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3" name="_xlnm.Print_Area" vbProcedure="false">'B1.2 Dist Billing Determinants'!$A$1:$P$62</definedName>
    <definedName function="false" hidden="false" localSheetId="4" name="_xlnm.Print_Area" vbProcedure="false">'B1.3 UTR''s and Sub-Transmission'!$A$1:$N$59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Q$74</definedName>
    <definedName function="false" hidden="false" localSheetId="7" name="_xlnm.Print_Area" vbProcedure="false">'C1.3 Forecast Wholesale'!$A$1:$Q$73</definedName>
    <definedName function="false" hidden="false" localSheetId="12" name="_xlnm.Print_Area" vbProcedure="false">'F1.1 IRM RTSR Adj - Network'!$A$1:$M$56</definedName>
    <definedName function="false" hidden="false" localSheetId="13" name="_xlnm.Print_Area" vbProcedure="false">'F1.2 IRM RTSR Adj - Connection'!$A$1:$M$58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Haldimand County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– Interval Metered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19620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364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0760</xdr:colOff>
      <xdr:row>12</xdr:row>
      <xdr:rowOff>162360</xdr:rowOff>
    </xdr:to>
    <xdr:sp>
      <xdr:nvSpPr>
        <xdr:cNvPr id="5" name="Text Box 2"/>
        <xdr:cNvSpPr/>
      </xdr:nvSpPr>
      <xdr:spPr>
        <a:xfrm>
          <a:off x="1405440" y="2247840"/>
          <a:ext cx="67824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11400</xdr:colOff>
      <xdr:row>12</xdr:row>
      <xdr:rowOff>162360</xdr:rowOff>
    </xdr:to>
    <xdr:sp>
      <xdr:nvSpPr>
        <xdr:cNvPr id="6" name="Text Box 2"/>
        <xdr:cNvSpPr/>
      </xdr:nvSpPr>
      <xdr:spPr>
        <a:xfrm>
          <a:off x="1405440" y="2247840"/>
          <a:ext cx="67539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11400</xdr:colOff>
      <xdr:row>12</xdr:row>
      <xdr:rowOff>162360</xdr:rowOff>
    </xdr:to>
    <xdr:sp>
      <xdr:nvSpPr>
        <xdr:cNvPr id="7" name="Text Box 2"/>
        <xdr:cNvSpPr/>
      </xdr:nvSpPr>
      <xdr:spPr>
        <a:xfrm>
          <a:off x="1405440" y="2247840"/>
          <a:ext cx="67633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9720</xdr:rowOff>
    </xdr:from>
    <xdr:to>
      <xdr:col>8</xdr:col>
      <xdr:colOff>30204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71880"/>
          <a:ext cx="6799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19680</xdr:colOff>
      <xdr:row>12</xdr:row>
      <xdr:rowOff>162360</xdr:rowOff>
    </xdr:to>
    <xdr:sp>
      <xdr:nvSpPr>
        <xdr:cNvPr id="9" name="Text Box 2"/>
        <xdr:cNvSpPr/>
      </xdr:nvSpPr>
      <xdr:spPr>
        <a:xfrm>
          <a:off x="1405440" y="2247840"/>
          <a:ext cx="649044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32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8991720" y="6201000"/>
          <a:ext cx="18475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10680</xdr:colOff>
      <xdr:row>12</xdr:row>
      <xdr:rowOff>162360</xdr:rowOff>
    </xdr:to>
    <xdr:sp>
      <xdr:nvSpPr>
        <xdr:cNvPr id="11" name="Text Box 2"/>
        <xdr:cNvSpPr/>
      </xdr:nvSpPr>
      <xdr:spPr>
        <a:xfrm>
          <a:off x="1405440" y="2247840"/>
          <a:ext cx="647208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68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82360" y="6201000"/>
          <a:ext cx="18475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2617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0</xdr:row>
      <xdr:rowOff>95400</xdr:rowOff>
    </xdr:from>
    <xdr:to>
      <xdr:col>8</xdr:col>
      <xdr:colOff>891720</xdr:colOff>
      <xdr:row>13</xdr:row>
      <xdr:rowOff>66960</xdr:rowOff>
    </xdr:to>
    <xdr:sp>
      <xdr:nvSpPr>
        <xdr:cNvPr id="2" name="Text Box 2"/>
        <xdr:cNvSpPr/>
      </xdr:nvSpPr>
      <xdr:spPr>
        <a:xfrm>
          <a:off x="1387440" y="2257560"/>
          <a:ext cx="50256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aldimand County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86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39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39375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88"/>
    <col collapsed="false" customWidth="true" hidden="false" outlineLevel="0" max="6" min="6" style="42" width="2.77"/>
    <col collapsed="false" customWidth="true" hidden="false" outlineLevel="0" max="7" min="7" style="42" width="18.21"/>
    <col collapsed="false" customWidth="true" hidden="false" outlineLevel="0" max="8" min="8" style="1" width="2.77"/>
    <col collapsed="false" customWidth="true" hidden="false" outlineLevel="0" max="9" min="9" style="42" width="18.88"/>
    <col collapsed="false" customWidth="true" hidden="false" outlineLevel="0" max="10" min="10" style="42" width="2.77"/>
    <col collapsed="false" customWidth="true" hidden="false" outlineLevel="0" max="11" min="11" style="42" width="17.99"/>
    <col collapsed="false" customWidth="true" hidden="false" outlineLevel="0" max="12" min="12" style="42" width="2.77"/>
    <col collapsed="false" customWidth="true" hidden="false" outlineLevel="0" max="13" min="13" style="42" width="19.32"/>
    <col collapsed="false" customWidth="true" hidden="false" outlineLevel="0" max="14" min="14" style="42" width="2.77"/>
    <col collapsed="false" customWidth="true" hidden="false" outlineLevel="0" max="15" min="15" style="43" width="15.43"/>
    <col collapsed="false" customWidth="true" hidden="false" outlineLevel="0" max="16" min="16" style="42" width="2.77"/>
    <col collapsed="false" customWidth="true" hidden="false" outlineLevel="0" max="17" min="17" style="42" width="18.33"/>
    <col collapsed="false" customWidth="true" hidden="false" outlineLevel="0" max="18" min="18" style="42" width="2.77"/>
    <col collapsed="false" customWidth="true" hidden="false" outlineLevel="0" max="19" min="19" style="42" width="18.55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aldimand County Hydro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6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1</f>
        <v>Adjust RTSR-Connection to Curren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4" customFormat="true" ht="15.75" hidden="false" customHeight="false" outlineLevel="0" collapsed="false">
      <c r="G21" s="104" t="s">
        <v>587</v>
      </c>
      <c r="H21" s="5"/>
      <c r="I21" s="104" t="s">
        <v>577</v>
      </c>
      <c r="K21" s="104" t="s">
        <v>578</v>
      </c>
      <c r="M21" s="105" t="s">
        <v>579</v>
      </c>
      <c r="O21" s="105" t="s">
        <v>580</v>
      </c>
      <c r="Q21" s="105" t="s">
        <v>581</v>
      </c>
      <c r="S21" s="105" t="s">
        <v>582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6" t="n">
        <f aca="false">'B1.1 Rate Class And RTSR Rates'!J22</f>
        <v>0.0046</v>
      </c>
      <c r="H22" s="5"/>
      <c r="I22" s="107" t="n">
        <v>177731499.0415</v>
      </c>
      <c r="K22" s="107" t="n">
        <v>0</v>
      </c>
      <c r="M22" s="89" t="n">
        <f aca="false">IF(E22="kWh",I22*G22,K22*G22)</f>
        <v>817564.8955909</v>
      </c>
      <c r="O22" s="55" t="n">
        <f aca="false">M22/$M$48</f>
        <v>0.494255131223718</v>
      </c>
      <c r="Q22" s="89" t="n">
        <f aca="false">$Q$48*O22</f>
        <v>883133.484679397</v>
      </c>
      <c r="S22" s="102" t="n">
        <f aca="false">IF(E22="kWh",IF(I22&lt;&gt;0,Q22/I22,0),IF(K22&lt;&gt;0,Q22/K22,0))</f>
        <v>0.00496891934993013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6" t="n">
        <f aca="false">'B1.1 Rate Class And RTSR Rates'!J23</f>
        <v>0.0042</v>
      </c>
      <c r="H23" s="5"/>
      <c r="I23" s="107" t="n">
        <v>60504975.303</v>
      </c>
      <c r="K23" s="107" t="n">
        <v>0</v>
      </c>
      <c r="M23" s="89" t="n">
        <f aca="false">IF(E23="kWh",I23*G23,K23*G23)</f>
        <v>254120.8962726</v>
      </c>
      <c r="O23" s="55" t="n">
        <f aca="false">M23/$M$48</f>
        <v>0.153627629575661</v>
      </c>
      <c r="Q23" s="89" t="n">
        <f aca="false">$Q$48*O23</f>
        <v>274501.356241415</v>
      </c>
      <c r="S23" s="102" t="n">
        <f aca="false">IF(E23="kWh",IF(I23&lt;&gt;0,Q23/I23,0),IF(K23&lt;&gt;0,Q23/K23,0))</f>
        <v>0.00453683940645794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6" t="n">
        <f aca="false">'B1.1 Rate Class And RTSR Rates'!J24</f>
        <v>1.6749</v>
      </c>
      <c r="H24" s="5"/>
      <c r="I24" s="107" t="n">
        <v>31194219</v>
      </c>
      <c r="K24" s="107" t="n">
        <v>96852</v>
      </c>
      <c r="M24" s="89" t="n">
        <f aca="false">IF(E24="kWh",I24*G24,K24*G24)</f>
        <v>162217.4148</v>
      </c>
      <c r="O24" s="55" t="n">
        <f aca="false">M24/$M$48</f>
        <v>0.0980677987412829</v>
      </c>
      <c r="Q24" s="89" t="n">
        <f aca="false">$Q$48*O24</f>
        <v>175227.22854247</v>
      </c>
      <c r="S24" s="102" t="n">
        <f aca="false">IF(E24="kWh",IF(I24&lt;&gt;0,Q24/I24,0),IF(K24&lt;&gt;0,Q24/K24,0))</f>
        <v>1.80922674330391</v>
      </c>
    </row>
    <row r="25" s="44" customFormat="true" ht="15.75" hidden="false" customHeight="false" outlineLevel="0" collapsed="false">
      <c r="C25" s="37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06" t="n">
        <f aca="false">'B1.1 Rate Class And RTSR Rates'!J25</f>
        <v>1.8512</v>
      </c>
      <c r="H25" s="5"/>
      <c r="I25" s="107" t="n">
        <v>84778584.714</v>
      </c>
      <c r="K25" s="107" t="n">
        <v>220380</v>
      </c>
      <c r="M25" s="89" t="n">
        <f aca="false">IF(E25="kWh",I25*G25,K25*G25)</f>
        <v>407967.456</v>
      </c>
      <c r="O25" s="55" t="n">
        <f aca="false">M25/$M$48</f>
        <v>0.246634866036598</v>
      </c>
      <c r="Q25" s="89" t="n">
        <f aca="false">$Q$48*O25</f>
        <v>440686.388317428</v>
      </c>
      <c r="S25" s="102" t="n">
        <f aca="false">IF(E25="kWh",IF(I25&lt;&gt;0,Q25/I25,0),IF(K25&lt;&gt;0,Q25/K25,0))</f>
        <v>1.99966597838927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6" t="n">
        <f aca="false">'B1.1 Rate Class And RTSR Rates'!J26</f>
        <v>0.0042</v>
      </c>
      <c r="H26" s="5"/>
      <c r="I26" s="107" t="n">
        <v>508706.863</v>
      </c>
      <c r="K26" s="107" t="n">
        <v>0</v>
      </c>
      <c r="M26" s="89" t="n">
        <f aca="false">IF(E26="kWh",I26*G26,K26*G26)</f>
        <v>2136.5688246</v>
      </c>
      <c r="O26" s="55" t="n">
        <f aca="false">M26/$M$48</f>
        <v>0.00129165294457505</v>
      </c>
      <c r="Q26" s="89" t="n">
        <f aca="false">$Q$48*O26</f>
        <v>2307.921342394</v>
      </c>
      <c r="S26" s="102" t="n">
        <f aca="false">IF(E26="kWh",IF(I26&lt;&gt;0,Q26/I26,0),IF(K26&lt;&gt;0,Q26/K26,0))</f>
        <v>0.00453683940645794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6" t="n">
        <f aca="false">'B1.1 Rate Class And RTSR Rates'!J27</f>
        <v>1.322</v>
      </c>
      <c r="H27" s="5"/>
      <c r="I27" s="107" t="n">
        <v>494195.8355</v>
      </c>
      <c r="K27" s="107" t="n">
        <v>1293</v>
      </c>
      <c r="M27" s="89" t="n">
        <f aca="false">IF(E27="kWh",I27*G27,K27*G27)</f>
        <v>1709.346</v>
      </c>
      <c r="O27" s="55" t="n">
        <f aca="false">M27/$M$48</f>
        <v>0.001033377333216</v>
      </c>
      <c r="Q27" s="89" t="n">
        <f aca="false">$Q$48*O27</f>
        <v>1846.43530763601</v>
      </c>
      <c r="S27" s="102" t="n">
        <f aca="false">IF(E27="kWh",IF(I27&lt;&gt;0,Q27/I27,0),IF(K27&lt;&gt;0,Q27/K27,0))</f>
        <v>1.42802421317557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6" t="n">
        <f aca="false">'B1.1 Rate Class And RTSR Rates'!J28</f>
        <v>1.295</v>
      </c>
      <c r="H28" s="5"/>
      <c r="I28" s="107" t="n">
        <v>2442680.825</v>
      </c>
      <c r="K28" s="107" t="n">
        <v>6501</v>
      </c>
      <c r="M28" s="89" t="n">
        <f aca="false">IF(E28="kWh",I28*G28,K28*G28)</f>
        <v>8418.795</v>
      </c>
      <c r="O28" s="55" t="n">
        <f aca="false">M28/$M$48</f>
        <v>0.0050895441449491</v>
      </c>
      <c r="Q28" s="89" t="n">
        <f aca="false">$Q$48*O28</f>
        <v>9093.98116925979</v>
      </c>
      <c r="S28" s="102" t="n">
        <f aca="false">IF(E28="kWh",IF(I28&lt;&gt;0,Q28/I28,0),IF(K28&lt;&gt;0,Q28/K28,0))</f>
        <v>1.3988588169912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6" t="n">
        <f aca="false">'B1.1 Rate Class And RTSR Rates'!J29</f>
        <v>0</v>
      </c>
      <c r="H29" s="5"/>
      <c r="I29" s="107" t="n">
        <v>0</v>
      </c>
      <c r="K29" s="107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02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6" t="n">
        <f aca="false">'B1.1 Rate Class And RTSR Rates'!J30</f>
        <v>0</v>
      </c>
      <c r="H30" s="5"/>
      <c r="I30" s="107" t="n">
        <v>0</v>
      </c>
      <c r="K30" s="107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02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6" t="n">
        <f aca="false">'B1.1 Rate Class And RTSR Rates'!J31</f>
        <v>0</v>
      </c>
      <c r="H31" s="5"/>
      <c r="I31" s="107" t="n">
        <v>0</v>
      </c>
      <c r="K31" s="107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02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6" t="n">
        <f aca="false">'B1.1 Rate Class And RTSR Rates'!J32</f>
        <v>0</v>
      </c>
      <c r="H32" s="5"/>
      <c r="I32" s="107" t="n">
        <v>0</v>
      </c>
      <c r="K32" s="107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02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6" t="n">
        <f aca="false">'B1.1 Rate Class And RTSR Rates'!J33</f>
        <v>0</v>
      </c>
      <c r="H33" s="5"/>
      <c r="I33" s="107" t="n">
        <v>0</v>
      </c>
      <c r="K33" s="107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02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6" t="n">
        <f aca="false">'B1.1 Rate Class And RTSR Rates'!J34</f>
        <v>0</v>
      </c>
      <c r="H34" s="5"/>
      <c r="I34" s="107" t="n">
        <v>0</v>
      </c>
      <c r="K34" s="107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02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6" t="n">
        <f aca="false">'B1.1 Rate Class And RTSR Rates'!J35</f>
        <v>0</v>
      </c>
      <c r="H35" s="5"/>
      <c r="I35" s="107" t="n">
        <v>0</v>
      </c>
      <c r="K35" s="107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02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6" t="n">
        <f aca="false">'B1.1 Rate Class And RTSR Rates'!J36</f>
        <v>0</v>
      </c>
      <c r="H36" s="5"/>
      <c r="I36" s="107" t="n">
        <v>0</v>
      </c>
      <c r="K36" s="107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02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6" t="n">
        <f aca="false">'B1.1 Rate Class And RTSR Rates'!J37</f>
        <v>0</v>
      </c>
      <c r="H37" s="5"/>
      <c r="I37" s="107" t="n">
        <v>0</v>
      </c>
      <c r="K37" s="107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02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6" t="n">
        <f aca="false">'B1.1 Rate Class And RTSR Rates'!J38</f>
        <v>0</v>
      </c>
      <c r="H38" s="5"/>
      <c r="I38" s="107" t="n">
        <v>0</v>
      </c>
      <c r="K38" s="107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02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6" t="n">
        <f aca="false">'B1.1 Rate Class And RTSR Rates'!J39</f>
        <v>0</v>
      </c>
      <c r="H39" s="5"/>
      <c r="I39" s="107" t="n">
        <v>0</v>
      </c>
      <c r="K39" s="107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02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6" t="n">
        <f aca="false">'B1.1 Rate Class And RTSR Rates'!J40</f>
        <v>0</v>
      </c>
      <c r="H40" s="5"/>
      <c r="I40" s="107" t="n">
        <v>0</v>
      </c>
      <c r="K40" s="107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02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6" t="n">
        <f aca="false">'B1.1 Rate Class And RTSR Rates'!J41</f>
        <v>0</v>
      </c>
      <c r="H41" s="5"/>
      <c r="I41" s="107" t="n">
        <v>0</v>
      </c>
      <c r="K41" s="107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02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6" t="n">
        <f aca="false">'B1.1 Rate Class And RTSR Rates'!J42</f>
        <v>0</v>
      </c>
      <c r="H42" s="5"/>
      <c r="I42" s="107" t="n">
        <v>0</v>
      </c>
      <c r="K42" s="107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02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6" t="n">
        <f aca="false">'B1.1 Rate Class And RTSR Rates'!J43</f>
        <v>0</v>
      </c>
      <c r="H43" s="5"/>
      <c r="I43" s="107" t="n">
        <v>0</v>
      </c>
      <c r="K43" s="107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02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6" t="n">
        <f aca="false">'B1.1 Rate Class And RTSR Rates'!J44</f>
        <v>0</v>
      </c>
      <c r="H44" s="5"/>
      <c r="I44" s="107" t="n">
        <v>0</v>
      </c>
      <c r="K44" s="107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02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6" t="n">
        <f aca="false">'B1.1 Rate Class And RTSR Rates'!J45</f>
        <v>0</v>
      </c>
      <c r="H45" s="5"/>
      <c r="I45" s="107" t="n">
        <v>0</v>
      </c>
      <c r="K45" s="107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02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6" t="n">
        <f aca="false">'B1.1 Rate Class And RTSR Rates'!J46</f>
        <v>0</v>
      </c>
      <c r="H46" s="5"/>
      <c r="I46" s="107" t="n">
        <v>0</v>
      </c>
      <c r="K46" s="107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02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1" t="n">
        <f aca="false">SUM(I22:I47)</f>
        <v>357654861.582</v>
      </c>
      <c r="J48" s="5"/>
      <c r="K48" s="91" t="n">
        <f aca="false">SUM(K22:K47)</f>
        <v>325026</v>
      </c>
      <c r="M48" s="108" t="n">
        <f aca="false">SUM(M22:M47)</f>
        <v>1654135.3724881</v>
      </c>
      <c r="O48" s="109" t="n">
        <f aca="false">SUM(O22:O47)</f>
        <v>1</v>
      </c>
      <c r="Q48" s="108" t="n">
        <f aca="false">'C1.2 Current Wholesale'!Q73</f>
        <v>1786796.7956</v>
      </c>
    </row>
    <row r="49" s="44" customFormat="true" ht="15" hidden="false" customHeight="false" outlineLevel="0" collapsed="false">
      <c r="H49" s="5"/>
      <c r="M49" s="105" t="s">
        <v>588</v>
      </c>
      <c r="O49" s="45"/>
      <c r="Q49" s="110" t="s">
        <v>589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88"/>
    <col collapsed="false" customWidth="true" hidden="false" outlineLevel="0" max="6" min="6" style="42" width="2.77"/>
    <col collapsed="false" customWidth="true" hidden="false" outlineLevel="0" max="7" min="7" style="42" width="18.33"/>
    <col collapsed="false" customWidth="true" hidden="false" outlineLevel="0" max="8" min="8" style="1" width="2.77"/>
    <col collapsed="false" customWidth="true" hidden="false" outlineLevel="0" max="9" min="9" style="42" width="18.88"/>
    <col collapsed="false" customWidth="true" hidden="false" outlineLevel="0" max="10" min="10" style="42" width="2.77"/>
    <col collapsed="false" customWidth="true" hidden="false" outlineLevel="0" max="11" min="11" style="42" width="17.99"/>
    <col collapsed="false" customWidth="true" hidden="false" outlineLevel="0" max="12" min="12" style="42" width="2.77"/>
    <col collapsed="false" customWidth="true" hidden="false" outlineLevel="0" max="13" min="13" style="42" width="19.32"/>
    <col collapsed="false" customWidth="true" hidden="false" outlineLevel="0" max="14" min="14" style="42" width="2.77"/>
    <col collapsed="false" customWidth="true" hidden="false" outlineLevel="0" max="15" min="15" style="43" width="15.43"/>
    <col collapsed="false" customWidth="true" hidden="false" outlineLevel="0" max="16" min="16" style="42" width="2.77"/>
    <col collapsed="false" customWidth="true" hidden="false" outlineLevel="0" max="17" min="17" style="42" width="18.44"/>
    <col collapsed="false" customWidth="true" hidden="false" outlineLevel="0" max="18" min="18" style="42" width="2.77"/>
    <col collapsed="false" customWidth="true" hidden="false" outlineLevel="0" max="19" min="19" style="42" width="18.55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aldimand County Hydro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6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2</f>
        <v>Adjust RTSR-Network to Forecas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4" customFormat="true" ht="15.75" hidden="false" customHeight="false" outlineLevel="0" collapsed="false">
      <c r="G21" s="104" t="s">
        <v>592</v>
      </c>
      <c r="H21" s="5"/>
      <c r="I21" s="104" t="s">
        <v>577</v>
      </c>
      <c r="K21" s="104" t="s">
        <v>578</v>
      </c>
      <c r="M21" s="105" t="s">
        <v>579</v>
      </c>
      <c r="N21" s="111"/>
      <c r="O21" s="105" t="s">
        <v>580</v>
      </c>
      <c r="P21" s="111"/>
      <c r="Q21" s="105" t="s">
        <v>581</v>
      </c>
      <c r="R21" s="111"/>
      <c r="S21" s="105" t="s">
        <v>582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6" t="n">
        <f aca="false">'D1.1 Adj Network to Curr Whsl'!S22</f>
        <v>0.00594605641506357</v>
      </c>
      <c r="H22" s="5"/>
      <c r="I22" s="107" t="n">
        <v>177731499.0415</v>
      </c>
      <c r="K22" s="107" t="n">
        <v>0</v>
      </c>
      <c r="M22" s="89" t="n">
        <f aca="false">IF(E22="kWh",I22*G22,K22*G22)</f>
        <v>1056801.52003458</v>
      </c>
      <c r="O22" s="55" t="n">
        <f aca="false">M22/$M$48</f>
        <v>0.497192533818645</v>
      </c>
      <c r="Q22" s="89" t="n">
        <f aca="false">$Q$48*O22</f>
        <v>1056801.52003458</v>
      </c>
      <c r="S22" s="112" t="n">
        <f aca="false">IF(E22="kWh",IF(I22&lt;&gt;0,Q22/I22,0),IF(K22&lt;&gt;0,Q22/K22,0))</f>
        <v>0.00594605641506357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6" t="n">
        <f aca="false">'D1.1 Adj Network to Curr Whsl'!S23</f>
        <v>0.00537432022130746</v>
      </c>
      <c r="H23" s="5"/>
      <c r="I23" s="107" t="n">
        <v>60504975.303</v>
      </c>
      <c r="K23" s="107" t="n">
        <v>0</v>
      </c>
      <c r="M23" s="89" t="n">
        <f aca="false">IF(E23="kWh",I23*G23,K23*G23)</f>
        <v>325173.112260622</v>
      </c>
      <c r="O23" s="55" t="n">
        <f aca="false">M23/$M$48</f>
        <v>0.15298392418026</v>
      </c>
      <c r="Q23" s="89" t="n">
        <f aca="false">$Q$48*O23</f>
        <v>325173.112260622</v>
      </c>
      <c r="S23" s="112" t="n">
        <f aca="false">IF(E23="kWh",IF(I23&lt;&gt;0,Q23/I23,0),IF(K23&lt;&gt;0,Q23/K23,0))</f>
        <v>0.00537432022130746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6" t="n">
        <f aca="false">'D1.1 Adj Network to Curr Whsl'!S24</f>
        <v>2.20152738767729</v>
      </c>
      <c r="H24" s="5"/>
      <c r="I24" s="107" t="n">
        <v>31194219</v>
      </c>
      <c r="K24" s="107" t="n">
        <v>96852</v>
      </c>
      <c r="M24" s="89" t="n">
        <f aca="false">IF(E24="kWh",I24*G24,K24*G24)</f>
        <v>213222.330551321</v>
      </c>
      <c r="O24" s="55" t="n">
        <f aca="false">M24/$M$48</f>
        <v>0.1003145328463</v>
      </c>
      <c r="Q24" s="89" t="n">
        <f aca="false">$Q$48*O24</f>
        <v>213222.330551321</v>
      </c>
      <c r="S24" s="112" t="n">
        <f aca="false">IF(E24="kWh",IF(I24&lt;&gt;0,Q24/I24,0),IF(K24&lt;&gt;0,Q24/K24,0))</f>
        <v>2.20152738767729</v>
      </c>
    </row>
    <row r="25" s="44" customFormat="true" ht="16.5" hidden="false" customHeight="false" outlineLevel="0" collapsed="false">
      <c r="C25" s="37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06" t="n">
        <f aca="false">'D1.1 Adj Network to Curr Whsl'!S25</f>
        <v>2.33531365701622</v>
      </c>
      <c r="H25" s="5"/>
      <c r="I25" s="107" t="n">
        <v>84778584.714</v>
      </c>
      <c r="K25" s="107" t="n">
        <v>220380</v>
      </c>
      <c r="M25" s="89" t="n">
        <f aca="false">IF(E25="kWh",I25*G25,K25*G25)</f>
        <v>514656.423733234</v>
      </c>
      <c r="O25" s="55" t="n">
        <f aca="false">M25/$M$48</f>
        <v>0.242129980427732</v>
      </c>
      <c r="Q25" s="89" t="n">
        <f aca="false">$Q$48*O25</f>
        <v>514656.423733234</v>
      </c>
      <c r="S25" s="112" t="n">
        <f aca="false">IF(E25="kWh",IF(I25&lt;&gt;0,Q25/I25,0),IF(K25&lt;&gt;0,Q25/K25,0))</f>
        <v>2.33531365701622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6" t="n">
        <f aca="false">'D1.1 Adj Network to Curr Whsl'!S26</f>
        <v>0.00537432022130746</v>
      </c>
      <c r="H26" s="5"/>
      <c r="I26" s="107" t="n">
        <v>508706.863</v>
      </c>
      <c r="K26" s="107" t="n">
        <v>0</v>
      </c>
      <c r="M26" s="89" t="n">
        <f aca="false">IF(E26="kWh",I26*G26,K26*G26)</f>
        <v>2733.95358053879</v>
      </c>
      <c r="O26" s="55" t="n">
        <f aca="false">M26/$M$48</f>
        <v>0.0012862408714232</v>
      </c>
      <c r="Q26" s="89" t="n">
        <f aca="false">$Q$48*O26</f>
        <v>2733.95358053879</v>
      </c>
      <c r="S26" s="112" t="n">
        <f aca="false">IF(E26="kWh",IF(I26&lt;&gt;0,Q26/I26,0),IF(K26&lt;&gt;0,Q26/K26,0))</f>
        <v>0.00537432022130746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6" t="n">
        <f aca="false">'D1.1 Adj Network to Curr Whsl'!S27</f>
        <v>1.66855490785784</v>
      </c>
      <c r="H27" s="5"/>
      <c r="I27" s="107" t="n">
        <v>494195.8355</v>
      </c>
      <c r="K27" s="107" t="n">
        <v>1293</v>
      </c>
      <c r="M27" s="89" t="n">
        <f aca="false">IF(E27="kWh",I27*G27,K27*G27)</f>
        <v>2157.44149586019</v>
      </c>
      <c r="O27" s="55" t="n">
        <f aca="false">M27/$M$48</f>
        <v>0.00101500970954046</v>
      </c>
      <c r="Q27" s="89" t="n">
        <f aca="false">$Q$48*O27</f>
        <v>2157.44149586019</v>
      </c>
      <c r="S27" s="112" t="n">
        <f aca="false">IF(E27="kWh",IF(I27&lt;&gt;0,Q27/I27,0),IF(K27&lt;&gt;0,Q27/K27,0))</f>
        <v>1.66855490785784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6" t="n">
        <f aca="false">'D1.1 Adj Network to Curr Whsl'!S28</f>
        <v>1.660207559429</v>
      </c>
      <c r="H28" s="5"/>
      <c r="I28" s="107" t="n">
        <v>2442680.825</v>
      </c>
      <c r="K28" s="107" t="n">
        <v>6501</v>
      </c>
      <c r="M28" s="89" t="n">
        <f aca="false">IF(E28="kWh",I28*G28,K28*G28)</f>
        <v>10793.0093438479</v>
      </c>
      <c r="O28" s="55" t="n">
        <f aca="false">M28/$M$48</f>
        <v>0.00507777814609928</v>
      </c>
      <c r="Q28" s="89" t="n">
        <f aca="false">$Q$48*O28</f>
        <v>10793.0093438479</v>
      </c>
      <c r="S28" s="112" t="n">
        <f aca="false">IF(E28="kWh",IF(I28&lt;&gt;0,Q28/I28,0),IF(K28&lt;&gt;0,Q28/K28,0))</f>
        <v>1.660207559429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6" t="n">
        <f aca="false">'D1.1 Adj Network to Curr Whsl'!S29</f>
        <v>0</v>
      </c>
      <c r="H29" s="5"/>
      <c r="I29" s="107" t="n">
        <v>0</v>
      </c>
      <c r="K29" s="107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12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6" t="n">
        <f aca="false">'D1.1 Adj Network to Curr Whsl'!S30</f>
        <v>0</v>
      </c>
      <c r="H30" s="5"/>
      <c r="I30" s="107" t="n">
        <v>0</v>
      </c>
      <c r="K30" s="107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12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6" t="n">
        <f aca="false">'D1.1 Adj Network to Curr Whsl'!S31</f>
        <v>0</v>
      </c>
      <c r="H31" s="5"/>
      <c r="I31" s="107" t="n">
        <v>0</v>
      </c>
      <c r="K31" s="107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12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6" t="n">
        <f aca="false">'D1.1 Adj Network to Curr Whsl'!S32</f>
        <v>0</v>
      </c>
      <c r="H32" s="5"/>
      <c r="I32" s="107" t="n">
        <v>0</v>
      </c>
      <c r="K32" s="107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12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6" t="n">
        <f aca="false">'D1.1 Adj Network to Curr Whsl'!S33</f>
        <v>0</v>
      </c>
      <c r="H33" s="5"/>
      <c r="I33" s="107" t="n">
        <v>0</v>
      </c>
      <c r="K33" s="107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12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6" t="n">
        <f aca="false">'D1.1 Adj Network to Curr Whsl'!S34</f>
        <v>0</v>
      </c>
      <c r="H34" s="5"/>
      <c r="I34" s="107" t="n">
        <v>0</v>
      </c>
      <c r="K34" s="107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12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6" t="n">
        <f aca="false">'D1.1 Adj Network to Curr Whsl'!S35</f>
        <v>0</v>
      </c>
      <c r="H35" s="5"/>
      <c r="I35" s="107" t="n">
        <v>0</v>
      </c>
      <c r="K35" s="107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12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6" t="n">
        <f aca="false">'D1.1 Adj Network to Curr Whsl'!S36</f>
        <v>0</v>
      </c>
      <c r="H36" s="5"/>
      <c r="I36" s="107" t="n">
        <v>0</v>
      </c>
      <c r="K36" s="107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12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6" t="n">
        <f aca="false">'D1.1 Adj Network to Curr Whsl'!S37</f>
        <v>0</v>
      </c>
      <c r="H37" s="5"/>
      <c r="I37" s="107" t="n">
        <v>0</v>
      </c>
      <c r="K37" s="107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12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6" t="n">
        <f aca="false">'D1.1 Adj Network to Curr Whsl'!S38</f>
        <v>0</v>
      </c>
      <c r="H38" s="5"/>
      <c r="I38" s="107" t="n">
        <v>0</v>
      </c>
      <c r="K38" s="107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12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6" t="n">
        <f aca="false">'D1.1 Adj Network to Curr Whsl'!S39</f>
        <v>0</v>
      </c>
      <c r="H39" s="5"/>
      <c r="I39" s="107" t="n">
        <v>0</v>
      </c>
      <c r="K39" s="107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12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6" t="n">
        <f aca="false">'D1.1 Adj Network to Curr Whsl'!S40</f>
        <v>0</v>
      </c>
      <c r="H40" s="5"/>
      <c r="I40" s="107" t="n">
        <v>0</v>
      </c>
      <c r="K40" s="107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12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6" t="n">
        <f aca="false">'D1.1 Adj Network to Curr Whsl'!S41</f>
        <v>0</v>
      </c>
      <c r="H41" s="5"/>
      <c r="I41" s="107" t="n">
        <v>0</v>
      </c>
      <c r="K41" s="107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12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6" t="n">
        <f aca="false">'D1.1 Adj Network to Curr Whsl'!S42</f>
        <v>0</v>
      </c>
      <c r="H42" s="5"/>
      <c r="I42" s="107" t="n">
        <v>0</v>
      </c>
      <c r="K42" s="107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12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6" t="n">
        <f aca="false">'D1.1 Adj Network to Curr Whsl'!S43</f>
        <v>0</v>
      </c>
      <c r="H43" s="5"/>
      <c r="I43" s="107" t="n">
        <v>0</v>
      </c>
      <c r="K43" s="107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12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6" t="n">
        <f aca="false">'D1.1 Adj Network to Curr Whsl'!S44</f>
        <v>0</v>
      </c>
      <c r="H44" s="5"/>
      <c r="I44" s="107" t="n">
        <v>0</v>
      </c>
      <c r="K44" s="107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12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6" t="n">
        <f aca="false">'D1.1 Adj Network to Curr Whsl'!S45</f>
        <v>0</v>
      </c>
      <c r="H45" s="5"/>
      <c r="I45" s="107" t="n">
        <v>0</v>
      </c>
      <c r="K45" s="107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12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6" t="n">
        <f aca="false">'D1.1 Adj Network to Curr Whsl'!S46</f>
        <v>0</v>
      </c>
      <c r="H46" s="5"/>
      <c r="I46" s="107" t="n">
        <v>0</v>
      </c>
      <c r="K46" s="107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12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1" t="n">
        <f aca="false">SUM(I22:I47)</f>
        <v>357654861.582</v>
      </c>
      <c r="J48" s="113"/>
      <c r="K48" s="91" t="n">
        <f aca="false">SUM(K22:K47)</f>
        <v>325026</v>
      </c>
      <c r="M48" s="108" t="n">
        <f aca="false">SUM(M22:M47)</f>
        <v>2125537.791</v>
      </c>
      <c r="O48" s="109" t="n">
        <f aca="false">SUM(O22:O47)</f>
        <v>1</v>
      </c>
      <c r="Q48" s="108" t="n">
        <f aca="false">'C1.3 Forecast Wholesale'!G73</f>
        <v>2125537.791</v>
      </c>
    </row>
    <row r="49" s="44" customFormat="true" ht="15" hidden="false" customHeight="false" outlineLevel="0" collapsed="false">
      <c r="H49" s="5"/>
      <c r="M49" s="105" t="s">
        <v>588</v>
      </c>
      <c r="O49" s="45"/>
      <c r="Q49" s="110" t="s">
        <v>593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88"/>
    <col collapsed="false" customWidth="true" hidden="false" outlineLevel="0" max="6" min="6" style="42" width="2.77"/>
    <col collapsed="false" customWidth="true" hidden="false" outlineLevel="0" max="7" min="7" style="42" width="18.55"/>
    <col collapsed="false" customWidth="true" hidden="false" outlineLevel="0" max="8" min="8" style="1" width="2.77"/>
    <col collapsed="false" customWidth="true" hidden="false" outlineLevel="0" max="9" min="9" style="42" width="18.88"/>
    <col collapsed="false" customWidth="true" hidden="false" outlineLevel="0" max="10" min="10" style="42" width="2.77"/>
    <col collapsed="false" customWidth="true" hidden="false" outlineLevel="0" max="11" min="11" style="42" width="17.99"/>
    <col collapsed="false" customWidth="true" hidden="false" outlineLevel="0" max="12" min="12" style="42" width="2.77"/>
    <col collapsed="false" customWidth="true" hidden="false" outlineLevel="0" max="13" min="13" style="42" width="19.32"/>
    <col collapsed="false" customWidth="true" hidden="false" outlineLevel="0" max="14" min="14" style="42" width="2.77"/>
    <col collapsed="false" customWidth="true" hidden="false" outlineLevel="0" max="15" min="15" style="43" width="15.43"/>
    <col collapsed="false" customWidth="true" hidden="false" outlineLevel="0" max="16" min="16" style="42" width="2.77"/>
    <col collapsed="false" customWidth="true" hidden="false" outlineLevel="0" max="17" min="17" style="42" width="18.44"/>
    <col collapsed="false" customWidth="true" hidden="false" outlineLevel="0" max="18" min="18" style="42" width="2.77"/>
    <col collapsed="false" customWidth="true" hidden="false" outlineLevel="0" max="19" min="19" style="42" width="18.55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aldimand County Hydro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6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3</f>
        <v>Adjust RTSR-Connection to Forecas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4" customFormat="true" ht="15.75" hidden="false" customHeight="false" outlineLevel="0" collapsed="false">
      <c r="G21" s="104" t="s">
        <v>595</v>
      </c>
      <c r="H21" s="5"/>
      <c r="I21" s="104" t="s">
        <v>577</v>
      </c>
      <c r="K21" s="104" t="s">
        <v>578</v>
      </c>
      <c r="M21" s="105" t="s">
        <v>579</v>
      </c>
      <c r="N21" s="111"/>
      <c r="O21" s="105" t="s">
        <v>580</v>
      </c>
      <c r="P21" s="111"/>
      <c r="Q21" s="105" t="s">
        <v>581</v>
      </c>
      <c r="R21" s="111"/>
      <c r="S21" s="105" t="s">
        <v>582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6" t="n">
        <f aca="false">'D1.2 Adj Conn to Curr Whsl'!S22</f>
        <v>0.00496891934993013</v>
      </c>
      <c r="H22" s="5"/>
      <c r="I22" s="107" t="n">
        <v>177731499.0415</v>
      </c>
      <c r="K22" s="107" t="n">
        <v>0</v>
      </c>
      <c r="M22" s="89" t="n">
        <f aca="false">IF(E22="kWh",I22*G22,K22*G22)</f>
        <v>883133.484679397</v>
      </c>
      <c r="O22" s="55" t="n">
        <f aca="false">M22/$M$48</f>
        <v>0.494255131223718</v>
      </c>
      <c r="Q22" s="89" t="n">
        <f aca="false">$Q$48*O22</f>
        <v>883133.484679397</v>
      </c>
      <c r="S22" s="112" t="n">
        <f aca="false">IF(E22="kWh",IF(I22&lt;&gt;0,Q22/I22,0),IF(K22&lt;&gt;0,Q22/K22,0))</f>
        <v>0.00496891934993013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6" t="n">
        <f aca="false">'D1.2 Adj Conn to Curr Whsl'!S23</f>
        <v>0.00453683940645794</v>
      </c>
      <c r="H23" s="5"/>
      <c r="I23" s="107" t="n">
        <v>60504975.303</v>
      </c>
      <c r="K23" s="107" t="n">
        <v>0</v>
      </c>
      <c r="M23" s="89" t="n">
        <f aca="false">IF(E23="kWh",I23*G23,K23*G23)</f>
        <v>274501.356241415</v>
      </c>
      <c r="O23" s="55" t="n">
        <f aca="false">M23/$M$48</f>
        <v>0.153627629575661</v>
      </c>
      <c r="Q23" s="89" t="n">
        <f aca="false">$Q$48*O23</f>
        <v>274501.356241415</v>
      </c>
      <c r="S23" s="112" t="n">
        <f aca="false">IF(E23="kWh",IF(I23&lt;&gt;0,Q23/I23,0),IF(K23&lt;&gt;0,Q23/K23,0))</f>
        <v>0.00453683940645794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6" t="n">
        <f aca="false">'D1.2 Adj Conn to Curr Whsl'!S24</f>
        <v>1.80922674330391</v>
      </c>
      <c r="H24" s="5"/>
      <c r="I24" s="107" t="n">
        <v>31194219</v>
      </c>
      <c r="K24" s="107" t="n">
        <v>96852</v>
      </c>
      <c r="M24" s="89" t="n">
        <f aca="false">IF(E24="kWh",I24*G24,K24*G24)</f>
        <v>175227.22854247</v>
      </c>
      <c r="O24" s="55" t="n">
        <f aca="false">M24/$M$48</f>
        <v>0.0980677987412829</v>
      </c>
      <c r="Q24" s="89" t="n">
        <f aca="false">$Q$48*O24</f>
        <v>175227.22854247</v>
      </c>
      <c r="S24" s="112" t="n">
        <f aca="false">IF(E24="kWh",IF(I24&lt;&gt;0,Q24/I24,0),IF(K24&lt;&gt;0,Q24/K24,0))</f>
        <v>1.80922674330391</v>
      </c>
    </row>
    <row r="25" s="44" customFormat="true" ht="16.5" hidden="false" customHeight="false" outlineLevel="0" collapsed="false">
      <c r="C25" s="37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06" t="n">
        <f aca="false">'D1.2 Adj Conn to Curr Whsl'!S25</f>
        <v>1.99966597838927</v>
      </c>
      <c r="H25" s="5"/>
      <c r="I25" s="107" t="n">
        <v>84778584.714</v>
      </c>
      <c r="K25" s="107" t="n">
        <v>220380</v>
      </c>
      <c r="M25" s="89" t="n">
        <f aca="false">IF(E25="kWh",I25*G25,K25*G25)</f>
        <v>440686.388317428</v>
      </c>
      <c r="O25" s="55" t="n">
        <f aca="false">M25/$M$48</f>
        <v>0.246634866036598</v>
      </c>
      <c r="Q25" s="89" t="n">
        <f aca="false">$Q$48*O25</f>
        <v>440686.388317428</v>
      </c>
      <c r="S25" s="112" t="n">
        <f aca="false">IF(E25="kWh",IF(I25&lt;&gt;0,Q25/I25,0),IF(K25&lt;&gt;0,Q25/K25,0))</f>
        <v>1.99966597838927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6" t="n">
        <f aca="false">'D1.2 Adj Conn to Curr Whsl'!S26</f>
        <v>0.00453683940645794</v>
      </c>
      <c r="H26" s="5"/>
      <c r="I26" s="107" t="n">
        <v>508706.863</v>
      </c>
      <c r="K26" s="107" t="n">
        <v>0</v>
      </c>
      <c r="M26" s="89" t="n">
        <f aca="false">IF(E26="kWh",I26*G26,K26*G26)</f>
        <v>2307.921342394</v>
      </c>
      <c r="O26" s="55" t="n">
        <f aca="false">M26/$M$48</f>
        <v>0.00129165294457505</v>
      </c>
      <c r="Q26" s="89" t="n">
        <f aca="false">$Q$48*O26</f>
        <v>2307.921342394</v>
      </c>
      <c r="S26" s="112" t="n">
        <f aca="false">IF(E26="kWh",IF(I26&lt;&gt;0,Q26/I26,0),IF(K26&lt;&gt;0,Q26/K26,0))</f>
        <v>0.00453683940645794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6" t="n">
        <f aca="false">'D1.2 Adj Conn to Curr Whsl'!S27</f>
        <v>1.42802421317557</v>
      </c>
      <c r="H27" s="5"/>
      <c r="I27" s="107" t="n">
        <v>494195.8355</v>
      </c>
      <c r="K27" s="107" t="n">
        <v>1293</v>
      </c>
      <c r="M27" s="89" t="n">
        <f aca="false">IF(E27="kWh",I27*G27,K27*G27)</f>
        <v>1846.43530763601</v>
      </c>
      <c r="O27" s="55" t="n">
        <f aca="false">M27/$M$48</f>
        <v>0.001033377333216</v>
      </c>
      <c r="Q27" s="89" t="n">
        <f aca="false">$Q$48*O27</f>
        <v>1846.43530763601</v>
      </c>
      <c r="S27" s="112" t="n">
        <f aca="false">IF(E27="kWh",IF(I27&lt;&gt;0,Q27/I27,0),IF(K27&lt;&gt;0,Q27/K27,0))</f>
        <v>1.42802421317557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6" t="n">
        <f aca="false">'D1.2 Adj Conn to Curr Whsl'!S28</f>
        <v>1.3988588169912</v>
      </c>
      <c r="H28" s="5"/>
      <c r="I28" s="107" t="n">
        <v>2442680.825</v>
      </c>
      <c r="K28" s="107" t="n">
        <v>6501</v>
      </c>
      <c r="M28" s="89" t="n">
        <f aca="false">IF(E28="kWh",I28*G28,K28*G28)</f>
        <v>9093.98116925979</v>
      </c>
      <c r="O28" s="55" t="n">
        <f aca="false">M28/$M$48</f>
        <v>0.0050895441449491</v>
      </c>
      <c r="Q28" s="89" t="n">
        <f aca="false">$Q$48*O28</f>
        <v>9093.98116925979</v>
      </c>
      <c r="S28" s="112" t="n">
        <f aca="false">IF(E28="kWh",IF(I28&lt;&gt;0,Q28/I28,0),IF(K28&lt;&gt;0,Q28/K28,0))</f>
        <v>1.3988588169912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6" t="n">
        <f aca="false">'D1.2 Adj Conn to Curr Whsl'!S29</f>
        <v>0</v>
      </c>
      <c r="H29" s="5"/>
      <c r="I29" s="107" t="n">
        <v>0</v>
      </c>
      <c r="K29" s="107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12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6" t="n">
        <f aca="false">'D1.2 Adj Conn to Curr Whsl'!S30</f>
        <v>0</v>
      </c>
      <c r="H30" s="5"/>
      <c r="I30" s="107" t="n">
        <v>0</v>
      </c>
      <c r="K30" s="107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12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6" t="n">
        <f aca="false">'D1.2 Adj Conn to Curr Whsl'!S31</f>
        <v>0</v>
      </c>
      <c r="H31" s="5"/>
      <c r="I31" s="107" t="n">
        <v>0</v>
      </c>
      <c r="K31" s="107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12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6" t="n">
        <f aca="false">'D1.2 Adj Conn to Curr Whsl'!S32</f>
        <v>0</v>
      </c>
      <c r="H32" s="5"/>
      <c r="I32" s="107" t="n">
        <v>0</v>
      </c>
      <c r="K32" s="107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12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6" t="n">
        <f aca="false">'D1.2 Adj Conn to Curr Whsl'!S33</f>
        <v>0</v>
      </c>
      <c r="H33" s="5"/>
      <c r="I33" s="107" t="n">
        <v>0</v>
      </c>
      <c r="K33" s="107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12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6" t="n">
        <f aca="false">'D1.2 Adj Conn to Curr Whsl'!S34</f>
        <v>0</v>
      </c>
      <c r="H34" s="5"/>
      <c r="I34" s="107" t="n">
        <v>0</v>
      </c>
      <c r="K34" s="107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12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6" t="n">
        <f aca="false">'D1.2 Adj Conn to Curr Whsl'!S35</f>
        <v>0</v>
      </c>
      <c r="H35" s="5"/>
      <c r="I35" s="107" t="n">
        <v>0</v>
      </c>
      <c r="K35" s="107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12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6" t="n">
        <f aca="false">'D1.2 Adj Conn to Curr Whsl'!S36</f>
        <v>0</v>
      </c>
      <c r="H36" s="5"/>
      <c r="I36" s="107" t="n">
        <v>0</v>
      </c>
      <c r="K36" s="107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12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6" t="n">
        <f aca="false">'D1.2 Adj Conn to Curr Whsl'!S37</f>
        <v>0</v>
      </c>
      <c r="H37" s="5"/>
      <c r="I37" s="107" t="n">
        <v>0</v>
      </c>
      <c r="K37" s="107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12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6" t="n">
        <f aca="false">'D1.2 Adj Conn to Curr Whsl'!S38</f>
        <v>0</v>
      </c>
      <c r="H38" s="5"/>
      <c r="I38" s="107" t="n">
        <v>0</v>
      </c>
      <c r="K38" s="107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12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6" t="n">
        <f aca="false">'D1.2 Adj Conn to Curr Whsl'!S39</f>
        <v>0</v>
      </c>
      <c r="H39" s="5"/>
      <c r="I39" s="107" t="n">
        <v>0</v>
      </c>
      <c r="K39" s="107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12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6" t="n">
        <f aca="false">'D1.2 Adj Conn to Curr Whsl'!S40</f>
        <v>0</v>
      </c>
      <c r="H40" s="5"/>
      <c r="I40" s="107" t="n">
        <v>0</v>
      </c>
      <c r="K40" s="107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12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6" t="n">
        <f aca="false">'D1.2 Adj Conn to Curr Whsl'!S41</f>
        <v>0</v>
      </c>
      <c r="H41" s="5"/>
      <c r="I41" s="107" t="n">
        <v>0</v>
      </c>
      <c r="K41" s="107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12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6" t="n">
        <f aca="false">'D1.2 Adj Conn to Curr Whsl'!S42</f>
        <v>0</v>
      </c>
      <c r="H42" s="5"/>
      <c r="I42" s="107" t="n">
        <v>0</v>
      </c>
      <c r="K42" s="107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12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6" t="n">
        <f aca="false">'D1.2 Adj Conn to Curr Whsl'!S43</f>
        <v>0</v>
      </c>
      <c r="H43" s="5"/>
      <c r="I43" s="107" t="n">
        <v>0</v>
      </c>
      <c r="K43" s="107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12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6" t="n">
        <f aca="false">'D1.2 Adj Conn to Curr Whsl'!S44</f>
        <v>0</v>
      </c>
      <c r="H44" s="5"/>
      <c r="I44" s="107" t="n">
        <v>0</v>
      </c>
      <c r="K44" s="107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12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6" t="n">
        <f aca="false">'D1.2 Adj Conn to Curr Whsl'!S45</f>
        <v>0</v>
      </c>
      <c r="H45" s="5"/>
      <c r="I45" s="107" t="n">
        <v>0</v>
      </c>
      <c r="K45" s="107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12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6" t="n">
        <f aca="false">'D1.2 Adj Conn to Curr Whsl'!S46</f>
        <v>0</v>
      </c>
      <c r="H46" s="5"/>
      <c r="I46" s="107" t="n">
        <v>0</v>
      </c>
      <c r="K46" s="107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12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1" t="n">
        <f aca="false">SUM(I22:I47)</f>
        <v>357654861.582</v>
      </c>
      <c r="J48" s="113"/>
      <c r="K48" s="91" t="n">
        <f aca="false">SUM(K22:K47)</f>
        <v>325026</v>
      </c>
      <c r="M48" s="108" t="n">
        <f aca="false">SUM(M22:M47)</f>
        <v>1786796.7956</v>
      </c>
      <c r="O48" s="109" t="n">
        <f aca="false">SUM(O22:O47)</f>
        <v>1</v>
      </c>
      <c r="Q48" s="108" t="n">
        <f aca="false">'C1.3 Forecast Wholesale'!Q73</f>
        <v>1786796.7956</v>
      </c>
    </row>
    <row r="49" s="44" customFormat="true" ht="15" hidden="false" customHeight="false" outlineLevel="0" collapsed="false">
      <c r="H49" s="5"/>
      <c r="M49" s="105" t="s">
        <v>588</v>
      </c>
      <c r="O49" s="45"/>
      <c r="Q49" s="110" t="s">
        <v>596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Haldimand County Hydro Inc.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086 </v>
      </c>
      <c r="H3" s="5"/>
    </row>
    <row r="4" s="44" customFormat="true" ht="18" hidden="false" customHeight="false" outlineLevel="0" collapsed="false">
      <c r="C4" s="4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4</f>
        <v>IRM RTSR Adjustment Calculation - Network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tr">
        <f aca="false">'E1.1 Adj Network to Fcst Whsl'!S20</f>
        <v>Proposed RTSR - Network</v>
      </c>
      <c r="K20" s="25" t="s">
        <v>597</v>
      </c>
    </row>
    <row r="21" s="44" customFormat="true" ht="15.75" hidden="false" customHeight="false" outlineLevel="0" collapsed="false">
      <c r="G21" s="104" t="s">
        <v>576</v>
      </c>
      <c r="H21" s="5"/>
      <c r="I21" s="104" t="s">
        <v>598</v>
      </c>
      <c r="K21" s="105" t="s">
        <v>599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14" t="n">
        <f aca="false">'B1.1 Rate Class And RTSR Rates'!H22</f>
        <v>0.0052</v>
      </c>
      <c r="H22" s="5"/>
      <c r="I22" s="114" t="n">
        <f aca="false">'E1.1 Adj Network to Fcst Whsl'!S22</f>
        <v>0.00594605641506357</v>
      </c>
      <c r="K22" s="115" t="n">
        <f aca="false">I22-G22</f>
        <v>0.000746056415063574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4" t="n">
        <f aca="false">'B1.1 Rate Class And RTSR Rates'!H23</f>
        <v>0.0047</v>
      </c>
      <c r="H23" s="5"/>
      <c r="I23" s="107" t="n">
        <f aca="false">'E1.1 Adj Network to Fcst Whsl'!S23</f>
        <v>0.00537432022130746</v>
      </c>
      <c r="K23" s="115" t="n">
        <f aca="false">I23-G23</f>
        <v>0.000674320221307462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1" t="str">
        <f aca="false">'B1.1 Rate Class And RTSR Rates'!F24</f>
        <v>kW</v>
      </c>
      <c r="G24" s="114" t="n">
        <f aca="false">'B1.1 Rate Class And RTSR Rates'!H24</f>
        <v>1.9253</v>
      </c>
      <c r="H24" s="5"/>
      <c r="I24" s="107" t="n">
        <f aca="false">'E1.1 Adj Network to Fcst Whsl'!S24</f>
        <v>2.20152738767729</v>
      </c>
      <c r="K24" s="115" t="n">
        <f aca="false">I24-G24</f>
        <v>0.276227387677289</v>
      </c>
    </row>
    <row r="25" s="44" customFormat="true" ht="16.5" hidden="false" customHeight="false" outlineLevel="0" collapsed="false">
      <c r="C25" s="37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14" t="n">
        <f aca="false">'B1.1 Rate Class And RTSR Rates'!H25</f>
        <v>2.0423</v>
      </c>
      <c r="H25" s="5"/>
      <c r="I25" s="107" t="n">
        <f aca="false">'E1.1 Adj Network to Fcst Whsl'!S25</f>
        <v>2.33531365701622</v>
      </c>
      <c r="K25" s="115" t="n">
        <f aca="false">I25-G25</f>
        <v>0.293013657016219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14" t="n">
        <f aca="false">'B1.1 Rate Class And RTSR Rates'!H26</f>
        <v>0.0047</v>
      </c>
      <c r="H26" s="5"/>
      <c r="I26" s="107" t="n">
        <f aca="false">'E1.1 Adj Network to Fcst Whsl'!S26</f>
        <v>0.00537432022130746</v>
      </c>
      <c r="K26" s="115" t="n">
        <f aca="false">I26-G26</f>
        <v>0.000674320221307462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14" t="n">
        <f aca="false">'B1.1 Rate Class And RTSR Rates'!H27</f>
        <v>1.4592</v>
      </c>
      <c r="H27" s="5"/>
      <c r="I27" s="107" t="n">
        <f aca="false">'E1.1 Adj Network to Fcst Whsl'!S27</f>
        <v>1.66855490785784</v>
      </c>
      <c r="K27" s="115" t="n">
        <f aca="false">I27-G27</f>
        <v>0.20935490785784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14" t="n">
        <f aca="false">'B1.1 Rate Class And RTSR Rates'!H28</f>
        <v>1.4519</v>
      </c>
      <c r="H28" s="5"/>
      <c r="I28" s="107" t="n">
        <f aca="false">'E1.1 Adj Network to Fcst Whsl'!S28</f>
        <v>1.660207559429</v>
      </c>
      <c r="K28" s="115" t="n">
        <f aca="false">I28-G28</f>
        <v>0.208307559429001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14" t="n">
        <f aca="false">'B1.1 Rate Class And RTSR Rates'!H29</f>
        <v>0</v>
      </c>
      <c r="H29" s="5"/>
      <c r="I29" s="107" t="n">
        <f aca="false">'E1.1 Adj Network to Fcst Whsl'!S29</f>
        <v>0</v>
      </c>
      <c r="K29" s="115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14" t="n">
        <f aca="false">'B1.1 Rate Class And RTSR Rates'!H30</f>
        <v>0</v>
      </c>
      <c r="H30" s="5"/>
      <c r="I30" s="107" t="n">
        <f aca="false">'E1.1 Adj Network to Fcst Whsl'!S30</f>
        <v>0</v>
      </c>
      <c r="K30" s="115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14" t="n">
        <f aca="false">'B1.1 Rate Class And RTSR Rates'!H31</f>
        <v>0</v>
      </c>
      <c r="H31" s="5"/>
      <c r="I31" s="107" t="n">
        <f aca="false">'E1.1 Adj Network to Fcst Whsl'!S31</f>
        <v>0</v>
      </c>
      <c r="K31" s="115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14" t="n">
        <f aca="false">'B1.1 Rate Class And RTSR Rates'!H32</f>
        <v>0</v>
      </c>
      <c r="H32" s="5"/>
      <c r="I32" s="107" t="n">
        <f aca="false">'E1.1 Adj Network to Fcst Whsl'!S32</f>
        <v>0</v>
      </c>
      <c r="K32" s="115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14" t="n">
        <f aca="false">'B1.1 Rate Class And RTSR Rates'!H33</f>
        <v>0</v>
      </c>
      <c r="H33" s="5"/>
      <c r="I33" s="107" t="n">
        <f aca="false">'E1.1 Adj Network to Fcst Whsl'!S33</f>
        <v>0</v>
      </c>
      <c r="K33" s="115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14" t="n">
        <f aca="false">'B1.1 Rate Class And RTSR Rates'!H34</f>
        <v>0</v>
      </c>
      <c r="H34" s="5"/>
      <c r="I34" s="107" t="n">
        <f aca="false">'E1.1 Adj Network to Fcst Whsl'!S34</f>
        <v>0</v>
      </c>
      <c r="K34" s="115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14" t="n">
        <f aca="false">'B1.1 Rate Class And RTSR Rates'!H35</f>
        <v>0</v>
      </c>
      <c r="H35" s="5"/>
      <c r="I35" s="107" t="n">
        <f aca="false">'E1.1 Adj Network to Fcst Whsl'!S35</f>
        <v>0</v>
      </c>
      <c r="K35" s="115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14" t="n">
        <f aca="false">'B1.1 Rate Class And RTSR Rates'!H36</f>
        <v>0</v>
      </c>
      <c r="H36" s="5"/>
      <c r="I36" s="107" t="n">
        <f aca="false">'E1.1 Adj Network to Fcst Whsl'!S36</f>
        <v>0</v>
      </c>
      <c r="K36" s="115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14" t="n">
        <f aca="false">'B1.1 Rate Class And RTSR Rates'!H37</f>
        <v>0</v>
      </c>
      <c r="H37" s="5"/>
      <c r="I37" s="107" t="n">
        <f aca="false">'E1.1 Adj Network to Fcst Whsl'!S37</f>
        <v>0</v>
      </c>
      <c r="K37" s="115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14" t="n">
        <f aca="false">'B1.1 Rate Class And RTSR Rates'!H38</f>
        <v>0</v>
      </c>
      <c r="H38" s="5"/>
      <c r="I38" s="107" t="n">
        <f aca="false">'E1.1 Adj Network to Fcst Whsl'!S38</f>
        <v>0</v>
      </c>
      <c r="K38" s="115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14" t="n">
        <f aca="false">'B1.1 Rate Class And RTSR Rates'!H39</f>
        <v>0</v>
      </c>
      <c r="H39" s="5"/>
      <c r="I39" s="107" t="n">
        <f aca="false">'E1.1 Adj Network to Fcst Whsl'!S39</f>
        <v>0</v>
      </c>
      <c r="K39" s="115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14" t="n">
        <f aca="false">'B1.1 Rate Class And RTSR Rates'!H40</f>
        <v>0</v>
      </c>
      <c r="H40" s="5"/>
      <c r="I40" s="107" t="n">
        <f aca="false">'E1.1 Adj Network to Fcst Whsl'!S40</f>
        <v>0</v>
      </c>
      <c r="K40" s="115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14" t="n">
        <f aca="false">'B1.1 Rate Class And RTSR Rates'!H41</f>
        <v>0</v>
      </c>
      <c r="H41" s="5"/>
      <c r="I41" s="107" t="n">
        <f aca="false">'E1.1 Adj Network to Fcst Whsl'!S41</f>
        <v>0</v>
      </c>
      <c r="K41" s="115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14" t="n">
        <f aca="false">'B1.1 Rate Class And RTSR Rates'!H42</f>
        <v>0</v>
      </c>
      <c r="H42" s="5"/>
      <c r="I42" s="107" t="n">
        <f aca="false">'E1.1 Adj Network to Fcst Whsl'!S42</f>
        <v>0</v>
      </c>
      <c r="K42" s="115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14" t="n">
        <f aca="false">'B1.1 Rate Class And RTSR Rates'!H43</f>
        <v>0</v>
      </c>
      <c r="H43" s="5"/>
      <c r="I43" s="107" t="n">
        <f aca="false">'E1.1 Adj Network to Fcst Whsl'!S43</f>
        <v>0</v>
      </c>
      <c r="K43" s="115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14" t="n">
        <f aca="false">'B1.1 Rate Class And RTSR Rates'!H44</f>
        <v>0</v>
      </c>
      <c r="H44" s="5"/>
      <c r="I44" s="107" t="n">
        <f aca="false">'E1.1 Adj Network to Fcst Whsl'!S44</f>
        <v>0</v>
      </c>
      <c r="K44" s="115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14" t="n">
        <f aca="false">'B1.1 Rate Class And RTSR Rates'!H45</f>
        <v>0</v>
      </c>
      <c r="H45" s="5"/>
      <c r="I45" s="107" t="n">
        <f aca="false">'E1.1 Adj Network to Fcst Whsl'!S45</f>
        <v>0</v>
      </c>
      <c r="K45" s="115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14" t="n">
        <f aca="false">'B1.1 Rate Class And RTSR Rates'!H46</f>
        <v>0</v>
      </c>
      <c r="H46" s="5"/>
      <c r="I46" s="107" t="n">
        <f aca="false">'E1.1 Adj Network to Fcst Whsl'!S46</f>
        <v>0</v>
      </c>
      <c r="K46" s="115" t="n">
        <f aca="false">I46-G46</f>
        <v>0</v>
      </c>
    </row>
    <row r="47" s="44" customFormat="true" ht="15" hidden="false" customHeight="false" outlineLevel="0" collapsed="false">
      <c r="G47" s="65"/>
      <c r="H47" s="5"/>
      <c r="I47" s="5"/>
    </row>
    <row r="48" s="44" customFormat="true" ht="15" hidden="false" customHeight="false" outlineLevel="0" collapsed="false">
      <c r="H48" s="5"/>
      <c r="I48" s="5"/>
      <c r="J48" s="113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551388888888889" top="1.18055555555556" bottom="1.18055555555556" header="0.708333333333333" footer="0.70833333333333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Haldimand County Hydro Inc.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086 </v>
      </c>
      <c r="H3" s="5"/>
    </row>
    <row r="4" s="44" customFormat="true" ht="18" hidden="false" customHeight="false" outlineLevel="0" collapsed="false">
      <c r="C4" s="4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5</f>
        <v>IRM RTSR Adjustment Calculation - Connection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4" customFormat="true" ht="15.75" hidden="false" customHeight="false" outlineLevel="0" collapsed="false">
      <c r="G21" s="104" t="s">
        <v>587</v>
      </c>
      <c r="H21" s="5"/>
      <c r="I21" s="104" t="s">
        <v>600</v>
      </c>
      <c r="K21" s="105" t="s">
        <v>599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14" t="n">
        <f aca="false">'B1.1 Rate Class And RTSR Rates'!J22</f>
        <v>0.0046</v>
      </c>
      <c r="H22" s="5"/>
      <c r="I22" s="114" t="n">
        <f aca="false">'E1.2 Adj Conn to Fcst Whsl'!S22</f>
        <v>0.00496891934993013</v>
      </c>
      <c r="K22" s="115" t="n">
        <f aca="false">I22-G22</f>
        <v>0.000368919349930129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4" t="n">
        <f aca="false">'B1.1 Rate Class And RTSR Rates'!J23</f>
        <v>0.0042</v>
      </c>
      <c r="H23" s="5"/>
      <c r="I23" s="114" t="n">
        <f aca="false">'E1.2 Adj Conn to Fcst Whsl'!S23</f>
        <v>0.00453683940645794</v>
      </c>
      <c r="K23" s="115" t="n">
        <f aca="false">I23-G23</f>
        <v>0.000336839406457942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4,999 kW</v>
      </c>
      <c r="E24" s="71" t="str">
        <f aca="false">'B1.1 Rate Class And RTSR Rates'!F24</f>
        <v>kW</v>
      </c>
      <c r="G24" s="114" t="n">
        <f aca="false">'B1.1 Rate Class And RTSR Rates'!J24</f>
        <v>1.6749</v>
      </c>
      <c r="H24" s="5"/>
      <c r="I24" s="114" t="n">
        <f aca="false">'E1.2 Adj Conn to Fcst Whsl'!S24</f>
        <v>1.80922674330391</v>
      </c>
      <c r="K24" s="115" t="n">
        <f aca="false">I24-G24</f>
        <v>0.134326743303907</v>
      </c>
    </row>
    <row r="25" s="44" customFormat="true" ht="16.5" hidden="false" customHeight="false" outlineLevel="0" collapsed="false">
      <c r="C25" s="37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14" t="n">
        <f aca="false">'B1.1 Rate Class And RTSR Rates'!J25</f>
        <v>1.8512</v>
      </c>
      <c r="H25" s="5"/>
      <c r="I25" s="114" t="n">
        <f aca="false">'E1.2 Adj Conn to Fcst Whsl'!S25</f>
        <v>1.99966597838927</v>
      </c>
      <c r="K25" s="115" t="n">
        <f aca="false">I25-G25</f>
        <v>0.148465978389273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14" t="n">
        <f aca="false">'B1.1 Rate Class And RTSR Rates'!J26</f>
        <v>0.0042</v>
      </c>
      <c r="H26" s="5"/>
      <c r="I26" s="114" t="n">
        <f aca="false">'E1.2 Adj Conn to Fcst Whsl'!S26</f>
        <v>0.00453683940645794</v>
      </c>
      <c r="K26" s="115" t="n">
        <f aca="false">I26-G26</f>
        <v>0.000336839406457943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14" t="n">
        <f aca="false">'B1.1 Rate Class And RTSR Rates'!J27</f>
        <v>1.322</v>
      </c>
      <c r="H27" s="5"/>
      <c r="I27" s="114" t="n">
        <f aca="false">'E1.2 Adj Conn to Fcst Whsl'!S27</f>
        <v>1.42802421317557</v>
      </c>
      <c r="K27" s="115" t="n">
        <f aca="false">I27-G27</f>
        <v>0.106024213175572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14" t="n">
        <f aca="false">'B1.1 Rate Class And RTSR Rates'!J28</f>
        <v>1.295</v>
      </c>
      <c r="H28" s="5"/>
      <c r="I28" s="114" t="n">
        <f aca="false">'E1.2 Adj Conn to Fcst Whsl'!S28</f>
        <v>1.3988588169912</v>
      </c>
      <c r="K28" s="115" t="n">
        <f aca="false">I28-G28</f>
        <v>0.103858816991199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14" t="n">
        <f aca="false">'B1.1 Rate Class And RTSR Rates'!J29</f>
        <v>0</v>
      </c>
      <c r="H29" s="5"/>
      <c r="I29" s="114" t="n">
        <f aca="false">'E1.2 Adj Conn to Fcst Whsl'!S29</f>
        <v>0</v>
      </c>
      <c r="K29" s="115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14" t="n">
        <f aca="false">'B1.1 Rate Class And RTSR Rates'!J30</f>
        <v>0</v>
      </c>
      <c r="H30" s="5"/>
      <c r="I30" s="114" t="n">
        <f aca="false">'E1.2 Adj Conn to Fcst Whsl'!S30</f>
        <v>0</v>
      </c>
      <c r="K30" s="115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5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5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5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5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5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5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5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5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5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5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5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5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5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5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5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5" t="n">
        <f aca="false">I46-G46</f>
        <v>0</v>
      </c>
    </row>
    <row r="47" s="44" customFormat="true" ht="15" hidden="false" customHeight="false" outlineLevel="0" collapsed="false">
      <c r="G47" s="65"/>
      <c r="H47" s="5"/>
      <c r="I47" s="5"/>
    </row>
    <row r="48" s="44" customFormat="true" ht="15" hidden="false" customHeight="false" outlineLevel="0" collapsed="false">
      <c r="H48" s="5"/>
      <c r="I48" s="5"/>
      <c r="J48" s="113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18055555555556" bottom="0.984027777777778" header="0.708333333333333" footer="0.70833333333333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601</v>
      </c>
      <c r="B1" s="0" t="s">
        <v>602</v>
      </c>
      <c r="C1" s="0" t="s">
        <v>603</v>
      </c>
      <c r="D1" s="0" t="s">
        <v>604</v>
      </c>
      <c r="E1" s="116" t="s">
        <v>605</v>
      </c>
      <c r="F1" s="116" t="s">
        <v>3</v>
      </c>
      <c r="G1" s="0" t="s">
        <v>345</v>
      </c>
    </row>
    <row r="2" customFormat="false" ht="15" hidden="false" customHeight="false" outlineLevel="0" collapsed="false">
      <c r="A2" s="116" t="s">
        <v>606</v>
      </c>
      <c r="B2" s="0" t="s">
        <v>607</v>
      </c>
      <c r="C2" s="0" t="s">
        <v>608</v>
      </c>
      <c r="D2" s="0" t="s">
        <v>346</v>
      </c>
      <c r="E2" s="117" t="n">
        <f aca="false">LEN(D2)</f>
        <v>20</v>
      </c>
      <c r="F2" s="118" t="s">
        <v>508</v>
      </c>
      <c r="G2" s="0" t="s">
        <v>609</v>
      </c>
    </row>
    <row r="3" customFormat="false" ht="15" hidden="false" customHeight="false" outlineLevel="0" collapsed="false">
      <c r="A3" s="116" t="s">
        <v>610</v>
      </c>
      <c r="B3" s="0" t="s">
        <v>611</v>
      </c>
      <c r="C3" s="0" t="s">
        <v>612</v>
      </c>
      <c r="D3" s="0" t="s">
        <v>347</v>
      </c>
      <c r="E3" s="117" t="n">
        <f aca="false">LEN(D3)</f>
        <v>22</v>
      </c>
      <c r="F3" s="118" t="s">
        <v>508</v>
      </c>
      <c r="G3" s="0" t="s">
        <v>612</v>
      </c>
    </row>
    <row r="4" customFormat="false" ht="15" hidden="false" customHeight="false" outlineLevel="0" collapsed="false">
      <c r="A4" s="116" t="s">
        <v>613</v>
      </c>
      <c r="B4" s="0" t="s">
        <v>614</v>
      </c>
      <c r="C4" s="0" t="s">
        <v>615</v>
      </c>
      <c r="D4" s="0" t="s">
        <v>348</v>
      </c>
      <c r="E4" s="117" t="n">
        <f aca="false">LEN(D4)</f>
        <v>30</v>
      </c>
      <c r="F4" s="118" t="s">
        <v>508</v>
      </c>
      <c r="G4" s="0" t="s">
        <v>616</v>
      </c>
    </row>
    <row r="5" customFormat="false" ht="15" hidden="false" customHeight="false" outlineLevel="0" collapsed="false">
      <c r="A5" s="116" t="s">
        <v>617</v>
      </c>
      <c r="B5" s="0" t="s">
        <v>618</v>
      </c>
      <c r="C5" s="0" t="s">
        <v>619</v>
      </c>
      <c r="D5" s="0" t="s">
        <v>349</v>
      </c>
      <c r="E5" s="117" t="n">
        <f aca="false">LEN(D5)</f>
        <v>30</v>
      </c>
      <c r="F5" s="118" t="s">
        <v>508</v>
      </c>
      <c r="G5" s="0" t="s">
        <v>620</v>
      </c>
    </row>
    <row r="6" customFormat="false" ht="15" hidden="false" customHeight="false" outlineLevel="0" collapsed="false">
      <c r="A6" s="116" t="s">
        <v>621</v>
      </c>
      <c r="B6" s="0" t="s">
        <v>622</v>
      </c>
      <c r="C6" s="0" t="s">
        <v>623</v>
      </c>
      <c r="D6" s="0" t="s">
        <v>350</v>
      </c>
      <c r="E6" s="117" t="n">
        <f aca="false">LEN(D6)</f>
        <v>31</v>
      </c>
      <c r="F6" s="118" t="s">
        <v>508</v>
      </c>
      <c r="G6" s="0" t="s">
        <v>624</v>
      </c>
    </row>
    <row r="7" customFormat="false" ht="15" hidden="false" customHeight="false" outlineLevel="0" collapsed="false">
      <c r="A7" s="116" t="s">
        <v>625</v>
      </c>
      <c r="B7" s="0" t="s">
        <v>626</v>
      </c>
      <c r="C7" s="0" t="s">
        <v>627</v>
      </c>
      <c r="D7" s="0" t="s">
        <v>351</v>
      </c>
      <c r="E7" s="117" t="n">
        <f aca="false">LEN(D7)</f>
        <v>25</v>
      </c>
      <c r="F7" s="118" t="s">
        <v>508</v>
      </c>
      <c r="G7" s="0" t="s">
        <v>628</v>
      </c>
    </row>
    <row r="8" customFormat="false" ht="15" hidden="false" customHeight="false" outlineLevel="0" collapsed="false">
      <c r="A8" s="116" t="s">
        <v>629</v>
      </c>
      <c r="B8" s="0" t="s">
        <v>630</v>
      </c>
      <c r="C8" s="0" t="s">
        <v>631</v>
      </c>
      <c r="D8" s="0" t="s">
        <v>352</v>
      </c>
      <c r="E8" s="117" t="n">
        <f aca="false">LEN(D10)</f>
        <v>29</v>
      </c>
      <c r="F8" s="118" t="s">
        <v>508</v>
      </c>
      <c r="G8" s="0" t="s">
        <v>632</v>
      </c>
    </row>
    <row r="9" customFormat="false" ht="15" hidden="false" customHeight="false" outlineLevel="0" collapsed="false">
      <c r="A9" s="116" t="s">
        <v>633</v>
      </c>
      <c r="B9" s="0" t="s">
        <v>634</v>
      </c>
      <c r="C9" s="0" t="s">
        <v>635</v>
      </c>
      <c r="D9" s="0" t="s">
        <v>353</v>
      </c>
      <c r="E9" s="117" t="n">
        <f aca="false">LEN(D9)</f>
        <v>23</v>
      </c>
      <c r="F9" s="118" t="s">
        <v>508</v>
      </c>
      <c r="G9" s="0" t="s">
        <v>636</v>
      </c>
    </row>
    <row r="10" customFormat="false" ht="15" hidden="false" customHeight="false" outlineLevel="0" collapsed="false">
      <c r="A10" s="116" t="s">
        <v>637</v>
      </c>
      <c r="B10" s="0" t="s">
        <v>638</v>
      </c>
      <c r="C10" s="0" t="s">
        <v>639</v>
      </c>
      <c r="D10" s="0" t="s">
        <v>354</v>
      </c>
      <c r="E10" s="117" t="n">
        <f aca="false">LEN(D10)</f>
        <v>29</v>
      </c>
      <c r="F10" s="118" t="s">
        <v>508</v>
      </c>
      <c r="G10" s="0" t="s">
        <v>640</v>
      </c>
    </row>
    <row r="11" customFormat="false" ht="15" hidden="false" customHeight="false" outlineLevel="0" collapsed="false">
      <c r="A11" s="116" t="s">
        <v>641</v>
      </c>
      <c r="B11" s="0" t="s">
        <v>642</v>
      </c>
      <c r="C11" s="0" t="s">
        <v>643</v>
      </c>
      <c r="D11" s="0" t="s">
        <v>355</v>
      </c>
      <c r="E11" s="117" t="n">
        <f aca="false">LEN(D11)</f>
        <v>26</v>
      </c>
      <c r="F11" s="118" t="s">
        <v>508</v>
      </c>
      <c r="G11" s="0" t="s">
        <v>644</v>
      </c>
    </row>
    <row r="12" customFormat="false" ht="15" hidden="false" customHeight="false" outlineLevel="0" collapsed="false">
      <c r="A12" s="116" t="s">
        <v>645</v>
      </c>
      <c r="B12" s="0" t="s">
        <v>646</v>
      </c>
      <c r="C12" s="0" t="s">
        <v>647</v>
      </c>
      <c r="D12" s="0" t="s">
        <v>356</v>
      </c>
      <c r="E12" s="117" t="n">
        <f aca="false">LEN(D12)</f>
        <v>29</v>
      </c>
      <c r="F12" s="118" t="s">
        <v>508</v>
      </c>
      <c r="G12" s="0" t="s">
        <v>648</v>
      </c>
    </row>
    <row r="13" customFormat="false" ht="15" hidden="false" customHeight="false" outlineLevel="0" collapsed="false">
      <c r="A13" s="116" t="s">
        <v>649</v>
      </c>
      <c r="B13" s="0" t="s">
        <v>650</v>
      </c>
      <c r="C13" s="0" t="s">
        <v>651</v>
      </c>
      <c r="D13" s="0" t="s">
        <v>357</v>
      </c>
      <c r="E13" s="117" t="n">
        <f aca="false">LEN(D13)</f>
        <v>26</v>
      </c>
      <c r="F13" s="118" t="s">
        <v>508</v>
      </c>
      <c r="G13" s="0" t="s">
        <v>652</v>
      </c>
    </row>
    <row r="14" customFormat="false" ht="15" hidden="false" customHeight="false" outlineLevel="0" collapsed="false">
      <c r="A14" s="116" t="s">
        <v>653</v>
      </c>
      <c r="B14" s="0" t="s">
        <v>654</v>
      </c>
      <c r="C14" s="0" t="s">
        <v>655</v>
      </c>
      <c r="D14" s="0" t="s">
        <v>358</v>
      </c>
      <c r="E14" s="117" t="n">
        <f aca="false">LEN(D14)</f>
        <v>27</v>
      </c>
      <c r="F14" s="118" t="s">
        <v>508</v>
      </c>
      <c r="G14" s="0" t="s">
        <v>656</v>
      </c>
    </row>
    <row r="15" customFormat="false" ht="15" hidden="false" customHeight="false" outlineLevel="0" collapsed="false">
      <c r="A15" s="116" t="s">
        <v>657</v>
      </c>
      <c r="B15" s="0" t="s">
        <v>658</v>
      </c>
      <c r="C15" s="0" t="s">
        <v>659</v>
      </c>
      <c r="D15" s="0" t="s">
        <v>359</v>
      </c>
      <c r="E15" s="117" t="n">
        <f aca="false">LEN(D15)</f>
        <v>30</v>
      </c>
      <c r="F15" s="118" t="s">
        <v>508</v>
      </c>
      <c r="G15" s="0" t="s">
        <v>660</v>
      </c>
    </row>
    <row r="16" customFormat="false" ht="15" hidden="false" customHeight="false" outlineLevel="0" collapsed="false">
      <c r="A16" s="116" t="s">
        <v>653</v>
      </c>
      <c r="B16" s="0" t="s">
        <v>661</v>
      </c>
      <c r="C16" s="0" t="s">
        <v>662</v>
      </c>
      <c r="D16" s="0" t="s">
        <v>663</v>
      </c>
      <c r="E16" s="117" t="n">
        <f aca="false">LEN(D16)</f>
        <v>22</v>
      </c>
      <c r="F16" s="118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88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86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4.77"/>
    <col collapsed="false" customWidth="false" hidden="true" outlineLevel="0" max="5" min="5" style="20" width="11.21"/>
    <col collapsed="false" customWidth="true" hidden="false" outlineLevel="0" max="6" min="6" style="20" width="9.65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Haldimand County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86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52</v>
      </c>
      <c r="I22" s="5"/>
      <c r="J22" s="33" t="n">
        <v>0.0046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47</v>
      </c>
      <c r="I23" s="5"/>
      <c r="J23" s="33" t="n">
        <v>0.0042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8</v>
      </c>
      <c r="E24" s="30" t="s">
        <v>391</v>
      </c>
      <c r="F24" s="31" t="s">
        <v>409</v>
      </c>
      <c r="H24" s="32" t="n">
        <v>1.9253</v>
      </c>
      <c r="I24" s="5"/>
      <c r="J24" s="33" t="n">
        <v>1.6749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07</v>
      </c>
      <c r="D25" s="29" t="s">
        <v>415</v>
      </c>
      <c r="E25" s="30" t="s">
        <v>391</v>
      </c>
      <c r="F25" s="31" t="s">
        <v>409</v>
      </c>
      <c r="H25" s="32" t="n">
        <v>2.0423</v>
      </c>
      <c r="I25" s="5"/>
      <c r="J25" s="33" t="n">
        <v>1.8512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72</v>
      </c>
      <c r="D26" s="29" t="s">
        <v>383</v>
      </c>
      <c r="E26" s="29" t="s">
        <v>421</v>
      </c>
      <c r="F26" s="31" t="s">
        <v>392</v>
      </c>
      <c r="H26" s="32" t="n">
        <v>0.0047</v>
      </c>
      <c r="I26" s="5"/>
      <c r="J26" s="33" t="n">
        <v>0.004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26</v>
      </c>
      <c r="D27" s="29" t="s">
        <v>385</v>
      </c>
      <c r="E27" s="30" t="s">
        <v>421</v>
      </c>
      <c r="F27" s="31" t="s">
        <v>409</v>
      </c>
      <c r="H27" s="32" t="n">
        <v>1.4592</v>
      </c>
      <c r="I27" s="5"/>
      <c r="J27" s="33" t="n">
        <v>1.322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1</v>
      </c>
      <c r="D28" s="29" t="s">
        <v>387</v>
      </c>
      <c r="E28" s="30" t="s">
        <v>421</v>
      </c>
      <c r="F28" s="31" t="s">
        <v>409</v>
      </c>
      <c r="H28" s="32" t="n">
        <v>1.4519</v>
      </c>
      <c r="I28" s="5"/>
      <c r="J28" s="33" t="n">
        <v>1.295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6" t="s">
        <v>434</v>
      </c>
      <c r="AH28" s="27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34" t="s">
        <v>437</v>
      </c>
      <c r="D29" s="34" t="s">
        <v>438</v>
      </c>
      <c r="E29" s="34" t="s">
        <v>437</v>
      </c>
      <c r="F29" s="35" t="s">
        <v>437</v>
      </c>
      <c r="H29" s="36"/>
      <c r="I29" s="5"/>
      <c r="J29" s="36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29" t="s">
        <v>437</v>
      </c>
      <c r="D30" s="34" t="s">
        <v>443</v>
      </c>
      <c r="E30" s="34" t="s">
        <v>437</v>
      </c>
      <c r="F30" s="35" t="s">
        <v>437</v>
      </c>
      <c r="H30" s="37"/>
      <c r="I30" s="5"/>
      <c r="J30" s="37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4" t="s">
        <v>437</v>
      </c>
      <c r="D31" s="34" t="s">
        <v>448</v>
      </c>
      <c r="E31" s="34" t="s">
        <v>437</v>
      </c>
      <c r="F31" s="35" t="s">
        <v>437</v>
      </c>
      <c r="H31" s="37"/>
      <c r="I31" s="5"/>
      <c r="J31" s="37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4" t="s">
        <v>437</v>
      </c>
      <c r="D32" s="34" t="s">
        <v>453</v>
      </c>
      <c r="E32" s="34" t="s">
        <v>437</v>
      </c>
      <c r="F32" s="35" t="s">
        <v>437</v>
      </c>
      <c r="H32" s="37"/>
      <c r="I32" s="5"/>
      <c r="J32" s="37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4" t="s">
        <v>437</v>
      </c>
      <c r="D33" s="34" t="s">
        <v>456</v>
      </c>
      <c r="E33" s="34" t="s">
        <v>437</v>
      </c>
      <c r="F33" s="35" t="s">
        <v>437</v>
      </c>
      <c r="H33" s="37"/>
      <c r="I33" s="5"/>
      <c r="J33" s="37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4" t="s">
        <v>437</v>
      </c>
      <c r="D34" s="34" t="s">
        <v>459</v>
      </c>
      <c r="E34" s="34" t="s">
        <v>437</v>
      </c>
      <c r="F34" s="35" t="s">
        <v>437</v>
      </c>
      <c r="H34" s="37"/>
      <c r="I34" s="5"/>
      <c r="J34" s="37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15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4" t="s">
        <v>437</v>
      </c>
      <c r="D35" s="34" t="s">
        <v>461</v>
      </c>
      <c r="E35" s="34" t="s">
        <v>437</v>
      </c>
      <c r="F35" s="35" t="s">
        <v>437</v>
      </c>
      <c r="H35" s="37"/>
      <c r="I35" s="5"/>
      <c r="J35" s="37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2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4" t="s">
        <v>437</v>
      </c>
      <c r="D36" s="34" t="s">
        <v>463</v>
      </c>
      <c r="E36" s="34" t="s">
        <v>437</v>
      </c>
      <c r="F36" s="35" t="s">
        <v>437</v>
      </c>
      <c r="H36" s="37"/>
      <c r="I36" s="5"/>
      <c r="J36" s="37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4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4" t="s">
        <v>437</v>
      </c>
      <c r="D37" s="34" t="s">
        <v>465</v>
      </c>
      <c r="E37" s="34" t="s">
        <v>437</v>
      </c>
      <c r="F37" s="35" t="s">
        <v>437</v>
      </c>
      <c r="H37" s="37"/>
      <c r="I37" s="5"/>
      <c r="J37" s="37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6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4" t="s">
        <v>437</v>
      </c>
      <c r="D38" s="34" t="s">
        <v>467</v>
      </c>
      <c r="E38" s="34" t="s">
        <v>437</v>
      </c>
      <c r="F38" s="35" t="s">
        <v>437</v>
      </c>
      <c r="H38" s="37"/>
      <c r="I38" s="5"/>
      <c r="J38" s="37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8</v>
      </c>
      <c r="AH38" s="27" t="s">
        <v>46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4" t="s">
        <v>437</v>
      </c>
      <c r="D39" s="34" t="s">
        <v>470</v>
      </c>
      <c r="E39" s="34" t="s">
        <v>437</v>
      </c>
      <c r="F39" s="35" t="s">
        <v>437</v>
      </c>
      <c r="H39" s="37"/>
      <c r="I39" s="5"/>
      <c r="J39" s="37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1</v>
      </c>
      <c r="AH39" s="27" t="s">
        <v>47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4" t="s">
        <v>437</v>
      </c>
      <c r="D40" s="34" t="s">
        <v>473</v>
      </c>
      <c r="E40" s="34" t="s">
        <v>437</v>
      </c>
      <c r="F40" s="35" t="s">
        <v>437</v>
      </c>
      <c r="H40" s="37"/>
      <c r="I40" s="5"/>
      <c r="J40" s="37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4</v>
      </c>
      <c r="AH40" s="27" t="s">
        <v>47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4" t="s">
        <v>437</v>
      </c>
      <c r="D41" s="34" t="s">
        <v>476</v>
      </c>
      <c r="E41" s="34" t="s">
        <v>437</v>
      </c>
      <c r="F41" s="35" t="s">
        <v>437</v>
      </c>
      <c r="H41" s="37"/>
      <c r="I41" s="5"/>
      <c r="J41" s="37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7</v>
      </c>
      <c r="AH41" s="27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4" t="s">
        <v>437</v>
      </c>
      <c r="D42" s="34" t="s">
        <v>479</v>
      </c>
      <c r="E42" s="34" t="s">
        <v>437</v>
      </c>
      <c r="F42" s="35" t="s">
        <v>437</v>
      </c>
      <c r="H42" s="37"/>
      <c r="I42" s="5"/>
      <c r="J42" s="37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0</v>
      </c>
      <c r="AH42" s="27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4" t="s">
        <v>437</v>
      </c>
      <c r="D43" s="34" t="s">
        <v>481</v>
      </c>
      <c r="E43" s="34" t="s">
        <v>437</v>
      </c>
      <c r="F43" s="35" t="s">
        <v>437</v>
      </c>
      <c r="H43" s="37"/>
      <c r="I43" s="5"/>
      <c r="J43" s="37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8" t="s">
        <v>482</v>
      </c>
      <c r="AH43" s="27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4" t="s">
        <v>437</v>
      </c>
      <c r="D44" s="34" t="s">
        <v>483</v>
      </c>
      <c r="E44" s="34" t="s">
        <v>437</v>
      </c>
      <c r="F44" s="35" t="s">
        <v>437</v>
      </c>
      <c r="H44" s="37"/>
      <c r="I44" s="5"/>
      <c r="J44" s="37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39" t="s">
        <v>484</v>
      </c>
      <c r="AH44" s="27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4" t="s">
        <v>437</v>
      </c>
      <c r="D45" s="34" t="s">
        <v>485</v>
      </c>
      <c r="E45" s="34" t="s">
        <v>437</v>
      </c>
      <c r="F45" s="35" t="s">
        <v>437</v>
      </c>
      <c r="H45" s="37"/>
      <c r="I45" s="5"/>
      <c r="J45" s="37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8" t="s">
        <v>486</v>
      </c>
      <c r="AH45" s="27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4" t="s">
        <v>437</v>
      </c>
      <c r="D46" s="34" t="s">
        <v>487</v>
      </c>
      <c r="E46" s="34" t="s">
        <v>437</v>
      </c>
      <c r="F46" s="35" t="s">
        <v>437</v>
      </c>
      <c r="H46" s="37"/>
      <c r="I46" s="5"/>
      <c r="J46" s="37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8" t="s">
        <v>488</v>
      </c>
      <c r="AH46" s="27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9</v>
      </c>
      <c r="AH47" s="27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39" t="s">
        <v>491</v>
      </c>
      <c r="AH48" s="27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0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39" t="s">
        <v>492</v>
      </c>
      <c r="AH49" s="27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39" t="s">
        <v>493</v>
      </c>
      <c r="AH50" s="27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4</v>
      </c>
      <c r="AH51" s="27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6</v>
      </c>
      <c r="AH52" s="27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8</v>
      </c>
      <c r="AH53" s="27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9</v>
      </c>
      <c r="AH54" s="27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8" t="s">
        <v>501</v>
      </c>
      <c r="AH56" s="27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2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3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4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1"/>
    </row>
    <row r="328" customFormat="false" ht="15" hidden="true" customHeight="false" outlineLevel="0" collapsed="false">
      <c r="C328" s="41"/>
    </row>
    <row r="643" customFormat="false" ht="15" hidden="true" customHeight="false" outlineLevel="0" collapsed="false">
      <c r="C643" s="41"/>
    </row>
    <row r="733" customFormat="false" ht="15" hidden="true" customHeight="false" outlineLevel="0" collapsed="false">
      <c r="C733" s="41"/>
    </row>
    <row r="823" customFormat="false" ht="15" hidden="true" customHeight="false" outlineLevel="0" collapsed="false">
      <c r="C823" s="41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0:D46 C31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9" type="list">
      <formula1>AV21:AV22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669444444444445" header="0.39375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8972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true" outlineLevel="0" max="7" min="7" style="42" width="15.65"/>
    <col collapsed="false" customWidth="true" hidden="false" outlineLevel="0" max="8" min="8" style="42" width="11.99"/>
    <col collapsed="false" customWidth="true" hidden="false" outlineLevel="0" max="9" min="9" style="42" width="10.88"/>
    <col collapsed="false" customWidth="true" hidden="false" outlineLevel="0" max="10" min="10" style="42" width="2.77"/>
    <col collapsed="false" customWidth="true" hidden="false" outlineLevel="0" max="11" min="11" style="43" width="9.88"/>
    <col collapsed="false" customWidth="true" hidden="false" outlineLevel="0" max="12" min="12" style="42" width="2.77"/>
    <col collapsed="false" customWidth="true" hidden="false" outlineLevel="0" max="13" min="13" style="43" width="13.88"/>
    <col collapsed="false" customWidth="true" hidden="false" outlineLevel="0" max="14" min="14" style="42" width="2.77"/>
    <col collapsed="false" customWidth="true" hidden="false" outlineLevel="0" max="15" min="15" style="42" width="13.32"/>
    <col collapsed="false" customWidth="true" hidden="false" outlineLevel="0" max="16" min="16" style="42" width="2.77"/>
    <col collapsed="false" customWidth="true" hidden="true" outlineLevel="0" max="17" min="17" style="42" width="13.32"/>
    <col collapsed="false" customWidth="true" hidden="true" outlineLevel="0" max="18" min="18" style="42" width="2.77"/>
    <col collapsed="false" customWidth="false" hidden="true" outlineLevel="0" max="23" min="19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5"/>
      <c r="L1" s="44"/>
      <c r="M1" s="45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aldimand County Hydro Inc.</v>
      </c>
      <c r="E2" s="45"/>
      <c r="F2" s="5"/>
      <c r="K2" s="4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086 </v>
      </c>
      <c r="E3" s="45"/>
      <c r="F3" s="5"/>
      <c r="K3" s="4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K4" s="45"/>
      <c r="M4" s="45"/>
    </row>
    <row r="5" s="44" customFormat="true" ht="15" hidden="false" customHeight="false" outlineLevel="0" collapsed="false">
      <c r="C5" s="47"/>
      <c r="E5" s="45"/>
      <c r="F5" s="5"/>
      <c r="K5" s="45"/>
      <c r="M5" s="45"/>
    </row>
    <row r="6" s="44" customFormat="true" ht="15" hidden="false" customHeight="false" outlineLevel="0" collapsed="false">
      <c r="C6" s="47"/>
      <c r="E6" s="45"/>
      <c r="F6" s="5"/>
      <c r="K6" s="45"/>
      <c r="M6" s="45"/>
    </row>
    <row r="7" s="44" customFormat="true" ht="15" hidden="false" customHeight="false" outlineLevel="0" collapsed="false">
      <c r="C7" s="47"/>
      <c r="E7" s="45"/>
      <c r="F7" s="5"/>
      <c r="K7" s="45"/>
      <c r="M7" s="45"/>
    </row>
    <row r="8" s="44" customFormat="true" ht="15" hidden="false" customHeight="false" outlineLevel="0" collapsed="false">
      <c r="C8" s="47"/>
      <c r="E8" s="45"/>
      <c r="F8" s="5"/>
      <c r="K8" s="45"/>
      <c r="M8" s="45"/>
    </row>
    <row r="9" s="44" customFormat="true" ht="15" hidden="false" customHeight="false" outlineLevel="0" collapsed="false">
      <c r="C9" s="47"/>
      <c r="E9" s="45"/>
      <c r="F9" s="5"/>
      <c r="K9" s="45"/>
      <c r="M9" s="45"/>
    </row>
    <row r="10" s="44" customFormat="true" ht="26.25" hidden="false" customHeight="false" outlineLevel="0" collapsed="false">
      <c r="C10" s="48" t="str">
        <f aca="false">'Z1.0 OEB Control Sheet'!C5</f>
        <v>2009 Distributor Billing Determinants</v>
      </c>
      <c r="E10" s="45"/>
      <c r="F10" s="5"/>
      <c r="K10" s="45"/>
      <c r="M10" s="45"/>
    </row>
    <row r="11" s="44" customFormat="true" ht="15" hidden="false" customHeight="false" outlineLevel="0" collapsed="false">
      <c r="E11" s="45"/>
      <c r="F11" s="5"/>
      <c r="K11" s="45"/>
      <c r="M11" s="45"/>
    </row>
    <row r="12" s="44" customFormat="true" ht="15" hidden="false" customHeight="false" outlineLevel="0" collapsed="false">
      <c r="E12" s="45"/>
      <c r="F12" s="5"/>
      <c r="K12" s="45"/>
      <c r="M12" s="45"/>
    </row>
    <row r="13" s="44" customFormat="true" ht="15" hidden="false" customHeight="false" outlineLevel="0" collapsed="false">
      <c r="E13" s="45"/>
      <c r="F13" s="5"/>
      <c r="K13" s="45"/>
      <c r="M13" s="45"/>
    </row>
    <row r="14" s="44" customFormat="true" ht="15" hidden="false" customHeight="false" outlineLevel="0" collapsed="false">
      <c r="E14" s="45"/>
      <c r="F14" s="5"/>
      <c r="K14" s="45"/>
      <c r="M14" s="45"/>
    </row>
    <row r="15" s="44" customFormat="true" ht="15" hidden="false" customHeight="false" outlineLevel="0" collapsed="false">
      <c r="C15" s="37" t="s">
        <v>505</v>
      </c>
      <c r="E15" s="49" t="s">
        <v>506</v>
      </c>
      <c r="F15" s="5"/>
      <c r="K15" s="45"/>
      <c r="M15" s="45"/>
    </row>
    <row r="16" s="44" customFormat="true" ht="15" hidden="false" customHeight="false" outlineLevel="0" collapsed="false">
      <c r="E16" s="45"/>
      <c r="F16" s="5"/>
      <c r="K16" s="45"/>
      <c r="M16" s="45"/>
    </row>
    <row r="17" s="44" customFormat="true" ht="15" hidden="false" customHeight="false" outlineLevel="0" collapsed="false">
      <c r="C17" s="37" t="s">
        <v>507</v>
      </c>
      <c r="E17" s="49" t="s">
        <v>508</v>
      </c>
      <c r="F17" s="5"/>
      <c r="K17" s="45"/>
      <c r="M17" s="45"/>
    </row>
    <row r="18" s="44" customFormat="true" ht="15" hidden="false" customHeight="false" outlineLevel="0" collapsed="false">
      <c r="E18" s="45"/>
      <c r="F18" s="5"/>
      <c r="K18" s="45"/>
      <c r="M18" s="45"/>
    </row>
    <row r="19" s="44" customFormat="true" ht="15" hidden="false" customHeight="false" outlineLevel="0" collapsed="false">
      <c r="E19" s="45"/>
      <c r="F19" s="5"/>
      <c r="K19" s="45"/>
      <c r="M19" s="45"/>
    </row>
    <row r="20" s="44" customFormat="true" ht="47.2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9</v>
      </c>
      <c r="H20" s="25" t="s">
        <v>510</v>
      </c>
      <c r="I20" s="25" t="s">
        <v>511</v>
      </c>
      <c r="K20" s="25" t="s">
        <v>512</v>
      </c>
      <c r="M20" s="25" t="s">
        <v>513</v>
      </c>
      <c r="O20" s="25" t="s">
        <v>514</v>
      </c>
      <c r="Q20" s="25" t="s">
        <v>515</v>
      </c>
    </row>
    <row r="21" s="44" customFormat="true" ht="16.5" hidden="false" customHeight="false" outlineLevel="0" collapsed="false">
      <c r="E21" s="45"/>
      <c r="F21" s="5"/>
      <c r="G21" s="25"/>
      <c r="H21" s="25" t="s">
        <v>516</v>
      </c>
      <c r="I21" s="25" t="s">
        <v>517</v>
      </c>
      <c r="K21" s="25" t="s">
        <v>518</v>
      </c>
      <c r="M21" s="25" t="s">
        <v>519</v>
      </c>
      <c r="O21" s="25" t="s">
        <v>520</v>
      </c>
      <c r="Q21" s="25" t="s">
        <v>521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50" t="str">
        <f aca="false">'B1.1 Rate Class And RTSR Rates'!F22</f>
        <v>kWh</v>
      </c>
      <c r="F22" s="51"/>
      <c r="G22" s="52" t="n">
        <v>0</v>
      </c>
      <c r="H22" s="52" t="n">
        <v>168226691</v>
      </c>
      <c r="I22" s="53" t="n">
        <v>0</v>
      </c>
      <c r="K22" s="54" t="n">
        <v>1.0565</v>
      </c>
      <c r="M22" s="55" t="str">
        <f aca="false">IF(E22="kW",IF(I22&lt;&gt;0,H22/(I22*30.4*24),""),"")</f>
        <v/>
      </c>
      <c r="O22" s="56" t="n">
        <f aca="false">H22*K22</f>
        <v>177731499.0415</v>
      </c>
      <c r="Q22" s="56" t="n">
        <f aca="false">I22*1</f>
        <v>0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50" t="str">
        <f aca="false">'B1.1 Rate Class And RTSR Rates'!F23</f>
        <v>kWh</v>
      </c>
      <c r="F23" s="51"/>
      <c r="G23" s="52" t="n">
        <v>0</v>
      </c>
      <c r="H23" s="52" t="n">
        <v>57269262</v>
      </c>
      <c r="I23" s="53" t="n">
        <v>0</v>
      </c>
      <c r="K23" s="54" t="n">
        <v>1.0565</v>
      </c>
      <c r="M23" s="55" t="str">
        <f aca="false">IF(E23="kW",IF(I23&lt;&gt;0,H23/(I23*30.4*24),""),"")</f>
        <v/>
      </c>
      <c r="O23" s="56" t="n">
        <f aca="false">H23*K23</f>
        <v>60504975.303</v>
      </c>
      <c r="Q23" s="56" t="n">
        <f aca="false">I23*1</f>
        <v>0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4,999 kW</v>
      </c>
      <c r="E24" s="50" t="str">
        <f aca="false">'B1.1 Rate Class And RTSR Rates'!F24</f>
        <v>kW</v>
      </c>
      <c r="F24" s="51"/>
      <c r="G24" s="52" t="n">
        <v>0</v>
      </c>
      <c r="H24" s="52" t="n">
        <v>29526000</v>
      </c>
      <c r="I24" s="53" t="n">
        <v>96852</v>
      </c>
      <c r="K24" s="54" t="n">
        <v>1.0565</v>
      </c>
      <c r="M24" s="55" t="n">
        <f aca="false">IF(E24="kW",IF(I24&lt;&gt;0,H24/(I24*30.4*24),""),"")</f>
        <v>0.417841139057531</v>
      </c>
      <c r="O24" s="56" t="n">
        <f aca="false">H24*K24</f>
        <v>31194219</v>
      </c>
      <c r="Q24" s="56" t="n">
        <f aca="false">I24*1</f>
        <v>96852</v>
      </c>
    </row>
    <row r="25" s="44" customFormat="true" ht="15.75" hidden="false" customHeight="false" outlineLevel="0" collapsed="false">
      <c r="C25" s="37" t="str">
        <f aca="false">'B1.1 Rate Class And RTSR Rates'!D25</f>
        <v>General Service 50 to 4,999 kW – Interval Metered</v>
      </c>
      <c r="E25" s="50" t="str">
        <f aca="false">'B1.1 Rate Class And RTSR Rates'!F25</f>
        <v>kW</v>
      </c>
      <c r="F25" s="51"/>
      <c r="G25" s="52" t="n">
        <v>0</v>
      </c>
      <c r="H25" s="52" t="n">
        <v>80244756</v>
      </c>
      <c r="I25" s="53" t="n">
        <v>220380</v>
      </c>
      <c r="K25" s="54" t="n">
        <v>1.0565</v>
      </c>
      <c r="M25" s="55" t="n">
        <f aca="false">IF(E25="kW",IF(I25&lt;&gt;0,H25/(I25*30.4*24),""),"")</f>
        <v>0.499067922750656</v>
      </c>
      <c r="O25" s="56" t="n">
        <f aca="false">H25*K25</f>
        <v>84778584.714</v>
      </c>
      <c r="Q25" s="56" t="n">
        <f aca="false">I25*1</f>
        <v>220380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50" t="str">
        <f aca="false">'B1.1 Rate Class And RTSR Rates'!F26</f>
        <v>kWh</v>
      </c>
      <c r="F26" s="51"/>
      <c r="G26" s="52" t="n">
        <v>0</v>
      </c>
      <c r="H26" s="52" t="n">
        <v>481502</v>
      </c>
      <c r="I26" s="53" t="n">
        <v>0</v>
      </c>
      <c r="K26" s="54" t="n">
        <v>1.0565</v>
      </c>
      <c r="M26" s="55" t="str">
        <f aca="false">IF(E26="kW",IF(I26&lt;&gt;0,H26/(I26*30.4*24),""),"")</f>
        <v/>
      </c>
      <c r="O26" s="56" t="n">
        <f aca="false">H26*K26</f>
        <v>508706.863</v>
      </c>
      <c r="Q26" s="56" t="n">
        <f aca="false">I26*1</f>
        <v>0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50" t="str">
        <f aca="false">'B1.1 Rate Class And RTSR Rates'!F27</f>
        <v>kW</v>
      </c>
      <c r="F27" s="51"/>
      <c r="G27" s="52" t="n">
        <v>0</v>
      </c>
      <c r="H27" s="52" t="n">
        <v>467767</v>
      </c>
      <c r="I27" s="53" t="n">
        <v>1293</v>
      </c>
      <c r="K27" s="54" t="n">
        <v>1.0565</v>
      </c>
      <c r="M27" s="55" t="n">
        <f aca="false">IF(E27="kW",IF(I27&lt;&gt;0,H27/(I27*30.4*24),""),"")</f>
        <v>0.495845332831305</v>
      </c>
      <c r="O27" s="56" t="n">
        <f aca="false">H27*K27</f>
        <v>494195.8355</v>
      </c>
      <c r="Q27" s="56" t="n">
        <f aca="false">I27*1</f>
        <v>1293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50" t="str">
        <f aca="false">'B1.1 Rate Class And RTSR Rates'!F28</f>
        <v>kW</v>
      </c>
      <c r="F28" s="51"/>
      <c r="G28" s="57" t="n">
        <v>0</v>
      </c>
      <c r="H28" s="57" t="n">
        <v>2312050</v>
      </c>
      <c r="I28" s="58" t="n">
        <v>6501</v>
      </c>
      <c r="K28" s="59" t="n">
        <v>1.0565</v>
      </c>
      <c r="M28" s="55" t="n">
        <f aca="false">IF(E28="kW",IF(I28&lt;&gt;0,H28/(I28*30.4*24),""),"")</f>
        <v>0.487452419600763</v>
      </c>
      <c r="O28" s="56" t="n">
        <f aca="false">H28*K28</f>
        <v>2442680.825</v>
      </c>
      <c r="Q28" s="56" t="n">
        <f aca="false">I28*1</f>
        <v>6501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50" t="str">
        <f aca="false">'B1.1 Rate Class And RTSR Rates'!F29</f>
        <v>NA</v>
      </c>
      <c r="F29" s="51"/>
      <c r="G29" s="60" t="n">
        <v>0</v>
      </c>
      <c r="H29" s="60" t="n">
        <v>0</v>
      </c>
      <c r="I29" s="61" t="n">
        <v>0</v>
      </c>
      <c r="K29" s="62" t="n">
        <v>0</v>
      </c>
      <c r="M29" s="55" t="str">
        <f aca="false">IF(E29="kW",IF(I29&lt;&gt;0,H29/(I29*30.4*24),""),"")</f>
        <v/>
      </c>
      <c r="O29" s="56" t="n">
        <f aca="false">H29*K29</f>
        <v>0</v>
      </c>
      <c r="Q29" s="56" t="n">
        <f aca="false">I29*1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50" t="str">
        <f aca="false">'B1.1 Rate Class And RTSR Rates'!F30</f>
        <v>NA</v>
      </c>
      <c r="F30" s="51"/>
      <c r="G30" s="56" t="n">
        <v>0</v>
      </c>
      <c r="H30" s="56" t="n">
        <v>0</v>
      </c>
      <c r="I30" s="56" t="n">
        <v>0</v>
      </c>
      <c r="K30" s="62" t="n">
        <v>0</v>
      </c>
      <c r="M30" s="55" t="str">
        <f aca="false">IF(E30="kW",IF(I30&lt;&gt;0,H30/(I30*30.4*24),""),"")</f>
        <v/>
      </c>
      <c r="O30" s="56" t="n">
        <f aca="false">H30*K30</f>
        <v>0</v>
      </c>
      <c r="Q30" s="56" t="n">
        <f aca="false">I30*1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50" t="str">
        <f aca="false">'B1.1 Rate Class And RTSR Rates'!F31</f>
        <v>NA</v>
      </c>
      <c r="F31" s="51"/>
      <c r="G31" s="56" t="n">
        <v>0</v>
      </c>
      <c r="H31" s="56" t="n">
        <v>0</v>
      </c>
      <c r="I31" s="56" t="n">
        <v>0</v>
      </c>
      <c r="K31" s="63" t="n">
        <v>0</v>
      </c>
      <c r="M31" s="55" t="str">
        <f aca="false">IF(E31="kW",IF(I31&lt;&gt;0,H31/(I31*30.4*24),""),"")</f>
        <v/>
      </c>
      <c r="O31" s="56" t="n">
        <f aca="false">H31*K31</f>
        <v>0</v>
      </c>
      <c r="Q31" s="56" t="n">
        <f aca="false">I31*1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50" t="str">
        <f aca="false">'B1.1 Rate Class And RTSR Rates'!F32</f>
        <v>NA</v>
      </c>
      <c r="F32" s="51"/>
      <c r="G32" s="56" t="n">
        <v>0</v>
      </c>
      <c r="H32" s="56" t="n">
        <v>0</v>
      </c>
      <c r="I32" s="56" t="n">
        <v>0</v>
      </c>
      <c r="K32" s="63" t="n">
        <v>0</v>
      </c>
      <c r="M32" s="55" t="str">
        <f aca="false">IF(E32="kW",IF(I32&lt;&gt;0,H32/(I32*30.4*24),""),"")</f>
        <v/>
      </c>
      <c r="O32" s="56" t="n">
        <f aca="false">H32*K32</f>
        <v>0</v>
      </c>
      <c r="Q32" s="56" t="n">
        <f aca="false">I32*1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50" t="str">
        <f aca="false">'B1.1 Rate Class And RTSR Rates'!F33</f>
        <v>NA</v>
      </c>
      <c r="F33" s="51"/>
      <c r="G33" s="56" t="n">
        <v>0</v>
      </c>
      <c r="H33" s="56" t="n">
        <v>0</v>
      </c>
      <c r="I33" s="56" t="n">
        <v>0</v>
      </c>
      <c r="K33" s="63" t="n">
        <v>0</v>
      </c>
      <c r="M33" s="55" t="str">
        <f aca="false">IF(E33="kW",IF(I33&lt;&gt;0,H33/(I33*30.4*24),""),"")</f>
        <v/>
      </c>
      <c r="O33" s="56" t="n">
        <f aca="false">H33*K33</f>
        <v>0</v>
      </c>
      <c r="Q33" s="56" t="n">
        <f aca="false">I33*1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50" t="str">
        <f aca="false">'B1.1 Rate Class And RTSR Rates'!F34</f>
        <v>NA</v>
      </c>
      <c r="F34" s="51"/>
      <c r="G34" s="56" t="n">
        <v>0</v>
      </c>
      <c r="H34" s="56" t="n">
        <v>0</v>
      </c>
      <c r="I34" s="56" t="n">
        <v>0</v>
      </c>
      <c r="K34" s="63" t="n">
        <v>0</v>
      </c>
      <c r="M34" s="55" t="str">
        <f aca="false">IF(E34="kW",IF(I34&lt;&gt;0,H34/(I34*30.4*24),""),"")</f>
        <v/>
      </c>
      <c r="O34" s="56" t="n">
        <f aca="false">H34*K34</f>
        <v>0</v>
      </c>
      <c r="Q34" s="56" t="n">
        <f aca="false">I34*1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50" t="str">
        <f aca="false">'B1.1 Rate Class And RTSR Rates'!F35</f>
        <v>NA</v>
      </c>
      <c r="F35" s="51"/>
      <c r="G35" s="56" t="n">
        <v>0</v>
      </c>
      <c r="H35" s="56" t="n">
        <v>0</v>
      </c>
      <c r="I35" s="56" t="n">
        <v>0</v>
      </c>
      <c r="K35" s="63" t="n">
        <v>0</v>
      </c>
      <c r="M35" s="55" t="str">
        <f aca="false">IF(E35="kW",IF(I35&lt;&gt;0,H35/(I35*30.4*24),""),"")</f>
        <v/>
      </c>
      <c r="O35" s="56" t="n">
        <f aca="false">H35*K35</f>
        <v>0</v>
      </c>
      <c r="Q35" s="56" t="n">
        <f aca="false">I35*1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50" t="str">
        <f aca="false">'B1.1 Rate Class And RTSR Rates'!F36</f>
        <v>NA</v>
      </c>
      <c r="F36" s="51"/>
      <c r="G36" s="56" t="n">
        <v>0</v>
      </c>
      <c r="H36" s="56" t="n">
        <v>0</v>
      </c>
      <c r="I36" s="56" t="n">
        <v>0</v>
      </c>
      <c r="K36" s="63" t="n">
        <v>0</v>
      </c>
      <c r="M36" s="55" t="str">
        <f aca="false">IF(E36="kW",IF(I36&lt;&gt;0,H36/(I36*30.4*24),""),"")</f>
        <v/>
      </c>
      <c r="O36" s="56" t="n">
        <f aca="false">H36*K36</f>
        <v>0</v>
      </c>
      <c r="Q36" s="56" t="n">
        <f aca="false">I36*1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50" t="str">
        <f aca="false">'B1.1 Rate Class And RTSR Rates'!F37</f>
        <v>NA</v>
      </c>
      <c r="F37" s="51"/>
      <c r="G37" s="56" t="n">
        <v>0</v>
      </c>
      <c r="H37" s="56" t="n">
        <v>0</v>
      </c>
      <c r="I37" s="56" t="n">
        <v>0</v>
      </c>
      <c r="K37" s="63" t="n">
        <v>0</v>
      </c>
      <c r="M37" s="55" t="str">
        <f aca="false">IF(E37="kW",IF(I37&lt;&gt;0,H37/(I37*30.4*24),""),"")</f>
        <v/>
      </c>
      <c r="O37" s="56" t="n">
        <f aca="false">H37*K37</f>
        <v>0</v>
      </c>
      <c r="Q37" s="56" t="n">
        <f aca="false">I37*1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50" t="str">
        <f aca="false">'B1.1 Rate Class And RTSR Rates'!F38</f>
        <v>NA</v>
      </c>
      <c r="F38" s="51"/>
      <c r="G38" s="56" t="n">
        <v>0</v>
      </c>
      <c r="H38" s="56" t="n">
        <v>0</v>
      </c>
      <c r="I38" s="56" t="n">
        <v>0</v>
      </c>
      <c r="K38" s="63" t="n">
        <v>0</v>
      </c>
      <c r="M38" s="55" t="str">
        <f aca="false">IF(E38="kW",IF(I38&lt;&gt;0,H38/(I38*30.4*24),""),"")</f>
        <v/>
      </c>
      <c r="O38" s="56" t="n">
        <f aca="false">H38*K38</f>
        <v>0</v>
      </c>
      <c r="Q38" s="56" t="n">
        <f aca="false">I38*1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50" t="str">
        <f aca="false">'B1.1 Rate Class And RTSR Rates'!F39</f>
        <v>NA</v>
      </c>
      <c r="F39" s="51"/>
      <c r="G39" s="56" t="n">
        <v>0</v>
      </c>
      <c r="H39" s="56" t="n">
        <v>0</v>
      </c>
      <c r="I39" s="56" t="n">
        <v>0</v>
      </c>
      <c r="K39" s="63" t="n">
        <v>0</v>
      </c>
      <c r="M39" s="55" t="str">
        <f aca="false">IF(E39="kW",IF(I39&lt;&gt;0,H39/(I39*30.4*24),""),"")</f>
        <v/>
      </c>
      <c r="O39" s="56" t="n">
        <f aca="false">H39*K39</f>
        <v>0</v>
      </c>
      <c r="Q39" s="56" t="n">
        <f aca="false">I39*1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50" t="str">
        <f aca="false">'B1.1 Rate Class And RTSR Rates'!F40</f>
        <v>NA</v>
      </c>
      <c r="F40" s="51"/>
      <c r="G40" s="56" t="n">
        <v>0</v>
      </c>
      <c r="H40" s="56" t="n">
        <v>0</v>
      </c>
      <c r="I40" s="56" t="n">
        <v>0</v>
      </c>
      <c r="K40" s="63" t="n">
        <v>0</v>
      </c>
      <c r="M40" s="55" t="str">
        <f aca="false">IF(E40="kW",IF(I40&lt;&gt;0,H40/(I40*30.4*24),""),"")</f>
        <v/>
      </c>
      <c r="O40" s="56" t="n">
        <f aca="false">H40*K40</f>
        <v>0</v>
      </c>
      <c r="Q40" s="56" t="n">
        <f aca="false">I40*1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50" t="str">
        <f aca="false">'B1.1 Rate Class And RTSR Rates'!F41</f>
        <v>NA</v>
      </c>
      <c r="F41" s="51"/>
      <c r="G41" s="56" t="n">
        <v>0</v>
      </c>
      <c r="H41" s="56" t="n">
        <v>0</v>
      </c>
      <c r="I41" s="56" t="n">
        <v>0</v>
      </c>
      <c r="K41" s="63" t="n">
        <v>0</v>
      </c>
      <c r="M41" s="55" t="str">
        <f aca="false">IF(E41="kW",IF(I41&lt;&gt;0,H41/(I41*30.4*24),""),"")</f>
        <v/>
      </c>
      <c r="O41" s="56" t="n">
        <f aca="false">H41*K41</f>
        <v>0</v>
      </c>
      <c r="Q41" s="56" t="n">
        <f aca="false">I41*1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50" t="str">
        <f aca="false">'B1.1 Rate Class And RTSR Rates'!F42</f>
        <v>NA</v>
      </c>
      <c r="F42" s="51"/>
      <c r="G42" s="56" t="n">
        <v>0</v>
      </c>
      <c r="H42" s="56" t="n">
        <v>0</v>
      </c>
      <c r="I42" s="56" t="n">
        <v>0</v>
      </c>
      <c r="K42" s="63" t="n">
        <v>0</v>
      </c>
      <c r="M42" s="55" t="str">
        <f aca="false">IF(E42="kW",IF(I42&lt;&gt;0,H42/(I42*30.4*24),""),"")</f>
        <v/>
      </c>
      <c r="O42" s="56" t="n">
        <f aca="false">H42*K42</f>
        <v>0</v>
      </c>
      <c r="Q42" s="56" t="n">
        <f aca="false">I42*1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50" t="str">
        <f aca="false">'B1.1 Rate Class And RTSR Rates'!F43</f>
        <v>NA</v>
      </c>
      <c r="F43" s="51"/>
      <c r="G43" s="56" t="n">
        <v>0</v>
      </c>
      <c r="H43" s="56" t="n">
        <v>0</v>
      </c>
      <c r="I43" s="56" t="n">
        <v>0</v>
      </c>
      <c r="K43" s="63" t="n">
        <v>0</v>
      </c>
      <c r="M43" s="55" t="str">
        <f aca="false">IF(E43="kW",IF(I43&lt;&gt;0,H43/(I43*30.4*24),""),"")</f>
        <v/>
      </c>
      <c r="O43" s="56" t="n">
        <f aca="false">H43*K43</f>
        <v>0</v>
      </c>
      <c r="Q43" s="56" t="n">
        <f aca="false">I43*1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50" t="str">
        <f aca="false">'B1.1 Rate Class And RTSR Rates'!F44</f>
        <v>NA</v>
      </c>
      <c r="F44" s="51"/>
      <c r="G44" s="56" t="n">
        <v>0</v>
      </c>
      <c r="H44" s="56" t="n">
        <v>0</v>
      </c>
      <c r="I44" s="56" t="n">
        <v>0</v>
      </c>
      <c r="K44" s="63" t="n">
        <v>0</v>
      </c>
      <c r="M44" s="55" t="str">
        <f aca="false">IF(E44="kW",IF(I44&lt;&gt;0,H44/(I44*30.4*24),""),"")</f>
        <v/>
      </c>
      <c r="O44" s="56" t="n">
        <f aca="false">H44*K44</f>
        <v>0</v>
      </c>
      <c r="Q44" s="56" t="n">
        <f aca="false">I44*1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50" t="str">
        <f aca="false">'B1.1 Rate Class And RTSR Rates'!F45</f>
        <v>NA</v>
      </c>
      <c r="F45" s="51"/>
      <c r="G45" s="56" t="n">
        <v>0</v>
      </c>
      <c r="H45" s="56" t="n">
        <v>0</v>
      </c>
      <c r="I45" s="56" t="n">
        <v>0</v>
      </c>
      <c r="K45" s="63" t="n">
        <v>0</v>
      </c>
      <c r="M45" s="55" t="str">
        <f aca="false">IF(E45="kW",IF(I45&lt;&gt;0,H45/(I45*30.4*24),""),"")</f>
        <v/>
      </c>
      <c r="O45" s="56" t="n">
        <f aca="false">H45*K45</f>
        <v>0</v>
      </c>
      <c r="Q45" s="56" t="n">
        <f aca="false">I45*1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50" t="str">
        <f aca="false">'B1.1 Rate Class And RTSR Rates'!F46</f>
        <v>NA</v>
      </c>
      <c r="F46" s="51"/>
      <c r="G46" s="56" t="n">
        <v>0</v>
      </c>
      <c r="H46" s="56" t="n">
        <v>0</v>
      </c>
      <c r="I46" s="56" t="n">
        <v>0</v>
      </c>
      <c r="K46" s="63" t="n">
        <v>0</v>
      </c>
      <c r="M46" s="55" t="str">
        <f aca="false">IF(E46="kW",IF(I46&lt;&gt;0,H46/(I46*30.4*24),""),"")</f>
        <v/>
      </c>
      <c r="O46" s="56" t="n">
        <f aca="false">H46*K46</f>
        <v>0</v>
      </c>
      <c r="Q46" s="56" t="n">
        <f aca="false">I46*1</f>
        <v>0</v>
      </c>
    </row>
    <row r="47" s="44" customFormat="true" ht="15" hidden="false" customHeight="false" outlineLevel="0" collapsed="false">
      <c r="E47" s="64"/>
      <c r="F47" s="51"/>
      <c r="G47" s="65"/>
      <c r="H47" s="65"/>
      <c r="I47" s="65"/>
      <c r="K47" s="66"/>
      <c r="M47" s="45"/>
      <c r="O47" s="65"/>
    </row>
    <row r="48" s="44" customFormat="true" ht="15.75" hidden="false" customHeight="false" outlineLevel="0" collapsed="false">
      <c r="C48" s="44" t="s">
        <v>522</v>
      </c>
      <c r="E48" s="45"/>
      <c r="F48" s="5"/>
      <c r="G48" s="67" t="n">
        <f aca="false">SUM(G22:G46)</f>
        <v>0</v>
      </c>
      <c r="H48" s="67" t="n">
        <f aca="false">SUM(H22:H46)</f>
        <v>338528028</v>
      </c>
      <c r="I48" s="67" t="n">
        <f aca="false">SUM(I22:I46)</f>
        <v>325026</v>
      </c>
      <c r="K48" s="45"/>
      <c r="M48" s="45"/>
      <c r="O48" s="67" t="n">
        <f aca="false">SUM(O22:O46)</f>
        <v>357654861.582</v>
      </c>
      <c r="Q48" s="67" t="n">
        <f aca="false">SUM(Q22:Q46)</f>
        <v>325026</v>
      </c>
    </row>
    <row r="49" s="44" customFormat="true" ht="15" hidden="false" customHeight="false" outlineLevel="0" collapsed="false">
      <c r="E49" s="45"/>
      <c r="F49" s="5"/>
      <c r="K49" s="45"/>
      <c r="M49" s="45"/>
    </row>
    <row r="50" s="44" customFormat="true" ht="15" hidden="false" customHeight="false" outlineLevel="0" collapsed="false">
      <c r="E50" s="45"/>
      <c r="F50" s="5"/>
      <c r="K50" s="45"/>
      <c r="M50" s="45"/>
    </row>
    <row r="51" s="44" customFormat="true" ht="15" hidden="false" customHeight="false" outlineLevel="0" collapsed="false">
      <c r="E51" s="45"/>
      <c r="F51" s="5"/>
      <c r="K51" s="45"/>
      <c r="M51" s="45"/>
    </row>
    <row r="52" s="44" customFormat="true" ht="15" hidden="false" customHeight="false" outlineLevel="0" collapsed="false">
      <c r="E52" s="45"/>
      <c r="F52" s="5"/>
      <c r="K52" s="45"/>
      <c r="M52" s="45"/>
    </row>
    <row r="53" s="44" customFormat="true" ht="15" hidden="false" customHeight="false" outlineLevel="0" collapsed="false">
      <c r="E53" s="45"/>
      <c r="F53" s="5"/>
      <c r="K53" s="45"/>
      <c r="M53" s="45"/>
    </row>
    <row r="54" s="44" customFormat="true" ht="15" hidden="false" customHeight="false" outlineLevel="0" collapsed="false">
      <c r="E54" s="45"/>
      <c r="F54" s="5"/>
      <c r="K54" s="45"/>
      <c r="M54" s="45"/>
    </row>
    <row r="55" s="44" customFormat="true" ht="15" hidden="false" customHeight="false" outlineLevel="0" collapsed="false">
      <c r="E55" s="45"/>
      <c r="F55" s="5"/>
      <c r="K55" s="45"/>
      <c r="M55" s="45"/>
    </row>
    <row r="56" s="44" customFormat="true" ht="15" hidden="false" customHeight="false" outlineLevel="0" collapsed="false">
      <c r="E56" s="45"/>
      <c r="F56" s="5"/>
      <c r="K56" s="45"/>
      <c r="M56" s="45"/>
    </row>
    <row r="57" s="44" customFormat="true" ht="15" hidden="false" customHeight="false" outlineLevel="0" collapsed="false">
      <c r="E57" s="45"/>
      <c r="F57" s="5"/>
      <c r="K57" s="45"/>
      <c r="M57" s="45"/>
    </row>
    <row r="58" s="44" customFormat="true" ht="15" hidden="false" customHeight="false" outlineLevel="0" collapsed="false">
      <c r="E58" s="45"/>
      <c r="F58" s="5"/>
      <c r="K58" s="45"/>
      <c r="M58" s="45"/>
    </row>
    <row r="59" s="44" customFormat="true" ht="15" hidden="false" customHeight="false" outlineLevel="0" collapsed="false">
      <c r="E59" s="45"/>
      <c r="F59" s="5"/>
      <c r="K59" s="45"/>
      <c r="M59" s="45"/>
    </row>
    <row r="60" s="44" customFormat="true" ht="15" hidden="false" customHeight="false" outlineLevel="0" collapsed="false">
      <c r="E60" s="45"/>
      <c r="F60" s="5"/>
      <c r="K60" s="45"/>
      <c r="M60" s="45"/>
    </row>
    <row r="61" s="44" customFormat="true" ht="15" hidden="false" customHeight="false" outlineLevel="0" collapsed="false">
      <c r="E61" s="45"/>
      <c r="F61" s="5"/>
      <c r="K61" s="45"/>
      <c r="M61" s="45"/>
    </row>
    <row r="62" s="44" customFormat="true" ht="15" hidden="false" customHeight="false" outlineLevel="0" collapsed="false">
      <c r="E62" s="45"/>
      <c r="F62" s="5"/>
      <c r="K62" s="45"/>
      <c r="M62" s="45"/>
    </row>
    <row r="63" s="44" customFormat="true" ht="15" hidden="false" customHeight="false" outlineLevel="0" collapsed="false">
      <c r="E63" s="45"/>
      <c r="F63" s="5"/>
      <c r="K63" s="45"/>
      <c r="M63" s="45"/>
    </row>
    <row r="64" s="44" customFormat="true" ht="15" hidden="false" customHeight="false" outlineLevel="0" collapsed="false">
      <c r="E64" s="45"/>
      <c r="F64" s="5"/>
      <c r="K64" s="45"/>
      <c r="M64" s="45"/>
    </row>
    <row r="65" s="44" customFormat="true" ht="15" hidden="false" customHeight="false" outlineLevel="0" collapsed="false">
      <c r="E65" s="45"/>
      <c r="F65" s="5"/>
      <c r="K65" s="45"/>
      <c r="M65" s="45"/>
    </row>
    <row r="66" s="44" customFormat="true" ht="15" hidden="false" customHeight="false" outlineLevel="0" collapsed="false">
      <c r="E66" s="45"/>
      <c r="F66" s="5"/>
      <c r="K66" s="45"/>
      <c r="M66" s="45"/>
    </row>
    <row r="67" s="44" customFormat="true" ht="15" hidden="false" customHeight="false" outlineLevel="0" collapsed="false">
      <c r="E67" s="45"/>
      <c r="F67" s="5"/>
      <c r="K67" s="45"/>
      <c r="M67" s="4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5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false" outlineLevel="0" max="7" min="7" style="42" width="18.77"/>
    <col collapsed="false" customWidth="true" hidden="false" outlineLevel="0" max="8" min="8" style="42" width="2.77"/>
    <col collapsed="false" customWidth="true" hidden="false" outlineLevel="0" max="9" min="9" style="42" width="18.77"/>
    <col collapsed="false" customWidth="true" hidden="false" outlineLevel="0" max="10" min="10" style="42" width="2.77"/>
    <col collapsed="false" customWidth="true" hidden="false" outlineLevel="0" max="11" min="11" style="42" width="18.77"/>
    <col collapsed="false" customWidth="true" hidden="false" outlineLevel="0" max="12" min="12" style="42" width="2.77"/>
    <col collapsed="false" customWidth="true" hidden="false" outlineLevel="0" max="13" min="13" style="43" width="18.77"/>
    <col collapsed="false" customWidth="true" hidden="false" outlineLevel="0" max="14" min="14" style="42" width="2.77"/>
    <col collapsed="false" customWidth="true" hidden="true" outlineLevel="0" max="15" min="15" style="42" width="15.77"/>
    <col collapsed="false" customWidth="true" hidden="true" outlineLevel="0" max="16" min="16" style="42" width="2.77"/>
    <col collapsed="false" customWidth="false" hidden="true" outlineLevel="0" max="23" min="17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4"/>
      <c r="L1" s="44"/>
      <c r="M1" s="45"/>
    </row>
    <row r="2" s="44" customFormat="true" ht="18" hidden="false" customHeight="false" outlineLevel="0" collapsed="false">
      <c r="C2" s="46" t="str">
        <f aca="false">'A1.1 LDC Information'!C2</f>
        <v>Name of LDC:       Haldimand County Hydro Inc.</v>
      </c>
      <c r="E2" s="45"/>
      <c r="F2" s="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086 </v>
      </c>
      <c r="E3" s="45"/>
      <c r="F3" s="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M4" s="45"/>
    </row>
    <row r="5" s="44" customFormat="true" ht="15" hidden="false" customHeight="false" outlineLevel="0" collapsed="false">
      <c r="C5" s="47"/>
      <c r="E5" s="45"/>
      <c r="F5" s="5"/>
      <c r="M5" s="45"/>
    </row>
    <row r="6" s="44" customFormat="true" ht="15" hidden="false" customHeight="false" outlineLevel="0" collapsed="false">
      <c r="C6" s="47"/>
      <c r="E6" s="45"/>
      <c r="F6" s="5"/>
      <c r="M6" s="45"/>
    </row>
    <row r="7" s="44" customFormat="true" ht="15" hidden="false" customHeight="false" outlineLevel="0" collapsed="false">
      <c r="C7" s="47"/>
      <c r="E7" s="45"/>
      <c r="F7" s="5"/>
      <c r="M7" s="45"/>
    </row>
    <row r="8" s="44" customFormat="true" ht="15" hidden="false" customHeight="false" outlineLevel="0" collapsed="false">
      <c r="C8" s="47"/>
      <c r="E8" s="45"/>
      <c r="F8" s="5"/>
      <c r="M8" s="45"/>
    </row>
    <row r="9" s="44" customFormat="true" ht="15" hidden="false" customHeight="false" outlineLevel="0" collapsed="false">
      <c r="C9" s="47"/>
      <c r="E9" s="45"/>
      <c r="F9" s="5"/>
      <c r="M9" s="45"/>
    </row>
    <row r="10" s="44" customFormat="true" ht="26.25" hidden="false" customHeight="false" outlineLevel="0" collapsed="false">
      <c r="C10" s="48" t="str">
        <f aca="false">'Z1.0 OEB Control Sheet'!C6</f>
        <v>Uniform Transmission and Hydro One Sub-Transmission Rates</v>
      </c>
      <c r="E10" s="45"/>
      <c r="F10" s="5"/>
      <c r="M10" s="45"/>
    </row>
    <row r="11" s="44" customFormat="true" ht="15" hidden="false" customHeight="false" outlineLevel="0" collapsed="false">
      <c r="E11" s="45"/>
      <c r="F11" s="5"/>
      <c r="M11" s="45"/>
    </row>
    <row r="12" s="44" customFormat="true" ht="15" hidden="false" customHeight="false" outlineLevel="0" collapsed="false">
      <c r="E12" s="45"/>
      <c r="F12" s="5"/>
      <c r="M12" s="45"/>
    </row>
    <row r="13" s="44" customFormat="true" ht="15" hidden="false" customHeight="false" outlineLevel="0" collapsed="false">
      <c r="E13" s="45"/>
      <c r="F13" s="5"/>
      <c r="M13" s="45"/>
    </row>
    <row r="14" s="44" customFormat="true" ht="15" hidden="false" customHeight="false" outlineLevel="0" collapsed="false">
      <c r="E14" s="45"/>
      <c r="F14" s="5"/>
      <c r="M14" s="45"/>
    </row>
    <row r="15" s="44" customFormat="true" ht="15" hidden="false" customHeight="false" outlineLevel="0" collapsed="false">
      <c r="E15" s="45"/>
      <c r="F15" s="5"/>
      <c r="M15" s="45"/>
    </row>
    <row r="16" s="44" customFormat="true" ht="15" hidden="false" customHeight="false" outlineLevel="0" collapsed="false">
      <c r="E16" s="45"/>
      <c r="F16" s="5"/>
      <c r="M16" s="45"/>
    </row>
    <row r="17" s="44" customFormat="true" ht="15.75" hidden="false" customHeight="false" outlineLevel="0" collapsed="false">
      <c r="C17" s="68" t="s">
        <v>523</v>
      </c>
      <c r="E17" s="45"/>
      <c r="F17" s="5"/>
      <c r="M17" s="45"/>
    </row>
    <row r="18" s="44" customFormat="true" ht="31.5" hidden="false" customHeight="false" outlineLevel="0" collapsed="false">
      <c r="E18" s="45"/>
      <c r="F18" s="5"/>
      <c r="G18" s="69" t="s">
        <v>524</v>
      </c>
      <c r="I18" s="69" t="s">
        <v>525</v>
      </c>
      <c r="K18" s="69" t="s">
        <v>526</v>
      </c>
      <c r="M18" s="69" t="s">
        <v>527</v>
      </c>
    </row>
    <row r="19" s="44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4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4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4" customFormat="true" ht="15.75" hidden="false" customHeight="false" outlineLevel="0" collapsed="false">
      <c r="C22" s="70" t="s">
        <v>530</v>
      </c>
      <c r="D22" s="5"/>
      <c r="E22" s="71" t="s">
        <v>409</v>
      </c>
      <c r="F22" s="5"/>
      <c r="G22" s="72" t="n">
        <v>2.57</v>
      </c>
      <c r="H22" s="5"/>
      <c r="I22" s="72" t="n">
        <v>2.66</v>
      </c>
      <c r="J22" s="5"/>
      <c r="K22" s="72" t="n">
        <v>2.97</v>
      </c>
      <c r="L22" s="5"/>
      <c r="M22" s="72" t="n">
        <v>2.97</v>
      </c>
      <c r="N22" s="5"/>
      <c r="O22" s="5"/>
      <c r="P22" s="5"/>
    </row>
    <row r="23" s="44" customFormat="true" ht="15.75" hidden="false" customHeight="false" outlineLevel="0" collapsed="false">
      <c r="G23" s="73"/>
      <c r="H23" s="5"/>
      <c r="I23" s="73"/>
      <c r="J23" s="5"/>
      <c r="K23" s="73"/>
      <c r="L23" s="5"/>
      <c r="M23" s="73"/>
      <c r="N23" s="5"/>
      <c r="O23" s="5"/>
      <c r="P23" s="5"/>
    </row>
    <row r="24" s="44" customFormat="true" ht="15.75" hidden="false" customHeight="false" outlineLevel="0" collapsed="false">
      <c r="C24" s="70" t="s">
        <v>531</v>
      </c>
      <c r="D24" s="5"/>
      <c r="E24" s="71" t="s">
        <v>409</v>
      </c>
      <c r="F24" s="5"/>
      <c r="G24" s="72" t="n">
        <v>0.7</v>
      </c>
      <c r="H24" s="5"/>
      <c r="I24" s="72" t="n">
        <v>0.7</v>
      </c>
      <c r="J24" s="5"/>
      <c r="K24" s="72" t="n">
        <v>0.73</v>
      </c>
      <c r="L24" s="5"/>
      <c r="M24" s="72" t="n">
        <v>0.73</v>
      </c>
      <c r="N24" s="5"/>
      <c r="O24" s="5"/>
      <c r="P24" s="5"/>
    </row>
    <row r="25" s="44" customFormat="true" ht="15.75" hidden="false" customHeight="false" outlineLevel="0" collapsed="false">
      <c r="G25" s="73"/>
      <c r="H25" s="5"/>
      <c r="I25" s="73"/>
      <c r="J25" s="5"/>
      <c r="K25" s="73"/>
      <c r="L25" s="5"/>
      <c r="M25" s="73"/>
      <c r="N25" s="5"/>
      <c r="O25" s="5"/>
      <c r="P25" s="5"/>
    </row>
    <row r="26" s="44" customFormat="true" ht="15.75" hidden="false" customHeight="false" outlineLevel="0" collapsed="false">
      <c r="C26" s="70" t="s">
        <v>532</v>
      </c>
      <c r="D26" s="5"/>
      <c r="E26" s="71" t="s">
        <v>409</v>
      </c>
      <c r="F26" s="5"/>
      <c r="G26" s="72" t="n">
        <v>1.62</v>
      </c>
      <c r="H26" s="5"/>
      <c r="I26" s="72" t="n">
        <v>1.57</v>
      </c>
      <c r="J26" s="5"/>
      <c r="K26" s="72" t="n">
        <v>1.71</v>
      </c>
      <c r="L26" s="5"/>
      <c r="M26" s="72" t="n">
        <v>1.71</v>
      </c>
      <c r="N26" s="5"/>
      <c r="O26" s="5"/>
      <c r="P26" s="5"/>
    </row>
    <row r="27" s="44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4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4" customFormat="true" ht="15.75" hidden="false" customHeight="false" outlineLevel="0" collapsed="false">
      <c r="C29" s="68" t="s">
        <v>533</v>
      </c>
      <c r="E29" s="45"/>
      <c r="F29" s="5"/>
      <c r="L29" s="5"/>
      <c r="N29" s="5"/>
      <c r="O29" s="5"/>
      <c r="P29" s="5"/>
    </row>
    <row r="30" s="44" customFormat="true" ht="15.75" hidden="false" customHeight="false" outlineLevel="0" collapsed="false">
      <c r="E30" s="45"/>
      <c r="F30" s="5"/>
      <c r="G30" s="69" t="s">
        <v>534</v>
      </c>
      <c r="I30" s="69" t="s">
        <v>535</v>
      </c>
      <c r="K30" s="69" t="s">
        <v>536</v>
      </c>
      <c r="L30" s="5"/>
      <c r="M30" s="69" t="s">
        <v>537</v>
      </c>
      <c r="N30" s="5"/>
      <c r="O30" s="5"/>
      <c r="P30" s="5"/>
    </row>
    <row r="31" s="44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4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4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4" customFormat="true" ht="15.75" hidden="false" customHeight="false" outlineLevel="0" collapsed="false">
      <c r="C34" s="70" t="s">
        <v>530</v>
      </c>
      <c r="D34" s="5"/>
      <c r="E34" s="71" t="s">
        <v>409</v>
      </c>
      <c r="F34" s="5"/>
      <c r="G34" s="72" t="n">
        <v>2.01</v>
      </c>
      <c r="H34" s="5"/>
      <c r="I34" s="72" t="n">
        <v>2.24</v>
      </c>
      <c r="J34" s="5"/>
      <c r="K34" s="72" t="n">
        <v>2.65</v>
      </c>
      <c r="L34" s="5"/>
      <c r="M34" s="72" t="n">
        <v>2.65</v>
      </c>
      <c r="N34" s="5"/>
      <c r="O34" s="5"/>
      <c r="P34" s="5"/>
    </row>
    <row r="35" s="44" customFormat="true" ht="15.75" hidden="false" customHeight="false" outlineLevel="0" collapsed="false">
      <c r="G35" s="73"/>
      <c r="H35" s="5"/>
      <c r="I35" s="73"/>
      <c r="J35" s="5"/>
      <c r="K35" s="73"/>
      <c r="L35" s="5"/>
      <c r="M35" s="73"/>
      <c r="N35" s="5"/>
      <c r="O35" s="5"/>
      <c r="P35" s="5"/>
    </row>
    <row r="36" s="44" customFormat="true" ht="15.75" hidden="false" customHeight="false" outlineLevel="0" collapsed="false">
      <c r="C36" s="70" t="s">
        <v>531</v>
      </c>
      <c r="D36" s="5"/>
      <c r="E36" s="71" t="s">
        <v>409</v>
      </c>
      <c r="F36" s="5"/>
      <c r="G36" s="72" t="n">
        <v>0.5</v>
      </c>
      <c r="H36" s="5"/>
      <c r="I36" s="72" t="n">
        <v>0.6</v>
      </c>
      <c r="J36" s="5"/>
      <c r="K36" s="72" t="n">
        <v>0.64</v>
      </c>
      <c r="L36" s="5"/>
      <c r="M36" s="72" t="n">
        <v>0.64</v>
      </c>
      <c r="N36" s="5"/>
      <c r="O36" s="5"/>
      <c r="P36" s="5"/>
    </row>
    <row r="37" s="44" customFormat="true" ht="15.75" hidden="false" customHeight="false" outlineLevel="0" collapsed="false">
      <c r="G37" s="73"/>
      <c r="H37" s="5"/>
      <c r="I37" s="73"/>
      <c r="J37" s="5"/>
      <c r="K37" s="73"/>
      <c r="L37" s="5"/>
      <c r="M37" s="73"/>
      <c r="N37" s="5"/>
      <c r="O37" s="5"/>
      <c r="P37" s="5"/>
    </row>
    <row r="38" s="44" customFormat="true" ht="15.75" hidden="false" customHeight="false" outlineLevel="0" collapsed="false">
      <c r="C38" s="70" t="s">
        <v>532</v>
      </c>
      <c r="D38" s="5"/>
      <c r="E38" s="71" t="s">
        <v>409</v>
      </c>
      <c r="F38" s="5"/>
      <c r="G38" s="72" t="n">
        <v>1.38</v>
      </c>
      <c r="H38" s="5"/>
      <c r="I38" s="72" t="n">
        <v>1.39</v>
      </c>
      <c r="J38" s="5"/>
      <c r="K38" s="72" t="n">
        <v>1.5</v>
      </c>
      <c r="L38" s="5"/>
      <c r="M38" s="72" t="n">
        <v>1.5</v>
      </c>
      <c r="N38" s="5"/>
      <c r="O38" s="5"/>
      <c r="P38" s="5"/>
    </row>
    <row r="39" s="44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4" customFormat="true" ht="15.75" hidden="false" customHeight="false" outlineLevel="0" collapsed="false">
      <c r="C40" s="70" t="s">
        <v>538</v>
      </c>
      <c r="D40" s="5"/>
      <c r="E40" s="71" t="s">
        <v>409</v>
      </c>
      <c r="F40" s="5"/>
      <c r="G40" s="72" t="n">
        <v>1.88</v>
      </c>
      <c r="H40" s="5"/>
      <c r="I40" s="72" t="n">
        <v>1.99</v>
      </c>
      <c r="J40" s="5"/>
      <c r="K40" s="72" t="n">
        <v>2.14</v>
      </c>
      <c r="L40" s="5"/>
      <c r="M40" s="72" t="n">
        <v>2.14</v>
      </c>
      <c r="N40" s="5"/>
      <c r="O40" s="5"/>
      <c r="P40" s="5"/>
    </row>
    <row r="41" s="44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4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4" customFormat="true" ht="15.75" hidden="false" customHeight="false" outlineLevel="0" collapsed="false">
      <c r="C43" s="68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4" customFormat="true" ht="15.75" hidden="false" customHeight="false" outlineLevel="0" collapsed="false">
      <c r="E44" s="45"/>
      <c r="F44" s="5"/>
      <c r="G44" s="69" t="s">
        <v>534</v>
      </c>
      <c r="I44" s="69" t="s">
        <v>535</v>
      </c>
      <c r="K44" s="69" t="s">
        <v>536</v>
      </c>
      <c r="L44" s="5"/>
      <c r="M44" s="69" t="s">
        <v>537</v>
      </c>
      <c r="N44" s="5"/>
      <c r="O44" s="5"/>
      <c r="P44" s="5"/>
    </row>
    <row r="45" s="44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4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4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4" customFormat="true" ht="15.75" hidden="false" customHeight="false" outlineLevel="0" collapsed="false">
      <c r="C48" s="70" t="s">
        <v>540</v>
      </c>
      <c r="D48" s="5"/>
      <c r="E48" s="71" t="s">
        <v>409</v>
      </c>
      <c r="F48" s="5"/>
      <c r="G48" s="74" t="n">
        <v>0</v>
      </c>
      <c r="H48" s="75"/>
      <c r="I48" s="74" t="n">
        <v>0</v>
      </c>
      <c r="J48" s="75"/>
      <c r="K48" s="74" t="n">
        <v>0.047</v>
      </c>
      <c r="L48" s="75"/>
      <c r="M48" s="74" t="n">
        <v>0.047</v>
      </c>
    </row>
    <row r="49" s="44" customFormat="true" ht="15.75" hidden="false" customHeight="false" outlineLevel="0" collapsed="false">
      <c r="G49" s="76"/>
      <c r="H49" s="75"/>
      <c r="I49" s="76"/>
      <c r="J49" s="75"/>
      <c r="K49" s="76"/>
      <c r="L49" s="75"/>
      <c r="M49" s="76"/>
    </row>
    <row r="50" s="44" customFormat="true" ht="15.75" hidden="false" customHeight="false" outlineLevel="0" collapsed="false">
      <c r="C50" s="70" t="s">
        <v>541</v>
      </c>
      <c r="D50" s="5"/>
      <c r="E50" s="71" t="s">
        <v>409</v>
      </c>
      <c r="F50" s="5"/>
      <c r="G50" s="74" t="n">
        <v>0</v>
      </c>
      <c r="H50" s="75"/>
      <c r="I50" s="74" t="n">
        <v>0</v>
      </c>
      <c r="J50" s="75"/>
      <c r="K50" s="74" t="n">
        <v>-0.025</v>
      </c>
      <c r="L50" s="75"/>
      <c r="M50" s="74" t="n">
        <v>-0.025</v>
      </c>
    </row>
    <row r="51" s="44" customFormat="true" ht="15.75" hidden="false" customHeight="false" outlineLevel="0" collapsed="false">
      <c r="G51" s="76"/>
      <c r="H51" s="75"/>
      <c r="I51" s="76"/>
      <c r="J51" s="75"/>
      <c r="K51" s="76"/>
      <c r="L51" s="75"/>
      <c r="M51" s="76"/>
    </row>
    <row r="52" s="44" customFormat="true" ht="15.75" hidden="false" customHeight="false" outlineLevel="0" collapsed="false">
      <c r="C52" s="77" t="s">
        <v>542</v>
      </c>
      <c r="D52" s="5"/>
      <c r="E52" s="78" t="s">
        <v>409</v>
      </c>
      <c r="F52" s="5"/>
      <c r="G52" s="79" t="n">
        <v>0</v>
      </c>
      <c r="H52" s="75"/>
      <c r="I52" s="79" t="n">
        <v>0</v>
      </c>
      <c r="J52" s="75"/>
      <c r="K52" s="79" t="n">
        <v>0.058</v>
      </c>
      <c r="L52" s="75"/>
      <c r="M52" s="79" t="n">
        <v>0.058</v>
      </c>
    </row>
    <row r="53" s="44" customFormat="true" ht="15" hidden="false" customHeight="false" outlineLevel="0" collapsed="false">
      <c r="C53" s="5"/>
      <c r="D53" s="5"/>
      <c r="E53" s="5"/>
      <c r="F53" s="5"/>
      <c r="G53" s="75"/>
      <c r="H53" s="75"/>
      <c r="I53" s="75"/>
      <c r="J53" s="75"/>
      <c r="K53" s="75"/>
      <c r="L53" s="75"/>
      <c r="M53" s="75"/>
    </row>
    <row r="54" s="44" customFormat="true" ht="15.75" hidden="false" customHeight="false" outlineLevel="0" collapsed="false">
      <c r="C54" s="77" t="s">
        <v>543</v>
      </c>
      <c r="D54" s="5"/>
      <c r="E54" s="78" t="s">
        <v>409</v>
      </c>
      <c r="F54" s="5"/>
      <c r="G54" s="79" t="n">
        <v>0</v>
      </c>
      <c r="H54" s="75"/>
      <c r="I54" s="79" t="n">
        <v>0</v>
      </c>
      <c r="J54" s="75"/>
      <c r="K54" s="79" t="n">
        <v>-0.075</v>
      </c>
      <c r="L54" s="75"/>
      <c r="M54" s="79" t="n">
        <v>-0.075</v>
      </c>
    </row>
    <row r="55" s="44" customFormat="true" ht="15" hidden="false" customHeight="false" outlineLevel="0" collapsed="false">
      <c r="E55" s="45"/>
      <c r="F55" s="5"/>
      <c r="G55" s="80"/>
      <c r="H55" s="80"/>
      <c r="I55" s="80"/>
      <c r="J55" s="80"/>
      <c r="K55" s="80"/>
      <c r="L55" s="80"/>
      <c r="M55" s="81"/>
    </row>
    <row r="56" s="44" customFormat="true" ht="16.5" hidden="false" customHeight="false" outlineLevel="0" collapsed="false">
      <c r="C56" s="77" t="s">
        <v>539</v>
      </c>
      <c r="D56" s="5"/>
      <c r="E56" s="78" t="s">
        <v>409</v>
      </c>
      <c r="F56" s="5"/>
      <c r="G56" s="82" t="n">
        <f aca="false">SUM(G48:G54)</f>
        <v>0</v>
      </c>
      <c r="H56" s="75"/>
      <c r="I56" s="82" t="n">
        <f aca="false">SUM(I48:I54)</f>
        <v>0</v>
      </c>
      <c r="J56" s="75"/>
      <c r="K56" s="82" t="n">
        <f aca="false">SUM(K48:K54)</f>
        <v>0.005</v>
      </c>
      <c r="L56" s="75"/>
      <c r="M56" s="82" t="n">
        <f aca="false">SUM(M48:M54)</f>
        <v>0.005</v>
      </c>
    </row>
    <row r="57" s="44" customFormat="true" ht="15" hidden="false" customHeight="false" outlineLevel="0" collapsed="false">
      <c r="E57" s="45"/>
      <c r="F57" s="5"/>
      <c r="M57" s="45"/>
    </row>
    <row r="58" s="5" customFormat="true" ht="15" hidden="false" customHeight="false" outlineLevel="0" collapsed="false"/>
    <row r="59" s="44" customFormat="true" ht="15" hidden="false" customHeight="false" outlineLevel="0" collapsed="false">
      <c r="E59" s="45"/>
      <c r="F59" s="5"/>
      <c r="M59" s="45"/>
    </row>
    <row r="60" s="44" customFormat="true" ht="15" hidden="false" customHeight="false" outlineLevel="0" collapsed="false">
      <c r="E60" s="45"/>
      <c r="F60" s="5"/>
      <c r="M60" s="45"/>
    </row>
    <row r="61" s="44" customFormat="true" ht="15" hidden="false" customHeight="false" outlineLevel="0" collapsed="false">
      <c r="E61" s="45"/>
      <c r="F61" s="5"/>
      <c r="M61" s="45"/>
    </row>
    <row r="62" s="44" customFormat="true" ht="15" hidden="false" customHeight="false" outlineLevel="0" collapsed="false">
      <c r="E62" s="45"/>
      <c r="F62" s="5"/>
      <c r="M62" s="45"/>
    </row>
    <row r="63" s="44" customFormat="true" ht="15" hidden="false" customHeight="false" outlineLevel="0" collapsed="false">
      <c r="E63" s="45"/>
      <c r="F63" s="5"/>
      <c r="M63" s="45"/>
    </row>
    <row r="64" s="44" customFormat="true" ht="15" hidden="false" customHeight="false" outlineLevel="0" collapsed="false">
      <c r="E64" s="45"/>
      <c r="F64" s="5"/>
      <c r="M64" s="45"/>
    </row>
    <row r="65" s="44" customFormat="true" ht="15" hidden="false" customHeight="false" outlineLevel="0" collapsed="false">
      <c r="E65" s="45"/>
      <c r="F65" s="5"/>
      <c r="M65" s="45"/>
    </row>
    <row r="66" s="44" customFormat="true" ht="15" hidden="false" customHeight="false" outlineLevel="0" collapsed="false">
      <c r="E66" s="45"/>
      <c r="F66" s="5"/>
      <c r="M66" s="45"/>
    </row>
    <row r="67" s="44" customFormat="true" ht="15" hidden="false" customHeight="false" outlineLevel="0" collapsed="false">
      <c r="E67" s="45"/>
      <c r="F67" s="5"/>
      <c r="M67" s="45"/>
    </row>
    <row r="68" s="44" customFormat="true" ht="15" hidden="false" customHeight="false" outlineLevel="0" collapsed="false">
      <c r="E68" s="45"/>
      <c r="F68" s="5"/>
      <c r="M68" s="45"/>
    </row>
    <row r="69" s="44" customFormat="true" ht="15" hidden="false" customHeight="false" outlineLevel="0" collapsed="false">
      <c r="E69" s="45"/>
      <c r="F69" s="5"/>
      <c r="M69" s="45"/>
    </row>
    <row r="70" s="44" customFormat="true" ht="15" hidden="false" customHeight="false" outlineLevel="0" collapsed="false">
      <c r="E70" s="45"/>
      <c r="F70" s="5"/>
      <c r="M70" s="45"/>
    </row>
    <row r="71" s="44" customFormat="true" ht="15" hidden="false" customHeight="false" outlineLevel="0" collapsed="false">
      <c r="E71" s="45"/>
      <c r="F71" s="5"/>
      <c r="M71" s="45"/>
    </row>
    <row r="72" s="44" customFormat="true" ht="15" hidden="false" customHeight="false" outlineLevel="0" collapsed="false">
      <c r="E72" s="45"/>
      <c r="F72" s="5"/>
      <c r="M72" s="45"/>
    </row>
    <row r="73" s="44" customFormat="true" ht="15" hidden="false" customHeight="false" outlineLevel="0" collapsed="false">
      <c r="E73" s="45"/>
      <c r="F73" s="5"/>
      <c r="M73" s="45"/>
    </row>
    <row r="74" s="44" customFormat="true" ht="15" hidden="false" customHeight="false" outlineLevel="0" collapsed="false">
      <c r="E74" s="45"/>
      <c r="F74" s="5"/>
      <c r="M74" s="45"/>
    </row>
    <row r="75" s="44" customFormat="true" ht="15" hidden="false" customHeight="false" outlineLevel="0" collapsed="false">
      <c r="E75" s="45"/>
      <c r="F75" s="5"/>
      <c r="M75" s="45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77"/>
    <col collapsed="false" customWidth="true" hidden="false" outlineLevel="0" max="6" min="6" style="42" width="6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0.77"/>
    <col collapsed="false" customWidth="true" hidden="false" outlineLevel="0" max="10" min="10" style="42" width="6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77"/>
    <col collapsed="false" customWidth="true" hidden="false" outlineLevel="0" max="14" min="14" style="42" width="6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aldimand County Hydro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086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7</f>
        <v>2009 Historical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3" t="s">
        <v>544</v>
      </c>
    </row>
    <row r="19" s="44" customFormat="true" ht="16.5" hidden="false" customHeight="true" outlineLevel="0" collapsed="false">
      <c r="E19" s="84" t="s">
        <v>545</v>
      </c>
      <c r="F19" s="84"/>
      <c r="G19" s="84"/>
      <c r="I19" s="84" t="s">
        <v>546</v>
      </c>
      <c r="J19" s="84"/>
      <c r="K19" s="84"/>
      <c r="M19" s="84" t="s">
        <v>547</v>
      </c>
      <c r="N19" s="84"/>
      <c r="O19" s="84"/>
      <c r="Q19" s="84" t="s">
        <v>548</v>
      </c>
      <c r="R19" s="85"/>
      <c r="S19" s="85"/>
    </row>
    <row r="20" s="44" customFormat="true" ht="15.75" hidden="false" customHeight="false" outlineLevel="0" collapsed="false">
      <c r="C20" s="25" t="s">
        <v>549</v>
      </c>
      <c r="E20" s="69" t="s">
        <v>550</v>
      </c>
      <c r="F20" s="69" t="s">
        <v>529</v>
      </c>
      <c r="G20" s="69" t="s">
        <v>551</v>
      </c>
      <c r="I20" s="69" t="s">
        <v>550</v>
      </c>
      <c r="J20" s="69" t="s">
        <v>529</v>
      </c>
      <c r="K20" s="69" t="s">
        <v>551</v>
      </c>
      <c r="M20" s="69" t="s">
        <v>550</v>
      </c>
      <c r="N20" s="69" t="s">
        <v>529</v>
      </c>
      <c r="O20" s="69" t="s">
        <v>551</v>
      </c>
      <c r="Q20" s="69" t="s">
        <v>551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1" t="s">
        <v>552</v>
      </c>
      <c r="E22" s="86" t="n">
        <v>48279</v>
      </c>
      <c r="F22" s="87" t="n">
        <f aca="false">IF(E22&lt;&gt;0,G22/E22,0)</f>
        <v>2.57</v>
      </c>
      <c r="G22" s="88" t="n">
        <v>124077.03</v>
      </c>
      <c r="I22" s="86" t="n">
        <v>48425</v>
      </c>
      <c r="J22" s="87" t="n">
        <f aca="false">IF(I22&lt;&gt;0,K22/I22,0)</f>
        <v>0.7</v>
      </c>
      <c r="K22" s="88" t="n">
        <v>33897.5</v>
      </c>
      <c r="M22" s="86" t="n">
        <v>48425</v>
      </c>
      <c r="N22" s="87" t="n">
        <f aca="false">IF(M22&lt;&gt;0,O22/M22,0)</f>
        <v>1.62</v>
      </c>
      <c r="O22" s="88" t="n">
        <v>78448.5</v>
      </c>
      <c r="Q22" s="89" t="n">
        <f aca="false">K22+O22</f>
        <v>112346</v>
      </c>
    </row>
    <row r="23" s="44" customFormat="true" ht="15" hidden="false" customHeight="false" outlineLevel="0" collapsed="false">
      <c r="C23" s="71" t="s">
        <v>553</v>
      </c>
      <c r="E23" s="86" t="n">
        <v>45761</v>
      </c>
      <c r="F23" s="87" t="n">
        <f aca="false">IF(E23&lt;&gt;0,G23/E23,0)</f>
        <v>2.57</v>
      </c>
      <c r="G23" s="88" t="n">
        <v>117605.77</v>
      </c>
      <c r="I23" s="86" t="n">
        <v>46851</v>
      </c>
      <c r="J23" s="87" t="n">
        <f aca="false">IF(I23&lt;&gt;0,K23/I23,0)</f>
        <v>0.7</v>
      </c>
      <c r="K23" s="88" t="n">
        <v>32795.7</v>
      </c>
      <c r="M23" s="86" t="n">
        <v>46851</v>
      </c>
      <c r="N23" s="87" t="n">
        <f aca="false">IF(M23&lt;&gt;0,O23/M23,0)</f>
        <v>1.62</v>
      </c>
      <c r="O23" s="88" t="n">
        <v>75898.62</v>
      </c>
      <c r="Q23" s="89" t="n">
        <f aca="false">K23+O23</f>
        <v>108694.32</v>
      </c>
    </row>
    <row r="24" s="44" customFormat="true" ht="15" hidden="false" customHeight="false" outlineLevel="0" collapsed="false">
      <c r="C24" s="71" t="s">
        <v>554</v>
      </c>
      <c r="E24" s="86" t="n">
        <v>44979</v>
      </c>
      <c r="F24" s="87" t="n">
        <f aca="false">IF(E24&lt;&gt;0,G24/E24,0)</f>
        <v>2.57</v>
      </c>
      <c r="G24" s="88" t="n">
        <v>115596.03</v>
      </c>
      <c r="I24" s="86" t="n">
        <v>44979</v>
      </c>
      <c r="J24" s="87" t="n">
        <f aca="false">IF(I24&lt;&gt;0,K24/I24,0)</f>
        <v>0.7</v>
      </c>
      <c r="K24" s="88" t="n">
        <v>31485.3</v>
      </c>
      <c r="M24" s="86" t="n">
        <v>44979</v>
      </c>
      <c r="N24" s="87" t="n">
        <f aca="false">IF(M24&lt;&gt;0,O24/M24,0)</f>
        <v>1.62</v>
      </c>
      <c r="O24" s="88" t="n">
        <v>72865.98</v>
      </c>
      <c r="Q24" s="89" t="n">
        <f aca="false">K24+O24</f>
        <v>104351.28</v>
      </c>
    </row>
    <row r="25" s="44" customFormat="true" ht="15" hidden="false" customHeight="false" outlineLevel="0" collapsed="false">
      <c r="C25" s="71" t="s">
        <v>555</v>
      </c>
      <c r="E25" s="86" t="n">
        <f aca="false">49455-19883</f>
        <v>29572</v>
      </c>
      <c r="F25" s="87" t="n">
        <f aca="false">IF(E25&lt;&gt;0,G25/E25,0)</f>
        <v>2.57001048288922</v>
      </c>
      <c r="G25" s="88" t="n">
        <f aca="false">127099.35-51099</f>
        <v>76000.35</v>
      </c>
      <c r="I25" s="86" t="n">
        <f aca="false">54625-19921</f>
        <v>34704</v>
      </c>
      <c r="J25" s="87" t="n">
        <f aca="false">IF(I25&lt;&gt;0,K25/I25,0)</f>
        <v>0.699991355463347</v>
      </c>
      <c r="K25" s="88" t="n">
        <f aca="false">38237.5-13945</f>
        <v>24292.5</v>
      </c>
      <c r="M25" s="86" t="n">
        <f aca="false">54625-19921</f>
        <v>34704</v>
      </c>
      <c r="N25" s="87" t="n">
        <f aca="false">IF(M25&lt;&gt;0,O25/M25,0)</f>
        <v>1.61997176118027</v>
      </c>
      <c r="O25" s="88" t="n">
        <f aca="false">88492.5-32273</f>
        <v>56219.5</v>
      </c>
      <c r="Q25" s="89" t="n">
        <f aca="false">K25+O25</f>
        <v>80512</v>
      </c>
    </row>
    <row r="26" s="44" customFormat="true" ht="15" hidden="false" customHeight="false" outlineLevel="0" collapsed="false">
      <c r="C26" s="71" t="s">
        <v>556</v>
      </c>
      <c r="E26" s="86" t="n">
        <f aca="false">58550-20235-6469</f>
        <v>31846</v>
      </c>
      <c r="F26" s="87" t="n">
        <f aca="false">IF(E26&lt;&gt;0,G26/E26,0)</f>
        <v>2.56996702882623</v>
      </c>
      <c r="G26" s="88" t="n">
        <f aca="false">150473.5-52005-(6469*2.57)</f>
        <v>81843.17</v>
      </c>
      <c r="I26" s="86" t="n">
        <f aca="false">60164-20607-6469</f>
        <v>33088</v>
      </c>
      <c r="J26" s="87" t="n">
        <f aca="false">IF(I26&lt;&gt;0,K26/I26,0)</f>
        <v>0.699996977756286</v>
      </c>
      <c r="K26" s="88" t="n">
        <f aca="false">42114.8-14425-(6469*0.7)</f>
        <v>23161.5</v>
      </c>
      <c r="M26" s="86" t="n">
        <f aca="false">60164-20607-6469</f>
        <v>33088</v>
      </c>
      <c r="N26" s="87" t="n">
        <f aca="false">IF(M26&lt;&gt;0,O26/M26,0)</f>
        <v>1.61998005319149</v>
      </c>
      <c r="O26" s="88" t="n">
        <f aca="false">97465.68-33384-(6469*1.62)</f>
        <v>53601.9</v>
      </c>
      <c r="Q26" s="89" t="n">
        <f aca="false">K26+O26</f>
        <v>76763.4</v>
      </c>
    </row>
    <row r="27" s="44" customFormat="true" ht="15" hidden="false" customHeight="false" outlineLevel="0" collapsed="false">
      <c r="C27" s="71" t="s">
        <v>557</v>
      </c>
      <c r="E27" s="86" t="n">
        <f aca="false">60431-20177-6000</f>
        <v>34254</v>
      </c>
      <c r="F27" s="87" t="n">
        <f aca="false">IF(E27&lt;&gt;0,G27/E27,0)</f>
        <v>2.57002598236702</v>
      </c>
      <c r="G27" s="88" t="n">
        <f aca="false">155307.67-51854-(6000*2.57)</f>
        <v>88033.67</v>
      </c>
      <c r="I27" s="86" t="n">
        <f aca="false">67033-20177-6000</f>
        <v>40856</v>
      </c>
      <c r="J27" s="87" t="n">
        <f aca="false">IF(I27&lt;&gt;0,K27/I27,0)</f>
        <v>0.699997552379088</v>
      </c>
      <c r="K27" s="88" t="n">
        <f aca="false">46923.1-14124-(6000*0.7)</f>
        <v>28599.1</v>
      </c>
      <c r="M27" s="86" t="n">
        <f aca="false">67033-20177-6000</f>
        <v>40856</v>
      </c>
      <c r="N27" s="87" t="n">
        <f aca="false">IF(M27&lt;&gt;0,O27/M27,0)</f>
        <v>1.62001811239475</v>
      </c>
      <c r="O27" s="88" t="n">
        <f aca="false">108593.46-32686-(6000*1.62)</f>
        <v>66187.46</v>
      </c>
      <c r="Q27" s="89" t="n">
        <f aca="false">K27+O27</f>
        <v>94786.56</v>
      </c>
    </row>
    <row r="28" s="44" customFormat="true" ht="15" hidden="false" customHeight="false" outlineLevel="0" collapsed="false">
      <c r="C28" s="71" t="s">
        <v>558</v>
      </c>
      <c r="E28" s="86" t="n">
        <f aca="false">60840-19977</f>
        <v>40863</v>
      </c>
      <c r="F28" s="87" t="n">
        <f aca="false">IF(E28&lt;&gt;0,G28/E28,0)</f>
        <v>2.65997112302083</v>
      </c>
      <c r="G28" s="88" t="n">
        <f aca="false">161834.4-53140</f>
        <v>108694.4</v>
      </c>
      <c r="I28" s="86" t="n">
        <f aca="false">63546-20307-5122.01</f>
        <v>38116.99</v>
      </c>
      <c r="J28" s="87" t="n">
        <f aca="false">IF(I28&lt;&gt;0,K28/I28,0)</f>
        <v>0.699997376497987</v>
      </c>
      <c r="K28" s="88" t="n">
        <f aca="false">44482.2-14215-(5122.01*0.7)</f>
        <v>26681.793</v>
      </c>
      <c r="M28" s="86" t="n">
        <f aca="false">63546-20307-5122.01</f>
        <v>38116.99</v>
      </c>
      <c r="N28" s="87" t="n">
        <f aca="false">IF(M28&lt;&gt;0,O28/M28,0)</f>
        <v>1.5699997376498</v>
      </c>
      <c r="O28" s="88" t="n">
        <f aca="false">99767.22-31882-(5122.01*1.57)</f>
        <v>59843.6643</v>
      </c>
      <c r="Q28" s="89" t="n">
        <f aca="false">K28+O28</f>
        <v>86525.4573</v>
      </c>
    </row>
    <row r="29" s="44" customFormat="true" ht="15" hidden="false" customHeight="false" outlineLevel="0" collapsed="false">
      <c r="C29" s="71" t="s">
        <v>559</v>
      </c>
      <c r="E29" s="86" t="n">
        <f aca="false">73227-20197</f>
        <v>53030</v>
      </c>
      <c r="F29" s="87" t="n">
        <f aca="false">IF(E29&lt;&gt;0,G29/E29,0)</f>
        <v>2.66000037714501</v>
      </c>
      <c r="G29" s="88" t="n">
        <f aca="false">194783.82-53724</f>
        <v>141059.82</v>
      </c>
      <c r="I29" s="86" t="n">
        <f aca="false">74761-22450</f>
        <v>52311</v>
      </c>
      <c r="J29" s="87" t="n">
        <f aca="false">IF(I29&lt;&gt;0,K29/I29,0)</f>
        <v>0.7</v>
      </c>
      <c r="K29" s="88" t="n">
        <f aca="false">52332.7-15715</f>
        <v>36617.7</v>
      </c>
      <c r="M29" s="86" t="n">
        <f aca="false">74761-22450</f>
        <v>52311</v>
      </c>
      <c r="N29" s="87" t="n">
        <f aca="false">IF(M29&lt;&gt;0,O29/M29,0)</f>
        <v>1.57000955821911</v>
      </c>
      <c r="O29" s="88" t="n">
        <f aca="false">117374.77-35246</f>
        <v>82128.77</v>
      </c>
      <c r="Q29" s="89" t="n">
        <f aca="false">K29+O29</f>
        <v>118746.47</v>
      </c>
    </row>
    <row r="30" s="44" customFormat="true" ht="15" hidden="false" customHeight="false" outlineLevel="0" collapsed="false">
      <c r="C30" s="71" t="s">
        <v>560</v>
      </c>
      <c r="E30" s="86" t="n">
        <f aca="false">56594-20802</f>
        <v>35792</v>
      </c>
      <c r="F30" s="87" t="n">
        <f aca="false">IF(E30&lt;&gt;0,G30/E30,0)</f>
        <v>2.66000894054537</v>
      </c>
      <c r="G30" s="88" t="n">
        <f aca="false">150540.04-55333</f>
        <v>95207.04</v>
      </c>
      <c r="I30" s="86" t="n">
        <f aca="false">60214-20802</f>
        <v>39412</v>
      </c>
      <c r="J30" s="87" t="n">
        <f aca="false">IF(I30&lt;&gt;0,K30/I30,0)</f>
        <v>0.700010149193139</v>
      </c>
      <c r="K30" s="88" t="n">
        <f aca="false">42149.8-14561</f>
        <v>27588.8</v>
      </c>
      <c r="M30" s="86" t="n">
        <f aca="false">60214-20802</f>
        <v>39412</v>
      </c>
      <c r="N30" s="87" t="n">
        <f aca="false">IF(M30&lt;&gt;0,O30/M30,0)</f>
        <v>1.5700035522176</v>
      </c>
      <c r="O30" s="90" t="n">
        <f aca="false">94535.98-32659</f>
        <v>61876.98</v>
      </c>
      <c r="Q30" s="89" t="n">
        <f aca="false">K30+O30</f>
        <v>89465.78</v>
      </c>
    </row>
    <row r="31" s="44" customFormat="true" ht="15" hidden="false" customHeight="false" outlineLevel="0" collapsed="false">
      <c r="C31" s="71" t="s">
        <v>561</v>
      </c>
      <c r="E31" s="86" t="n">
        <f aca="false">57243-20441</f>
        <v>36802</v>
      </c>
      <c r="F31" s="87" t="n">
        <f aca="false">IF(E31&lt;&gt;0,G31/E31,0)</f>
        <v>2.66000163034618</v>
      </c>
      <c r="G31" s="88" t="n">
        <f aca="false">152266.38-54373</f>
        <v>97893.38</v>
      </c>
      <c r="I31" s="86" t="n">
        <f aca="false">57370-20580</f>
        <v>36790</v>
      </c>
      <c r="J31" s="87" t="n">
        <f aca="false">IF(I31&lt;&gt;0,K31/I31,0)</f>
        <v>0.7</v>
      </c>
      <c r="K31" s="88" t="n">
        <f aca="false">40159-14406</f>
        <v>25753</v>
      </c>
      <c r="M31" s="86" t="n">
        <f aca="false">57370-20580</f>
        <v>36790</v>
      </c>
      <c r="N31" s="87" t="n">
        <f aca="false">IF(M31&lt;&gt;0,O31/M31,0)</f>
        <v>1.56998912748029</v>
      </c>
      <c r="O31" s="88" t="n">
        <f aca="false">90070.9-32311</f>
        <v>57759.9</v>
      </c>
      <c r="Q31" s="89" t="n">
        <f aca="false">K31+O31</f>
        <v>83512.9</v>
      </c>
    </row>
    <row r="32" s="44" customFormat="true" ht="15" hidden="false" customHeight="false" outlineLevel="0" collapsed="false">
      <c r="C32" s="71" t="s">
        <v>562</v>
      </c>
      <c r="E32" s="86" t="n">
        <f aca="false">74382-19780</f>
        <v>54602</v>
      </c>
      <c r="F32" s="87" t="n">
        <f aca="false">IF(E32&lt;&gt;0,G32/E32,0)</f>
        <v>2.65997802278305</v>
      </c>
      <c r="G32" s="88" t="n">
        <f aca="false">197856.12-52616</f>
        <v>145240.12</v>
      </c>
      <c r="I32" s="86" t="n">
        <f aca="false">76762-20718</f>
        <v>56044</v>
      </c>
      <c r="J32" s="87" t="n">
        <f aca="false">IF(I32&lt;&gt;0,K32/I32,0)</f>
        <v>0.700010705873956</v>
      </c>
      <c r="K32" s="88" t="n">
        <f aca="false">53733.4-14502</f>
        <v>39231.4</v>
      </c>
      <c r="M32" s="86" t="n">
        <f aca="false">76762-20718</f>
        <v>56044</v>
      </c>
      <c r="N32" s="87" t="n">
        <f aca="false">IF(M32&lt;&gt;0,O32/M32,0)</f>
        <v>1.57002248233531</v>
      </c>
      <c r="O32" s="88" t="n">
        <f aca="false">120516.34-32526</f>
        <v>87990.34</v>
      </c>
      <c r="Q32" s="89" t="n">
        <f aca="false">K32+O32</f>
        <v>127221.74</v>
      </c>
    </row>
    <row r="33" s="44" customFormat="true" ht="15" hidden="false" customHeight="false" outlineLevel="0" collapsed="false">
      <c r="C33" s="71" t="s">
        <v>563</v>
      </c>
      <c r="E33" s="86" t="n">
        <f aca="false">67707-20048</f>
        <v>47659</v>
      </c>
      <c r="F33" s="87" t="n">
        <f aca="false">IF(E33&lt;&gt;0,G33/E33,0)</f>
        <v>2.65999328563335</v>
      </c>
      <c r="G33" s="88" t="n">
        <f aca="false">180100.62-53328</f>
        <v>126772.62</v>
      </c>
      <c r="I33" s="86" t="n">
        <f aca="false">77437-20048</f>
        <v>57389</v>
      </c>
      <c r="J33" s="87" t="n">
        <f aca="false">IF(I33&lt;&gt;0,K33/I33,0)</f>
        <v>0.699993030023175</v>
      </c>
      <c r="K33" s="88" t="n">
        <f aca="false">54205.9-14034</f>
        <v>40171.9</v>
      </c>
      <c r="M33" s="86" t="n">
        <f aca="false">77437-20048</f>
        <v>57389</v>
      </c>
      <c r="N33" s="87" t="n">
        <f aca="false">IF(M33&lt;&gt;0,O33/M33,0)</f>
        <v>1.56998884803708</v>
      </c>
      <c r="O33" s="88" t="n">
        <f aca="false">121576.09-31476</f>
        <v>90100.09</v>
      </c>
      <c r="Q33" s="89" t="n">
        <f aca="false">K33+O33</f>
        <v>130271.99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5" t="s">
        <v>522</v>
      </c>
      <c r="E35" s="91" t="n">
        <f aca="false">SUM(E22:E33)</f>
        <v>503439</v>
      </c>
      <c r="F35" s="92" t="n">
        <f aca="false">IF(E35&lt;&gt;0,G35/E35,0)</f>
        <v>2.61803992142047</v>
      </c>
      <c r="G35" s="93" t="n">
        <f aca="false">SUM(G22:G33)</f>
        <v>1318023.4</v>
      </c>
      <c r="I35" s="91" t="n">
        <f aca="false">SUM(I22:I33)</f>
        <v>528965.99</v>
      </c>
      <c r="J35" s="92" t="n">
        <f aca="false">IF(I35&lt;&gt;0,K35/I35,0)</f>
        <v>0.7</v>
      </c>
      <c r="K35" s="93" t="n">
        <f aca="false">SUM(K22:K33)</f>
        <v>370276.193</v>
      </c>
      <c r="M35" s="91" t="n">
        <f aca="false">SUM(M22:M33)</f>
        <v>528965.99</v>
      </c>
      <c r="N35" s="92" t="n">
        <f aca="false">IF(M35&lt;&gt;0,O35/M35,0)</f>
        <v>1.593527221476</v>
      </c>
      <c r="O35" s="93" t="n">
        <f aca="false">SUM(O22:O33)</f>
        <v>842921.7043</v>
      </c>
      <c r="Q35" s="93" t="n">
        <f aca="false">SUM(Q22:Q33)</f>
        <v>1213197.8973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3" t="s">
        <v>564</v>
      </c>
    </row>
    <row r="38" s="44" customFormat="true" ht="16.5" hidden="false" customHeight="true" outlineLevel="0" collapsed="false">
      <c r="E38" s="84" t="s">
        <v>545</v>
      </c>
      <c r="F38" s="84"/>
      <c r="G38" s="84"/>
      <c r="I38" s="84" t="s">
        <v>546</v>
      </c>
      <c r="J38" s="84"/>
      <c r="K38" s="84"/>
      <c r="M38" s="84" t="s">
        <v>565</v>
      </c>
      <c r="N38" s="84"/>
      <c r="O38" s="84"/>
      <c r="Q38" s="84" t="s">
        <v>548</v>
      </c>
    </row>
    <row r="39" s="44" customFormat="true" ht="15.75" hidden="false" customHeight="false" outlineLevel="0" collapsed="false">
      <c r="C39" s="25" t="s">
        <v>549</v>
      </c>
      <c r="E39" s="69" t="s">
        <v>550</v>
      </c>
      <c r="F39" s="69" t="s">
        <v>529</v>
      </c>
      <c r="G39" s="69" t="s">
        <v>551</v>
      </c>
      <c r="I39" s="69" t="s">
        <v>550</v>
      </c>
      <c r="J39" s="69" t="s">
        <v>529</v>
      </c>
      <c r="K39" s="69" t="s">
        <v>551</v>
      </c>
      <c r="M39" s="69" t="s">
        <v>550</v>
      </c>
      <c r="N39" s="69" t="s">
        <v>529</v>
      </c>
      <c r="O39" s="69" t="s">
        <v>551</v>
      </c>
      <c r="Q39" s="69" t="s">
        <v>551</v>
      </c>
    </row>
    <row r="40" s="44" customFormat="true" ht="15" hidden="false" customHeight="false" outlineLevel="0" collapsed="false"/>
    <row r="41" s="44" customFormat="true" ht="15" hidden="false" customHeight="false" outlineLevel="0" collapsed="false">
      <c r="C41" s="71" t="s">
        <v>552</v>
      </c>
      <c r="E41" s="86" t="n">
        <f aca="false">3230+15151+8150</f>
        <v>26531</v>
      </c>
      <c r="F41" s="87" t="n">
        <f aca="false">IF(E41&lt;&gt;0,G41/E41,0)</f>
        <v>2.01</v>
      </c>
      <c r="G41" s="88" t="n">
        <v>53327.31</v>
      </c>
      <c r="I41" s="86" t="n">
        <f aca="false">3271+15151+8150</f>
        <v>26572</v>
      </c>
      <c r="J41" s="87" t="n">
        <f aca="false">IF(I41&lt;&gt;0,K41/I41,0)</f>
        <v>0.5</v>
      </c>
      <c r="K41" s="88" t="n">
        <f aca="false">I41*0.5</f>
        <v>13286</v>
      </c>
      <c r="M41" s="86" t="n">
        <f aca="false">3271+15151+8150</f>
        <v>26572</v>
      </c>
      <c r="N41" s="87" t="n">
        <f aca="false">IF(M41&lt;&gt;0,O41/M41,0)</f>
        <v>1.38</v>
      </c>
      <c r="O41" s="88" t="n">
        <f aca="false">M41*1.38</f>
        <v>36669.36</v>
      </c>
      <c r="Q41" s="89" t="n">
        <f aca="false">K41+O41</f>
        <v>49955.36</v>
      </c>
    </row>
    <row r="42" s="44" customFormat="true" ht="15" hidden="false" customHeight="false" outlineLevel="0" collapsed="false">
      <c r="C42" s="71" t="s">
        <v>553</v>
      </c>
      <c r="E42" s="86" t="n">
        <f aca="false">3214+6621+14446</f>
        <v>24281</v>
      </c>
      <c r="F42" s="87" t="n">
        <f aca="false">IF(E42&lt;&gt;0,G42/E42,0)</f>
        <v>2.01</v>
      </c>
      <c r="G42" s="88" t="n">
        <v>48804.81</v>
      </c>
      <c r="I42" s="86" t="n">
        <f aca="false">14446+3214+6621</f>
        <v>24281</v>
      </c>
      <c r="J42" s="87" t="n">
        <f aca="false">IF(I42&lt;&gt;0,K42/I42,0)</f>
        <v>0.5</v>
      </c>
      <c r="K42" s="88" t="n">
        <f aca="false">I42*0.5</f>
        <v>12140.5</v>
      </c>
      <c r="M42" s="86" t="n">
        <f aca="false">14446+3214+6621</f>
        <v>24281</v>
      </c>
      <c r="N42" s="87" t="n">
        <f aca="false">IF(M42&lt;&gt;0,O42/M42,0)</f>
        <v>1.38</v>
      </c>
      <c r="O42" s="88" t="n">
        <f aca="false">M42*1.38</f>
        <v>33507.78</v>
      </c>
      <c r="Q42" s="89" t="n">
        <f aca="false">K42+O42</f>
        <v>45648.28</v>
      </c>
    </row>
    <row r="43" s="44" customFormat="true" ht="15" hidden="false" customHeight="false" outlineLevel="0" collapsed="false">
      <c r="C43" s="71" t="s">
        <v>554</v>
      </c>
      <c r="E43" s="86" t="n">
        <f aca="false">5430+2439+26079-15823</f>
        <v>18125</v>
      </c>
      <c r="F43" s="87" t="n">
        <f aca="false">IF(E43&lt;&gt;0,G43/E43,0)</f>
        <v>2.00995751724138</v>
      </c>
      <c r="G43" s="88" t="n">
        <f aca="false">68235.48-31805</f>
        <v>36430.48</v>
      </c>
      <c r="I43" s="86" t="n">
        <f aca="false">2439+26079+5430-15961</f>
        <v>17987</v>
      </c>
      <c r="J43" s="87" t="n">
        <f aca="false">IF(I43&lt;&gt;0,K43/I43,0)</f>
        <v>0.5</v>
      </c>
      <c r="K43" s="88" t="n">
        <f aca="false">I43*0.5</f>
        <v>8993.5</v>
      </c>
      <c r="M43" s="86" t="n">
        <f aca="false">2439+26079+5430-15961</f>
        <v>17987</v>
      </c>
      <c r="N43" s="87" t="n">
        <f aca="false">IF(M43&lt;&gt;0,O43/M43,0)</f>
        <v>1.38</v>
      </c>
      <c r="O43" s="88" t="n">
        <f aca="false">M43*1.38</f>
        <v>24822.06</v>
      </c>
      <c r="Q43" s="89" t="n">
        <f aca="false">K43+O43</f>
        <v>33815.56</v>
      </c>
    </row>
    <row r="44" s="44" customFormat="true" ht="15" hidden="false" customHeight="false" outlineLevel="0" collapsed="false">
      <c r="C44" s="71" t="s">
        <v>555</v>
      </c>
      <c r="E44" s="86" t="n">
        <f aca="false">2174+24672+5479-15414</f>
        <v>16911</v>
      </c>
      <c r="F44" s="87" t="n">
        <f aca="false">IF(E44&lt;&gt;0,G44/E44,0)</f>
        <v>2.01006741174384</v>
      </c>
      <c r="G44" s="88" t="n">
        <f aca="false">64973.25-30981</f>
        <v>33992.25</v>
      </c>
      <c r="I44" s="86" t="n">
        <f aca="false">2174+24672+5479-15456</f>
        <v>16869</v>
      </c>
      <c r="J44" s="87" t="n">
        <f aca="false">IF(I44&lt;&gt;0,K44/I44,0)</f>
        <v>0.5</v>
      </c>
      <c r="K44" s="88" t="n">
        <f aca="false">I44*0.5</f>
        <v>8434.5</v>
      </c>
      <c r="M44" s="86" t="n">
        <f aca="false">2174+24672+5479-15456</f>
        <v>16869</v>
      </c>
      <c r="N44" s="87" t="n">
        <f aca="false">IF(M44&lt;&gt;0,O44/M44,0)</f>
        <v>1.38</v>
      </c>
      <c r="O44" s="88" t="n">
        <f aca="false">M44*1.38</f>
        <v>23279.22</v>
      </c>
      <c r="Q44" s="89" t="n">
        <f aca="false">K44+O44</f>
        <v>31713.72</v>
      </c>
    </row>
    <row r="45" s="44" customFormat="true" ht="15" hidden="false" customHeight="false" outlineLevel="0" collapsed="false">
      <c r="C45" s="71" t="s">
        <v>556</v>
      </c>
      <c r="E45" s="86" t="n">
        <f aca="false">1708+22685+4939-14405</f>
        <v>14927</v>
      </c>
      <c r="F45" s="87" t="n">
        <f aca="false">IF(E45&lt;&gt;0,G45/E45,0)</f>
        <v>2.12285857841495</v>
      </c>
      <c r="G45" s="88" t="n">
        <f aca="false">60643.91-28956</f>
        <v>31687.91</v>
      </c>
      <c r="I45" s="86" t="n">
        <f aca="false">1708+22685+4939-14500</f>
        <v>14832</v>
      </c>
      <c r="J45" s="87" t="n">
        <f aca="false">IF(I45&lt;&gt;0,K45/I45,0)</f>
        <v>0.54955501618123</v>
      </c>
      <c r="K45" s="88" t="n">
        <v>8151</v>
      </c>
      <c r="M45" s="86" t="n">
        <f aca="false">1708+22685+4939-14500</f>
        <v>14832</v>
      </c>
      <c r="N45" s="87" t="n">
        <f aca="false">IF(M45&lt;&gt;0,O45/M45,0)</f>
        <v>1.38491100323625</v>
      </c>
      <c r="O45" s="88" t="n">
        <v>20541</v>
      </c>
      <c r="Q45" s="89" t="n">
        <f aca="false">K45+O45</f>
        <v>28692</v>
      </c>
    </row>
    <row r="46" s="44" customFormat="true" ht="15" hidden="false" customHeight="false" outlineLevel="0" collapsed="false">
      <c r="C46" s="71" t="s">
        <v>557</v>
      </c>
      <c r="E46" s="86" t="n">
        <f aca="false">2300+29606+5507-15346</f>
        <v>22067</v>
      </c>
      <c r="F46" s="87" t="n">
        <f aca="false">IF(E46&lt;&gt;0,G46/E46,0)</f>
        <v>2.24000181266144</v>
      </c>
      <c r="G46" s="88" t="n">
        <f aca="false">83805.12-34375</f>
        <v>49430.12</v>
      </c>
      <c r="I46" s="86" t="n">
        <f aca="false">2300+29606+5557-15346</f>
        <v>22117</v>
      </c>
      <c r="J46" s="87" t="n">
        <f aca="false">IF(I46&lt;&gt;0,K46/I46,0)</f>
        <v>0.6</v>
      </c>
      <c r="K46" s="88" t="n">
        <f aca="false">I46*0.6</f>
        <v>13270.2</v>
      </c>
      <c r="M46" s="86" t="n">
        <f aca="false">2300+29606+5557-15346</f>
        <v>22117</v>
      </c>
      <c r="N46" s="87" t="n">
        <f aca="false">IF(M46&lt;&gt;0,O46/M46,0)</f>
        <v>1.39</v>
      </c>
      <c r="O46" s="88" t="n">
        <f aca="false">M46*1.39</f>
        <v>30742.63</v>
      </c>
      <c r="Q46" s="89" t="n">
        <f aca="false">K46+O46</f>
        <v>44012.83</v>
      </c>
    </row>
    <row r="47" s="44" customFormat="true" ht="15" hidden="false" customHeight="false" outlineLevel="0" collapsed="false">
      <c r="C47" s="71" t="s">
        <v>558</v>
      </c>
      <c r="E47" s="86" t="n">
        <f aca="false">2389+26501+6153-14701</f>
        <v>20342</v>
      </c>
      <c r="F47" s="87" t="n">
        <f aca="false">IF(E47&lt;&gt;0,G47/E47,0)</f>
        <v>2.24001179824993</v>
      </c>
      <c r="G47" s="88" t="n">
        <f aca="false">78496.32-32930</f>
        <v>45566.32</v>
      </c>
      <c r="I47" s="86" t="n">
        <f aca="false">6552+26501+2389-14736</f>
        <v>20706</v>
      </c>
      <c r="J47" s="87" t="n">
        <f aca="false">IF(I47&lt;&gt;0,K47/I47,0)</f>
        <v>0.6</v>
      </c>
      <c r="K47" s="88" t="n">
        <f aca="false">I47*0.6</f>
        <v>12423.6</v>
      </c>
      <c r="M47" s="86" t="n">
        <f aca="false">6552+26501+2389-14736</f>
        <v>20706</v>
      </c>
      <c r="N47" s="87" t="n">
        <f aca="false">IF(M47&lt;&gt;0,O47/M47,0)</f>
        <v>1.39</v>
      </c>
      <c r="O47" s="88" t="n">
        <f aca="false">M47*1.39</f>
        <v>28781.34</v>
      </c>
      <c r="Q47" s="89" t="n">
        <f aca="false">K47+O47</f>
        <v>41204.94</v>
      </c>
    </row>
    <row r="48" s="44" customFormat="true" ht="15" hidden="false" customHeight="false" outlineLevel="0" collapsed="false">
      <c r="C48" s="71" t="s">
        <v>559</v>
      </c>
      <c r="E48" s="86" t="n">
        <f aca="false">2786+30762+6400-15494</f>
        <v>24454</v>
      </c>
      <c r="F48" s="87" t="n">
        <f aca="false">IF(E48&lt;&gt;0,G48/E48,0)</f>
        <v>2.23998200703361</v>
      </c>
      <c r="G48" s="88" t="n">
        <f aca="false">89483.52-34707</f>
        <v>54776.52</v>
      </c>
      <c r="I48" s="86" t="n">
        <f aca="false">2786+30762+6400-15511</f>
        <v>24437</v>
      </c>
      <c r="J48" s="87" t="n">
        <f aca="false">IF(I48&lt;&gt;0,K48/I48,0)</f>
        <v>0.6</v>
      </c>
      <c r="K48" s="88" t="n">
        <f aca="false">I48*0.6</f>
        <v>14662.2</v>
      </c>
      <c r="M48" s="86" t="n">
        <f aca="false">2786+30762+6400-15511</f>
        <v>24437</v>
      </c>
      <c r="N48" s="87" t="n">
        <f aca="false">IF(M48&lt;&gt;0,O48/M48,0)</f>
        <v>1.39</v>
      </c>
      <c r="O48" s="88" t="n">
        <f aca="false">M48*1.39</f>
        <v>33967.43</v>
      </c>
      <c r="Q48" s="89" t="n">
        <f aca="false">K48+O48</f>
        <v>48629.63</v>
      </c>
    </row>
    <row r="49" s="44" customFormat="true" ht="15" hidden="false" customHeight="false" outlineLevel="0" collapsed="false">
      <c r="C49" s="71" t="s">
        <v>560</v>
      </c>
      <c r="E49" s="86" t="n">
        <f aca="false">1995+5541+25660-14367</f>
        <v>18829</v>
      </c>
      <c r="F49" s="87" t="n">
        <f aca="false">IF(E49&lt;&gt;0,G49/E49,0)</f>
        <v>2.2400042487652</v>
      </c>
      <c r="G49" s="88" t="n">
        <f aca="false">74359.04-32182</f>
        <v>42177.04</v>
      </c>
      <c r="I49" s="86" t="n">
        <f aca="false">1995+25660+5775-14515</f>
        <v>18915</v>
      </c>
      <c r="J49" s="87" t="n">
        <f aca="false">IF(I49&lt;&gt;0,K49/I49,0)</f>
        <v>0.6</v>
      </c>
      <c r="K49" s="88" t="n">
        <f aca="false">I49*0.6</f>
        <v>11349</v>
      </c>
      <c r="M49" s="86" t="n">
        <f aca="false">1995+25660+5775-14515</f>
        <v>18915</v>
      </c>
      <c r="N49" s="87" t="n">
        <f aca="false">IF(M49&lt;&gt;0,O49/M49,0)</f>
        <v>1.39</v>
      </c>
      <c r="O49" s="88" t="n">
        <f aca="false">M49*1.39</f>
        <v>26291.85</v>
      </c>
      <c r="Q49" s="89" t="n">
        <f aca="false">K49+O49</f>
        <v>37640.85</v>
      </c>
    </row>
    <row r="50" s="44" customFormat="true" ht="15" hidden="false" customHeight="false" outlineLevel="0" collapsed="false">
      <c r="C50" s="71" t="s">
        <v>561</v>
      </c>
      <c r="E50" s="86" t="n">
        <f aca="false">2253+7231+23923-14660</f>
        <v>18747</v>
      </c>
      <c r="F50" s="87" t="n">
        <f aca="false">IF(E50&lt;&gt;0,G50/E50,0)</f>
        <v>2.24002133674721</v>
      </c>
      <c r="G50" s="88" t="n">
        <f aca="false">74831.68-32838</f>
        <v>41993.68</v>
      </c>
      <c r="I50" s="86" t="n">
        <f aca="false">2322+24713+7231-14730</f>
        <v>19536</v>
      </c>
      <c r="J50" s="87" t="n">
        <f aca="false">IF(I50&lt;&gt;0,K50/I50,0)</f>
        <v>0.6</v>
      </c>
      <c r="K50" s="88" t="n">
        <f aca="false">I50*0.6</f>
        <v>11721.6</v>
      </c>
      <c r="M50" s="86" t="n">
        <f aca="false">2322+24713+7231-14730</f>
        <v>19536</v>
      </c>
      <c r="N50" s="87" t="n">
        <f aca="false">IF(M50&lt;&gt;0,O50/M50,0)</f>
        <v>1.39</v>
      </c>
      <c r="O50" s="88" t="n">
        <f aca="false">M50*1.39</f>
        <v>27155.04</v>
      </c>
      <c r="Q50" s="89" t="n">
        <f aca="false">K50+O50</f>
        <v>38876.64</v>
      </c>
    </row>
    <row r="51" s="44" customFormat="true" ht="15" hidden="false" customHeight="false" outlineLevel="0" collapsed="false">
      <c r="C51" s="71" t="s">
        <v>562</v>
      </c>
      <c r="E51" s="86" t="n">
        <f aca="false">7756+18674+1385-15221</f>
        <v>12594</v>
      </c>
      <c r="F51" s="87" t="n">
        <f aca="false">IF(E51&lt;&gt;0,G51/E51,0)</f>
        <v>2.24000317611561</v>
      </c>
      <c r="G51" s="88" t="n">
        <f aca="false">62305.6-34095</f>
        <v>28210.6</v>
      </c>
      <c r="I51" s="86" t="n">
        <f aca="false">1385+18674+8176-15221</f>
        <v>13014</v>
      </c>
      <c r="J51" s="87" t="n">
        <f aca="false">IF(I51&lt;&gt;0,K51/I51,0)</f>
        <v>0.6</v>
      </c>
      <c r="K51" s="88" t="n">
        <f aca="false">I51*0.6</f>
        <v>7808.4</v>
      </c>
      <c r="M51" s="86" t="n">
        <f aca="false">1385+18674+8176-15221</f>
        <v>13014</v>
      </c>
      <c r="N51" s="87" t="n">
        <f aca="false">IF(M51&lt;&gt;0,O51/M51,0)</f>
        <v>1.39</v>
      </c>
      <c r="O51" s="88" t="n">
        <f aca="false">M51*1.39</f>
        <v>18089.46</v>
      </c>
      <c r="Q51" s="89" t="n">
        <f aca="false">K51+O51</f>
        <v>25897.86</v>
      </c>
    </row>
    <row r="52" s="44" customFormat="true" ht="15" hidden="false" customHeight="false" outlineLevel="0" collapsed="false">
      <c r="C52" s="71" t="s">
        <v>563</v>
      </c>
      <c r="E52" s="86" t="n">
        <f aca="false">1642+20859+10020-16616</f>
        <v>15905</v>
      </c>
      <c r="F52" s="87" t="n">
        <f aca="false">IF(E52&lt;&gt;0,G52/E52,0)</f>
        <v>2.24005281358064</v>
      </c>
      <c r="G52" s="88" t="n">
        <f aca="false">72847.04-37219</f>
        <v>35628.04</v>
      </c>
      <c r="I52" s="86" t="n">
        <f aca="false">1680+20859+10020-17253</f>
        <v>15306</v>
      </c>
      <c r="J52" s="87" t="n">
        <f aca="false">IF(I52&lt;&gt;0,K52/I52,0)</f>
        <v>0.6</v>
      </c>
      <c r="K52" s="88" t="n">
        <f aca="false">I52*0.6</f>
        <v>9183.6</v>
      </c>
      <c r="M52" s="86" t="n">
        <f aca="false">1680+20859+10020-17253</f>
        <v>15306</v>
      </c>
      <c r="N52" s="87" t="n">
        <f aca="false">IF(M52&lt;&gt;0,O52/M52,0)</f>
        <v>1.39</v>
      </c>
      <c r="O52" s="88" t="n">
        <f aca="false">M52*1.39</f>
        <v>21275.34</v>
      </c>
      <c r="Q52" s="89" t="n">
        <f aca="false">K52+O52</f>
        <v>30458.94</v>
      </c>
    </row>
    <row r="53" s="44" customFormat="true" ht="15" hidden="false" customHeight="false" outlineLevel="0" collapsed="false"/>
    <row r="54" s="44" customFormat="true" ht="16.5" hidden="false" customHeight="false" outlineLevel="0" collapsed="false">
      <c r="C54" s="25" t="s">
        <v>522</v>
      </c>
      <c r="E54" s="91" t="n">
        <f aca="false">SUM(E41:E52)</f>
        <v>233713</v>
      </c>
      <c r="F54" s="92" t="n">
        <f aca="false">IF(E54&lt;&gt;0,G54/E54,0)</f>
        <v>2.1480408877555</v>
      </c>
      <c r="G54" s="93" t="n">
        <f aca="false">SUM(G41:G52)</f>
        <v>502025.08</v>
      </c>
      <c r="I54" s="91" t="n">
        <f aca="false">SUM(I41:I52)</f>
        <v>234572</v>
      </c>
      <c r="J54" s="92" t="n">
        <f aca="false">IF(I54&lt;&gt;0,K54/I54,0)</f>
        <v>0.560271899459441</v>
      </c>
      <c r="K54" s="93" t="n">
        <f aca="false">SUM(K41:K52)</f>
        <v>131424.1</v>
      </c>
      <c r="M54" s="91" t="n">
        <f aca="false">SUM(M41:M52)</f>
        <v>234572</v>
      </c>
      <c r="N54" s="92" t="n">
        <f aca="false">IF(M54&lt;&gt;0,O54/M54,0)</f>
        <v>1.3860243763109</v>
      </c>
      <c r="O54" s="93" t="n">
        <f aca="false">SUM(O41:O52)</f>
        <v>325122.51</v>
      </c>
      <c r="Q54" s="93" t="n">
        <f aca="false">SUM(Q41:Q52)</f>
        <v>456546.61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3" t="s">
        <v>522</v>
      </c>
    </row>
    <row r="57" s="44" customFormat="true" ht="16.5" hidden="false" customHeight="true" outlineLevel="0" collapsed="false">
      <c r="E57" s="84" t="s">
        <v>545</v>
      </c>
      <c r="F57" s="84"/>
      <c r="G57" s="84"/>
      <c r="I57" s="84" t="s">
        <v>546</v>
      </c>
      <c r="J57" s="84"/>
      <c r="K57" s="84"/>
      <c r="M57" s="84" t="s">
        <v>565</v>
      </c>
      <c r="N57" s="84"/>
      <c r="O57" s="84"/>
      <c r="Q57" s="84" t="s">
        <v>548</v>
      </c>
    </row>
    <row r="58" s="44" customFormat="true" ht="15.75" hidden="false" customHeight="false" outlineLevel="0" collapsed="false">
      <c r="C58" s="25" t="s">
        <v>549</v>
      </c>
      <c r="E58" s="69" t="s">
        <v>550</v>
      </c>
      <c r="F58" s="69" t="s">
        <v>529</v>
      </c>
      <c r="G58" s="69" t="s">
        <v>551</v>
      </c>
      <c r="I58" s="69" t="s">
        <v>550</v>
      </c>
      <c r="J58" s="69" t="s">
        <v>529</v>
      </c>
      <c r="K58" s="69" t="s">
        <v>551</v>
      </c>
      <c r="M58" s="69" t="s">
        <v>550</v>
      </c>
      <c r="N58" s="69" t="s">
        <v>529</v>
      </c>
      <c r="O58" s="69" t="s">
        <v>551</v>
      </c>
      <c r="Q58" s="69" t="s">
        <v>551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1" t="s">
        <v>552</v>
      </c>
      <c r="E60" s="94" t="n">
        <f aca="false">E22+E41</f>
        <v>74810</v>
      </c>
      <c r="F60" s="95" t="n">
        <f aca="false">IF(E60&lt;&gt;0,G60/E60,0)</f>
        <v>2.37139874348349</v>
      </c>
      <c r="G60" s="89" t="n">
        <f aca="false">G22+G41</f>
        <v>177404.34</v>
      </c>
      <c r="I60" s="94" t="n">
        <f aca="false">I22+I41</f>
        <v>74997</v>
      </c>
      <c r="J60" s="95" t="n">
        <f aca="false">IF(I60&lt;&gt;0,K60/I60,0)</f>
        <v>0.629138498873288</v>
      </c>
      <c r="K60" s="89" t="n">
        <f aca="false">K22+K41</f>
        <v>47183.5</v>
      </c>
      <c r="M60" s="94" t="n">
        <f aca="false">M22+M41</f>
        <v>74997</v>
      </c>
      <c r="N60" s="95" t="n">
        <f aca="false">IF(M60&lt;&gt;0,O60/M60,0)</f>
        <v>1.53496619864795</v>
      </c>
      <c r="O60" s="89" t="n">
        <f aca="false">O22+O41</f>
        <v>115117.86</v>
      </c>
      <c r="Q60" s="89" t="n">
        <f aca="false">K60+O60</f>
        <v>162301.36</v>
      </c>
    </row>
    <row r="61" s="44" customFormat="true" ht="15" hidden="false" customHeight="false" outlineLevel="0" collapsed="false">
      <c r="C61" s="71" t="s">
        <v>553</v>
      </c>
      <c r="E61" s="94" t="n">
        <f aca="false">E23+E42</f>
        <v>70042</v>
      </c>
      <c r="F61" s="95" t="n">
        <f aca="false">IF(E61&lt;&gt;0,G61/E61,0)</f>
        <v>2.37586847891265</v>
      </c>
      <c r="G61" s="89" t="n">
        <f aca="false">G23+G42</f>
        <v>166410.58</v>
      </c>
      <c r="I61" s="94" t="n">
        <f aca="false">I23+I42</f>
        <v>71132</v>
      </c>
      <c r="J61" s="95" t="n">
        <f aca="false">IF(I61&lt;&gt;0,K61/I61,0)</f>
        <v>0.63172974188832</v>
      </c>
      <c r="K61" s="89" t="n">
        <f aca="false">K23+K42</f>
        <v>44936.2</v>
      </c>
      <c r="M61" s="94" t="n">
        <f aca="false">M23+M42</f>
        <v>71132</v>
      </c>
      <c r="N61" s="95" t="n">
        <f aca="false">IF(M61&lt;&gt;0,O61/M61,0)</f>
        <v>1.53807569026598</v>
      </c>
      <c r="O61" s="89" t="n">
        <f aca="false">O23+O42</f>
        <v>109406.4</v>
      </c>
      <c r="Q61" s="89" t="n">
        <f aca="false">K61+O61</f>
        <v>154342.6</v>
      </c>
    </row>
    <row r="62" s="44" customFormat="true" ht="15" hidden="false" customHeight="false" outlineLevel="0" collapsed="false">
      <c r="C62" s="71" t="s">
        <v>554</v>
      </c>
      <c r="E62" s="94" t="n">
        <f aca="false">E24+E43</f>
        <v>63104</v>
      </c>
      <c r="F62" s="95" t="n">
        <f aca="false">IF(E62&lt;&gt;0,G62/E62,0)</f>
        <v>2.4091422096856</v>
      </c>
      <c r="G62" s="89" t="n">
        <f aca="false">G24+G43</f>
        <v>152026.51</v>
      </c>
      <c r="I62" s="94" t="n">
        <f aca="false">I24+I43</f>
        <v>62966</v>
      </c>
      <c r="J62" s="95" t="n">
        <f aca="false">IF(I62&lt;&gt;0,K62/I62,0)</f>
        <v>0.642867579328527</v>
      </c>
      <c r="K62" s="89" t="n">
        <f aca="false">K24+K43</f>
        <v>40478.8</v>
      </c>
      <c r="M62" s="94" t="n">
        <f aca="false">M24+M43</f>
        <v>62966</v>
      </c>
      <c r="N62" s="95" t="n">
        <f aca="false">IF(M62&lt;&gt;0,O62/M62,0)</f>
        <v>1.55144109519423</v>
      </c>
      <c r="O62" s="89" t="n">
        <f aca="false">O24+O43</f>
        <v>97688.04</v>
      </c>
      <c r="Q62" s="89" t="n">
        <f aca="false">K62+O62</f>
        <v>138166.84</v>
      </c>
    </row>
    <row r="63" s="44" customFormat="true" ht="15" hidden="false" customHeight="false" outlineLevel="0" collapsed="false">
      <c r="C63" s="71" t="s">
        <v>555</v>
      </c>
      <c r="E63" s="94" t="n">
        <f aca="false">E25+E44</f>
        <v>46483</v>
      </c>
      <c r="F63" s="95" t="n">
        <f aca="false">IF(E63&lt;&gt;0,G63/E63,0)</f>
        <v>2.36629735602263</v>
      </c>
      <c r="G63" s="89" t="n">
        <f aca="false">G25+G44</f>
        <v>109992.6</v>
      </c>
      <c r="I63" s="94" t="n">
        <f aca="false">I25+I44</f>
        <v>51573</v>
      </c>
      <c r="J63" s="95" t="n">
        <f aca="false">IF(I63&lt;&gt;0,K63/I63,0)</f>
        <v>0.634576231749171</v>
      </c>
      <c r="K63" s="89" t="n">
        <f aca="false">K25+K44</f>
        <v>32727</v>
      </c>
      <c r="M63" s="94" t="n">
        <f aca="false">M25+M44</f>
        <v>51573</v>
      </c>
      <c r="N63" s="95" t="n">
        <f aca="false">IF(M63&lt;&gt;0,O63/M63,0)</f>
        <v>1.54147945630466</v>
      </c>
      <c r="O63" s="89" t="n">
        <f aca="false">O25+O44</f>
        <v>79498.72</v>
      </c>
      <c r="Q63" s="89" t="n">
        <f aca="false">K63+O63</f>
        <v>112225.72</v>
      </c>
    </row>
    <row r="64" s="44" customFormat="true" ht="15" hidden="false" customHeight="false" outlineLevel="0" collapsed="false">
      <c r="C64" s="71" t="s">
        <v>556</v>
      </c>
      <c r="E64" s="94" t="n">
        <f aca="false">E26+E45</f>
        <v>46773</v>
      </c>
      <c r="F64" s="95" t="n">
        <f aca="false">IF(E64&lt;&gt;0,G64/E64,0)</f>
        <v>2.4272781305454</v>
      </c>
      <c r="G64" s="89" t="n">
        <f aca="false">G26+G45</f>
        <v>113531.08</v>
      </c>
      <c r="I64" s="94" t="n">
        <f aca="false">I26+I45</f>
        <v>47920</v>
      </c>
      <c r="J64" s="95" t="n">
        <f aca="false">IF(I64&lt;&gt;0,K64/I64,0)</f>
        <v>0.653432804674458</v>
      </c>
      <c r="K64" s="89" t="n">
        <f aca="false">K26+K45</f>
        <v>31312.5</v>
      </c>
      <c r="M64" s="94" t="n">
        <f aca="false">M26+M45</f>
        <v>47920</v>
      </c>
      <c r="N64" s="95" t="n">
        <f aca="false">IF(M64&lt;&gt;0,O64/M64,0)</f>
        <v>1.54722245409015</v>
      </c>
      <c r="O64" s="89" t="n">
        <f aca="false">O26+O45</f>
        <v>74142.9</v>
      </c>
      <c r="Q64" s="89" t="n">
        <f aca="false">K64+O64</f>
        <v>105455.4</v>
      </c>
    </row>
    <row r="65" s="44" customFormat="true" ht="15" hidden="false" customHeight="false" outlineLevel="0" collapsed="false">
      <c r="C65" s="71" t="s">
        <v>557</v>
      </c>
      <c r="E65" s="94" t="n">
        <f aca="false">E27+E46</f>
        <v>56321</v>
      </c>
      <c r="F65" s="95" t="n">
        <f aca="false">IF(E65&lt;&gt;0,G65/E65,0)</f>
        <v>2.44071998011399</v>
      </c>
      <c r="G65" s="89" t="n">
        <f aca="false">G27+G46</f>
        <v>137463.79</v>
      </c>
      <c r="I65" s="94" t="n">
        <f aca="false">I27+I46</f>
        <v>62973</v>
      </c>
      <c r="J65" s="95" t="n">
        <f aca="false">IF(I65&lt;&gt;0,K65/I65,0)</f>
        <v>0.664877010782399</v>
      </c>
      <c r="K65" s="89" t="n">
        <f aca="false">K27+K46</f>
        <v>41869.3</v>
      </c>
      <c r="M65" s="94" t="n">
        <f aca="false">M27+M46</f>
        <v>62973</v>
      </c>
      <c r="N65" s="95" t="n">
        <f aca="false">IF(M65&lt;&gt;0,O65/M65,0)</f>
        <v>1.53923252822638</v>
      </c>
      <c r="O65" s="89" t="n">
        <f aca="false">O27+O46</f>
        <v>96930.09</v>
      </c>
      <c r="Q65" s="89" t="n">
        <f aca="false">K65+O65</f>
        <v>138799.39</v>
      </c>
    </row>
    <row r="66" s="44" customFormat="true" ht="15" hidden="false" customHeight="false" outlineLevel="0" collapsed="false">
      <c r="C66" s="71" t="s">
        <v>558</v>
      </c>
      <c r="E66" s="94" t="n">
        <f aca="false">E28+E47</f>
        <v>61205</v>
      </c>
      <c r="F66" s="95" t="n">
        <f aca="false">IF(E66&lt;&gt;0,G66/E66,0)</f>
        <v>2.52039408545054</v>
      </c>
      <c r="G66" s="89" t="n">
        <f aca="false">G28+G47</f>
        <v>154260.72</v>
      </c>
      <c r="I66" s="94" t="n">
        <f aca="false">I28+I47</f>
        <v>58822.99</v>
      </c>
      <c r="J66" s="95" t="n">
        <f aca="false">IF(I66&lt;&gt;0,K66/I66,0)</f>
        <v>0.664797777195617</v>
      </c>
      <c r="K66" s="89" t="n">
        <f aca="false">K28+K47</f>
        <v>39105.393</v>
      </c>
      <c r="M66" s="94" t="n">
        <f aca="false">M28+M47</f>
        <v>58822.99</v>
      </c>
      <c r="N66" s="95" t="n">
        <f aca="false">IF(M66&lt;&gt;0,O66/M66,0)</f>
        <v>1.50663888897861</v>
      </c>
      <c r="O66" s="89" t="n">
        <f aca="false">O28+O47</f>
        <v>88625.0043</v>
      </c>
      <c r="Q66" s="89" t="n">
        <f aca="false">K66+O66</f>
        <v>127730.3973</v>
      </c>
    </row>
    <row r="67" s="44" customFormat="true" ht="15" hidden="false" customHeight="false" outlineLevel="0" collapsed="false">
      <c r="C67" s="71" t="s">
        <v>559</v>
      </c>
      <c r="E67" s="94" t="n">
        <f aca="false">E29+E48</f>
        <v>77484</v>
      </c>
      <c r="F67" s="95" t="n">
        <f aca="false">IF(E67&lt;&gt;0,G67/E67,0)</f>
        <v>2.52744231067059</v>
      </c>
      <c r="G67" s="89" t="n">
        <f aca="false">G29+G48</f>
        <v>195836.34</v>
      </c>
      <c r="I67" s="94" t="n">
        <f aca="false">I29+I48</f>
        <v>76748</v>
      </c>
      <c r="J67" s="95" t="n">
        <f aca="false">IF(I67&lt;&gt;0,K67/I67,0)</f>
        <v>0.668159430864648</v>
      </c>
      <c r="K67" s="89" t="n">
        <f aca="false">K29+K48</f>
        <v>51279.9</v>
      </c>
      <c r="M67" s="94" t="n">
        <f aca="false">M29+M48</f>
        <v>76748</v>
      </c>
      <c r="N67" s="95" t="n">
        <f aca="false">IF(M67&lt;&gt;0,O67/M67,0)</f>
        <v>1.51269349038411</v>
      </c>
      <c r="O67" s="89" t="n">
        <f aca="false">O29+O48</f>
        <v>116096.2</v>
      </c>
      <c r="Q67" s="89" t="n">
        <f aca="false">K67+O67</f>
        <v>167376.1</v>
      </c>
    </row>
    <row r="68" s="44" customFormat="true" ht="15" hidden="false" customHeight="false" outlineLevel="0" collapsed="false">
      <c r="C68" s="71" t="s">
        <v>560</v>
      </c>
      <c r="E68" s="94" t="n">
        <f aca="false">E30+E49</f>
        <v>54621</v>
      </c>
      <c r="F68" s="95" t="n">
        <f aca="false">IF(E68&lt;&gt;0,G68/E68,0)</f>
        <v>2.51522454733527</v>
      </c>
      <c r="G68" s="89" t="n">
        <f aca="false">G30+G49</f>
        <v>137384.08</v>
      </c>
      <c r="I68" s="94" t="n">
        <f aca="false">I30+I49</f>
        <v>58327</v>
      </c>
      <c r="J68" s="95" t="n">
        <f aca="false">IF(I68&lt;&gt;0,K68/I68,0)</f>
        <v>0.667577622713323</v>
      </c>
      <c r="K68" s="89" t="n">
        <f aca="false">K30+K49</f>
        <v>38937.8</v>
      </c>
      <c r="M68" s="94" t="n">
        <f aca="false">M30+M49</f>
        <v>58327</v>
      </c>
      <c r="N68" s="95" t="n">
        <f aca="false">IF(M68&lt;&gt;0,O68/M68,0)</f>
        <v>1.51162977694721</v>
      </c>
      <c r="O68" s="89" t="n">
        <f aca="false">O30+O49</f>
        <v>88168.83</v>
      </c>
      <c r="Q68" s="89" t="n">
        <f aca="false">K68+O68</f>
        <v>127106.63</v>
      </c>
    </row>
    <row r="69" s="44" customFormat="true" ht="15" hidden="false" customHeight="false" outlineLevel="0" collapsed="false">
      <c r="C69" s="71" t="s">
        <v>561</v>
      </c>
      <c r="E69" s="94" t="n">
        <f aca="false">E31+E50</f>
        <v>55549</v>
      </c>
      <c r="F69" s="95" t="n">
        <f aca="false">IF(E69&lt;&gt;0,G69/E69,0)</f>
        <v>2.51826423517975</v>
      </c>
      <c r="G69" s="89" t="n">
        <f aca="false">G31+G50</f>
        <v>139887.06</v>
      </c>
      <c r="I69" s="94" t="n">
        <f aca="false">I31+I50</f>
        <v>56326</v>
      </c>
      <c r="J69" s="95" t="n">
        <f aca="false">IF(I69&lt;&gt;0,K69/I69,0)</f>
        <v>0.665316195007634</v>
      </c>
      <c r="K69" s="89" t="n">
        <f aca="false">K31+K50</f>
        <v>37474.6</v>
      </c>
      <c r="M69" s="94" t="n">
        <f aca="false">M31+M50</f>
        <v>56326</v>
      </c>
      <c r="N69" s="95" t="n">
        <f aca="false">IF(M69&lt;&gt;0,O69/M69,0)</f>
        <v>1.50756204949757</v>
      </c>
      <c r="O69" s="89" t="n">
        <f aca="false">O31+O50</f>
        <v>84914.94</v>
      </c>
      <c r="Q69" s="89" t="n">
        <f aca="false">K69+O69</f>
        <v>122389.54</v>
      </c>
    </row>
    <row r="70" s="44" customFormat="true" ht="15" hidden="false" customHeight="false" outlineLevel="0" collapsed="false">
      <c r="C70" s="71" t="s">
        <v>562</v>
      </c>
      <c r="E70" s="94" t="n">
        <f aca="false">E32+E51</f>
        <v>67196</v>
      </c>
      <c r="F70" s="95" t="n">
        <f aca="false">IF(E70&lt;&gt;0,G70/E70,0)</f>
        <v>2.58126555152092</v>
      </c>
      <c r="G70" s="89" t="n">
        <f aca="false">G32+G51</f>
        <v>173450.72</v>
      </c>
      <c r="I70" s="94" t="n">
        <f aca="false">I32+I51</f>
        <v>69058</v>
      </c>
      <c r="J70" s="95" t="n">
        <f aca="false">IF(I70&lt;&gt;0,K70/I70,0)</f>
        <v>0.681163659532567</v>
      </c>
      <c r="K70" s="89" t="n">
        <f aca="false">K32+K51</f>
        <v>47039.8</v>
      </c>
      <c r="M70" s="94" t="n">
        <f aca="false">M32+M51</f>
        <v>69058</v>
      </c>
      <c r="N70" s="95" t="n">
        <f aca="false">IF(M70&lt;&gt;0,O70/M70,0)</f>
        <v>1.5360971936633</v>
      </c>
      <c r="O70" s="89" t="n">
        <f aca="false">O32+O51</f>
        <v>106079.8</v>
      </c>
      <c r="Q70" s="89" t="n">
        <f aca="false">K70+O70</f>
        <v>153119.6</v>
      </c>
    </row>
    <row r="71" s="44" customFormat="true" ht="15" hidden="false" customHeight="false" outlineLevel="0" collapsed="false">
      <c r="C71" s="71" t="s">
        <v>563</v>
      </c>
      <c r="E71" s="94" t="n">
        <f aca="false">E33+E52</f>
        <v>63564</v>
      </c>
      <c r="F71" s="95" t="n">
        <f aca="false">IF(E71&lt;&gt;0,G71/E71,0)</f>
        <v>2.55491567553961</v>
      </c>
      <c r="G71" s="89" t="n">
        <f aca="false">G33+G52</f>
        <v>162400.66</v>
      </c>
      <c r="I71" s="94" t="n">
        <f aca="false">I33+I52</f>
        <v>72695</v>
      </c>
      <c r="J71" s="95" t="n">
        <f aca="false">IF(I71&lt;&gt;0,K71/I71,0)</f>
        <v>0.678939404360685</v>
      </c>
      <c r="K71" s="89" t="n">
        <f aca="false">K33+K52</f>
        <v>49355.5</v>
      </c>
      <c r="M71" s="94" t="n">
        <f aca="false">M33+M52</f>
        <v>72695</v>
      </c>
      <c r="N71" s="95" t="n">
        <f aca="false">IF(M71&lt;&gt;0,O71/M71,0)</f>
        <v>1.53209202833757</v>
      </c>
      <c r="O71" s="89" t="n">
        <f aca="false">O33+O52</f>
        <v>111375.43</v>
      </c>
      <c r="Q71" s="89" t="n">
        <f aca="false">K71+O71</f>
        <v>160730.93</v>
      </c>
    </row>
    <row r="72" s="44" customFormat="true" ht="15" hidden="false" customHeight="false" outlineLevel="0" collapsed="false">
      <c r="Q72" s="96"/>
    </row>
    <row r="73" s="44" customFormat="true" ht="16.5" hidden="false" customHeight="false" outlineLevel="0" collapsed="false">
      <c r="C73" s="25" t="s">
        <v>522</v>
      </c>
      <c r="E73" s="91" t="n">
        <f aca="false">SUM(E60:E71)</f>
        <v>737152</v>
      </c>
      <c r="F73" s="92" t="n">
        <f aca="false">IF(E73&lt;&gt;0,G73/E73,0)</f>
        <v>2.46902739190832</v>
      </c>
      <c r="G73" s="93" t="n">
        <f aca="false">SUM(G60:G71)</f>
        <v>1820048.48</v>
      </c>
      <c r="I73" s="91" t="n">
        <f aca="false">SUM(I60:I71)</f>
        <v>763537.99</v>
      </c>
      <c r="J73" s="92" t="n">
        <f aca="false">IF(I73&lt;&gt;0,K73/I73,0)</f>
        <v>0.657073124809415</v>
      </c>
      <c r="K73" s="93" t="n">
        <f aca="false">SUM(K60:K71)</f>
        <v>501700.293</v>
      </c>
      <c r="M73" s="91" t="n">
        <f aca="false">SUM(M60:M71)</f>
        <v>763537.99</v>
      </c>
      <c r="N73" s="92" t="n">
        <f aca="false">IF(M73&lt;&gt;0,O73/M73,0)</f>
        <v>1.5297787793113</v>
      </c>
      <c r="O73" s="93" t="n">
        <f aca="false">SUM(O60:O71)</f>
        <v>1168044.2143</v>
      </c>
      <c r="Q73" s="93" t="n">
        <f aca="false">SUM(Q60:Q71)</f>
        <v>1669744.5073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551388888888889" right="0.551388888888889" top="1.18055555555556" bottom="0.984027777777778" header="0.708333333333333" footer="0.708333333333333"/>
  <pageSetup paperSize="3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aldimand County Hydro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086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8</f>
        <v>Curren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3" t="s">
        <v>544</v>
      </c>
    </row>
    <row r="19" s="44" customFormat="true" ht="16.5" hidden="false" customHeight="true" outlineLevel="0" collapsed="false">
      <c r="E19" s="84" t="s">
        <v>545</v>
      </c>
      <c r="F19" s="84"/>
      <c r="G19" s="84"/>
      <c r="I19" s="84" t="s">
        <v>546</v>
      </c>
      <c r="J19" s="84"/>
      <c r="K19" s="84"/>
      <c r="M19" s="84" t="s">
        <v>547</v>
      </c>
      <c r="N19" s="84"/>
      <c r="O19" s="84"/>
      <c r="Q19" s="84" t="s">
        <v>548</v>
      </c>
      <c r="R19" s="85"/>
      <c r="S19" s="85"/>
    </row>
    <row r="20" s="44" customFormat="true" ht="15.75" hidden="false" customHeight="false" outlineLevel="0" collapsed="false">
      <c r="C20" s="25" t="s">
        <v>549</v>
      </c>
      <c r="E20" s="69" t="s">
        <v>550</v>
      </c>
      <c r="F20" s="69" t="s">
        <v>529</v>
      </c>
      <c r="G20" s="69" t="s">
        <v>551</v>
      </c>
      <c r="I20" s="69" t="s">
        <v>550</v>
      </c>
      <c r="J20" s="69" t="s">
        <v>529</v>
      </c>
      <c r="K20" s="69" t="s">
        <v>551</v>
      </c>
      <c r="M20" s="69" t="s">
        <v>550</v>
      </c>
      <c r="N20" s="69" t="s">
        <v>529</v>
      </c>
      <c r="O20" s="69" t="s">
        <v>551</v>
      </c>
      <c r="Q20" s="69" t="s">
        <v>551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1" t="s">
        <v>552</v>
      </c>
      <c r="E22" s="97" t="n">
        <f aca="false">'C1.1 Historical Wholesale'!E22</f>
        <v>48279</v>
      </c>
      <c r="F22" s="98" t="n">
        <f aca="false">'B1.3 UTR''s and Sub-Transmission'!K22</f>
        <v>2.97</v>
      </c>
      <c r="G22" s="99" t="n">
        <f aca="false">E22*F22</f>
        <v>143388.63</v>
      </c>
      <c r="I22" s="97" t="n">
        <f aca="false">'C1.1 Historical Wholesale'!I22</f>
        <v>48425</v>
      </c>
      <c r="J22" s="98" t="n">
        <f aca="false">'B1.3 UTR''s and Sub-Transmission'!K24</f>
        <v>0.73</v>
      </c>
      <c r="K22" s="99" t="n">
        <f aca="false">I22*J22</f>
        <v>35350.25</v>
      </c>
      <c r="M22" s="97" t="n">
        <f aca="false">'C1.1 Historical Wholesale'!M22</f>
        <v>48425</v>
      </c>
      <c r="N22" s="98" t="n">
        <f aca="false">'B1.3 UTR''s and Sub-Transmission'!K26</f>
        <v>1.71</v>
      </c>
      <c r="O22" s="99" t="n">
        <f aca="false">M22*N22</f>
        <v>82806.75</v>
      </c>
      <c r="Q22" s="89" t="n">
        <f aca="false">K22+O22</f>
        <v>118157</v>
      </c>
    </row>
    <row r="23" s="44" customFormat="true" ht="15" hidden="false" customHeight="false" outlineLevel="0" collapsed="false">
      <c r="C23" s="71" t="s">
        <v>553</v>
      </c>
      <c r="E23" s="97" t="n">
        <f aca="false">'C1.1 Historical Wholesale'!E23</f>
        <v>45761</v>
      </c>
      <c r="F23" s="98" t="n">
        <f aca="false">F22</f>
        <v>2.97</v>
      </c>
      <c r="G23" s="99" t="n">
        <f aca="false">E23*F23</f>
        <v>135910.17</v>
      </c>
      <c r="I23" s="97" t="n">
        <f aca="false">'C1.1 Historical Wholesale'!I23</f>
        <v>46851</v>
      </c>
      <c r="J23" s="98" t="n">
        <f aca="false">J22</f>
        <v>0.73</v>
      </c>
      <c r="K23" s="99" t="n">
        <f aca="false">I23*J23</f>
        <v>34201.23</v>
      </c>
      <c r="M23" s="97" t="n">
        <f aca="false">'C1.1 Historical Wholesale'!M23</f>
        <v>46851</v>
      </c>
      <c r="N23" s="98" t="n">
        <f aca="false">N22</f>
        <v>1.71</v>
      </c>
      <c r="O23" s="99" t="n">
        <f aca="false">M23*N23</f>
        <v>80115.21</v>
      </c>
      <c r="Q23" s="89" t="n">
        <f aca="false">K23+O23</f>
        <v>114316.44</v>
      </c>
    </row>
    <row r="24" s="44" customFormat="true" ht="15" hidden="false" customHeight="false" outlineLevel="0" collapsed="false">
      <c r="C24" s="71" t="s">
        <v>554</v>
      </c>
      <c r="E24" s="97" t="n">
        <f aca="false">'C1.1 Historical Wholesale'!E24</f>
        <v>44979</v>
      </c>
      <c r="F24" s="98" t="n">
        <f aca="false">F23</f>
        <v>2.97</v>
      </c>
      <c r="G24" s="99" t="n">
        <f aca="false">E24*F24</f>
        <v>133587.63</v>
      </c>
      <c r="I24" s="97" t="n">
        <f aca="false">'C1.1 Historical Wholesale'!I24</f>
        <v>44979</v>
      </c>
      <c r="J24" s="98" t="n">
        <f aca="false">J23</f>
        <v>0.73</v>
      </c>
      <c r="K24" s="99" t="n">
        <f aca="false">I24*J24</f>
        <v>32834.67</v>
      </c>
      <c r="M24" s="97" t="n">
        <f aca="false">'C1.1 Historical Wholesale'!M24</f>
        <v>44979</v>
      </c>
      <c r="N24" s="98" t="n">
        <f aca="false">N23</f>
        <v>1.71</v>
      </c>
      <c r="O24" s="99" t="n">
        <f aca="false">M24*N24</f>
        <v>76914.09</v>
      </c>
      <c r="Q24" s="89" t="n">
        <f aca="false">K24+O24</f>
        <v>109748.76</v>
      </c>
    </row>
    <row r="25" s="44" customFormat="true" ht="15" hidden="false" customHeight="false" outlineLevel="0" collapsed="false">
      <c r="C25" s="71" t="s">
        <v>555</v>
      </c>
      <c r="E25" s="97" t="n">
        <f aca="false">'C1.1 Historical Wholesale'!E25</f>
        <v>29572</v>
      </c>
      <c r="F25" s="98" t="n">
        <f aca="false">F24</f>
        <v>2.97</v>
      </c>
      <c r="G25" s="99" t="n">
        <f aca="false">E25*F25</f>
        <v>87828.84</v>
      </c>
      <c r="I25" s="97" t="n">
        <f aca="false">'C1.1 Historical Wholesale'!I25</f>
        <v>34704</v>
      </c>
      <c r="J25" s="98" t="n">
        <f aca="false">J24</f>
        <v>0.73</v>
      </c>
      <c r="K25" s="99" t="n">
        <f aca="false">I25*J25</f>
        <v>25333.92</v>
      </c>
      <c r="M25" s="97" t="n">
        <f aca="false">'C1.1 Historical Wholesale'!M25</f>
        <v>34704</v>
      </c>
      <c r="N25" s="98" t="n">
        <f aca="false">N24</f>
        <v>1.71</v>
      </c>
      <c r="O25" s="99" t="n">
        <f aca="false">M25*N25</f>
        <v>59343.84</v>
      </c>
      <c r="Q25" s="89" t="n">
        <f aca="false">K25+O25</f>
        <v>84677.76</v>
      </c>
    </row>
    <row r="26" s="44" customFormat="true" ht="15" hidden="false" customHeight="false" outlineLevel="0" collapsed="false">
      <c r="C26" s="71" t="s">
        <v>556</v>
      </c>
      <c r="E26" s="97" t="n">
        <f aca="false">'C1.1 Historical Wholesale'!E26</f>
        <v>31846</v>
      </c>
      <c r="F26" s="98" t="n">
        <f aca="false">F25</f>
        <v>2.97</v>
      </c>
      <c r="G26" s="99" t="n">
        <f aca="false">E26*F26</f>
        <v>94582.62</v>
      </c>
      <c r="I26" s="97" t="n">
        <f aca="false">'C1.1 Historical Wholesale'!I26</f>
        <v>33088</v>
      </c>
      <c r="J26" s="98" t="n">
        <f aca="false">J25</f>
        <v>0.73</v>
      </c>
      <c r="K26" s="99" t="n">
        <f aca="false">I26*J26</f>
        <v>24154.24</v>
      </c>
      <c r="M26" s="97" t="n">
        <f aca="false">'C1.1 Historical Wholesale'!M26</f>
        <v>33088</v>
      </c>
      <c r="N26" s="98" t="n">
        <f aca="false">N25</f>
        <v>1.71</v>
      </c>
      <c r="O26" s="99" t="n">
        <f aca="false">M26*N26</f>
        <v>56580.48</v>
      </c>
      <c r="Q26" s="89" t="n">
        <f aca="false">K26+O26</f>
        <v>80734.72</v>
      </c>
    </row>
    <row r="27" s="44" customFormat="true" ht="15" hidden="false" customHeight="false" outlineLevel="0" collapsed="false">
      <c r="C27" s="71" t="s">
        <v>557</v>
      </c>
      <c r="E27" s="97" t="n">
        <f aca="false">'C1.1 Historical Wholesale'!E27</f>
        <v>34254</v>
      </c>
      <c r="F27" s="98" t="n">
        <f aca="false">F26</f>
        <v>2.97</v>
      </c>
      <c r="G27" s="99" t="n">
        <f aca="false">E27*F27</f>
        <v>101734.38</v>
      </c>
      <c r="I27" s="97" t="n">
        <f aca="false">'C1.1 Historical Wholesale'!I27</f>
        <v>40856</v>
      </c>
      <c r="J27" s="98" t="n">
        <f aca="false">J26</f>
        <v>0.73</v>
      </c>
      <c r="K27" s="99" t="n">
        <f aca="false">I27*J27</f>
        <v>29824.88</v>
      </c>
      <c r="M27" s="97" t="n">
        <f aca="false">'C1.1 Historical Wholesale'!M27</f>
        <v>40856</v>
      </c>
      <c r="N27" s="98" t="n">
        <f aca="false">N26</f>
        <v>1.71</v>
      </c>
      <c r="O27" s="99" t="n">
        <f aca="false">M27*N27</f>
        <v>69863.76</v>
      </c>
      <c r="Q27" s="89" t="n">
        <f aca="false">K27+O27</f>
        <v>99688.64</v>
      </c>
    </row>
    <row r="28" s="44" customFormat="true" ht="15" hidden="false" customHeight="false" outlineLevel="0" collapsed="false">
      <c r="C28" s="71" t="s">
        <v>558</v>
      </c>
      <c r="E28" s="97" t="n">
        <f aca="false">'C1.1 Historical Wholesale'!E28</f>
        <v>40863</v>
      </c>
      <c r="F28" s="98" t="n">
        <f aca="false">F27</f>
        <v>2.97</v>
      </c>
      <c r="G28" s="99" t="n">
        <f aca="false">E28*F28</f>
        <v>121363.11</v>
      </c>
      <c r="I28" s="97" t="n">
        <f aca="false">'C1.1 Historical Wholesale'!I28</f>
        <v>38116.99</v>
      </c>
      <c r="J28" s="98" t="n">
        <f aca="false">J27</f>
        <v>0.73</v>
      </c>
      <c r="K28" s="99" t="n">
        <f aca="false">I28*J28</f>
        <v>27825.4027</v>
      </c>
      <c r="M28" s="97" t="n">
        <f aca="false">'C1.1 Historical Wholesale'!M28</f>
        <v>38116.99</v>
      </c>
      <c r="N28" s="98" t="n">
        <f aca="false">N27</f>
        <v>1.71</v>
      </c>
      <c r="O28" s="99" t="n">
        <f aca="false">M28*N28</f>
        <v>65180.0529</v>
      </c>
      <c r="Q28" s="89" t="n">
        <f aca="false">K28+O28</f>
        <v>93005.4556</v>
      </c>
    </row>
    <row r="29" s="44" customFormat="true" ht="15" hidden="false" customHeight="false" outlineLevel="0" collapsed="false">
      <c r="C29" s="71" t="s">
        <v>559</v>
      </c>
      <c r="E29" s="97" t="n">
        <f aca="false">'C1.1 Historical Wholesale'!E29</f>
        <v>53030</v>
      </c>
      <c r="F29" s="98" t="n">
        <f aca="false">F28</f>
        <v>2.97</v>
      </c>
      <c r="G29" s="99" t="n">
        <f aca="false">E29*F29</f>
        <v>157499.1</v>
      </c>
      <c r="I29" s="97" t="n">
        <f aca="false">'C1.1 Historical Wholesale'!I29</f>
        <v>52311</v>
      </c>
      <c r="J29" s="98" t="n">
        <f aca="false">J28</f>
        <v>0.73</v>
      </c>
      <c r="K29" s="99" t="n">
        <f aca="false">I29*J29</f>
        <v>38187.03</v>
      </c>
      <c r="M29" s="97" t="n">
        <f aca="false">'C1.1 Historical Wholesale'!M29</f>
        <v>52311</v>
      </c>
      <c r="N29" s="98" t="n">
        <f aca="false">N28</f>
        <v>1.71</v>
      </c>
      <c r="O29" s="99" t="n">
        <f aca="false">M29*N29</f>
        <v>89451.81</v>
      </c>
      <c r="Q29" s="89" t="n">
        <f aca="false">K29+O29</f>
        <v>127638.84</v>
      </c>
    </row>
    <row r="30" s="44" customFormat="true" ht="15" hidden="false" customHeight="false" outlineLevel="0" collapsed="false">
      <c r="C30" s="71" t="s">
        <v>560</v>
      </c>
      <c r="E30" s="97" t="n">
        <f aca="false">'C1.1 Historical Wholesale'!E30</f>
        <v>35792</v>
      </c>
      <c r="F30" s="98" t="n">
        <f aca="false">F29</f>
        <v>2.97</v>
      </c>
      <c r="G30" s="99" t="n">
        <f aca="false">E30*F30</f>
        <v>106302.24</v>
      </c>
      <c r="I30" s="97" t="n">
        <f aca="false">'C1.1 Historical Wholesale'!I30</f>
        <v>39412</v>
      </c>
      <c r="J30" s="98" t="n">
        <f aca="false">J29</f>
        <v>0.73</v>
      </c>
      <c r="K30" s="99" t="n">
        <f aca="false">I30*J30</f>
        <v>28770.76</v>
      </c>
      <c r="M30" s="97" t="n">
        <f aca="false">'C1.1 Historical Wholesale'!M30</f>
        <v>39412</v>
      </c>
      <c r="N30" s="98" t="n">
        <f aca="false">N29</f>
        <v>1.71</v>
      </c>
      <c r="O30" s="99" t="n">
        <f aca="false">M30*N30</f>
        <v>67394.52</v>
      </c>
      <c r="Q30" s="89" t="n">
        <f aca="false">K30+O30</f>
        <v>96165.28</v>
      </c>
    </row>
    <row r="31" s="44" customFormat="true" ht="15" hidden="false" customHeight="false" outlineLevel="0" collapsed="false">
      <c r="C31" s="71" t="s">
        <v>561</v>
      </c>
      <c r="E31" s="97" t="n">
        <f aca="false">'C1.1 Historical Wholesale'!E31</f>
        <v>36802</v>
      </c>
      <c r="F31" s="98" t="n">
        <f aca="false">F30</f>
        <v>2.97</v>
      </c>
      <c r="G31" s="99" t="n">
        <f aca="false">E31*F31</f>
        <v>109301.94</v>
      </c>
      <c r="I31" s="97" t="n">
        <f aca="false">'C1.1 Historical Wholesale'!I31</f>
        <v>36790</v>
      </c>
      <c r="J31" s="98" t="n">
        <f aca="false">J30</f>
        <v>0.73</v>
      </c>
      <c r="K31" s="99" t="n">
        <f aca="false">I31*J31</f>
        <v>26856.7</v>
      </c>
      <c r="M31" s="97" t="n">
        <f aca="false">'C1.1 Historical Wholesale'!M31</f>
        <v>36790</v>
      </c>
      <c r="N31" s="98" t="n">
        <f aca="false">N30</f>
        <v>1.71</v>
      </c>
      <c r="O31" s="99" t="n">
        <f aca="false">M31*N31</f>
        <v>62910.9</v>
      </c>
      <c r="Q31" s="89" t="n">
        <f aca="false">K31+O31</f>
        <v>89767.6</v>
      </c>
    </row>
    <row r="32" s="44" customFormat="true" ht="15" hidden="false" customHeight="false" outlineLevel="0" collapsed="false">
      <c r="C32" s="71" t="s">
        <v>562</v>
      </c>
      <c r="E32" s="97" t="n">
        <f aca="false">'C1.1 Historical Wholesale'!E32</f>
        <v>54602</v>
      </c>
      <c r="F32" s="98" t="n">
        <f aca="false">F31</f>
        <v>2.97</v>
      </c>
      <c r="G32" s="99" t="n">
        <f aca="false">E32*F32</f>
        <v>162167.94</v>
      </c>
      <c r="I32" s="97" t="n">
        <f aca="false">'C1.1 Historical Wholesale'!I32</f>
        <v>56044</v>
      </c>
      <c r="J32" s="98" t="n">
        <f aca="false">J31</f>
        <v>0.73</v>
      </c>
      <c r="K32" s="99" t="n">
        <f aca="false">I32*J32</f>
        <v>40912.12</v>
      </c>
      <c r="M32" s="97" t="n">
        <f aca="false">'C1.1 Historical Wholesale'!M32</f>
        <v>56044</v>
      </c>
      <c r="N32" s="98" t="n">
        <f aca="false">N31</f>
        <v>1.71</v>
      </c>
      <c r="O32" s="99" t="n">
        <f aca="false">M32*N32</f>
        <v>95835.24</v>
      </c>
      <c r="Q32" s="89" t="n">
        <f aca="false">K32+O32</f>
        <v>136747.36</v>
      </c>
    </row>
    <row r="33" s="44" customFormat="true" ht="15" hidden="false" customHeight="false" outlineLevel="0" collapsed="false">
      <c r="C33" s="71" t="s">
        <v>563</v>
      </c>
      <c r="E33" s="97" t="n">
        <f aca="false">'C1.1 Historical Wholesale'!E33</f>
        <v>47659</v>
      </c>
      <c r="F33" s="98" t="n">
        <f aca="false">F32</f>
        <v>2.97</v>
      </c>
      <c r="G33" s="99" t="n">
        <f aca="false">E33*F33</f>
        <v>141547.23</v>
      </c>
      <c r="I33" s="97" t="n">
        <f aca="false">'C1.1 Historical Wholesale'!I33</f>
        <v>57389</v>
      </c>
      <c r="J33" s="98" t="n">
        <f aca="false">J32</f>
        <v>0.73</v>
      </c>
      <c r="K33" s="99" t="n">
        <f aca="false">I33*J33</f>
        <v>41893.97</v>
      </c>
      <c r="M33" s="97" t="n">
        <f aca="false">'C1.1 Historical Wholesale'!M33</f>
        <v>57389</v>
      </c>
      <c r="N33" s="98" t="n">
        <f aca="false">N32</f>
        <v>1.71</v>
      </c>
      <c r="O33" s="99" t="n">
        <f aca="false">M33*N33</f>
        <v>98135.19</v>
      </c>
      <c r="Q33" s="89" t="n">
        <f aca="false">K33+O33</f>
        <v>140029.16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5" t="s">
        <v>522</v>
      </c>
      <c r="E35" s="91" t="n">
        <f aca="false">SUM(E22:E33)</f>
        <v>503439</v>
      </c>
      <c r="F35" s="100" t="n">
        <f aca="false">IF(E35&lt;&gt;0,G35/E35,0)</f>
        <v>2.97</v>
      </c>
      <c r="G35" s="93" t="n">
        <f aca="false">SUM(G22:G33)</f>
        <v>1495213.83</v>
      </c>
      <c r="I35" s="91" t="n">
        <f aca="false">SUM(I22:I33)</f>
        <v>528965.99</v>
      </c>
      <c r="J35" s="100" t="n">
        <f aca="false">IF(I35&lt;&gt;0,K35/I35,0)</f>
        <v>0.73</v>
      </c>
      <c r="K35" s="93" t="n">
        <f aca="false">SUM(K22:K33)</f>
        <v>386145.1727</v>
      </c>
      <c r="M35" s="91" t="n">
        <f aca="false">SUM(M22:M33)</f>
        <v>528965.99</v>
      </c>
      <c r="N35" s="100" t="n">
        <f aca="false">IF(M35&lt;&gt;0,O35/M35,0)</f>
        <v>1.71</v>
      </c>
      <c r="O35" s="93" t="n">
        <f aca="false">SUM(O22:O33)</f>
        <v>904531.8429</v>
      </c>
      <c r="Q35" s="93" t="n">
        <f aca="false">SUM(Q22:Q33)</f>
        <v>1290677.0156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3" t="s">
        <v>564</v>
      </c>
    </row>
    <row r="38" s="44" customFormat="true" ht="16.5" hidden="false" customHeight="true" outlineLevel="0" collapsed="false">
      <c r="E38" s="84" t="s">
        <v>545</v>
      </c>
      <c r="F38" s="84"/>
      <c r="G38" s="84"/>
      <c r="I38" s="84" t="s">
        <v>546</v>
      </c>
      <c r="J38" s="84"/>
      <c r="K38" s="84"/>
      <c r="M38" s="84" t="s">
        <v>565</v>
      </c>
      <c r="N38" s="84"/>
      <c r="O38" s="84"/>
      <c r="Q38" s="84" t="s">
        <v>548</v>
      </c>
    </row>
    <row r="39" s="44" customFormat="true" ht="15.75" hidden="false" customHeight="false" outlineLevel="0" collapsed="false">
      <c r="C39" s="25" t="s">
        <v>549</v>
      </c>
      <c r="E39" s="69" t="s">
        <v>550</v>
      </c>
      <c r="F39" s="69" t="s">
        <v>529</v>
      </c>
      <c r="G39" s="69" t="s">
        <v>551</v>
      </c>
      <c r="I39" s="69" t="s">
        <v>550</v>
      </c>
      <c r="J39" s="69" t="s">
        <v>529</v>
      </c>
      <c r="K39" s="69" t="s">
        <v>551</v>
      </c>
      <c r="M39" s="69" t="s">
        <v>550</v>
      </c>
      <c r="N39" s="69" t="s">
        <v>529</v>
      </c>
      <c r="O39" s="69" t="s">
        <v>551</v>
      </c>
      <c r="Q39" s="69" t="s">
        <v>551</v>
      </c>
    </row>
    <row r="40" s="44" customFormat="true" ht="24" hidden="false" customHeight="true" outlineLevel="0" collapsed="false">
      <c r="E40" s="101" t="s">
        <v>566</v>
      </c>
      <c r="F40" s="101"/>
      <c r="G40" s="101"/>
      <c r="I40" s="101" t="s">
        <v>567</v>
      </c>
      <c r="J40" s="101"/>
      <c r="K40" s="101"/>
    </row>
    <row r="41" s="44" customFormat="true" ht="15" hidden="false" customHeight="false" outlineLevel="0" collapsed="false">
      <c r="C41" s="71" t="s">
        <v>552</v>
      </c>
      <c r="E41" s="97" t="n">
        <f aca="false">'C1.1 Historical Wholesale'!E41</f>
        <v>26531</v>
      </c>
      <c r="F41" s="98" t="n">
        <f aca="false">'B1.3 UTR''s and Sub-Transmission'!K34+'B1.3 UTR''s and Sub-Transmission'!K48</f>
        <v>2.697</v>
      </c>
      <c r="G41" s="99" t="n">
        <f aca="false">E41*F41</f>
        <v>71554.107</v>
      </c>
      <c r="I41" s="97" t="n">
        <f aca="false">'C1.1 Historical Wholesale'!I41</f>
        <v>26572</v>
      </c>
      <c r="J41" s="98" t="n">
        <f aca="false">'B1.3 UTR''s and Sub-Transmission'!K36+'B1.3 UTR''s and Sub-Transmission'!K50</f>
        <v>0.615</v>
      </c>
      <c r="K41" s="99" t="n">
        <f aca="false">I41*J41</f>
        <v>16341.78</v>
      </c>
      <c r="M41" s="97" t="n">
        <f aca="false">'C1.1 Historical Wholesale'!M41</f>
        <v>26572</v>
      </c>
      <c r="N41" s="98" t="n">
        <f aca="false">'B1.3 UTR''s and Sub-Transmission'!K38</f>
        <v>1.5</v>
      </c>
      <c r="O41" s="99" t="n">
        <f aca="false">M41*N41</f>
        <v>39858</v>
      </c>
      <c r="Q41" s="89" t="n">
        <f aca="false">K41+O41</f>
        <v>56199.78</v>
      </c>
    </row>
    <row r="42" s="44" customFormat="true" ht="15" hidden="false" customHeight="false" outlineLevel="0" collapsed="false">
      <c r="C42" s="71" t="s">
        <v>553</v>
      </c>
      <c r="E42" s="97" t="n">
        <f aca="false">'C1.1 Historical Wholesale'!E42</f>
        <v>24281</v>
      </c>
      <c r="F42" s="98" t="n">
        <f aca="false">F41</f>
        <v>2.697</v>
      </c>
      <c r="G42" s="99" t="n">
        <f aca="false">E42*F42</f>
        <v>65485.857</v>
      </c>
      <c r="I42" s="97" t="n">
        <f aca="false">'C1.1 Historical Wholesale'!I42</f>
        <v>24281</v>
      </c>
      <c r="J42" s="98" t="n">
        <f aca="false">J41</f>
        <v>0.615</v>
      </c>
      <c r="K42" s="99" t="n">
        <f aca="false">I42*J42</f>
        <v>14932.815</v>
      </c>
      <c r="M42" s="97" t="n">
        <f aca="false">'C1.1 Historical Wholesale'!M42</f>
        <v>24281</v>
      </c>
      <c r="N42" s="98" t="n">
        <f aca="false">N41</f>
        <v>1.5</v>
      </c>
      <c r="O42" s="99" t="n">
        <f aca="false">M42*N42</f>
        <v>36421.5</v>
      </c>
      <c r="Q42" s="89" t="n">
        <f aca="false">K42+O42</f>
        <v>51354.315</v>
      </c>
    </row>
    <row r="43" s="44" customFormat="true" ht="15" hidden="false" customHeight="false" outlineLevel="0" collapsed="false">
      <c r="C43" s="71" t="s">
        <v>554</v>
      </c>
      <c r="E43" s="97" t="n">
        <f aca="false">'C1.1 Historical Wholesale'!E43</f>
        <v>18125</v>
      </c>
      <c r="F43" s="98" t="n">
        <f aca="false">F42</f>
        <v>2.697</v>
      </c>
      <c r="G43" s="99" t="n">
        <f aca="false">E43*F43</f>
        <v>48883.125</v>
      </c>
      <c r="I43" s="97" t="n">
        <f aca="false">'C1.1 Historical Wholesale'!I43</f>
        <v>17987</v>
      </c>
      <c r="J43" s="98" t="n">
        <f aca="false">J42</f>
        <v>0.615</v>
      </c>
      <c r="K43" s="99" t="n">
        <f aca="false">I43*J43</f>
        <v>11062.005</v>
      </c>
      <c r="M43" s="97" t="n">
        <f aca="false">'C1.1 Historical Wholesale'!M43</f>
        <v>17987</v>
      </c>
      <c r="N43" s="98" t="n">
        <f aca="false">N42</f>
        <v>1.5</v>
      </c>
      <c r="O43" s="99" t="n">
        <f aca="false">M43*N43</f>
        <v>26980.5</v>
      </c>
      <c r="Q43" s="89" t="n">
        <f aca="false">K43+O43</f>
        <v>38042.505</v>
      </c>
    </row>
    <row r="44" s="44" customFormat="true" ht="15" hidden="false" customHeight="false" outlineLevel="0" collapsed="false">
      <c r="C44" s="71" t="s">
        <v>555</v>
      </c>
      <c r="E44" s="97" t="n">
        <f aca="false">'C1.1 Historical Wholesale'!E44</f>
        <v>16911</v>
      </c>
      <c r="F44" s="98" t="n">
        <f aca="false">F43</f>
        <v>2.697</v>
      </c>
      <c r="G44" s="99" t="n">
        <f aca="false">E44*F44</f>
        <v>45608.967</v>
      </c>
      <c r="I44" s="97" t="n">
        <f aca="false">'C1.1 Historical Wholesale'!I44</f>
        <v>16869</v>
      </c>
      <c r="J44" s="98" t="n">
        <f aca="false">J43</f>
        <v>0.615</v>
      </c>
      <c r="K44" s="99" t="n">
        <f aca="false">I44*J44</f>
        <v>10374.435</v>
      </c>
      <c r="M44" s="97" t="n">
        <f aca="false">'C1.1 Historical Wholesale'!M44</f>
        <v>16869</v>
      </c>
      <c r="N44" s="98" t="n">
        <f aca="false">N43</f>
        <v>1.5</v>
      </c>
      <c r="O44" s="99" t="n">
        <f aca="false">M44*N44</f>
        <v>25303.5</v>
      </c>
      <c r="Q44" s="89" t="n">
        <f aca="false">K44+O44</f>
        <v>35677.935</v>
      </c>
    </row>
    <row r="45" s="44" customFormat="true" ht="15" hidden="false" customHeight="false" outlineLevel="0" collapsed="false">
      <c r="C45" s="71" t="s">
        <v>556</v>
      </c>
      <c r="E45" s="97" t="n">
        <f aca="false">'C1.1 Historical Wholesale'!E45</f>
        <v>14927</v>
      </c>
      <c r="F45" s="98" t="n">
        <f aca="false">F44</f>
        <v>2.697</v>
      </c>
      <c r="G45" s="99" t="n">
        <f aca="false">E45*F45</f>
        <v>40258.119</v>
      </c>
      <c r="I45" s="97" t="n">
        <f aca="false">'C1.1 Historical Wholesale'!I45</f>
        <v>14832</v>
      </c>
      <c r="J45" s="98" t="n">
        <f aca="false">J44</f>
        <v>0.615</v>
      </c>
      <c r="K45" s="99" t="n">
        <f aca="false">I45*J45</f>
        <v>9121.68</v>
      </c>
      <c r="M45" s="97" t="n">
        <f aca="false">'C1.1 Historical Wholesale'!M45</f>
        <v>14832</v>
      </c>
      <c r="N45" s="98" t="n">
        <f aca="false">N44</f>
        <v>1.5</v>
      </c>
      <c r="O45" s="99" t="n">
        <f aca="false">M45*N45</f>
        <v>22248</v>
      </c>
      <c r="Q45" s="89" t="n">
        <f aca="false">K45+O45</f>
        <v>31369.68</v>
      </c>
    </row>
    <row r="46" s="44" customFormat="true" ht="15" hidden="false" customHeight="false" outlineLevel="0" collapsed="false">
      <c r="C46" s="71" t="s">
        <v>557</v>
      </c>
      <c r="E46" s="97" t="n">
        <f aca="false">'C1.1 Historical Wholesale'!E46</f>
        <v>22067</v>
      </c>
      <c r="F46" s="98" t="n">
        <f aca="false">F45</f>
        <v>2.697</v>
      </c>
      <c r="G46" s="99" t="n">
        <f aca="false">E46*F46</f>
        <v>59514.699</v>
      </c>
      <c r="I46" s="97" t="n">
        <f aca="false">'C1.1 Historical Wholesale'!I46</f>
        <v>22117</v>
      </c>
      <c r="J46" s="98" t="n">
        <f aca="false">J45</f>
        <v>0.615</v>
      </c>
      <c r="K46" s="99" t="n">
        <f aca="false">I46*J46</f>
        <v>13601.955</v>
      </c>
      <c r="M46" s="97" t="n">
        <f aca="false">'C1.1 Historical Wholesale'!M46</f>
        <v>22117</v>
      </c>
      <c r="N46" s="98" t="n">
        <f aca="false">N45</f>
        <v>1.5</v>
      </c>
      <c r="O46" s="99" t="n">
        <f aca="false">M46*N46</f>
        <v>33175.5</v>
      </c>
      <c r="Q46" s="89" t="n">
        <f aca="false">K46+O46</f>
        <v>46777.455</v>
      </c>
    </row>
    <row r="47" s="44" customFormat="true" ht="15" hidden="false" customHeight="false" outlineLevel="0" collapsed="false">
      <c r="C47" s="71" t="s">
        <v>558</v>
      </c>
      <c r="E47" s="97" t="n">
        <f aca="false">'C1.1 Historical Wholesale'!E47</f>
        <v>20342</v>
      </c>
      <c r="F47" s="98" t="n">
        <f aca="false">F46</f>
        <v>2.697</v>
      </c>
      <c r="G47" s="99" t="n">
        <f aca="false">E47*F47</f>
        <v>54862.374</v>
      </c>
      <c r="I47" s="97" t="n">
        <f aca="false">'C1.1 Historical Wholesale'!I47</f>
        <v>20706</v>
      </c>
      <c r="J47" s="98" t="n">
        <f aca="false">J46</f>
        <v>0.615</v>
      </c>
      <c r="K47" s="99" t="n">
        <f aca="false">I47*J47</f>
        <v>12734.19</v>
      </c>
      <c r="M47" s="97" t="n">
        <f aca="false">'C1.1 Historical Wholesale'!M47</f>
        <v>20706</v>
      </c>
      <c r="N47" s="98" t="n">
        <f aca="false">N46</f>
        <v>1.5</v>
      </c>
      <c r="O47" s="99" t="n">
        <f aca="false">M47*N47</f>
        <v>31059</v>
      </c>
      <c r="Q47" s="89" t="n">
        <f aca="false">K47+O47</f>
        <v>43793.19</v>
      </c>
    </row>
    <row r="48" s="44" customFormat="true" ht="15" hidden="false" customHeight="false" outlineLevel="0" collapsed="false">
      <c r="C48" s="71" t="s">
        <v>559</v>
      </c>
      <c r="E48" s="97" t="n">
        <f aca="false">'C1.1 Historical Wholesale'!E48</f>
        <v>24454</v>
      </c>
      <c r="F48" s="98" t="n">
        <f aca="false">F47</f>
        <v>2.697</v>
      </c>
      <c r="G48" s="99" t="n">
        <f aca="false">E48*F48</f>
        <v>65952.438</v>
      </c>
      <c r="I48" s="97" t="n">
        <f aca="false">'C1.1 Historical Wholesale'!I48</f>
        <v>24437</v>
      </c>
      <c r="J48" s="98" t="n">
        <f aca="false">J47</f>
        <v>0.615</v>
      </c>
      <c r="K48" s="99" t="n">
        <f aca="false">I48*J48</f>
        <v>15028.755</v>
      </c>
      <c r="M48" s="97" t="n">
        <f aca="false">'C1.1 Historical Wholesale'!M48</f>
        <v>24437</v>
      </c>
      <c r="N48" s="98" t="n">
        <f aca="false">N47</f>
        <v>1.5</v>
      </c>
      <c r="O48" s="99" t="n">
        <f aca="false">M48*N48</f>
        <v>36655.5</v>
      </c>
      <c r="Q48" s="89" t="n">
        <f aca="false">K48+O48</f>
        <v>51684.255</v>
      </c>
    </row>
    <row r="49" s="44" customFormat="true" ht="15" hidden="false" customHeight="false" outlineLevel="0" collapsed="false">
      <c r="C49" s="71" t="s">
        <v>560</v>
      </c>
      <c r="E49" s="97" t="n">
        <f aca="false">'C1.1 Historical Wholesale'!E49</f>
        <v>18829</v>
      </c>
      <c r="F49" s="98" t="n">
        <f aca="false">F48</f>
        <v>2.697</v>
      </c>
      <c r="G49" s="99" t="n">
        <f aca="false">E49*F49</f>
        <v>50781.813</v>
      </c>
      <c r="I49" s="97" t="n">
        <f aca="false">'C1.1 Historical Wholesale'!I49</f>
        <v>18915</v>
      </c>
      <c r="J49" s="98" t="n">
        <f aca="false">J48</f>
        <v>0.615</v>
      </c>
      <c r="K49" s="99" t="n">
        <f aca="false">I49*J49</f>
        <v>11632.725</v>
      </c>
      <c r="M49" s="97" t="n">
        <f aca="false">'C1.1 Historical Wholesale'!M49</f>
        <v>18915</v>
      </c>
      <c r="N49" s="98" t="n">
        <f aca="false">N48</f>
        <v>1.5</v>
      </c>
      <c r="O49" s="99" t="n">
        <f aca="false">M49*N49</f>
        <v>28372.5</v>
      </c>
      <c r="Q49" s="89" t="n">
        <f aca="false">K49+O49</f>
        <v>40005.225</v>
      </c>
    </row>
    <row r="50" s="44" customFormat="true" ht="15" hidden="false" customHeight="false" outlineLevel="0" collapsed="false">
      <c r="C50" s="71" t="s">
        <v>561</v>
      </c>
      <c r="E50" s="97" t="n">
        <f aca="false">'C1.1 Historical Wholesale'!E50</f>
        <v>18747</v>
      </c>
      <c r="F50" s="98" t="n">
        <f aca="false">F49</f>
        <v>2.697</v>
      </c>
      <c r="G50" s="99" t="n">
        <f aca="false">E50*F50</f>
        <v>50560.659</v>
      </c>
      <c r="I50" s="97" t="n">
        <f aca="false">'C1.1 Historical Wholesale'!I50</f>
        <v>19536</v>
      </c>
      <c r="J50" s="98" t="n">
        <f aca="false">J49</f>
        <v>0.615</v>
      </c>
      <c r="K50" s="99" t="n">
        <f aca="false">I50*J50</f>
        <v>12014.64</v>
      </c>
      <c r="M50" s="97" t="n">
        <f aca="false">'C1.1 Historical Wholesale'!M50</f>
        <v>19536</v>
      </c>
      <c r="N50" s="98" t="n">
        <f aca="false">N49</f>
        <v>1.5</v>
      </c>
      <c r="O50" s="99" t="n">
        <f aca="false">M50*N50</f>
        <v>29304</v>
      </c>
      <c r="Q50" s="89" t="n">
        <f aca="false">K50+O50</f>
        <v>41318.64</v>
      </c>
    </row>
    <row r="51" s="44" customFormat="true" ht="15" hidden="false" customHeight="false" outlineLevel="0" collapsed="false">
      <c r="C51" s="71" t="s">
        <v>562</v>
      </c>
      <c r="E51" s="97" t="n">
        <f aca="false">'C1.1 Historical Wholesale'!E51</f>
        <v>12594</v>
      </c>
      <c r="F51" s="98" t="n">
        <f aca="false">F50</f>
        <v>2.697</v>
      </c>
      <c r="G51" s="99" t="n">
        <f aca="false">E51*F51</f>
        <v>33966.018</v>
      </c>
      <c r="I51" s="97" t="n">
        <f aca="false">'C1.1 Historical Wholesale'!I51</f>
        <v>13014</v>
      </c>
      <c r="J51" s="98" t="n">
        <f aca="false">J50</f>
        <v>0.615</v>
      </c>
      <c r="K51" s="99" t="n">
        <f aca="false">I51*J51</f>
        <v>8003.61</v>
      </c>
      <c r="M51" s="97" t="n">
        <f aca="false">'C1.1 Historical Wholesale'!M51</f>
        <v>13014</v>
      </c>
      <c r="N51" s="98" t="n">
        <f aca="false">N50</f>
        <v>1.5</v>
      </c>
      <c r="O51" s="99" t="n">
        <f aca="false">M51*N51</f>
        <v>19521</v>
      </c>
      <c r="Q51" s="89" t="n">
        <f aca="false">K51+O51</f>
        <v>27524.61</v>
      </c>
    </row>
    <row r="52" s="44" customFormat="true" ht="15" hidden="false" customHeight="false" outlineLevel="0" collapsed="false">
      <c r="C52" s="71" t="s">
        <v>563</v>
      </c>
      <c r="E52" s="97" t="n">
        <f aca="false">'C1.1 Historical Wholesale'!E52</f>
        <v>15905</v>
      </c>
      <c r="F52" s="98" t="n">
        <f aca="false">F51</f>
        <v>2.697</v>
      </c>
      <c r="G52" s="99" t="n">
        <f aca="false">E52*F52</f>
        <v>42895.785</v>
      </c>
      <c r="I52" s="97" t="n">
        <f aca="false">'C1.1 Historical Wholesale'!I52</f>
        <v>15306</v>
      </c>
      <c r="J52" s="98" t="n">
        <f aca="false">J51</f>
        <v>0.615</v>
      </c>
      <c r="K52" s="99" t="n">
        <f aca="false">I52*J52</f>
        <v>9413.19</v>
      </c>
      <c r="M52" s="97" t="n">
        <f aca="false">'C1.1 Historical Wholesale'!M52</f>
        <v>15306</v>
      </c>
      <c r="N52" s="98" t="n">
        <f aca="false">N51</f>
        <v>1.5</v>
      </c>
      <c r="O52" s="99" t="n">
        <f aca="false">M52*N52</f>
        <v>22959</v>
      </c>
      <c r="Q52" s="89" t="n">
        <f aca="false">K52+O52</f>
        <v>32372.19</v>
      </c>
    </row>
    <row r="53" s="44" customFormat="true" ht="15" hidden="false" customHeight="false" outlineLevel="0" collapsed="false">
      <c r="F53" s="80"/>
      <c r="J53" s="80"/>
      <c r="N53" s="80"/>
    </row>
    <row r="54" s="44" customFormat="true" ht="16.5" hidden="false" customHeight="false" outlineLevel="0" collapsed="false">
      <c r="C54" s="25" t="s">
        <v>522</v>
      </c>
      <c r="E54" s="91" t="n">
        <f aca="false">SUM(E41:E52)</f>
        <v>233713</v>
      </c>
      <c r="F54" s="100" t="n">
        <f aca="false">IF(E54&lt;&gt;0,G54/E54,0)</f>
        <v>2.697</v>
      </c>
      <c r="G54" s="93" t="n">
        <f aca="false">SUM(G41:G52)</f>
        <v>630323.961</v>
      </c>
      <c r="I54" s="91" t="n">
        <f aca="false">SUM(I41:I52)</f>
        <v>234572</v>
      </c>
      <c r="J54" s="100" t="n">
        <f aca="false">IF(I54&lt;&gt;0,K54/I54,0)</f>
        <v>0.615</v>
      </c>
      <c r="K54" s="93" t="n">
        <f aca="false">SUM(K41:K52)</f>
        <v>144261.78</v>
      </c>
      <c r="M54" s="91" t="n">
        <f aca="false">SUM(M41:M52)</f>
        <v>234572</v>
      </c>
      <c r="N54" s="100" t="n">
        <f aca="false">IF(M54&lt;&gt;0,O54/M54,0)</f>
        <v>1.5</v>
      </c>
      <c r="O54" s="93" t="n">
        <f aca="false">SUM(O41:O52)</f>
        <v>351858</v>
      </c>
      <c r="Q54" s="93" t="n">
        <f aca="false">SUM(Q41:Q52)</f>
        <v>496119.78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3" t="s">
        <v>522</v>
      </c>
    </row>
    <row r="57" s="44" customFormat="true" ht="16.5" hidden="false" customHeight="true" outlineLevel="0" collapsed="false">
      <c r="E57" s="84" t="s">
        <v>545</v>
      </c>
      <c r="F57" s="84"/>
      <c r="G57" s="84"/>
      <c r="I57" s="84" t="s">
        <v>546</v>
      </c>
      <c r="J57" s="84"/>
      <c r="K57" s="84"/>
      <c r="M57" s="84" t="s">
        <v>565</v>
      </c>
      <c r="N57" s="84"/>
      <c r="O57" s="84"/>
      <c r="Q57" s="84" t="s">
        <v>548</v>
      </c>
    </row>
    <row r="58" s="44" customFormat="true" ht="15.75" hidden="false" customHeight="false" outlineLevel="0" collapsed="false">
      <c r="C58" s="25" t="s">
        <v>549</v>
      </c>
      <c r="E58" s="69" t="s">
        <v>550</v>
      </c>
      <c r="F58" s="69" t="s">
        <v>529</v>
      </c>
      <c r="G58" s="69" t="s">
        <v>551</v>
      </c>
      <c r="I58" s="69" t="s">
        <v>550</v>
      </c>
      <c r="J58" s="69" t="s">
        <v>529</v>
      </c>
      <c r="K58" s="69" t="s">
        <v>551</v>
      </c>
      <c r="M58" s="69" t="s">
        <v>550</v>
      </c>
      <c r="N58" s="69" t="s">
        <v>529</v>
      </c>
      <c r="O58" s="69" t="s">
        <v>551</v>
      </c>
      <c r="Q58" s="69" t="s">
        <v>551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1" t="s">
        <v>552</v>
      </c>
      <c r="E60" s="94" t="n">
        <f aca="false">E22+E41</f>
        <v>74810</v>
      </c>
      <c r="F60" s="102" t="n">
        <f aca="false">IF(E60&lt;&gt;0,G60/E60,0)</f>
        <v>2.8731818874482</v>
      </c>
      <c r="G60" s="89" t="n">
        <f aca="false">G22+G41</f>
        <v>214942.737</v>
      </c>
      <c r="I60" s="94" t="n">
        <f aca="false">I22+I41</f>
        <v>74997</v>
      </c>
      <c r="J60" s="102" t="n">
        <f aca="false">IF(I60&lt;&gt;0,K60/I60,0)</f>
        <v>0.689254636852141</v>
      </c>
      <c r="K60" s="89" t="n">
        <f aca="false">K22+K41</f>
        <v>51692.03</v>
      </c>
      <c r="M60" s="94" t="n">
        <f aca="false">M22+M41</f>
        <v>74997</v>
      </c>
      <c r="N60" s="102" t="n">
        <f aca="false">IF(M60&lt;&gt;0,O60/M60,0)</f>
        <v>1.63559542381695</v>
      </c>
      <c r="O60" s="89" t="n">
        <f aca="false">O22+O41</f>
        <v>122664.75</v>
      </c>
      <c r="Q60" s="89" t="n">
        <f aca="false">K60+O60</f>
        <v>174356.78</v>
      </c>
    </row>
    <row r="61" s="44" customFormat="true" ht="15" hidden="false" customHeight="false" outlineLevel="0" collapsed="false">
      <c r="C61" s="71" t="s">
        <v>553</v>
      </c>
      <c r="E61" s="94" t="n">
        <f aca="false">E23+E42</f>
        <v>70042</v>
      </c>
      <c r="F61" s="102" t="n">
        <f aca="false">IF(E61&lt;&gt;0,G61/E61,0)</f>
        <v>2.87536088346992</v>
      </c>
      <c r="G61" s="89" t="n">
        <f aca="false">G23+G42</f>
        <v>201396.027</v>
      </c>
      <c r="I61" s="94" t="n">
        <f aca="false">I23+I42</f>
        <v>71132</v>
      </c>
      <c r="J61" s="102" t="n">
        <f aca="false">IF(I61&lt;&gt;0,K61/I61,0)</f>
        <v>0.690744601585784</v>
      </c>
      <c r="K61" s="89" t="n">
        <f aca="false">K23+K42</f>
        <v>49134.045</v>
      </c>
      <c r="M61" s="94" t="n">
        <f aca="false">M23+M42</f>
        <v>71132</v>
      </c>
      <c r="N61" s="102" t="n">
        <f aca="false">IF(M61&lt;&gt;0,O61/M61,0)</f>
        <v>1.63831622898274</v>
      </c>
      <c r="O61" s="89" t="n">
        <f aca="false">O23+O42</f>
        <v>116536.71</v>
      </c>
      <c r="Q61" s="89" t="n">
        <f aca="false">K61+O61</f>
        <v>165670.755</v>
      </c>
    </row>
    <row r="62" s="44" customFormat="true" ht="15" hidden="false" customHeight="false" outlineLevel="0" collapsed="false">
      <c r="C62" s="71" t="s">
        <v>554</v>
      </c>
      <c r="E62" s="94" t="n">
        <f aca="false">E24+E43</f>
        <v>63104</v>
      </c>
      <c r="F62" s="102" t="n">
        <f aca="false">IF(E62&lt;&gt;0,G62/E62,0)</f>
        <v>2.89158777573529</v>
      </c>
      <c r="G62" s="89" t="n">
        <f aca="false">G24+G43</f>
        <v>182470.755</v>
      </c>
      <c r="I62" s="94" t="n">
        <f aca="false">I24+I43</f>
        <v>62966</v>
      </c>
      <c r="J62" s="102" t="n">
        <f aca="false">IF(I62&lt;&gt;0,K62/I62,0)</f>
        <v>0.697148858113903</v>
      </c>
      <c r="K62" s="89" t="n">
        <f aca="false">K24+K43</f>
        <v>43896.675</v>
      </c>
      <c r="M62" s="94" t="n">
        <f aca="false">M24+M43</f>
        <v>62966</v>
      </c>
      <c r="N62" s="102" t="n">
        <f aca="false">IF(M62&lt;&gt;0,O62/M62,0)</f>
        <v>1.65001095829495</v>
      </c>
      <c r="O62" s="89" t="n">
        <f aca="false">O24+O43</f>
        <v>103894.59</v>
      </c>
      <c r="Q62" s="89" t="n">
        <f aca="false">K62+O62</f>
        <v>147791.265</v>
      </c>
    </row>
    <row r="63" s="44" customFormat="true" ht="15" hidden="false" customHeight="false" outlineLevel="0" collapsed="false">
      <c r="C63" s="71" t="s">
        <v>555</v>
      </c>
      <c r="E63" s="94" t="n">
        <f aca="false">E25+E44</f>
        <v>46483</v>
      </c>
      <c r="F63" s="102" t="n">
        <f aca="false">IF(E63&lt;&gt;0,G63/E63,0)</f>
        <v>2.87067975388852</v>
      </c>
      <c r="G63" s="89" t="n">
        <f aca="false">G25+G44</f>
        <v>133437.807</v>
      </c>
      <c r="I63" s="94" t="n">
        <f aca="false">I25+I44</f>
        <v>51573</v>
      </c>
      <c r="J63" s="102" t="n">
        <f aca="false">IF(I63&lt;&gt;0,K63/I63,0)</f>
        <v>0.692384678029201</v>
      </c>
      <c r="K63" s="89" t="n">
        <f aca="false">K25+K44</f>
        <v>35708.355</v>
      </c>
      <c r="M63" s="94" t="n">
        <f aca="false">M25+M44</f>
        <v>51573</v>
      </c>
      <c r="N63" s="102" t="n">
        <f aca="false">IF(M63&lt;&gt;0,O63/M63,0)</f>
        <v>1.64131115118376</v>
      </c>
      <c r="O63" s="89" t="n">
        <f aca="false">O25+O44</f>
        <v>84647.34</v>
      </c>
      <c r="Q63" s="89" t="n">
        <f aca="false">K63+O63</f>
        <v>120355.695</v>
      </c>
    </row>
    <row r="64" s="44" customFormat="true" ht="15" hidden="false" customHeight="false" outlineLevel="0" collapsed="false">
      <c r="C64" s="71" t="s">
        <v>556</v>
      </c>
      <c r="E64" s="94" t="n">
        <f aca="false">E26+E45</f>
        <v>46773</v>
      </c>
      <c r="F64" s="102" t="n">
        <f aca="false">IF(E64&lt;&gt;0,G64/E64,0)</f>
        <v>2.88287556923866</v>
      </c>
      <c r="G64" s="89" t="n">
        <f aca="false">G26+G45</f>
        <v>134840.739</v>
      </c>
      <c r="I64" s="94" t="n">
        <f aca="false">I26+I45</f>
        <v>47920</v>
      </c>
      <c r="J64" s="102" t="n">
        <f aca="false">IF(I64&lt;&gt;0,K64/I64,0)</f>
        <v>0.694405676126878</v>
      </c>
      <c r="K64" s="89" t="n">
        <f aca="false">K26+K45</f>
        <v>33275.92</v>
      </c>
      <c r="M64" s="94" t="n">
        <f aca="false">M26+M45</f>
        <v>47920</v>
      </c>
      <c r="N64" s="102" t="n">
        <f aca="false">IF(M64&lt;&gt;0,O64/M64,0)</f>
        <v>1.64500166944908</v>
      </c>
      <c r="O64" s="89" t="n">
        <f aca="false">O26+O45</f>
        <v>78828.48</v>
      </c>
      <c r="Q64" s="89" t="n">
        <f aca="false">K64+O64</f>
        <v>112104.4</v>
      </c>
    </row>
    <row r="65" s="44" customFormat="true" ht="15" hidden="false" customHeight="false" outlineLevel="0" collapsed="false">
      <c r="C65" s="71" t="s">
        <v>557</v>
      </c>
      <c r="E65" s="94" t="n">
        <f aca="false">E27+E46</f>
        <v>56321</v>
      </c>
      <c r="F65" s="102" t="n">
        <f aca="false">IF(E65&lt;&gt;0,G65/E65,0)</f>
        <v>2.86303650503365</v>
      </c>
      <c r="G65" s="89" t="n">
        <f aca="false">G27+G46</f>
        <v>161249.079</v>
      </c>
      <c r="I65" s="94" t="n">
        <f aca="false">I27+I46</f>
        <v>62973</v>
      </c>
      <c r="J65" s="102" t="n">
        <f aca="false">IF(I65&lt;&gt;0,K65/I65,0)</f>
        <v>0.689610388579232</v>
      </c>
      <c r="K65" s="89" t="n">
        <f aca="false">K27+K46</f>
        <v>43426.835</v>
      </c>
      <c r="M65" s="94" t="n">
        <f aca="false">M27+M46</f>
        <v>62973</v>
      </c>
      <c r="N65" s="102" t="n">
        <f aca="false">IF(M65&lt;&gt;0,O65/M65,0)</f>
        <v>1.63624505740555</v>
      </c>
      <c r="O65" s="89" t="n">
        <f aca="false">O27+O46</f>
        <v>103039.26</v>
      </c>
      <c r="Q65" s="89" t="n">
        <f aca="false">K65+O65</f>
        <v>146466.095</v>
      </c>
    </row>
    <row r="66" s="44" customFormat="true" ht="15" hidden="false" customHeight="false" outlineLevel="0" collapsed="false">
      <c r="C66" s="71" t="s">
        <v>558</v>
      </c>
      <c r="E66" s="94" t="n">
        <f aca="false">E28+E47</f>
        <v>61205</v>
      </c>
      <c r="F66" s="102" t="n">
        <f aca="false">IF(E66&lt;&gt;0,G66/E66,0)</f>
        <v>2.87926613838739</v>
      </c>
      <c r="G66" s="89" t="n">
        <f aca="false">G28+G47</f>
        <v>176225.484</v>
      </c>
      <c r="I66" s="94" t="n">
        <f aca="false">I28+I47</f>
        <v>58822.99</v>
      </c>
      <c r="J66" s="102" t="n">
        <f aca="false">IF(I66&lt;&gt;0,K66/I66,0)</f>
        <v>0.689519398792887</v>
      </c>
      <c r="K66" s="89" t="n">
        <f aca="false">K28+K47</f>
        <v>40559.5927</v>
      </c>
      <c r="M66" s="94" t="n">
        <f aca="false">M28+M47</f>
        <v>58822.99</v>
      </c>
      <c r="N66" s="102" t="n">
        <f aca="false">IF(M66&lt;&gt;0,O66/M66,0)</f>
        <v>1.63607890214353</v>
      </c>
      <c r="O66" s="89" t="n">
        <f aca="false">O28+O47</f>
        <v>96239.0529</v>
      </c>
      <c r="Q66" s="89" t="n">
        <f aca="false">K66+O66</f>
        <v>136798.6456</v>
      </c>
    </row>
    <row r="67" s="44" customFormat="true" ht="15" hidden="false" customHeight="false" outlineLevel="0" collapsed="false">
      <c r="C67" s="71" t="s">
        <v>559</v>
      </c>
      <c r="E67" s="94" t="n">
        <f aca="false">E29+E48</f>
        <v>77484</v>
      </c>
      <c r="F67" s="102" t="n">
        <f aca="false">IF(E67&lt;&gt;0,G67/E67,0)</f>
        <v>2.88384102524392</v>
      </c>
      <c r="G67" s="89" t="n">
        <f aca="false">G29+G48</f>
        <v>223451.538</v>
      </c>
      <c r="I67" s="94" t="n">
        <f aca="false">I29+I48</f>
        <v>76748</v>
      </c>
      <c r="J67" s="102" t="n">
        <f aca="false">IF(I67&lt;&gt;0,K67/I67,0)</f>
        <v>0.693383345494345</v>
      </c>
      <c r="K67" s="89" t="n">
        <f aca="false">K29+K48</f>
        <v>53215.785</v>
      </c>
      <c r="M67" s="94" t="n">
        <f aca="false">M29+M48</f>
        <v>76748</v>
      </c>
      <c r="N67" s="102" t="n">
        <f aca="false">IF(M67&lt;&gt;0,O67/M67,0)</f>
        <v>1.64313480481576</v>
      </c>
      <c r="O67" s="89" t="n">
        <f aca="false">O29+O48</f>
        <v>126107.31</v>
      </c>
      <c r="Q67" s="89" t="n">
        <f aca="false">K67+O67</f>
        <v>179323.095</v>
      </c>
    </row>
    <row r="68" s="44" customFormat="true" ht="15" hidden="false" customHeight="false" outlineLevel="0" collapsed="false">
      <c r="C68" s="71" t="s">
        <v>560</v>
      </c>
      <c r="E68" s="94" t="n">
        <f aca="false">E30+E49</f>
        <v>54621</v>
      </c>
      <c r="F68" s="102" t="n">
        <f aca="false">IF(E68&lt;&gt;0,G68/E68,0)</f>
        <v>2.87589119569396</v>
      </c>
      <c r="G68" s="89" t="n">
        <f aca="false">G30+G49</f>
        <v>157084.053</v>
      </c>
      <c r="I68" s="94" t="n">
        <f aca="false">I30+I49</f>
        <v>58327</v>
      </c>
      <c r="J68" s="102" t="n">
        <f aca="false">IF(I68&lt;&gt;0,K68/I68,0)</f>
        <v>0.69270637954978</v>
      </c>
      <c r="K68" s="89" t="n">
        <f aca="false">K30+K49</f>
        <v>40403.485</v>
      </c>
      <c r="M68" s="94" t="n">
        <f aca="false">M30+M49</f>
        <v>58327</v>
      </c>
      <c r="N68" s="102" t="n">
        <f aca="false">IF(M68&lt;&gt;0,O68/M68,0)</f>
        <v>1.64189860613438</v>
      </c>
      <c r="O68" s="89" t="n">
        <f aca="false">O30+O49</f>
        <v>95767.02</v>
      </c>
      <c r="Q68" s="89" t="n">
        <f aca="false">K68+O68</f>
        <v>136170.505</v>
      </c>
    </row>
    <row r="69" s="44" customFormat="true" ht="15" hidden="false" customHeight="false" outlineLevel="0" collapsed="false">
      <c r="C69" s="71" t="s">
        <v>561</v>
      </c>
      <c r="E69" s="94" t="n">
        <f aca="false">E31+E50</f>
        <v>55549</v>
      </c>
      <c r="F69" s="102" t="n">
        <f aca="false">IF(E69&lt;&gt;0,G69/E69,0)</f>
        <v>2.87786637023169</v>
      </c>
      <c r="G69" s="89" t="n">
        <f aca="false">G31+G50</f>
        <v>159862.599</v>
      </c>
      <c r="I69" s="94" t="n">
        <f aca="false">I31+I50</f>
        <v>56326</v>
      </c>
      <c r="J69" s="102" t="n">
        <f aca="false">IF(I69&lt;&gt;0,K69/I69,0)</f>
        <v>0.690113624258779</v>
      </c>
      <c r="K69" s="89" t="n">
        <f aca="false">K31+K50</f>
        <v>38871.34</v>
      </c>
      <c r="M69" s="94" t="n">
        <f aca="false">M31+M50</f>
        <v>56326</v>
      </c>
      <c r="N69" s="102" t="n">
        <f aca="false">IF(M69&lt;&gt;0,O69/M69,0)</f>
        <v>1.63716400951603</v>
      </c>
      <c r="O69" s="89" t="n">
        <f aca="false">O31+O50</f>
        <v>92214.9</v>
      </c>
      <c r="Q69" s="89" t="n">
        <f aca="false">K69+O69</f>
        <v>131086.24</v>
      </c>
    </row>
    <row r="70" s="44" customFormat="true" ht="15" hidden="false" customHeight="false" outlineLevel="0" collapsed="false">
      <c r="C70" s="71" t="s">
        <v>562</v>
      </c>
      <c r="E70" s="94" t="n">
        <f aca="false">E32+E51</f>
        <v>67196</v>
      </c>
      <c r="F70" s="102" t="n">
        <f aca="false">IF(E70&lt;&gt;0,G70/E70,0)</f>
        <v>2.91883382939461</v>
      </c>
      <c r="G70" s="89" t="n">
        <f aca="false">G32+G51</f>
        <v>196133.958</v>
      </c>
      <c r="I70" s="94" t="n">
        <f aca="false">I32+I51</f>
        <v>69058</v>
      </c>
      <c r="J70" s="102" t="n">
        <f aca="false">IF(I70&lt;&gt;0,K70/I70,0)</f>
        <v>0.708328216861189</v>
      </c>
      <c r="K70" s="89" t="n">
        <f aca="false">K32+K51</f>
        <v>48915.73</v>
      </c>
      <c r="M70" s="94" t="n">
        <f aca="false">M32+M51</f>
        <v>69058</v>
      </c>
      <c r="N70" s="102" t="n">
        <f aca="false">IF(M70&lt;&gt;0,O70/M70,0)</f>
        <v>1.67042543948565</v>
      </c>
      <c r="O70" s="89" t="n">
        <f aca="false">O32+O51</f>
        <v>115356.24</v>
      </c>
      <c r="Q70" s="89" t="n">
        <f aca="false">K70+O70</f>
        <v>164271.97</v>
      </c>
    </row>
    <row r="71" s="44" customFormat="true" ht="15" hidden="false" customHeight="false" outlineLevel="0" collapsed="false">
      <c r="C71" s="71" t="s">
        <v>563</v>
      </c>
      <c r="E71" s="94" t="n">
        <f aca="false">E33+E52</f>
        <v>63564</v>
      </c>
      <c r="F71" s="102" t="n">
        <f aca="false">IF(E71&lt;&gt;0,G71/E71,0)</f>
        <v>2.90168987162545</v>
      </c>
      <c r="G71" s="89" t="n">
        <f aca="false">G33+G52</f>
        <v>184443.015</v>
      </c>
      <c r="I71" s="94" t="n">
        <f aca="false">I33+I52</f>
        <v>72695</v>
      </c>
      <c r="J71" s="102" t="n">
        <f aca="false">IF(I71&lt;&gt;0,K71/I71,0)</f>
        <v>0.705786642822753</v>
      </c>
      <c r="K71" s="89" t="n">
        <f aca="false">K33+K52</f>
        <v>51307.16</v>
      </c>
      <c r="M71" s="94" t="n">
        <f aca="false">M33+M52</f>
        <v>72695</v>
      </c>
      <c r="N71" s="102" t="n">
        <f aca="false">IF(M71&lt;&gt;0,O71/M71,0)</f>
        <v>1.66578430428503</v>
      </c>
      <c r="O71" s="89" t="n">
        <f aca="false">O33+O52</f>
        <v>121094.19</v>
      </c>
      <c r="Q71" s="89" t="n">
        <f aca="false">K71+O71</f>
        <v>172401.35</v>
      </c>
    </row>
    <row r="72" s="44" customFormat="true" ht="15" hidden="false" customHeight="false" outlineLevel="0" collapsed="false">
      <c r="F72" s="80"/>
      <c r="J72" s="80"/>
      <c r="N72" s="80"/>
      <c r="Q72" s="96"/>
    </row>
    <row r="73" s="44" customFormat="true" ht="16.5" hidden="false" customHeight="false" outlineLevel="0" collapsed="false">
      <c r="C73" s="25" t="s">
        <v>522</v>
      </c>
      <c r="E73" s="91" t="n">
        <f aca="false">SUM(E60:E71)</f>
        <v>737152</v>
      </c>
      <c r="F73" s="100" t="n">
        <f aca="false">IF(E73&lt;&gt;0,G73/E73,0)</f>
        <v>2.88344573575056</v>
      </c>
      <c r="G73" s="93" t="n">
        <f aca="false">SUM(G60:G71)</f>
        <v>2125537.791</v>
      </c>
      <c r="I73" s="91" t="n">
        <f aca="false">SUM(I60:I71)</f>
        <v>763537.99</v>
      </c>
      <c r="J73" s="100" t="n">
        <f aca="false">IF(I73&lt;&gt;0,K73/I73,0)</f>
        <v>0.694670022509293</v>
      </c>
      <c r="K73" s="93" t="n">
        <f aca="false">SUM(K60:K71)</f>
        <v>530406.9527</v>
      </c>
      <c r="M73" s="91" t="n">
        <f aca="false">SUM(M60:M71)</f>
        <v>763537.99</v>
      </c>
      <c r="N73" s="100" t="n">
        <f aca="false">IF(M73&lt;&gt;0,O73/M73,0)</f>
        <v>1.64548438893001</v>
      </c>
      <c r="O73" s="93" t="n">
        <f aca="false">SUM(O60:O71)</f>
        <v>1256389.8429</v>
      </c>
      <c r="Q73" s="93" t="n">
        <f aca="false">SUM(Q60:Q71)</f>
        <v>1786796.7956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1.18055555555556" bottom="0.984027777777778" header="0.708333333333333" footer="0.708333333333333"/>
  <pageSetup paperSize="3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Haldimand County Hydro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086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9</f>
        <v>Forecas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3" t="s">
        <v>544</v>
      </c>
    </row>
    <row r="19" s="44" customFormat="true" ht="16.5" hidden="false" customHeight="true" outlineLevel="0" collapsed="false">
      <c r="E19" s="84" t="s">
        <v>545</v>
      </c>
      <c r="F19" s="84"/>
      <c r="G19" s="84"/>
      <c r="I19" s="84" t="s">
        <v>546</v>
      </c>
      <c r="J19" s="84"/>
      <c r="K19" s="84"/>
      <c r="M19" s="84" t="s">
        <v>547</v>
      </c>
      <c r="N19" s="84"/>
      <c r="O19" s="84"/>
      <c r="Q19" s="84" t="s">
        <v>548</v>
      </c>
      <c r="R19" s="85"/>
      <c r="S19" s="85"/>
    </row>
    <row r="20" s="44" customFormat="true" ht="15.75" hidden="false" customHeight="false" outlineLevel="0" collapsed="false">
      <c r="C20" s="25" t="s">
        <v>549</v>
      </c>
      <c r="E20" s="69" t="s">
        <v>550</v>
      </c>
      <c r="F20" s="69" t="s">
        <v>529</v>
      </c>
      <c r="G20" s="69" t="s">
        <v>551</v>
      </c>
      <c r="I20" s="69" t="s">
        <v>550</v>
      </c>
      <c r="J20" s="69" t="s">
        <v>529</v>
      </c>
      <c r="K20" s="69" t="s">
        <v>551</v>
      </c>
      <c r="M20" s="69" t="s">
        <v>550</v>
      </c>
      <c r="N20" s="69" t="s">
        <v>529</v>
      </c>
      <c r="O20" s="69" t="s">
        <v>551</v>
      </c>
      <c r="Q20" s="69" t="s">
        <v>551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1" t="s">
        <v>552</v>
      </c>
      <c r="E22" s="97" t="n">
        <f aca="false">'C1.1 Historical Wholesale'!E22</f>
        <v>48279</v>
      </c>
      <c r="F22" s="98" t="n">
        <f aca="false">'B1.3 UTR''s and Sub-Transmission'!M22</f>
        <v>2.97</v>
      </c>
      <c r="G22" s="99" t="n">
        <f aca="false">E22*F22</f>
        <v>143388.63</v>
      </c>
      <c r="I22" s="97" t="n">
        <f aca="false">'C1.1 Historical Wholesale'!I22</f>
        <v>48425</v>
      </c>
      <c r="J22" s="98" t="n">
        <f aca="false">'B1.3 UTR''s and Sub-Transmission'!M24</f>
        <v>0.73</v>
      </c>
      <c r="K22" s="99" t="n">
        <f aca="false">I22*J22</f>
        <v>35350.25</v>
      </c>
      <c r="M22" s="97" t="n">
        <f aca="false">'C1.1 Historical Wholesale'!M22</f>
        <v>48425</v>
      </c>
      <c r="N22" s="98" t="n">
        <f aca="false">'B1.3 UTR''s and Sub-Transmission'!M26</f>
        <v>1.71</v>
      </c>
      <c r="O22" s="99" t="n">
        <f aca="false">M22*N22</f>
        <v>82806.75</v>
      </c>
      <c r="Q22" s="89" t="n">
        <f aca="false">K22+O22</f>
        <v>118157</v>
      </c>
    </row>
    <row r="23" s="44" customFormat="true" ht="15" hidden="false" customHeight="false" outlineLevel="0" collapsed="false">
      <c r="C23" s="71" t="s">
        <v>553</v>
      </c>
      <c r="E23" s="97" t="n">
        <f aca="false">'C1.1 Historical Wholesale'!E23</f>
        <v>45761</v>
      </c>
      <c r="F23" s="98" t="n">
        <f aca="false">F22</f>
        <v>2.97</v>
      </c>
      <c r="G23" s="99" t="n">
        <f aca="false">E23*F23</f>
        <v>135910.17</v>
      </c>
      <c r="I23" s="97" t="n">
        <f aca="false">'C1.1 Historical Wholesale'!I23</f>
        <v>46851</v>
      </c>
      <c r="J23" s="98" t="n">
        <f aca="false">J22</f>
        <v>0.73</v>
      </c>
      <c r="K23" s="99" t="n">
        <f aca="false">I23*J23</f>
        <v>34201.23</v>
      </c>
      <c r="M23" s="97" t="n">
        <f aca="false">'C1.1 Historical Wholesale'!M23</f>
        <v>46851</v>
      </c>
      <c r="N23" s="98" t="n">
        <f aca="false">N22</f>
        <v>1.71</v>
      </c>
      <c r="O23" s="99" t="n">
        <f aca="false">M23*N23</f>
        <v>80115.21</v>
      </c>
      <c r="Q23" s="89" t="n">
        <f aca="false">K23+O23</f>
        <v>114316.44</v>
      </c>
    </row>
    <row r="24" s="44" customFormat="true" ht="15" hidden="false" customHeight="false" outlineLevel="0" collapsed="false">
      <c r="C24" s="71" t="s">
        <v>554</v>
      </c>
      <c r="E24" s="97" t="n">
        <f aca="false">'C1.1 Historical Wholesale'!E24</f>
        <v>44979</v>
      </c>
      <c r="F24" s="98" t="n">
        <f aca="false">F23</f>
        <v>2.97</v>
      </c>
      <c r="G24" s="99" t="n">
        <f aca="false">E24*F24</f>
        <v>133587.63</v>
      </c>
      <c r="I24" s="97" t="n">
        <f aca="false">'C1.1 Historical Wholesale'!I24</f>
        <v>44979</v>
      </c>
      <c r="J24" s="98" t="n">
        <f aca="false">J23</f>
        <v>0.73</v>
      </c>
      <c r="K24" s="99" t="n">
        <f aca="false">I24*J24</f>
        <v>32834.67</v>
      </c>
      <c r="M24" s="97" t="n">
        <f aca="false">'C1.1 Historical Wholesale'!M24</f>
        <v>44979</v>
      </c>
      <c r="N24" s="98" t="n">
        <f aca="false">N23</f>
        <v>1.71</v>
      </c>
      <c r="O24" s="99" t="n">
        <f aca="false">M24*N24</f>
        <v>76914.09</v>
      </c>
      <c r="Q24" s="89" t="n">
        <f aca="false">K24+O24</f>
        <v>109748.76</v>
      </c>
    </row>
    <row r="25" s="44" customFormat="true" ht="15" hidden="false" customHeight="false" outlineLevel="0" collapsed="false">
      <c r="C25" s="71" t="s">
        <v>555</v>
      </c>
      <c r="E25" s="97" t="n">
        <f aca="false">'C1.1 Historical Wholesale'!E25</f>
        <v>29572</v>
      </c>
      <c r="F25" s="98" t="n">
        <f aca="false">F24</f>
        <v>2.97</v>
      </c>
      <c r="G25" s="99" t="n">
        <f aca="false">E25*F25</f>
        <v>87828.84</v>
      </c>
      <c r="I25" s="97" t="n">
        <f aca="false">'C1.1 Historical Wholesale'!I25</f>
        <v>34704</v>
      </c>
      <c r="J25" s="98" t="n">
        <f aca="false">J24</f>
        <v>0.73</v>
      </c>
      <c r="K25" s="99" t="n">
        <f aca="false">I25*J25</f>
        <v>25333.92</v>
      </c>
      <c r="M25" s="97" t="n">
        <f aca="false">'C1.1 Historical Wholesale'!M25</f>
        <v>34704</v>
      </c>
      <c r="N25" s="98" t="n">
        <f aca="false">N24</f>
        <v>1.71</v>
      </c>
      <c r="O25" s="99" t="n">
        <f aca="false">M25*N25</f>
        <v>59343.84</v>
      </c>
      <c r="Q25" s="89" t="n">
        <f aca="false">K25+O25</f>
        <v>84677.76</v>
      </c>
    </row>
    <row r="26" s="44" customFormat="true" ht="15" hidden="false" customHeight="false" outlineLevel="0" collapsed="false">
      <c r="C26" s="71" t="s">
        <v>556</v>
      </c>
      <c r="E26" s="97" t="n">
        <f aca="false">'C1.1 Historical Wholesale'!E26</f>
        <v>31846</v>
      </c>
      <c r="F26" s="98" t="n">
        <f aca="false">F25</f>
        <v>2.97</v>
      </c>
      <c r="G26" s="99" t="n">
        <f aca="false">E26*F26</f>
        <v>94582.62</v>
      </c>
      <c r="I26" s="97" t="n">
        <f aca="false">'C1.1 Historical Wholesale'!I26</f>
        <v>33088</v>
      </c>
      <c r="J26" s="98" t="n">
        <f aca="false">J25</f>
        <v>0.73</v>
      </c>
      <c r="K26" s="99" t="n">
        <f aca="false">I26*J26</f>
        <v>24154.24</v>
      </c>
      <c r="M26" s="97" t="n">
        <f aca="false">'C1.1 Historical Wholesale'!M26</f>
        <v>33088</v>
      </c>
      <c r="N26" s="98" t="n">
        <f aca="false">N25</f>
        <v>1.71</v>
      </c>
      <c r="O26" s="99" t="n">
        <f aca="false">M26*N26</f>
        <v>56580.48</v>
      </c>
      <c r="Q26" s="89" t="n">
        <f aca="false">K26+O26</f>
        <v>80734.72</v>
      </c>
    </row>
    <row r="27" s="44" customFormat="true" ht="15" hidden="false" customHeight="false" outlineLevel="0" collapsed="false">
      <c r="C27" s="71" t="s">
        <v>557</v>
      </c>
      <c r="E27" s="97" t="n">
        <f aca="false">'C1.1 Historical Wholesale'!E27</f>
        <v>34254</v>
      </c>
      <c r="F27" s="98" t="n">
        <f aca="false">F26</f>
        <v>2.97</v>
      </c>
      <c r="G27" s="99" t="n">
        <f aca="false">E27*F27</f>
        <v>101734.38</v>
      </c>
      <c r="I27" s="97" t="n">
        <f aca="false">'C1.1 Historical Wholesale'!I27</f>
        <v>40856</v>
      </c>
      <c r="J27" s="98" t="n">
        <f aca="false">J26</f>
        <v>0.73</v>
      </c>
      <c r="K27" s="99" t="n">
        <f aca="false">I27*J27</f>
        <v>29824.88</v>
      </c>
      <c r="M27" s="97" t="n">
        <f aca="false">'C1.1 Historical Wholesale'!M27</f>
        <v>40856</v>
      </c>
      <c r="N27" s="98" t="n">
        <f aca="false">N26</f>
        <v>1.71</v>
      </c>
      <c r="O27" s="99" t="n">
        <f aca="false">M27*N27</f>
        <v>69863.76</v>
      </c>
      <c r="Q27" s="89" t="n">
        <f aca="false">K27+O27</f>
        <v>99688.64</v>
      </c>
    </row>
    <row r="28" s="44" customFormat="true" ht="15" hidden="false" customHeight="false" outlineLevel="0" collapsed="false">
      <c r="C28" s="71" t="s">
        <v>558</v>
      </c>
      <c r="E28" s="97" t="n">
        <f aca="false">'C1.1 Historical Wholesale'!E28</f>
        <v>40863</v>
      </c>
      <c r="F28" s="98" t="n">
        <f aca="false">F27</f>
        <v>2.97</v>
      </c>
      <c r="G28" s="99" t="n">
        <f aca="false">E28*F28</f>
        <v>121363.11</v>
      </c>
      <c r="I28" s="97" t="n">
        <f aca="false">'C1.1 Historical Wholesale'!I28</f>
        <v>38116.99</v>
      </c>
      <c r="J28" s="98" t="n">
        <f aca="false">J27</f>
        <v>0.73</v>
      </c>
      <c r="K28" s="99" t="n">
        <f aca="false">I28*J28</f>
        <v>27825.4027</v>
      </c>
      <c r="M28" s="97" t="n">
        <f aca="false">'C1.1 Historical Wholesale'!M28</f>
        <v>38116.99</v>
      </c>
      <c r="N28" s="98" t="n">
        <f aca="false">N27</f>
        <v>1.71</v>
      </c>
      <c r="O28" s="99" t="n">
        <f aca="false">M28*N28</f>
        <v>65180.0529</v>
      </c>
      <c r="Q28" s="89" t="n">
        <f aca="false">K28+O28</f>
        <v>93005.4556</v>
      </c>
    </row>
    <row r="29" s="44" customFormat="true" ht="15" hidden="false" customHeight="false" outlineLevel="0" collapsed="false">
      <c r="C29" s="71" t="s">
        <v>559</v>
      </c>
      <c r="E29" s="97" t="n">
        <f aca="false">'C1.1 Historical Wholesale'!E29</f>
        <v>53030</v>
      </c>
      <c r="F29" s="98" t="n">
        <f aca="false">F28</f>
        <v>2.97</v>
      </c>
      <c r="G29" s="99" t="n">
        <f aca="false">E29*F29</f>
        <v>157499.1</v>
      </c>
      <c r="I29" s="97" t="n">
        <f aca="false">'C1.1 Historical Wholesale'!I29</f>
        <v>52311</v>
      </c>
      <c r="J29" s="98" t="n">
        <f aca="false">J28</f>
        <v>0.73</v>
      </c>
      <c r="K29" s="99" t="n">
        <f aca="false">I29*J29</f>
        <v>38187.03</v>
      </c>
      <c r="M29" s="97" t="n">
        <f aca="false">'C1.1 Historical Wholesale'!M29</f>
        <v>52311</v>
      </c>
      <c r="N29" s="98" t="n">
        <f aca="false">N28</f>
        <v>1.71</v>
      </c>
      <c r="O29" s="99" t="n">
        <f aca="false">M29*N29</f>
        <v>89451.81</v>
      </c>
      <c r="Q29" s="89" t="n">
        <f aca="false">K29+O29</f>
        <v>127638.84</v>
      </c>
    </row>
    <row r="30" s="44" customFormat="true" ht="15" hidden="false" customHeight="false" outlineLevel="0" collapsed="false">
      <c r="C30" s="71" t="s">
        <v>560</v>
      </c>
      <c r="E30" s="97" t="n">
        <f aca="false">'C1.1 Historical Wholesale'!E30</f>
        <v>35792</v>
      </c>
      <c r="F30" s="98" t="n">
        <f aca="false">F29</f>
        <v>2.97</v>
      </c>
      <c r="G30" s="99" t="n">
        <f aca="false">E30*F30</f>
        <v>106302.24</v>
      </c>
      <c r="I30" s="97" t="n">
        <f aca="false">'C1.1 Historical Wholesale'!I30</f>
        <v>39412</v>
      </c>
      <c r="J30" s="98" t="n">
        <f aca="false">J29</f>
        <v>0.73</v>
      </c>
      <c r="K30" s="99" t="n">
        <f aca="false">I30*J30</f>
        <v>28770.76</v>
      </c>
      <c r="M30" s="97" t="n">
        <f aca="false">'C1.1 Historical Wholesale'!M30</f>
        <v>39412</v>
      </c>
      <c r="N30" s="98" t="n">
        <f aca="false">N29</f>
        <v>1.71</v>
      </c>
      <c r="O30" s="99" t="n">
        <f aca="false">M30*N30</f>
        <v>67394.52</v>
      </c>
      <c r="Q30" s="89" t="n">
        <f aca="false">K30+O30</f>
        <v>96165.28</v>
      </c>
    </row>
    <row r="31" s="44" customFormat="true" ht="15" hidden="false" customHeight="false" outlineLevel="0" collapsed="false">
      <c r="C31" s="71" t="s">
        <v>561</v>
      </c>
      <c r="E31" s="97" t="n">
        <f aca="false">'C1.1 Historical Wholesale'!E31</f>
        <v>36802</v>
      </c>
      <c r="F31" s="98" t="n">
        <f aca="false">F30</f>
        <v>2.97</v>
      </c>
      <c r="G31" s="99" t="n">
        <f aca="false">E31*F31</f>
        <v>109301.94</v>
      </c>
      <c r="I31" s="97" t="n">
        <f aca="false">'C1.1 Historical Wholesale'!I31</f>
        <v>36790</v>
      </c>
      <c r="J31" s="98" t="n">
        <f aca="false">J30</f>
        <v>0.73</v>
      </c>
      <c r="K31" s="99" t="n">
        <f aca="false">I31*J31</f>
        <v>26856.7</v>
      </c>
      <c r="M31" s="97" t="n">
        <f aca="false">'C1.1 Historical Wholesale'!M31</f>
        <v>36790</v>
      </c>
      <c r="N31" s="98" t="n">
        <f aca="false">N30</f>
        <v>1.71</v>
      </c>
      <c r="O31" s="99" t="n">
        <f aca="false">M31*N31</f>
        <v>62910.9</v>
      </c>
      <c r="Q31" s="89" t="n">
        <f aca="false">K31+O31</f>
        <v>89767.6</v>
      </c>
    </row>
    <row r="32" s="44" customFormat="true" ht="15" hidden="false" customHeight="false" outlineLevel="0" collapsed="false">
      <c r="C32" s="71" t="s">
        <v>562</v>
      </c>
      <c r="E32" s="97" t="n">
        <f aca="false">'C1.1 Historical Wholesale'!E32</f>
        <v>54602</v>
      </c>
      <c r="F32" s="98" t="n">
        <f aca="false">F31</f>
        <v>2.97</v>
      </c>
      <c r="G32" s="99" t="n">
        <f aca="false">E32*F32</f>
        <v>162167.94</v>
      </c>
      <c r="I32" s="97" t="n">
        <f aca="false">'C1.1 Historical Wholesale'!I32</f>
        <v>56044</v>
      </c>
      <c r="J32" s="98" t="n">
        <f aca="false">J31</f>
        <v>0.73</v>
      </c>
      <c r="K32" s="99" t="n">
        <f aca="false">I32*J32</f>
        <v>40912.12</v>
      </c>
      <c r="M32" s="97" t="n">
        <f aca="false">'C1.1 Historical Wholesale'!M32</f>
        <v>56044</v>
      </c>
      <c r="N32" s="98" t="n">
        <f aca="false">N31</f>
        <v>1.71</v>
      </c>
      <c r="O32" s="99" t="n">
        <f aca="false">M32*N32</f>
        <v>95835.24</v>
      </c>
      <c r="Q32" s="89" t="n">
        <f aca="false">K32+O32</f>
        <v>136747.36</v>
      </c>
    </row>
    <row r="33" s="44" customFormat="true" ht="15" hidden="false" customHeight="false" outlineLevel="0" collapsed="false">
      <c r="C33" s="71" t="s">
        <v>563</v>
      </c>
      <c r="E33" s="97" t="n">
        <f aca="false">'C1.1 Historical Wholesale'!E33</f>
        <v>47659</v>
      </c>
      <c r="F33" s="98" t="n">
        <f aca="false">F32</f>
        <v>2.97</v>
      </c>
      <c r="G33" s="99" t="n">
        <f aca="false">E33*F33</f>
        <v>141547.23</v>
      </c>
      <c r="I33" s="97" t="n">
        <f aca="false">'C1.1 Historical Wholesale'!I33</f>
        <v>57389</v>
      </c>
      <c r="J33" s="98" t="n">
        <f aca="false">J32</f>
        <v>0.73</v>
      </c>
      <c r="K33" s="99" t="n">
        <f aca="false">I33*J33</f>
        <v>41893.97</v>
      </c>
      <c r="M33" s="97" t="n">
        <f aca="false">'C1.1 Historical Wholesale'!M33</f>
        <v>57389</v>
      </c>
      <c r="N33" s="98" t="n">
        <f aca="false">N32</f>
        <v>1.71</v>
      </c>
      <c r="O33" s="99" t="n">
        <f aca="false">M33*N33</f>
        <v>98135.19</v>
      </c>
      <c r="Q33" s="89" t="n">
        <f aca="false">K33+O33</f>
        <v>140029.16</v>
      </c>
    </row>
    <row r="34" s="44" customFormat="true" ht="15" hidden="false" customHeight="false" outlineLevel="0" collapsed="false">
      <c r="F34" s="80"/>
      <c r="J34" s="80"/>
      <c r="N34" s="80"/>
    </row>
    <row r="35" s="44" customFormat="true" ht="16.5" hidden="false" customHeight="false" outlineLevel="0" collapsed="false">
      <c r="C35" s="25" t="s">
        <v>522</v>
      </c>
      <c r="E35" s="91" t="n">
        <f aca="false">SUM(E22:E33)</f>
        <v>503439</v>
      </c>
      <c r="F35" s="100" t="n">
        <f aca="false">IF(E35&lt;&gt;0,G35/E35,0)</f>
        <v>2.97</v>
      </c>
      <c r="G35" s="93" t="n">
        <f aca="false">SUM(G22:G33)</f>
        <v>1495213.83</v>
      </c>
      <c r="I35" s="91" t="n">
        <f aca="false">SUM(I22:I33)</f>
        <v>528965.99</v>
      </c>
      <c r="J35" s="100" t="n">
        <f aca="false">IF(I35&lt;&gt;0,K35/I35,0)</f>
        <v>0.73</v>
      </c>
      <c r="K35" s="93" t="n">
        <f aca="false">SUM(K22:K33)</f>
        <v>386145.1727</v>
      </c>
      <c r="M35" s="91" t="n">
        <f aca="false">SUM(M22:M33)</f>
        <v>528965.99</v>
      </c>
      <c r="N35" s="100" t="n">
        <f aca="false">IF(M35&lt;&gt;0,O35/M35,0)</f>
        <v>1.71</v>
      </c>
      <c r="O35" s="93" t="n">
        <f aca="false">SUM(O22:O33)</f>
        <v>904531.8429</v>
      </c>
      <c r="Q35" s="93" t="n">
        <f aca="false">SUM(Q22:Q33)</f>
        <v>1290677.0156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3" t="s">
        <v>564</v>
      </c>
    </row>
    <row r="38" s="44" customFormat="true" ht="16.5" hidden="false" customHeight="true" outlineLevel="0" collapsed="false">
      <c r="E38" s="84" t="s">
        <v>545</v>
      </c>
      <c r="F38" s="84"/>
      <c r="G38" s="84"/>
      <c r="I38" s="84" t="s">
        <v>546</v>
      </c>
      <c r="J38" s="84"/>
      <c r="K38" s="84"/>
      <c r="M38" s="84" t="s">
        <v>565</v>
      </c>
      <c r="N38" s="84"/>
      <c r="O38" s="84"/>
      <c r="Q38" s="84" t="s">
        <v>548</v>
      </c>
    </row>
    <row r="39" s="44" customFormat="true" ht="15.75" hidden="false" customHeight="false" outlineLevel="0" collapsed="false">
      <c r="C39" s="25" t="s">
        <v>549</v>
      </c>
      <c r="E39" s="69" t="s">
        <v>550</v>
      </c>
      <c r="F39" s="69" t="s">
        <v>529</v>
      </c>
      <c r="G39" s="69" t="s">
        <v>551</v>
      </c>
      <c r="I39" s="69" t="s">
        <v>550</v>
      </c>
      <c r="J39" s="69" t="s">
        <v>529</v>
      </c>
      <c r="K39" s="69" t="s">
        <v>551</v>
      </c>
      <c r="M39" s="69" t="s">
        <v>550</v>
      </c>
      <c r="N39" s="69" t="s">
        <v>529</v>
      </c>
      <c r="O39" s="69" t="s">
        <v>551</v>
      </c>
      <c r="Q39" s="69" t="s">
        <v>551</v>
      </c>
    </row>
    <row r="40" s="44" customFormat="true" ht="24" hidden="false" customHeight="true" outlineLevel="0" collapsed="false">
      <c r="E40" s="103" t="s">
        <v>568</v>
      </c>
      <c r="F40" s="103"/>
      <c r="G40" s="103"/>
      <c r="I40" s="103" t="s">
        <v>569</v>
      </c>
      <c r="J40" s="103"/>
      <c r="K40" s="103"/>
    </row>
    <row r="41" s="44" customFormat="true" ht="15" hidden="false" customHeight="false" outlineLevel="0" collapsed="false">
      <c r="C41" s="71" t="s">
        <v>552</v>
      </c>
      <c r="E41" s="97" t="n">
        <f aca="false">'C1.1 Historical Wholesale'!E41</f>
        <v>26531</v>
      </c>
      <c r="F41" s="98" t="n">
        <f aca="false">'B1.3 UTR''s and Sub-Transmission'!M34+'B1.3 UTR''s and Sub-Transmission'!M48</f>
        <v>2.697</v>
      </c>
      <c r="G41" s="99" t="n">
        <f aca="false">E41*F41</f>
        <v>71554.107</v>
      </c>
      <c r="I41" s="97" t="n">
        <f aca="false">'C1.1 Historical Wholesale'!I41</f>
        <v>26572</v>
      </c>
      <c r="J41" s="98" t="n">
        <f aca="false">'B1.3 UTR''s and Sub-Transmission'!M36+'B1.3 UTR''s and Sub-Transmission'!M50</f>
        <v>0.615</v>
      </c>
      <c r="K41" s="99" t="n">
        <f aca="false">I41*J41</f>
        <v>16341.78</v>
      </c>
      <c r="M41" s="97" t="n">
        <f aca="false">'C1.1 Historical Wholesale'!M41</f>
        <v>26572</v>
      </c>
      <c r="N41" s="98" t="n">
        <f aca="false">'B1.3 UTR''s and Sub-Transmission'!M38</f>
        <v>1.5</v>
      </c>
      <c r="O41" s="99" t="n">
        <f aca="false">M41*N41</f>
        <v>39858</v>
      </c>
      <c r="Q41" s="89" t="n">
        <f aca="false">K41+O41</f>
        <v>56199.78</v>
      </c>
    </row>
    <row r="42" s="44" customFormat="true" ht="15" hidden="false" customHeight="false" outlineLevel="0" collapsed="false">
      <c r="C42" s="71" t="s">
        <v>553</v>
      </c>
      <c r="E42" s="97" t="n">
        <f aca="false">'C1.1 Historical Wholesale'!E42</f>
        <v>24281</v>
      </c>
      <c r="F42" s="98" t="n">
        <f aca="false">F41</f>
        <v>2.697</v>
      </c>
      <c r="G42" s="99" t="n">
        <f aca="false">E42*F42</f>
        <v>65485.857</v>
      </c>
      <c r="I42" s="97" t="n">
        <f aca="false">'C1.1 Historical Wholesale'!I42</f>
        <v>24281</v>
      </c>
      <c r="J42" s="98" t="n">
        <f aca="false">J41</f>
        <v>0.615</v>
      </c>
      <c r="K42" s="99" t="n">
        <f aca="false">I42*J42</f>
        <v>14932.815</v>
      </c>
      <c r="M42" s="97" t="n">
        <f aca="false">'C1.1 Historical Wholesale'!M42</f>
        <v>24281</v>
      </c>
      <c r="N42" s="98" t="n">
        <f aca="false">N41</f>
        <v>1.5</v>
      </c>
      <c r="O42" s="99" t="n">
        <f aca="false">M42*N42</f>
        <v>36421.5</v>
      </c>
      <c r="Q42" s="89" t="n">
        <f aca="false">K42+O42</f>
        <v>51354.315</v>
      </c>
    </row>
    <row r="43" s="44" customFormat="true" ht="15" hidden="false" customHeight="false" outlineLevel="0" collapsed="false">
      <c r="C43" s="71" t="s">
        <v>554</v>
      </c>
      <c r="E43" s="97" t="n">
        <f aca="false">'C1.1 Historical Wholesale'!E43</f>
        <v>18125</v>
      </c>
      <c r="F43" s="98" t="n">
        <f aca="false">F42</f>
        <v>2.697</v>
      </c>
      <c r="G43" s="99" t="n">
        <f aca="false">E43*F43</f>
        <v>48883.125</v>
      </c>
      <c r="I43" s="97" t="n">
        <f aca="false">'C1.1 Historical Wholesale'!I43</f>
        <v>17987</v>
      </c>
      <c r="J43" s="98" t="n">
        <f aca="false">J42</f>
        <v>0.615</v>
      </c>
      <c r="K43" s="99" t="n">
        <f aca="false">I43*J43</f>
        <v>11062.005</v>
      </c>
      <c r="M43" s="97" t="n">
        <f aca="false">'C1.1 Historical Wholesale'!M43</f>
        <v>17987</v>
      </c>
      <c r="N43" s="98" t="n">
        <f aca="false">N42</f>
        <v>1.5</v>
      </c>
      <c r="O43" s="99" t="n">
        <f aca="false">M43*N43</f>
        <v>26980.5</v>
      </c>
      <c r="Q43" s="89" t="n">
        <f aca="false">K43+O43</f>
        <v>38042.505</v>
      </c>
    </row>
    <row r="44" s="44" customFormat="true" ht="15" hidden="false" customHeight="false" outlineLevel="0" collapsed="false">
      <c r="C44" s="71" t="s">
        <v>555</v>
      </c>
      <c r="E44" s="97" t="n">
        <f aca="false">'C1.1 Historical Wholesale'!E44</f>
        <v>16911</v>
      </c>
      <c r="F44" s="98" t="n">
        <f aca="false">F43</f>
        <v>2.697</v>
      </c>
      <c r="G44" s="99" t="n">
        <f aca="false">E44*F44</f>
        <v>45608.967</v>
      </c>
      <c r="I44" s="97" t="n">
        <f aca="false">'C1.1 Historical Wholesale'!I44</f>
        <v>16869</v>
      </c>
      <c r="J44" s="98" t="n">
        <f aca="false">J43</f>
        <v>0.615</v>
      </c>
      <c r="K44" s="99" t="n">
        <f aca="false">I44*J44</f>
        <v>10374.435</v>
      </c>
      <c r="M44" s="97" t="n">
        <f aca="false">'C1.1 Historical Wholesale'!M44</f>
        <v>16869</v>
      </c>
      <c r="N44" s="98" t="n">
        <f aca="false">N43</f>
        <v>1.5</v>
      </c>
      <c r="O44" s="99" t="n">
        <f aca="false">M44*N44</f>
        <v>25303.5</v>
      </c>
      <c r="Q44" s="89" t="n">
        <f aca="false">K44+O44</f>
        <v>35677.935</v>
      </c>
    </row>
    <row r="45" s="44" customFormat="true" ht="15" hidden="false" customHeight="false" outlineLevel="0" collapsed="false">
      <c r="C45" s="71" t="s">
        <v>556</v>
      </c>
      <c r="E45" s="97" t="n">
        <f aca="false">'C1.1 Historical Wholesale'!E45</f>
        <v>14927</v>
      </c>
      <c r="F45" s="98" t="n">
        <f aca="false">F44</f>
        <v>2.697</v>
      </c>
      <c r="G45" s="99" t="n">
        <f aca="false">E45*F45</f>
        <v>40258.119</v>
      </c>
      <c r="I45" s="97" t="n">
        <f aca="false">'C1.1 Historical Wholesale'!I45</f>
        <v>14832</v>
      </c>
      <c r="J45" s="98" t="n">
        <f aca="false">J44</f>
        <v>0.615</v>
      </c>
      <c r="K45" s="99" t="n">
        <f aca="false">I45*J45</f>
        <v>9121.68</v>
      </c>
      <c r="M45" s="97" t="n">
        <f aca="false">'C1.1 Historical Wholesale'!M45</f>
        <v>14832</v>
      </c>
      <c r="N45" s="98" t="n">
        <f aca="false">N44</f>
        <v>1.5</v>
      </c>
      <c r="O45" s="99" t="n">
        <f aca="false">M45*N45</f>
        <v>22248</v>
      </c>
      <c r="Q45" s="89" t="n">
        <f aca="false">K45+O45</f>
        <v>31369.68</v>
      </c>
    </row>
    <row r="46" s="44" customFormat="true" ht="15" hidden="false" customHeight="false" outlineLevel="0" collapsed="false">
      <c r="C46" s="71" t="s">
        <v>557</v>
      </c>
      <c r="E46" s="97" t="n">
        <f aca="false">'C1.1 Historical Wholesale'!E46</f>
        <v>22067</v>
      </c>
      <c r="F46" s="98" t="n">
        <f aca="false">F45</f>
        <v>2.697</v>
      </c>
      <c r="G46" s="99" t="n">
        <f aca="false">E46*F46</f>
        <v>59514.699</v>
      </c>
      <c r="I46" s="97" t="n">
        <f aca="false">'C1.1 Historical Wholesale'!I46</f>
        <v>22117</v>
      </c>
      <c r="J46" s="98" t="n">
        <f aca="false">J45</f>
        <v>0.615</v>
      </c>
      <c r="K46" s="99" t="n">
        <f aca="false">I46*J46</f>
        <v>13601.955</v>
      </c>
      <c r="M46" s="97" t="n">
        <f aca="false">'C1.1 Historical Wholesale'!M46</f>
        <v>22117</v>
      </c>
      <c r="N46" s="98" t="n">
        <f aca="false">N45</f>
        <v>1.5</v>
      </c>
      <c r="O46" s="99" t="n">
        <f aca="false">M46*N46</f>
        <v>33175.5</v>
      </c>
      <c r="Q46" s="89" t="n">
        <f aca="false">K46+O46</f>
        <v>46777.455</v>
      </c>
    </row>
    <row r="47" s="44" customFormat="true" ht="15" hidden="false" customHeight="false" outlineLevel="0" collapsed="false">
      <c r="C47" s="71" t="s">
        <v>558</v>
      </c>
      <c r="E47" s="97" t="n">
        <f aca="false">'C1.1 Historical Wholesale'!E47</f>
        <v>20342</v>
      </c>
      <c r="F47" s="98" t="n">
        <f aca="false">F46</f>
        <v>2.697</v>
      </c>
      <c r="G47" s="99" t="n">
        <f aca="false">E47*F47</f>
        <v>54862.374</v>
      </c>
      <c r="I47" s="97" t="n">
        <f aca="false">'C1.1 Historical Wholesale'!I47</f>
        <v>20706</v>
      </c>
      <c r="J47" s="98" t="n">
        <f aca="false">J46</f>
        <v>0.615</v>
      </c>
      <c r="K47" s="99" t="n">
        <f aca="false">I47*J47</f>
        <v>12734.19</v>
      </c>
      <c r="M47" s="97" t="n">
        <f aca="false">'C1.1 Historical Wholesale'!M47</f>
        <v>20706</v>
      </c>
      <c r="N47" s="98" t="n">
        <f aca="false">N46</f>
        <v>1.5</v>
      </c>
      <c r="O47" s="99" t="n">
        <f aca="false">M47*N47</f>
        <v>31059</v>
      </c>
      <c r="Q47" s="89" t="n">
        <f aca="false">K47+O47</f>
        <v>43793.19</v>
      </c>
    </row>
    <row r="48" s="44" customFormat="true" ht="15" hidden="false" customHeight="false" outlineLevel="0" collapsed="false">
      <c r="C48" s="71" t="s">
        <v>559</v>
      </c>
      <c r="E48" s="97" t="n">
        <f aca="false">'C1.1 Historical Wholesale'!E48</f>
        <v>24454</v>
      </c>
      <c r="F48" s="98" t="n">
        <f aca="false">F47</f>
        <v>2.697</v>
      </c>
      <c r="G48" s="99" t="n">
        <f aca="false">E48*F48</f>
        <v>65952.438</v>
      </c>
      <c r="I48" s="97" t="n">
        <f aca="false">'C1.1 Historical Wholesale'!I48</f>
        <v>24437</v>
      </c>
      <c r="J48" s="98" t="n">
        <f aca="false">J47</f>
        <v>0.615</v>
      </c>
      <c r="K48" s="99" t="n">
        <f aca="false">I48*J48</f>
        <v>15028.755</v>
      </c>
      <c r="M48" s="97" t="n">
        <f aca="false">'C1.1 Historical Wholesale'!M48</f>
        <v>24437</v>
      </c>
      <c r="N48" s="98" t="n">
        <f aca="false">N47</f>
        <v>1.5</v>
      </c>
      <c r="O48" s="99" t="n">
        <f aca="false">M48*N48</f>
        <v>36655.5</v>
      </c>
      <c r="Q48" s="89" t="n">
        <f aca="false">K48+O48</f>
        <v>51684.255</v>
      </c>
    </row>
    <row r="49" s="44" customFormat="true" ht="15" hidden="false" customHeight="false" outlineLevel="0" collapsed="false">
      <c r="C49" s="71" t="s">
        <v>560</v>
      </c>
      <c r="E49" s="97" t="n">
        <f aca="false">'C1.1 Historical Wholesale'!E49</f>
        <v>18829</v>
      </c>
      <c r="F49" s="98" t="n">
        <f aca="false">F48</f>
        <v>2.697</v>
      </c>
      <c r="G49" s="99" t="n">
        <f aca="false">E49*F49</f>
        <v>50781.813</v>
      </c>
      <c r="I49" s="97" t="n">
        <f aca="false">'C1.1 Historical Wholesale'!I49</f>
        <v>18915</v>
      </c>
      <c r="J49" s="98" t="n">
        <f aca="false">J48</f>
        <v>0.615</v>
      </c>
      <c r="K49" s="99" t="n">
        <f aca="false">I49*J49</f>
        <v>11632.725</v>
      </c>
      <c r="M49" s="97" t="n">
        <f aca="false">'C1.1 Historical Wholesale'!M49</f>
        <v>18915</v>
      </c>
      <c r="N49" s="98" t="n">
        <f aca="false">N48</f>
        <v>1.5</v>
      </c>
      <c r="O49" s="99" t="n">
        <f aca="false">M49*N49</f>
        <v>28372.5</v>
      </c>
      <c r="Q49" s="89" t="n">
        <f aca="false">K49+O49</f>
        <v>40005.225</v>
      </c>
    </row>
    <row r="50" s="44" customFormat="true" ht="15" hidden="false" customHeight="false" outlineLevel="0" collapsed="false">
      <c r="C50" s="71" t="s">
        <v>561</v>
      </c>
      <c r="E50" s="97" t="n">
        <f aca="false">'C1.1 Historical Wholesale'!E50</f>
        <v>18747</v>
      </c>
      <c r="F50" s="98" t="n">
        <f aca="false">F49</f>
        <v>2.697</v>
      </c>
      <c r="G50" s="99" t="n">
        <f aca="false">E50*F50</f>
        <v>50560.659</v>
      </c>
      <c r="I50" s="97" t="n">
        <f aca="false">'C1.1 Historical Wholesale'!I50</f>
        <v>19536</v>
      </c>
      <c r="J50" s="98" t="n">
        <f aca="false">J49</f>
        <v>0.615</v>
      </c>
      <c r="K50" s="99" t="n">
        <f aca="false">I50*J50</f>
        <v>12014.64</v>
      </c>
      <c r="M50" s="97" t="n">
        <f aca="false">'C1.1 Historical Wholesale'!M50</f>
        <v>19536</v>
      </c>
      <c r="N50" s="98" t="n">
        <f aca="false">N49</f>
        <v>1.5</v>
      </c>
      <c r="O50" s="99" t="n">
        <f aca="false">M50*N50</f>
        <v>29304</v>
      </c>
      <c r="Q50" s="89" t="n">
        <f aca="false">K50+O50</f>
        <v>41318.64</v>
      </c>
    </row>
    <row r="51" s="44" customFormat="true" ht="15" hidden="false" customHeight="false" outlineLevel="0" collapsed="false">
      <c r="C51" s="71" t="s">
        <v>562</v>
      </c>
      <c r="E51" s="97" t="n">
        <f aca="false">'C1.1 Historical Wholesale'!E51</f>
        <v>12594</v>
      </c>
      <c r="F51" s="98" t="n">
        <f aca="false">F50</f>
        <v>2.697</v>
      </c>
      <c r="G51" s="99" t="n">
        <f aca="false">E51*F51</f>
        <v>33966.018</v>
      </c>
      <c r="I51" s="97" t="n">
        <f aca="false">'C1.1 Historical Wholesale'!I51</f>
        <v>13014</v>
      </c>
      <c r="J51" s="98" t="n">
        <f aca="false">J50</f>
        <v>0.615</v>
      </c>
      <c r="K51" s="99" t="n">
        <f aca="false">I51*J51</f>
        <v>8003.61</v>
      </c>
      <c r="M51" s="97" t="n">
        <f aca="false">'C1.1 Historical Wholesale'!M51</f>
        <v>13014</v>
      </c>
      <c r="N51" s="98" t="n">
        <f aca="false">N50</f>
        <v>1.5</v>
      </c>
      <c r="O51" s="99" t="n">
        <f aca="false">M51*N51</f>
        <v>19521</v>
      </c>
      <c r="Q51" s="89" t="n">
        <f aca="false">K51+O51</f>
        <v>27524.61</v>
      </c>
    </row>
    <row r="52" s="44" customFormat="true" ht="15" hidden="false" customHeight="false" outlineLevel="0" collapsed="false">
      <c r="C52" s="71" t="s">
        <v>563</v>
      </c>
      <c r="E52" s="97" t="n">
        <f aca="false">'C1.1 Historical Wholesale'!E52</f>
        <v>15905</v>
      </c>
      <c r="F52" s="98" t="n">
        <f aca="false">F51</f>
        <v>2.697</v>
      </c>
      <c r="G52" s="99" t="n">
        <f aca="false">E52*F52</f>
        <v>42895.785</v>
      </c>
      <c r="I52" s="97" t="n">
        <f aca="false">'C1.1 Historical Wholesale'!I52</f>
        <v>15306</v>
      </c>
      <c r="J52" s="98" t="n">
        <f aca="false">J51</f>
        <v>0.615</v>
      </c>
      <c r="K52" s="99" t="n">
        <f aca="false">I52*J52</f>
        <v>9413.19</v>
      </c>
      <c r="M52" s="97" t="n">
        <f aca="false">'C1.1 Historical Wholesale'!M52</f>
        <v>15306</v>
      </c>
      <c r="N52" s="98" t="n">
        <f aca="false">N51</f>
        <v>1.5</v>
      </c>
      <c r="O52" s="99" t="n">
        <f aca="false">M52*N52</f>
        <v>22959</v>
      </c>
      <c r="Q52" s="89" t="n">
        <f aca="false">K52+O52</f>
        <v>32372.19</v>
      </c>
    </row>
    <row r="53" s="44" customFormat="true" ht="15" hidden="false" customHeight="false" outlineLevel="0" collapsed="false">
      <c r="F53" s="80"/>
      <c r="J53" s="80"/>
      <c r="N53" s="80"/>
    </row>
    <row r="54" s="44" customFormat="true" ht="16.5" hidden="false" customHeight="false" outlineLevel="0" collapsed="false">
      <c r="C54" s="25" t="s">
        <v>522</v>
      </c>
      <c r="E54" s="91" t="n">
        <f aca="false">SUM(E41:E52)</f>
        <v>233713</v>
      </c>
      <c r="F54" s="100" t="n">
        <f aca="false">IF(E54&lt;&gt;0,G54/E54,0)</f>
        <v>2.697</v>
      </c>
      <c r="G54" s="93" t="n">
        <f aca="false">SUM(G41:G52)</f>
        <v>630323.961</v>
      </c>
      <c r="I54" s="91" t="n">
        <f aca="false">SUM(I41:I52)</f>
        <v>234572</v>
      </c>
      <c r="J54" s="100" t="n">
        <f aca="false">IF(I54&lt;&gt;0,K54/I54,0)</f>
        <v>0.615</v>
      </c>
      <c r="K54" s="93" t="n">
        <f aca="false">SUM(K41:K52)</f>
        <v>144261.78</v>
      </c>
      <c r="M54" s="91" t="n">
        <f aca="false">SUM(M41:M52)</f>
        <v>234572</v>
      </c>
      <c r="N54" s="100" t="n">
        <f aca="false">IF(M54&lt;&gt;0,O54/M54,0)</f>
        <v>1.5</v>
      </c>
      <c r="O54" s="93" t="n">
        <f aca="false">SUM(O41:O52)</f>
        <v>351858</v>
      </c>
      <c r="Q54" s="93" t="n">
        <f aca="false">SUM(Q41:Q52)</f>
        <v>496119.78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3" t="s">
        <v>522</v>
      </c>
    </row>
    <row r="57" s="44" customFormat="true" ht="16.5" hidden="false" customHeight="true" outlineLevel="0" collapsed="false">
      <c r="E57" s="84" t="s">
        <v>545</v>
      </c>
      <c r="F57" s="84"/>
      <c r="G57" s="84"/>
      <c r="I57" s="84" t="s">
        <v>546</v>
      </c>
      <c r="J57" s="84"/>
      <c r="K57" s="84"/>
      <c r="M57" s="84" t="s">
        <v>565</v>
      </c>
      <c r="N57" s="84"/>
      <c r="O57" s="84"/>
      <c r="Q57" s="84" t="s">
        <v>548</v>
      </c>
    </row>
    <row r="58" s="44" customFormat="true" ht="15.75" hidden="false" customHeight="false" outlineLevel="0" collapsed="false">
      <c r="C58" s="25" t="s">
        <v>549</v>
      </c>
      <c r="E58" s="69" t="s">
        <v>550</v>
      </c>
      <c r="F58" s="69" t="s">
        <v>529</v>
      </c>
      <c r="G58" s="69" t="s">
        <v>551</v>
      </c>
      <c r="I58" s="69" t="s">
        <v>550</v>
      </c>
      <c r="J58" s="69" t="s">
        <v>529</v>
      </c>
      <c r="K58" s="69" t="s">
        <v>551</v>
      </c>
      <c r="M58" s="69" t="s">
        <v>550</v>
      </c>
      <c r="N58" s="69" t="s">
        <v>529</v>
      </c>
      <c r="O58" s="69" t="s">
        <v>551</v>
      </c>
      <c r="Q58" s="69" t="s">
        <v>551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1" t="s">
        <v>552</v>
      </c>
      <c r="E60" s="94" t="n">
        <f aca="false">E22+E41</f>
        <v>74810</v>
      </c>
      <c r="F60" s="102" t="n">
        <f aca="false">IF(E60&lt;&gt;0,G60/E60,0)</f>
        <v>2.8731818874482</v>
      </c>
      <c r="G60" s="89" t="n">
        <f aca="false">G22+G41</f>
        <v>214942.737</v>
      </c>
      <c r="I60" s="94" t="n">
        <f aca="false">I22+I41</f>
        <v>74997</v>
      </c>
      <c r="J60" s="102" t="n">
        <f aca="false">IF(I60&lt;&gt;0,K60/I60,0)</f>
        <v>0.689254636852141</v>
      </c>
      <c r="K60" s="89" t="n">
        <f aca="false">K22+K41</f>
        <v>51692.03</v>
      </c>
      <c r="M60" s="94" t="n">
        <f aca="false">M22+M41</f>
        <v>74997</v>
      </c>
      <c r="N60" s="102" t="n">
        <f aca="false">IF(M60&lt;&gt;0,O60/M60,0)</f>
        <v>1.63559542381695</v>
      </c>
      <c r="O60" s="89" t="n">
        <f aca="false">O22+O41</f>
        <v>122664.75</v>
      </c>
      <c r="Q60" s="89" t="n">
        <f aca="false">K60+O60</f>
        <v>174356.78</v>
      </c>
    </row>
    <row r="61" s="44" customFormat="true" ht="15" hidden="false" customHeight="false" outlineLevel="0" collapsed="false">
      <c r="C61" s="71" t="s">
        <v>553</v>
      </c>
      <c r="E61" s="94" t="n">
        <f aca="false">E23+E42</f>
        <v>70042</v>
      </c>
      <c r="F61" s="102" t="n">
        <f aca="false">IF(E61&lt;&gt;0,G61/E61,0)</f>
        <v>2.87536088346992</v>
      </c>
      <c r="G61" s="89" t="n">
        <f aca="false">G23+G42</f>
        <v>201396.027</v>
      </c>
      <c r="I61" s="94" t="n">
        <f aca="false">I23+I42</f>
        <v>71132</v>
      </c>
      <c r="J61" s="102" t="n">
        <f aca="false">IF(I61&lt;&gt;0,K61/I61,0)</f>
        <v>0.690744601585784</v>
      </c>
      <c r="K61" s="89" t="n">
        <f aca="false">K23+K42</f>
        <v>49134.045</v>
      </c>
      <c r="M61" s="94" t="n">
        <f aca="false">M23+M42</f>
        <v>71132</v>
      </c>
      <c r="N61" s="102" t="n">
        <f aca="false">IF(M61&lt;&gt;0,O61/M61,0)</f>
        <v>1.63831622898274</v>
      </c>
      <c r="O61" s="89" t="n">
        <f aca="false">O23+O42</f>
        <v>116536.71</v>
      </c>
      <c r="Q61" s="89" t="n">
        <f aca="false">K61+O61</f>
        <v>165670.755</v>
      </c>
    </row>
    <row r="62" s="44" customFormat="true" ht="15" hidden="false" customHeight="false" outlineLevel="0" collapsed="false">
      <c r="C62" s="71" t="s">
        <v>554</v>
      </c>
      <c r="E62" s="94" t="n">
        <f aca="false">E24+E43</f>
        <v>63104</v>
      </c>
      <c r="F62" s="102" t="n">
        <f aca="false">IF(E62&lt;&gt;0,G62/E62,0)</f>
        <v>2.89158777573529</v>
      </c>
      <c r="G62" s="89" t="n">
        <f aca="false">G24+G43</f>
        <v>182470.755</v>
      </c>
      <c r="I62" s="94" t="n">
        <f aca="false">I24+I43</f>
        <v>62966</v>
      </c>
      <c r="J62" s="102" t="n">
        <f aca="false">IF(I62&lt;&gt;0,K62/I62,0)</f>
        <v>0.697148858113903</v>
      </c>
      <c r="K62" s="89" t="n">
        <f aca="false">K24+K43</f>
        <v>43896.675</v>
      </c>
      <c r="M62" s="94" t="n">
        <f aca="false">M24+M43</f>
        <v>62966</v>
      </c>
      <c r="N62" s="102" t="n">
        <f aca="false">IF(M62&lt;&gt;0,O62/M62,0)</f>
        <v>1.65001095829495</v>
      </c>
      <c r="O62" s="89" t="n">
        <f aca="false">O24+O43</f>
        <v>103894.59</v>
      </c>
      <c r="Q62" s="89" t="n">
        <f aca="false">K62+O62</f>
        <v>147791.265</v>
      </c>
    </row>
    <row r="63" s="44" customFormat="true" ht="15" hidden="false" customHeight="false" outlineLevel="0" collapsed="false">
      <c r="C63" s="71" t="s">
        <v>555</v>
      </c>
      <c r="E63" s="94" t="n">
        <f aca="false">E25+E44</f>
        <v>46483</v>
      </c>
      <c r="F63" s="102" t="n">
        <f aca="false">IF(E63&lt;&gt;0,G63/E63,0)</f>
        <v>2.87067975388852</v>
      </c>
      <c r="G63" s="89" t="n">
        <f aca="false">G25+G44</f>
        <v>133437.807</v>
      </c>
      <c r="I63" s="94" t="n">
        <f aca="false">I25+I44</f>
        <v>51573</v>
      </c>
      <c r="J63" s="102" t="n">
        <f aca="false">IF(I63&lt;&gt;0,K63/I63,0)</f>
        <v>0.692384678029201</v>
      </c>
      <c r="K63" s="89" t="n">
        <f aca="false">K25+K44</f>
        <v>35708.355</v>
      </c>
      <c r="M63" s="94" t="n">
        <f aca="false">M25+M44</f>
        <v>51573</v>
      </c>
      <c r="N63" s="102" t="n">
        <f aca="false">IF(M63&lt;&gt;0,O63/M63,0)</f>
        <v>1.64131115118376</v>
      </c>
      <c r="O63" s="89" t="n">
        <f aca="false">O25+O44</f>
        <v>84647.34</v>
      </c>
      <c r="Q63" s="89" t="n">
        <f aca="false">K63+O63</f>
        <v>120355.695</v>
      </c>
    </row>
    <row r="64" s="44" customFormat="true" ht="15" hidden="false" customHeight="false" outlineLevel="0" collapsed="false">
      <c r="C64" s="71" t="s">
        <v>556</v>
      </c>
      <c r="E64" s="94" t="n">
        <f aca="false">E26+E45</f>
        <v>46773</v>
      </c>
      <c r="F64" s="102" t="n">
        <f aca="false">IF(E64&lt;&gt;0,G64/E64,0)</f>
        <v>2.88287556923866</v>
      </c>
      <c r="G64" s="89" t="n">
        <f aca="false">G26+G45</f>
        <v>134840.739</v>
      </c>
      <c r="I64" s="94" t="n">
        <f aca="false">I26+I45</f>
        <v>47920</v>
      </c>
      <c r="J64" s="102" t="n">
        <f aca="false">IF(I64&lt;&gt;0,K64/I64,0)</f>
        <v>0.694405676126878</v>
      </c>
      <c r="K64" s="89" t="n">
        <f aca="false">K26+K45</f>
        <v>33275.92</v>
      </c>
      <c r="M64" s="94" t="n">
        <f aca="false">M26+M45</f>
        <v>47920</v>
      </c>
      <c r="N64" s="102" t="n">
        <f aca="false">IF(M64&lt;&gt;0,O64/M64,0)</f>
        <v>1.64500166944908</v>
      </c>
      <c r="O64" s="89" t="n">
        <f aca="false">O26+O45</f>
        <v>78828.48</v>
      </c>
      <c r="Q64" s="89" t="n">
        <f aca="false">K64+O64</f>
        <v>112104.4</v>
      </c>
    </row>
    <row r="65" s="44" customFormat="true" ht="15" hidden="false" customHeight="false" outlineLevel="0" collapsed="false">
      <c r="C65" s="71" t="s">
        <v>557</v>
      </c>
      <c r="E65" s="94" t="n">
        <f aca="false">E27+E46</f>
        <v>56321</v>
      </c>
      <c r="F65" s="102" t="n">
        <f aca="false">IF(E65&lt;&gt;0,G65/E65,0)</f>
        <v>2.86303650503365</v>
      </c>
      <c r="G65" s="89" t="n">
        <f aca="false">G27+G46</f>
        <v>161249.079</v>
      </c>
      <c r="I65" s="94" t="n">
        <f aca="false">I27+I46</f>
        <v>62973</v>
      </c>
      <c r="J65" s="102" t="n">
        <f aca="false">IF(I65&lt;&gt;0,K65/I65,0)</f>
        <v>0.689610388579232</v>
      </c>
      <c r="K65" s="89" t="n">
        <f aca="false">K27+K46</f>
        <v>43426.835</v>
      </c>
      <c r="M65" s="94" t="n">
        <f aca="false">M27+M46</f>
        <v>62973</v>
      </c>
      <c r="N65" s="102" t="n">
        <f aca="false">IF(M65&lt;&gt;0,O65/M65,0)</f>
        <v>1.63624505740555</v>
      </c>
      <c r="O65" s="89" t="n">
        <f aca="false">O27+O46</f>
        <v>103039.26</v>
      </c>
      <c r="Q65" s="89" t="n">
        <f aca="false">K65+O65</f>
        <v>146466.095</v>
      </c>
    </row>
    <row r="66" s="44" customFormat="true" ht="15" hidden="false" customHeight="false" outlineLevel="0" collapsed="false">
      <c r="C66" s="71" t="s">
        <v>558</v>
      </c>
      <c r="E66" s="94" t="n">
        <f aca="false">E28+E47</f>
        <v>61205</v>
      </c>
      <c r="F66" s="102" t="n">
        <f aca="false">IF(E66&lt;&gt;0,G66/E66,0)</f>
        <v>2.87926613838739</v>
      </c>
      <c r="G66" s="89" t="n">
        <f aca="false">G28+G47</f>
        <v>176225.484</v>
      </c>
      <c r="I66" s="94" t="n">
        <f aca="false">I28+I47</f>
        <v>58822.99</v>
      </c>
      <c r="J66" s="102" t="n">
        <f aca="false">IF(I66&lt;&gt;0,K66/I66,0)</f>
        <v>0.689519398792887</v>
      </c>
      <c r="K66" s="89" t="n">
        <f aca="false">K28+K47</f>
        <v>40559.5927</v>
      </c>
      <c r="M66" s="94" t="n">
        <f aca="false">M28+M47</f>
        <v>58822.99</v>
      </c>
      <c r="N66" s="102" t="n">
        <f aca="false">IF(M66&lt;&gt;0,O66/M66,0)</f>
        <v>1.63607890214353</v>
      </c>
      <c r="O66" s="89" t="n">
        <f aca="false">O28+O47</f>
        <v>96239.0529</v>
      </c>
      <c r="Q66" s="89" t="n">
        <f aca="false">K66+O66</f>
        <v>136798.6456</v>
      </c>
    </row>
    <row r="67" s="44" customFormat="true" ht="15" hidden="false" customHeight="false" outlineLevel="0" collapsed="false">
      <c r="C67" s="71" t="s">
        <v>559</v>
      </c>
      <c r="E67" s="94" t="n">
        <f aca="false">E29+E48</f>
        <v>77484</v>
      </c>
      <c r="F67" s="102" t="n">
        <f aca="false">IF(E67&lt;&gt;0,G67/E67,0)</f>
        <v>2.88384102524392</v>
      </c>
      <c r="G67" s="89" t="n">
        <f aca="false">G29+G48</f>
        <v>223451.538</v>
      </c>
      <c r="I67" s="94" t="n">
        <f aca="false">I29+I48</f>
        <v>76748</v>
      </c>
      <c r="J67" s="102" t="n">
        <f aca="false">IF(I67&lt;&gt;0,K67/I67,0)</f>
        <v>0.693383345494345</v>
      </c>
      <c r="K67" s="89" t="n">
        <f aca="false">K29+K48</f>
        <v>53215.785</v>
      </c>
      <c r="M67" s="94" t="n">
        <f aca="false">M29+M48</f>
        <v>76748</v>
      </c>
      <c r="N67" s="102" t="n">
        <f aca="false">IF(M67&lt;&gt;0,O67/M67,0)</f>
        <v>1.64313480481576</v>
      </c>
      <c r="O67" s="89" t="n">
        <f aca="false">O29+O48</f>
        <v>126107.31</v>
      </c>
      <c r="Q67" s="89" t="n">
        <f aca="false">K67+O67</f>
        <v>179323.095</v>
      </c>
    </row>
    <row r="68" s="44" customFormat="true" ht="15" hidden="false" customHeight="false" outlineLevel="0" collapsed="false">
      <c r="C68" s="71" t="s">
        <v>560</v>
      </c>
      <c r="E68" s="94" t="n">
        <f aca="false">E30+E49</f>
        <v>54621</v>
      </c>
      <c r="F68" s="102" t="n">
        <f aca="false">IF(E68&lt;&gt;0,G68/E68,0)</f>
        <v>2.87589119569396</v>
      </c>
      <c r="G68" s="89" t="n">
        <f aca="false">G30+G49</f>
        <v>157084.053</v>
      </c>
      <c r="I68" s="94" t="n">
        <f aca="false">I30+I49</f>
        <v>58327</v>
      </c>
      <c r="J68" s="102" t="n">
        <f aca="false">IF(I68&lt;&gt;0,K68/I68,0)</f>
        <v>0.69270637954978</v>
      </c>
      <c r="K68" s="89" t="n">
        <f aca="false">K30+K49</f>
        <v>40403.485</v>
      </c>
      <c r="M68" s="94" t="n">
        <f aca="false">M30+M49</f>
        <v>58327</v>
      </c>
      <c r="N68" s="102" t="n">
        <f aca="false">IF(M68&lt;&gt;0,O68/M68,0)</f>
        <v>1.64189860613438</v>
      </c>
      <c r="O68" s="89" t="n">
        <f aca="false">O30+O49</f>
        <v>95767.02</v>
      </c>
      <c r="Q68" s="89" t="n">
        <f aca="false">K68+O68</f>
        <v>136170.505</v>
      </c>
    </row>
    <row r="69" s="44" customFormat="true" ht="15" hidden="false" customHeight="false" outlineLevel="0" collapsed="false">
      <c r="C69" s="71" t="s">
        <v>561</v>
      </c>
      <c r="E69" s="94" t="n">
        <f aca="false">E31+E50</f>
        <v>55549</v>
      </c>
      <c r="F69" s="102" t="n">
        <f aca="false">IF(E69&lt;&gt;0,G69/E69,0)</f>
        <v>2.87786637023169</v>
      </c>
      <c r="G69" s="89" t="n">
        <f aca="false">G31+G50</f>
        <v>159862.599</v>
      </c>
      <c r="I69" s="94" t="n">
        <f aca="false">I31+I50</f>
        <v>56326</v>
      </c>
      <c r="J69" s="102" t="n">
        <f aca="false">IF(I69&lt;&gt;0,K69/I69,0)</f>
        <v>0.690113624258779</v>
      </c>
      <c r="K69" s="89" t="n">
        <f aca="false">K31+K50</f>
        <v>38871.34</v>
      </c>
      <c r="M69" s="94" t="n">
        <f aca="false">M31+M50</f>
        <v>56326</v>
      </c>
      <c r="N69" s="102" t="n">
        <f aca="false">IF(M69&lt;&gt;0,O69/M69,0)</f>
        <v>1.63716400951603</v>
      </c>
      <c r="O69" s="89" t="n">
        <f aca="false">O31+O50</f>
        <v>92214.9</v>
      </c>
      <c r="Q69" s="89" t="n">
        <f aca="false">K69+O69</f>
        <v>131086.24</v>
      </c>
    </row>
    <row r="70" s="44" customFormat="true" ht="15" hidden="false" customHeight="false" outlineLevel="0" collapsed="false">
      <c r="C70" s="71" t="s">
        <v>562</v>
      </c>
      <c r="E70" s="94" t="n">
        <f aca="false">E32+E51</f>
        <v>67196</v>
      </c>
      <c r="F70" s="102" t="n">
        <f aca="false">IF(E70&lt;&gt;0,G70/E70,0)</f>
        <v>2.91883382939461</v>
      </c>
      <c r="G70" s="89" t="n">
        <f aca="false">G32+G51</f>
        <v>196133.958</v>
      </c>
      <c r="I70" s="94" t="n">
        <f aca="false">I32+I51</f>
        <v>69058</v>
      </c>
      <c r="J70" s="102" t="n">
        <f aca="false">IF(I70&lt;&gt;0,K70/I70,0)</f>
        <v>0.708328216861189</v>
      </c>
      <c r="K70" s="89" t="n">
        <f aca="false">K32+K51</f>
        <v>48915.73</v>
      </c>
      <c r="M70" s="94" t="n">
        <f aca="false">M32+M51</f>
        <v>69058</v>
      </c>
      <c r="N70" s="102" t="n">
        <f aca="false">IF(M70&lt;&gt;0,O70/M70,0)</f>
        <v>1.67042543948565</v>
      </c>
      <c r="O70" s="89" t="n">
        <f aca="false">O32+O51</f>
        <v>115356.24</v>
      </c>
      <c r="Q70" s="89" t="n">
        <f aca="false">K70+O70</f>
        <v>164271.97</v>
      </c>
    </row>
    <row r="71" s="44" customFormat="true" ht="15" hidden="false" customHeight="false" outlineLevel="0" collapsed="false">
      <c r="C71" s="71" t="s">
        <v>563</v>
      </c>
      <c r="E71" s="94" t="n">
        <f aca="false">E33+E52</f>
        <v>63564</v>
      </c>
      <c r="F71" s="102" t="n">
        <f aca="false">IF(E71&lt;&gt;0,G71/E71,0)</f>
        <v>2.90168987162545</v>
      </c>
      <c r="G71" s="89" t="n">
        <f aca="false">G33+G52</f>
        <v>184443.015</v>
      </c>
      <c r="I71" s="94" t="n">
        <f aca="false">I33+I52</f>
        <v>72695</v>
      </c>
      <c r="J71" s="102" t="n">
        <f aca="false">IF(I71&lt;&gt;0,K71/I71,0)</f>
        <v>0.705786642822753</v>
      </c>
      <c r="K71" s="89" t="n">
        <f aca="false">K33+K52</f>
        <v>51307.16</v>
      </c>
      <c r="M71" s="94" t="n">
        <f aca="false">M33+M52</f>
        <v>72695</v>
      </c>
      <c r="N71" s="102" t="n">
        <f aca="false">IF(M71&lt;&gt;0,O71/M71,0)</f>
        <v>1.66578430428503</v>
      </c>
      <c r="O71" s="89" t="n">
        <f aca="false">O33+O52</f>
        <v>121094.19</v>
      </c>
      <c r="Q71" s="89" t="n">
        <f aca="false">K71+O71</f>
        <v>172401.35</v>
      </c>
    </row>
    <row r="72" s="44" customFormat="true" ht="15" hidden="false" customHeight="false" outlineLevel="0" collapsed="false">
      <c r="F72" s="80"/>
      <c r="J72" s="80"/>
      <c r="N72" s="80"/>
      <c r="Q72" s="96"/>
    </row>
    <row r="73" s="44" customFormat="true" ht="16.5" hidden="false" customHeight="false" outlineLevel="0" collapsed="false">
      <c r="C73" s="25" t="s">
        <v>522</v>
      </c>
      <c r="E73" s="91" t="n">
        <f aca="false">SUM(E60:E71)</f>
        <v>737152</v>
      </c>
      <c r="F73" s="100" t="n">
        <f aca="false">IF(E73&lt;&gt;0,G73/E73,0)</f>
        <v>2.88344573575056</v>
      </c>
      <c r="G73" s="93" t="n">
        <f aca="false">SUM(G60:G71)</f>
        <v>2125537.791</v>
      </c>
      <c r="I73" s="91" t="n">
        <f aca="false">SUM(I60:I71)</f>
        <v>763537.99</v>
      </c>
      <c r="J73" s="100" t="n">
        <f aca="false">IF(I73&lt;&gt;0,K73/I73,0)</f>
        <v>0.694670022509293</v>
      </c>
      <c r="K73" s="93" t="n">
        <f aca="false">SUM(K60:K71)</f>
        <v>530406.9527</v>
      </c>
      <c r="M73" s="91" t="n">
        <f aca="false">SUM(M60:M71)</f>
        <v>763537.99</v>
      </c>
      <c r="N73" s="100" t="n">
        <f aca="false">IF(M73&lt;&gt;0,O73/M73,0)</f>
        <v>1.64548438893001</v>
      </c>
      <c r="O73" s="93" t="n">
        <f aca="false">SUM(O60:O71)</f>
        <v>1256389.8429</v>
      </c>
      <c r="Q73" s="93" t="n">
        <f aca="false">SUM(Q60:Q71)</f>
        <v>1786796.7956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1.18055555555556" bottom="0.984027777777778" header="0.708333333333333" footer="0.708333333333333"/>
  <pageSetup paperSize="3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88"/>
    <col collapsed="false" customWidth="true" hidden="false" outlineLevel="0" max="6" min="6" style="42" width="2.77"/>
    <col collapsed="false" customWidth="true" hidden="false" outlineLevel="0" max="7" min="7" style="42" width="18.44"/>
    <col collapsed="false" customWidth="true" hidden="false" outlineLevel="0" max="8" min="8" style="1" width="2.77"/>
    <col collapsed="false" customWidth="true" hidden="false" outlineLevel="0" max="9" min="9" style="42" width="18.88"/>
    <col collapsed="false" customWidth="true" hidden="false" outlineLevel="0" max="10" min="10" style="42" width="2.77"/>
    <col collapsed="false" customWidth="true" hidden="false" outlineLevel="0" max="11" min="11" style="42" width="17.99"/>
    <col collapsed="false" customWidth="true" hidden="false" outlineLevel="0" max="12" min="12" style="42" width="2.77"/>
    <col collapsed="false" customWidth="true" hidden="false" outlineLevel="0" max="13" min="13" style="42" width="19.32"/>
    <col collapsed="false" customWidth="true" hidden="false" outlineLevel="0" max="14" min="14" style="42" width="2.77"/>
    <col collapsed="false" customWidth="true" hidden="false" outlineLevel="0" max="15" min="15" style="43" width="15.43"/>
    <col collapsed="false" customWidth="true" hidden="false" outlineLevel="0" max="16" min="16" style="42" width="2.77"/>
    <col collapsed="false" customWidth="true" hidden="false" outlineLevel="0" max="17" min="17" style="42" width="18.33"/>
    <col collapsed="false" customWidth="true" hidden="false" outlineLevel="0" max="18" min="18" style="42" width="2.77"/>
    <col collapsed="false" customWidth="true" hidden="false" outlineLevel="0" max="19" min="19" style="42" width="18.55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Haldimand County Hydro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6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0</f>
        <v>Adjust RTSR-Network to Curren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4" customFormat="true" ht="15.75" hidden="false" customHeight="false" outlineLevel="0" collapsed="false">
      <c r="G21" s="104" t="s">
        <v>576</v>
      </c>
      <c r="H21" s="7"/>
      <c r="I21" s="104" t="s">
        <v>577</v>
      </c>
      <c r="J21" s="45"/>
      <c r="K21" s="104" t="s">
        <v>578</v>
      </c>
      <c r="M21" s="105" t="s">
        <v>579</v>
      </c>
      <c r="O21" s="105" t="s">
        <v>580</v>
      </c>
      <c r="Q21" s="105" t="s">
        <v>581</v>
      </c>
      <c r="S21" s="105" t="s">
        <v>582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6" t="n">
        <f aca="false">'B1.1 Rate Class And RTSR Rates'!H22</f>
        <v>0.0052</v>
      </c>
      <c r="H22" s="5"/>
      <c r="I22" s="107" t="n">
        <v>177731499.0415</v>
      </c>
      <c r="K22" s="107" t="n">
        <v>0</v>
      </c>
      <c r="M22" s="89" t="n">
        <f aca="false">IF(E22="kWh",I22*G22,K22*G22)</f>
        <v>924203.7950158</v>
      </c>
      <c r="O22" s="55" t="n">
        <f aca="false">M22/$M$48</f>
        <v>0.497192533818646</v>
      </c>
      <c r="Q22" s="89" t="n">
        <f aca="false">$Q$48*O22</f>
        <v>1056801.52003458</v>
      </c>
      <c r="S22" s="102" t="n">
        <f aca="false">IF(E22="kWh",IF(I22&lt;&gt;0,Q22/I22,0),IF(K22&lt;&gt;0,Q22/K22,0))</f>
        <v>0.00594605641506357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6" t="n">
        <f aca="false">'B1.1 Rate Class And RTSR Rates'!H23</f>
        <v>0.0047</v>
      </c>
      <c r="H23" s="5"/>
      <c r="I23" s="107" t="n">
        <v>60504975.303</v>
      </c>
      <c r="K23" s="107" t="n">
        <v>0</v>
      </c>
      <c r="M23" s="89" t="n">
        <f aca="false">IF(E23="kWh",I23*G23,K23*G23)</f>
        <v>284373.3839241</v>
      </c>
      <c r="O23" s="55" t="n">
        <f aca="false">M23/$M$48</f>
        <v>0.15298392418026</v>
      </c>
      <c r="Q23" s="89" t="n">
        <f aca="false">$Q$48*O23</f>
        <v>325173.112260622</v>
      </c>
      <c r="S23" s="102" t="n">
        <f aca="false">IF(E23="kWh",IF(I23&lt;&gt;0,Q23/I23,0),IF(K23&lt;&gt;0,Q23/K23,0))</f>
        <v>0.00537432022130746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4,999 kW</v>
      </c>
      <c r="E24" s="71" t="str">
        <f aca="false">'B1.1 Rate Class And RTSR Rates'!F24</f>
        <v>kW</v>
      </c>
      <c r="G24" s="106" t="n">
        <f aca="false">'B1.1 Rate Class And RTSR Rates'!H24</f>
        <v>1.9253</v>
      </c>
      <c r="H24" s="5"/>
      <c r="I24" s="107" t="n">
        <v>31194219</v>
      </c>
      <c r="K24" s="107" t="n">
        <v>96852</v>
      </c>
      <c r="M24" s="89" t="n">
        <f aca="false">IF(E24="kWh",I24*G24,K24*G24)</f>
        <v>186469.1556</v>
      </c>
      <c r="O24" s="55" t="n">
        <f aca="false">M24/$M$48</f>
        <v>0.1003145328463</v>
      </c>
      <c r="Q24" s="89" t="n">
        <f aca="false">$Q$48*O24</f>
        <v>213222.330551321</v>
      </c>
      <c r="S24" s="102" t="n">
        <f aca="false">IF(E24="kWh",IF(I24&lt;&gt;0,Q24/I24,0),IF(K24&lt;&gt;0,Q24/K24,0))</f>
        <v>2.20152738767729</v>
      </c>
    </row>
    <row r="25" s="44" customFormat="true" ht="15.75" hidden="false" customHeight="false" outlineLevel="0" collapsed="false">
      <c r="C25" s="37" t="str">
        <f aca="false">'B1.1 Rate Class And RTSR Rates'!D25</f>
        <v>General Service 50 to 4,999 kW – Interval Metered</v>
      </c>
      <c r="E25" s="71" t="str">
        <f aca="false">'B1.1 Rate Class And RTSR Rates'!F25</f>
        <v>kW</v>
      </c>
      <c r="G25" s="106" t="n">
        <f aca="false">'B1.1 Rate Class And RTSR Rates'!H25</f>
        <v>2.0423</v>
      </c>
      <c r="H25" s="5"/>
      <c r="I25" s="107" t="n">
        <v>84778584.714</v>
      </c>
      <c r="K25" s="107" t="n">
        <v>220380</v>
      </c>
      <c r="M25" s="89" t="n">
        <f aca="false">IF(E25="kWh",I25*G25,K25*G25)</f>
        <v>450082.074</v>
      </c>
      <c r="O25" s="55" t="n">
        <f aca="false">M25/$M$48</f>
        <v>0.242129980427732</v>
      </c>
      <c r="Q25" s="89" t="n">
        <f aca="false">$Q$48*O25</f>
        <v>514656.423733234</v>
      </c>
      <c r="S25" s="102" t="n">
        <f aca="false">IF(E25="kWh",IF(I25&lt;&gt;0,Q25/I25,0),IF(K25&lt;&gt;0,Q25/K25,0))</f>
        <v>2.33531365701622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6" t="n">
        <f aca="false">'B1.1 Rate Class And RTSR Rates'!H26</f>
        <v>0.0047</v>
      </c>
      <c r="H26" s="5"/>
      <c r="I26" s="107" t="n">
        <v>508706.863</v>
      </c>
      <c r="K26" s="107" t="n">
        <v>0</v>
      </c>
      <c r="M26" s="89" t="n">
        <f aca="false">IF(E26="kWh",I26*G26,K26*G26)</f>
        <v>2390.9222561</v>
      </c>
      <c r="O26" s="55" t="n">
        <f aca="false">M26/$M$48</f>
        <v>0.0012862408714232</v>
      </c>
      <c r="Q26" s="89" t="n">
        <f aca="false">$Q$48*O26</f>
        <v>2733.95358053879</v>
      </c>
      <c r="S26" s="102" t="n">
        <f aca="false">IF(E26="kWh",IF(I26&lt;&gt;0,Q26/I26,0),IF(K26&lt;&gt;0,Q26/K26,0))</f>
        <v>0.00537432022130746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6" t="n">
        <f aca="false">'B1.1 Rate Class And RTSR Rates'!H27</f>
        <v>1.4592</v>
      </c>
      <c r="H27" s="5"/>
      <c r="I27" s="107" t="n">
        <v>494195.8355</v>
      </c>
      <c r="K27" s="107" t="n">
        <v>1293</v>
      </c>
      <c r="M27" s="89" t="n">
        <f aca="false">IF(E27="kWh",I27*G27,K27*G27)</f>
        <v>1886.7456</v>
      </c>
      <c r="O27" s="55" t="n">
        <f aca="false">M27/$M$48</f>
        <v>0.00101500970954046</v>
      </c>
      <c r="Q27" s="89" t="n">
        <f aca="false">$Q$48*O27</f>
        <v>2157.44149586019</v>
      </c>
      <c r="S27" s="102" t="n">
        <f aca="false">IF(E27="kWh",IF(I27&lt;&gt;0,Q27/I27,0),IF(K27&lt;&gt;0,Q27/K27,0))</f>
        <v>1.66855490785784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6" t="n">
        <f aca="false">'B1.1 Rate Class And RTSR Rates'!H28</f>
        <v>1.4519</v>
      </c>
      <c r="H28" s="5"/>
      <c r="I28" s="107" t="n">
        <v>2442680.825</v>
      </c>
      <c r="K28" s="107" t="n">
        <v>6501</v>
      </c>
      <c r="M28" s="89" t="n">
        <f aca="false">IF(E28="kWh",I28*G28,K28*G28)</f>
        <v>9438.8019</v>
      </c>
      <c r="O28" s="55" t="n">
        <f aca="false">M28/$M$48</f>
        <v>0.00507777814609928</v>
      </c>
      <c r="Q28" s="89" t="n">
        <f aca="false">$Q$48*O28</f>
        <v>10793.0093438479</v>
      </c>
      <c r="S28" s="102" t="n">
        <f aca="false">IF(E28="kWh",IF(I28&lt;&gt;0,Q28/I28,0),IF(K28&lt;&gt;0,Q28/K28,0))</f>
        <v>1.660207559429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6" t="n">
        <f aca="false">'B1.1 Rate Class And RTSR Rates'!H29</f>
        <v>0</v>
      </c>
      <c r="H29" s="5"/>
      <c r="I29" s="107" t="n">
        <v>0</v>
      </c>
      <c r="K29" s="107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02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6" t="n">
        <f aca="false">'B1.1 Rate Class And RTSR Rates'!H30</f>
        <v>0</v>
      </c>
      <c r="H30" s="5"/>
      <c r="I30" s="107" t="n">
        <v>0</v>
      </c>
      <c r="K30" s="107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02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6" t="n">
        <f aca="false">'B1.1 Rate Class And RTSR Rates'!H31</f>
        <v>0</v>
      </c>
      <c r="H31" s="5"/>
      <c r="I31" s="107" t="n">
        <v>0</v>
      </c>
      <c r="K31" s="107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02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6" t="n">
        <f aca="false">'B1.1 Rate Class And RTSR Rates'!H32</f>
        <v>0</v>
      </c>
      <c r="H32" s="5"/>
      <c r="I32" s="107" t="n">
        <v>0</v>
      </c>
      <c r="K32" s="107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02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6" t="n">
        <f aca="false">'B1.1 Rate Class And RTSR Rates'!H33</f>
        <v>0</v>
      </c>
      <c r="H33" s="5"/>
      <c r="I33" s="107" t="n">
        <v>0</v>
      </c>
      <c r="K33" s="107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02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6" t="n">
        <f aca="false">'B1.1 Rate Class And RTSR Rates'!H34</f>
        <v>0</v>
      </c>
      <c r="H34" s="5"/>
      <c r="I34" s="107" t="n">
        <v>0</v>
      </c>
      <c r="K34" s="107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02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6" t="n">
        <f aca="false">'B1.1 Rate Class And RTSR Rates'!H35</f>
        <v>0</v>
      </c>
      <c r="H35" s="5"/>
      <c r="I35" s="107" t="n">
        <v>0</v>
      </c>
      <c r="K35" s="107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02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6" t="n">
        <f aca="false">'B1.1 Rate Class And RTSR Rates'!H36</f>
        <v>0</v>
      </c>
      <c r="H36" s="5"/>
      <c r="I36" s="107" t="n">
        <v>0</v>
      </c>
      <c r="K36" s="107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02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6" t="n">
        <f aca="false">'B1.1 Rate Class And RTSR Rates'!H37</f>
        <v>0</v>
      </c>
      <c r="H37" s="5"/>
      <c r="I37" s="107" t="n">
        <v>0</v>
      </c>
      <c r="K37" s="107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02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6" t="n">
        <f aca="false">'B1.1 Rate Class And RTSR Rates'!H38</f>
        <v>0</v>
      </c>
      <c r="H38" s="5"/>
      <c r="I38" s="107" t="n">
        <v>0</v>
      </c>
      <c r="K38" s="107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02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6" t="n">
        <f aca="false">'B1.1 Rate Class And RTSR Rates'!H39</f>
        <v>0</v>
      </c>
      <c r="H39" s="5"/>
      <c r="I39" s="107" t="n">
        <v>0</v>
      </c>
      <c r="K39" s="107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02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6" t="n">
        <f aca="false">'B1.1 Rate Class And RTSR Rates'!H40</f>
        <v>0</v>
      </c>
      <c r="H40" s="5"/>
      <c r="I40" s="107" t="n">
        <v>0</v>
      </c>
      <c r="K40" s="107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02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6" t="n">
        <f aca="false">'B1.1 Rate Class And RTSR Rates'!H41</f>
        <v>0</v>
      </c>
      <c r="H41" s="5"/>
      <c r="I41" s="107" t="n">
        <v>0</v>
      </c>
      <c r="K41" s="107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02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6" t="n">
        <f aca="false">'B1.1 Rate Class And RTSR Rates'!H42</f>
        <v>0</v>
      </c>
      <c r="H42" s="5"/>
      <c r="I42" s="107" t="n">
        <v>0</v>
      </c>
      <c r="K42" s="107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02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6" t="n">
        <f aca="false">'B1.1 Rate Class And RTSR Rates'!H43</f>
        <v>0</v>
      </c>
      <c r="H43" s="5"/>
      <c r="I43" s="107" t="n">
        <v>0</v>
      </c>
      <c r="K43" s="107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02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6" t="n">
        <f aca="false">'B1.1 Rate Class And RTSR Rates'!H44</f>
        <v>0</v>
      </c>
      <c r="H44" s="5"/>
      <c r="I44" s="107" t="n">
        <v>0</v>
      </c>
      <c r="K44" s="107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02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6" t="n">
        <f aca="false">'B1.1 Rate Class And RTSR Rates'!H45</f>
        <v>0</v>
      </c>
      <c r="H45" s="5"/>
      <c r="I45" s="107" t="n">
        <v>0</v>
      </c>
      <c r="K45" s="107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02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6" t="n">
        <f aca="false">'B1.1 Rate Class And RTSR Rates'!H46</f>
        <v>0</v>
      </c>
      <c r="H46" s="5"/>
      <c r="I46" s="107" t="n">
        <v>0</v>
      </c>
      <c r="K46" s="107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02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1" t="n">
        <f aca="false">SUM(I22:I47)</f>
        <v>357654861.582</v>
      </c>
      <c r="K48" s="91" t="n">
        <f aca="false">SUM(K22:K47)</f>
        <v>325026</v>
      </c>
      <c r="M48" s="108" t="n">
        <f aca="false">SUM(M22:M47)</f>
        <v>1858844.878296</v>
      </c>
      <c r="O48" s="109" t="n">
        <f aca="false">SUM(O22:O47)</f>
        <v>1</v>
      </c>
      <c r="Q48" s="108" t="n">
        <f aca="false">'C1.2 Current Wholesale'!G73</f>
        <v>2125537.791</v>
      </c>
    </row>
    <row r="49" s="44" customFormat="true" ht="15" hidden="false" customHeight="false" outlineLevel="0" collapsed="false">
      <c r="H49" s="5"/>
      <c r="M49" s="105" t="s">
        <v>583</v>
      </c>
      <c r="O49" s="45"/>
      <c r="Q49" s="110" t="s">
        <v>584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F
Page &amp;P of &amp;N&amp;C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herry Graham</cp:lastModifiedBy>
  <cp:lastPrinted>2010-10-28T16:07:56Z</cp:lastPrinted>
  <dcterms:modified xsi:type="dcterms:W3CDTF">2010-10-28T19:26:4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