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Trial Balance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Return on Capital" sheetId="21" state="visible" r:id="rId22"/>
    <sheet name="Debt &amp; Capital Structure" sheetId="22" state="visible" r:id="rId23"/>
    <sheet name="Capitalization and Cost of Cap" sheetId="23" state="visible" r:id="rId24"/>
    <sheet name="Tax rates" sheetId="24" state="visible" r:id="rId25"/>
    <sheet name="CCA Continuity 2010" sheetId="25" state="visible" r:id="rId26"/>
    <sheet name="CCA Continuity 2011" sheetId="26" state="visible" r:id="rId27"/>
    <sheet name="Reserves Continuity" sheetId="27" state="visible" r:id="rId28"/>
    <sheet name="Tax Adjustments 2010" sheetId="28" state="visible" r:id="rId29"/>
    <sheet name="Corporation Loss Continuity" sheetId="29" state="visible" r:id="rId30"/>
    <sheet name="Tax Adjustments 2011" sheetId="30" state="visible" r:id="rId31"/>
    <sheet name="2011 Rev Deficiency" sheetId="31" state="visible" r:id="rId32"/>
    <sheet name="Capital Tax &amp; Expense Schedules" sheetId="32" state="visible" r:id="rId33"/>
    <sheet name="Revenue Requirement" sheetId="33" state="visible" r:id="rId34"/>
    <sheet name="Base Revenue Requirement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8" name="_xlnm.Print_Area" vbProcedure="false">'2006 Balance Sheet'!$A$1:$B$228</definedName>
    <definedName function="false" hidden="false" localSheetId="8" name="_xlnm.Print_Titles" vbProcedure="false">'2006 Balance Sheet'!$5:$5</definedName>
    <definedName function="false" hidden="false" localSheetId="9" name="_xlnm.Print_Titles" vbProcedure="false">'2006 Income Statement'!$5:$5</definedName>
    <definedName function="false" hidden="false" localSheetId="10" name="_xlnm.Print_Area" vbProcedure="false">'2007 Balance Sheet'!$A$1:$B$228</definedName>
    <definedName function="false" hidden="false" localSheetId="10" name="_xlnm.Print_Titles" vbProcedure="false">'2007 Balance Sheet'!$5:$5</definedName>
    <definedName function="false" hidden="false" localSheetId="11" name="_xlnm.Print_Titles" vbProcedure="false">'2007 Income Statement'!$5:$5</definedName>
    <definedName function="false" hidden="false" localSheetId="12" name="_xlnm.Print_Area" vbProcedure="false">'2008 Balance Sheet'!$A$1:$B$229</definedName>
    <definedName function="false" hidden="false" localSheetId="12" name="_xlnm.Print_Titles" vbProcedure="false">'2008 Balance Sheet'!$5:$5</definedName>
    <definedName function="false" hidden="false" localSheetId="13" name="_xlnm.Print_Titles" vbProcedure="false">'2008 Income Statement'!$5:$5</definedName>
    <definedName function="false" hidden="false" localSheetId="14" name="_xlnm.Print_Area" vbProcedure="false">'2009 Balance Sheet'!$A$1:$B$229</definedName>
    <definedName function="false" hidden="false" localSheetId="14" name="_xlnm.Print_Titles" vbProcedure="false">'2009 Balance Sheet'!$5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28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28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30" name="_xlnm.Print_Titles" vbProcedure="false">'2011 Rev Deficiency'!$5:$5</definedName>
    <definedName function="false" hidden="false" localSheetId="1" name="_xlnm.Print_Area" vbProcedure="false">'FA Continuity 2006'!$A$1:$M$54</definedName>
    <definedName function="false" hidden="false" localSheetId="2" name="_xlnm.Print_Area" vbProcedure="false">'FA Continuity 2007'!$A$1:$M$54</definedName>
    <definedName function="false" hidden="false" localSheetId="3" name="_xlnm.Print_Area" vbProcedure="false">'FA Continuity 2008'!$A$1:$N$54</definedName>
    <definedName function="false" hidden="false" localSheetId="4" name="_xlnm.Print_Area" vbProcedure="false">'FA Continuity 2009'!$A$1:$M$54</definedName>
    <definedName function="false" hidden="false" localSheetId="5" name="_xlnm.Print_Area" vbProcedure="false">'FA Continuity 2010'!$A$1:$M$54</definedName>
    <definedName function="false" hidden="false" localSheetId="6" name="_xlnm.Print_Area" vbProcedure="false">'FA Continuity 2011'!$A$1:$Q$57</definedName>
    <definedName function="false" hidden="false" localSheetId="20" name="_xlnm.Print_Area" vbProcedure="false">'Return on Capital'!$A$4:$AI$42</definedName>
    <definedName function="false" hidden="false" localSheetId="27" name="_xlnm.Print_Area" vbProcedure="false">'Tax Adjustments 2010'!$A$1:$F$78</definedName>
    <definedName function="false" hidden="false" localSheetId="27" name="_xlnm.Print_Titles" vbProcedure="false">'Tax Adjustments 2010'!$4:$4</definedName>
    <definedName function="false" hidden="false" localSheetId="29" name="_xlnm.Print_Area" vbProcedure="false">'Tax Adjustments 2011'!$B$1:$F$78</definedName>
    <definedName function="false" hidden="false" localSheetId="29" name="_xlnm.Print_Titles" vbProcedure="false">'Tax Adjustments 2011'!$4:$4</definedName>
    <definedName function="false" hidden="false" localSheetId="7" name="_xlnm.Print_Area" vbProcedure="false">'Trial Balance'!$L$202:$N$219</definedName>
    <definedName function="false" hidden="false" localSheetId="7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construction advanc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construction advance rate blended with full rate Sept when debent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c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</xdr:row>
                <xdr:rowOff>34</xdr:rowOff>
              </xdr:from>
              <xdr:to>
                <xdr:col>16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7</xdr:rowOff>
              </xdr:from>
              <xdr:to>
                <xdr:col>16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</xdr:row>
                <xdr:rowOff>7</xdr:rowOff>
              </xdr:from>
              <xdr:to>
                <xdr:col>1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7</xdr:rowOff>
              </xdr:from>
              <xdr:to>
                <xdr:col>16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7</xdr:rowOff>
              </xdr:from>
              <xdr:to>
                <xdr:col>16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estimate based on actual to May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7</xdr:rowOff>
              </xdr:from>
              <xdr:to>
                <xdr:col>16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Assumes 1.2% Jan-Aug  4.5% Sept-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7</xdr:rowOff>
              </xdr:from>
              <xdr:to>
                <xdr:col>16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Est interst from Sept to Dec at full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7</xdr:rowOff>
              </xdr:from>
              <xdr:to>
                <xdr:col>16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0</xdr:row>
                <xdr:rowOff>11</xdr:rowOff>
              </xdr:from>
              <xdr:to>
                <xdr:col>7</xdr:col>
                <xdr:colOff>38</xdr:colOff>
                <xdr:row>6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3</xdr:rowOff>
              </xdr:from>
              <xdr:to>
                <xdr:col>12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7</xdr:row>
                <xdr:rowOff>2</xdr:rowOff>
              </xdr:from>
              <xdr:to>
                <xdr:col>10</xdr:col>
                <xdr:colOff>125</xdr:colOff>
                <xdr:row>11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8</xdr:row>
                <xdr:rowOff>2</xdr:rowOff>
              </xdr:from>
              <xdr:to>
                <xdr:col>10</xdr:col>
                <xdr:colOff>12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SM capital added to opening balance $1,030,168 less AA $(130,8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4</xdr:rowOff>
              </xdr:from>
              <xdr:to>
                <xdr:col>5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60</xdr:row>
                <xdr:rowOff>11</xdr:rowOff>
              </xdr:from>
              <xdr:to>
                <xdr:col>7</xdr:col>
                <xdr:colOff>59</xdr:colOff>
                <xdr:row>62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7</xdr:row>
                <xdr:rowOff>3</xdr:rowOff>
              </xdr:from>
              <xdr:to>
                <xdr:col>13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2</xdr:rowOff>
              </xdr:from>
              <xdr:to>
                <xdr:col>11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8</xdr:row>
                <xdr:rowOff>2</xdr:rowOff>
              </xdr:from>
              <xdr:to>
                <xdr:col>11</xdr:col>
                <xdr:colOff>4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1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linked to bud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9</xdr:row>
                <xdr:rowOff>7</xdr:rowOff>
              </xdr:from>
              <xdr:to>
                <xdr:col>14</xdr:col>
                <xdr:colOff>29</xdr:colOff>
                <xdr:row>223</xdr:row>
                <xdr:rowOff>13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8"/>
            <color rgb="FF000000"/>
            <rFont val="Tahoma"/>
            <family val="2"/>
          </rPr>
          <t xml:space="preserve">jrobertson:
</t>
        </r>
        <r>
          <rPr>
            <sz val="8"/>
            <color rgb="FF000000"/>
            <rFont val="Tahoma"/>
            <family val="2"/>
          </rPr>
          <t xml:space="preserve">Disposal of tru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4</xdr:row>
                <xdr:rowOff>7</xdr:rowOff>
              </xdr:from>
              <xdr:to>
                <xdr:col>15</xdr:col>
                <xdr:colOff>57</xdr:colOff>
                <xdr:row>2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912">
  <si>
    <t xml:space="preserve">Reveneue Requirement Rebasing Model</t>
  </si>
  <si>
    <t xml:space="preserve">Name of Applicant:</t>
  </si>
  <si>
    <t xml:space="preserve">License Number</t>
  </si>
  <si>
    <t xml:space="preserve">File Number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</t>
    </r>
  </si>
  <si>
    <t xml:space="preserve">E-mail: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 </t>
    </r>
  </si>
  <si>
    <t xml:space="preserve">Date of Application: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7</t>
  </si>
  <si>
    <t xml:space="preserve">Cost</t>
  </si>
  <si>
    <t xml:space="preserve">Stores Equipment</t>
  </si>
  <si>
    <t xml:space="preserve">Source of Info:</t>
  </si>
  <si>
    <t xml:space="preserve">MU - 2007 Fixed Assets Schedule</t>
  </si>
  <si>
    <t xml:space="preserve">2007- OEB Mapping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As at December 31, 2011</t>
  </si>
  <si>
    <t xml:space="preserve">OEB Number</t>
  </si>
  <si>
    <t xml:space="preserve">Cost Avg</t>
  </si>
  <si>
    <t xml:space="preserve">Dep Avg</t>
  </si>
  <si>
    <t xml:space="preserve"> 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 Base RR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IESO - One Time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ESTATED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  CDM - was in 5515, no acct given here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7 BALANCE SHEET</t>
  </si>
  <si>
    <t xml:space="preserve">2007 STATEMENT OF INCOME AND RETAINED EARNINGS</t>
  </si>
  <si>
    <t xml:space="preserve">  CDM 3932 added - was in 5515 - no acct here</t>
  </si>
  <si>
    <t xml:space="preserve">2008 BALANCE SHEET</t>
  </si>
  <si>
    <t xml:space="preserve">2008 STATEMENT OF INCOME AND RETAINED EARNINGS</t>
  </si>
  <si>
    <t xml:space="preserve">  CDM 17453 added - no accct 5515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truck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Shareholder Loan</t>
  </si>
  <si>
    <t xml:space="preserve">City of Kenora</t>
  </si>
  <si>
    <t xml:space="preserve">Y</t>
  </si>
  <si>
    <t xml:space="preserve">Smart Meter Loan</t>
  </si>
  <si>
    <t xml:space="preserve">Infrastructure Ontario</t>
  </si>
  <si>
    <t xml:space="preserve">N</t>
  </si>
  <si>
    <t xml:space="preserve">Substation Rebuild Loan</t>
  </si>
  <si>
    <t xml:space="preserve">Dec/09 and Sept/10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Deemed Capital Structure for 2006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Proposed Capital Structure for 2011</t>
  </si>
  <si>
    <t xml:space="preserve">Approved 2006</t>
  </si>
  <si>
    <t xml:space="preserve">Capitalization Ratio</t>
  </si>
  <si>
    <t xml:space="preserve">Cost Rate</t>
  </si>
  <si>
    <t xml:space="preserve">(%)</t>
  </si>
  <si>
    <t xml:space="preserve">($)</t>
  </si>
  <si>
    <t xml:space="preserve">Preferred Shares</t>
  </si>
  <si>
    <t xml:space="preserve">Total Equity</t>
  </si>
  <si>
    <t xml:space="preserve">Actual 2006</t>
  </si>
  <si>
    <t xml:space="preserve">Actual 2007</t>
  </si>
  <si>
    <t xml:space="preserve">Actual 2008</t>
  </si>
  <si>
    <t xml:space="preserve">Actual 2009</t>
  </si>
  <si>
    <t xml:space="preserve">Bridge 2010</t>
  </si>
  <si>
    <t xml:space="preserve">Test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Done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Revenue Deficiency Determination</t>
  </si>
  <si>
    <t xml:space="preserve">2010 Bridge Actual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1 Capital Taxes</t>
  </si>
  <si>
    <t xml:space="preserve">2011 PILs Schedule</t>
  </si>
  <si>
    <t xml:space="preserve">2011 Total Taxes</t>
  </si>
  <si>
    <t xml:space="preserve">11' Rev Def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  <si>
    <t xml:space="preserve">Exhibit 8 - Table 1 - Base Revenue Requirement</t>
  </si>
  <si>
    <t xml:space="preserve">Calculation of Base Revenue Requirement</t>
  </si>
  <si>
    <r>
      <rPr>
        <b val="true"/>
        <sz val="10"/>
        <rFont val="Arial"/>
        <family val="2"/>
      </rPr>
      <t xml:space="preserve">   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General"/>
    <numFmt numFmtId="172" formatCode="#,##0;[RED]\(#,##0\)"/>
    <numFmt numFmtId="173" formatCode="_-* #,##0.00_-;\-* #,##0.00_-;_-* \-??_-;_-@_-"/>
    <numFmt numFmtId="174" formatCode="_-* #,##0_-;\-* #,##0_-;_-* \-??_-;_-@_-"/>
    <numFmt numFmtId="175" formatCode="#,##0.00;[RED]\(#,##0.00\)"/>
    <numFmt numFmtId="176" formatCode="_(* #,##0.00_);_(* \(#,##0.00\);_(* \-??_);_(@_)"/>
    <numFmt numFmtId="177" formatCode="_(* #,##0.00_);_(* \(#,##0.00\);_(* \-_);_(@_)"/>
    <numFmt numFmtId="178" formatCode="#,##0;\(#,##0\)"/>
    <numFmt numFmtId="179" formatCode="0%"/>
    <numFmt numFmtId="180" formatCode="0.00%"/>
    <numFmt numFmtId="181" formatCode="0"/>
    <numFmt numFmtId="182" formatCode="#,##0.00"/>
    <numFmt numFmtId="183" formatCode="mmmm\ d&quot;, &quot;yyyy"/>
    <numFmt numFmtId="184" formatCode="[$-409]d\-mmm\-yy"/>
    <numFmt numFmtId="185" formatCode="\$#,##0_);[RED]&quot;($&quot;#,##0\)"/>
    <numFmt numFmtId="186" formatCode="0.0%"/>
    <numFmt numFmtId="187" formatCode="[$-409]#,##0_);\(#,##0\)"/>
    <numFmt numFmtId="188" formatCode="0.000%"/>
    <numFmt numFmtId="189" formatCode="0.0000%"/>
    <numFmt numFmtId="190" formatCode="_-* #,##0.0000_-;\-* #,##0.0000_-;_-* \-??_-;_-@_-"/>
    <numFmt numFmtId="191" formatCode="_-* #,##0.00000_-;\-* #,##0.00000_-;_-* \-??_-;_-@_-"/>
    <numFmt numFmtId="192" formatCode="[$-409]#,##0_);[RED]\(#,##0\)"/>
    <numFmt numFmtId="193" formatCode="_(* #,##0_);_(* \(#,##0\);_(* \-_);_(@_)"/>
    <numFmt numFmtId="194" formatCode="#,##0_ ;\-#,##0\ "/>
    <numFmt numFmtId="195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b val="true"/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1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8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8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1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11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6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11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11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1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11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3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3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3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8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8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47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48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7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9" xfId="3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8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9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3" fontId="0" fillId="8" borderId="48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9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3" fontId="35" fillId="8" borderId="48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_2006 Income Statement" xfId="25"/>
    <cellStyle name="Normal_Capital Tax Schedule" xfId="26"/>
    <cellStyle name="Normal_OEB Trial Balance - Regulatory-July24-07" xfId="27"/>
    <cellStyle name="Normal_Service Revenue Requirement" xfId="28"/>
    <cellStyle name="Normal_Sheet2" xfId="29"/>
    <cellStyle name="Normal_SIMPIL_MODEL_2004_ver2.6 (for rates application)" xfId="3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ty.kenora.gov/Shared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Capital%20Projections%202010%20and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DVA%20Continuity_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Variance%20Interest%20Estimate%20t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RSVA%20Trends%20to%20Dec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Hydro%20Op%20Projections%202010%20and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COP%20Forecast%20-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Rate%20Design%20Model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Year for App"/>
      <sheetName val="Total"/>
      <sheetName val="Buildings"/>
      <sheetName val="Transformer"/>
      <sheetName val="Poles"/>
      <sheetName val="OH Cond"/>
      <sheetName val="UG Conductor"/>
      <sheetName val="UG Conduit"/>
      <sheetName val="Transformers"/>
      <sheetName val="Services"/>
      <sheetName val="Meters"/>
      <sheetName val="Office"/>
      <sheetName val="Computer"/>
      <sheetName val="Software"/>
      <sheetName val="Fleet"/>
      <sheetName val="Tools"/>
      <sheetName val="Measuring &amp; Test"/>
      <sheetName val="Communication"/>
      <sheetName val="Misc equip"/>
    </sheetNames>
    <sheetDataSet>
      <sheetData sheetId="0"/>
      <sheetData sheetId="1">
        <row r="7">
          <cell r="E7">
            <v>365000</v>
          </cell>
        </row>
        <row r="7">
          <cell r="G7">
            <v>155000</v>
          </cell>
        </row>
        <row r="8">
          <cell r="E8">
            <v>280000</v>
          </cell>
        </row>
        <row r="8">
          <cell r="G8">
            <v>605000</v>
          </cell>
        </row>
        <row r="9">
          <cell r="E9">
            <v>67000</v>
          </cell>
        </row>
        <row r="9">
          <cell r="G9">
            <v>60000</v>
          </cell>
        </row>
        <row r="10">
          <cell r="E10">
            <v>75000</v>
          </cell>
        </row>
        <row r="10">
          <cell r="G10">
            <v>100000</v>
          </cell>
        </row>
        <row r="11">
          <cell r="E11">
            <v>62000</v>
          </cell>
        </row>
        <row r="11">
          <cell r="G11">
            <v>18000</v>
          </cell>
        </row>
        <row r="12">
          <cell r="E12">
            <v>90000</v>
          </cell>
        </row>
        <row r="12">
          <cell r="G12">
            <v>40000</v>
          </cell>
        </row>
        <row r="13">
          <cell r="E13">
            <v>97000</v>
          </cell>
        </row>
        <row r="13">
          <cell r="G13">
            <v>119000</v>
          </cell>
        </row>
        <row r="14">
          <cell r="E14">
            <v>33000</v>
          </cell>
        </row>
        <row r="14">
          <cell r="G14">
            <v>35000</v>
          </cell>
        </row>
        <row r="15">
          <cell r="E15">
            <v>3000</v>
          </cell>
        </row>
        <row r="15">
          <cell r="G15">
            <v>3500</v>
          </cell>
        </row>
        <row r="16">
          <cell r="E16">
            <v>1000</v>
          </cell>
        </row>
        <row r="16">
          <cell r="G16">
            <v>16000</v>
          </cell>
        </row>
        <row r="17">
          <cell r="E17">
            <v>6000</v>
          </cell>
        </row>
        <row r="17">
          <cell r="G17">
            <v>2000</v>
          </cell>
        </row>
        <row r="18">
          <cell r="E18">
            <v>2000</v>
          </cell>
        </row>
        <row r="18">
          <cell r="G18">
            <v>2000</v>
          </cell>
        </row>
        <row r="19">
          <cell r="G19">
            <v>150000</v>
          </cell>
        </row>
        <row r="20">
          <cell r="E20">
            <v>5000</v>
          </cell>
        </row>
        <row r="20">
          <cell r="G20">
            <v>5000</v>
          </cell>
        </row>
        <row r="21">
          <cell r="E21">
            <v>2000</v>
          </cell>
        </row>
        <row r="21">
          <cell r="G21">
            <v>2000</v>
          </cell>
        </row>
        <row r="23">
          <cell r="E23">
            <v>2000</v>
          </cell>
        </row>
        <row r="23">
          <cell r="G23">
            <v>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</sheetNames>
    <sheetDataSet>
      <sheetData sheetId="0">
        <row r="25">
          <cell r="BC25">
            <v>9653.47233333333</v>
          </cell>
        </row>
        <row r="25">
          <cell r="BF25">
            <v>46.387</v>
          </cell>
        </row>
        <row r="26">
          <cell r="BC26">
            <v>69949.1527916667</v>
          </cell>
        </row>
        <row r="26">
          <cell r="BF26">
            <v>336.458375</v>
          </cell>
        </row>
        <row r="28">
          <cell r="BC28">
            <v>3741.84372333333</v>
          </cell>
        </row>
        <row r="28">
          <cell r="BF28">
            <v>28.5676416666667</v>
          </cell>
        </row>
        <row r="29">
          <cell r="BC29">
            <v>12462.7576329167</v>
          </cell>
          <cell r="BD29">
            <v>8654.85</v>
          </cell>
        </row>
        <row r="29">
          <cell r="BF29">
            <v>104.07241625</v>
          </cell>
        </row>
        <row r="32">
          <cell r="AX32">
            <v>1000</v>
          </cell>
        </row>
        <row r="32">
          <cell r="BA32">
            <v>102</v>
          </cell>
        </row>
        <row r="34">
          <cell r="BC34">
            <v>973047.40075</v>
          </cell>
          <cell r="BD34">
            <v>-54926</v>
          </cell>
        </row>
        <row r="34">
          <cell r="BF34">
            <v>5188.79625</v>
          </cell>
        </row>
        <row r="35">
          <cell r="BC35">
            <v>-101541.5487325</v>
          </cell>
        </row>
        <row r="35">
          <cell r="BF35">
            <v>-712.3314825</v>
          </cell>
        </row>
        <row r="37">
          <cell r="BC37">
            <v>138476</v>
          </cell>
        </row>
        <row r="37">
          <cell r="BF37">
            <v>1188.651475</v>
          </cell>
        </row>
        <row r="59">
          <cell r="BC59">
            <v>1573.54887166669</v>
          </cell>
        </row>
        <row r="59">
          <cell r="BF59">
            <v>6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ADJE"/>
    </sheetNames>
    <sheetDataSet>
      <sheetData sheetId="0">
        <row r="74">
          <cell r="H74">
            <v>20798</v>
          </cell>
        </row>
        <row r="74">
          <cell r="J74">
            <v>-454112</v>
          </cell>
        </row>
        <row r="74">
          <cell r="L74">
            <v>137388</v>
          </cell>
        </row>
        <row r="74">
          <cell r="N74">
            <v>234768</v>
          </cell>
        </row>
      </sheetData>
      <sheetData sheetId="1">
        <row r="87">
          <cell r="W87">
            <v>-26032</v>
          </cell>
          <cell r="X87">
            <v>15000</v>
          </cell>
          <cell r="Y87">
            <v>-50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SVA - WMS"/>
      <sheetName val="RSVA - POWER"/>
      <sheetName val="RSVA - GA"/>
      <sheetName val="RSVA - NW"/>
      <sheetName val="RSVA - CN"/>
    </sheetNames>
    <sheetDataSet>
      <sheetData sheetId="0">
        <row r="29">
          <cell r="O29">
            <v>-370343.1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sum"/>
      <sheetName val="2940"/>
      <sheetName val="2941"/>
      <sheetName val="2942"/>
      <sheetName val="2943"/>
      <sheetName val="2944"/>
      <sheetName val="2947"/>
      <sheetName val="2950"/>
      <sheetName val="2951"/>
      <sheetName val="2953"/>
      <sheetName val="2954"/>
      <sheetName val="2955"/>
      <sheetName val="2956"/>
      <sheetName val="2957"/>
      <sheetName val="2960"/>
      <sheetName val="2961"/>
      <sheetName val="2963"/>
      <sheetName val="Wages"/>
      <sheetName val="Sheet2"/>
    </sheetNames>
    <sheetDataSet>
      <sheetData sheetId="0">
        <row r="19">
          <cell r="L19">
            <v>66250</v>
          </cell>
        </row>
        <row r="20">
          <cell r="L20">
            <v>12124.828</v>
          </cell>
        </row>
        <row r="20">
          <cell r="N20">
            <v>11451.326</v>
          </cell>
        </row>
        <row r="49">
          <cell r="L49">
            <v>-109991.731294522</v>
          </cell>
        </row>
        <row r="49">
          <cell r="N49">
            <v>436323.097474802</v>
          </cell>
        </row>
      </sheetData>
      <sheetData sheetId="1"/>
      <sheetData sheetId="2">
        <row r="30">
          <cell r="R30">
            <v>8000</v>
          </cell>
        </row>
        <row r="30">
          <cell r="W30">
            <v>8000</v>
          </cell>
        </row>
        <row r="31">
          <cell r="R31">
            <v>500</v>
          </cell>
        </row>
        <row r="31">
          <cell r="W31">
            <v>500</v>
          </cell>
        </row>
        <row r="33">
          <cell r="R33">
            <v>1995748.4535</v>
          </cell>
        </row>
        <row r="33">
          <cell r="W33">
            <v>2873484.82709489</v>
          </cell>
        </row>
      </sheetData>
      <sheetData sheetId="3">
        <row r="10">
          <cell r="N10">
            <v>108040</v>
          </cell>
          <cell r="O10">
            <v>108040</v>
          </cell>
        </row>
        <row r="11">
          <cell r="N11">
            <v>250</v>
          </cell>
          <cell r="O11">
            <v>250</v>
          </cell>
        </row>
        <row r="12">
          <cell r="N12">
            <v>43000</v>
          </cell>
          <cell r="O12">
            <v>44250</v>
          </cell>
        </row>
        <row r="14">
          <cell r="N14">
            <v>43000</v>
          </cell>
          <cell r="O14">
            <v>43000</v>
          </cell>
        </row>
        <row r="16">
          <cell r="N16">
            <v>37000</v>
          </cell>
          <cell r="O16">
            <v>37000</v>
          </cell>
        </row>
      </sheetData>
      <sheetData sheetId="4">
        <row r="11">
          <cell r="N11">
            <v>40000</v>
          </cell>
          <cell r="O11">
            <v>40000</v>
          </cell>
        </row>
        <row r="12">
          <cell r="N12">
            <v>75000</v>
          </cell>
          <cell r="O12">
            <v>75000</v>
          </cell>
        </row>
        <row r="14">
          <cell r="N14">
            <v>-15200</v>
          </cell>
          <cell r="O14">
            <v>-15200</v>
          </cell>
        </row>
        <row r="15">
          <cell r="N15">
            <v>-5000</v>
          </cell>
          <cell r="O15">
            <v>-5000</v>
          </cell>
        </row>
        <row r="16">
          <cell r="N16">
            <v>-5000</v>
          </cell>
          <cell r="O16">
            <v>-5000</v>
          </cell>
        </row>
        <row r="18">
          <cell r="N18">
            <v>-35700</v>
          </cell>
          <cell r="O18">
            <v>-39000</v>
          </cell>
        </row>
        <row r="20">
          <cell r="N20">
            <v>-16000</v>
          </cell>
          <cell r="O20">
            <v>-16000</v>
          </cell>
        </row>
        <row r="21">
          <cell r="N21">
            <v>-18350</v>
          </cell>
          <cell r="O21">
            <v>-18750</v>
          </cell>
        </row>
        <row r="24">
          <cell r="N24">
            <v>32000</v>
          </cell>
          <cell r="O24">
            <v>50165</v>
          </cell>
        </row>
        <row r="26">
          <cell r="N26">
            <v>14000</v>
          </cell>
          <cell r="O26">
            <v>14000</v>
          </cell>
        </row>
        <row r="27">
          <cell r="N27">
            <v>500</v>
          </cell>
          <cell r="O27">
            <v>500</v>
          </cell>
        </row>
      </sheetData>
      <sheetData sheetId="5"/>
      <sheetData sheetId="6"/>
      <sheetData sheetId="7">
        <row r="17">
          <cell r="N17">
            <v>3500</v>
          </cell>
          <cell r="O17">
            <v>4500</v>
          </cell>
        </row>
        <row r="18">
          <cell r="N18">
            <v>1000</v>
          </cell>
          <cell r="O18">
            <v>1000</v>
          </cell>
        </row>
        <row r="19">
          <cell r="N19">
            <v>1500</v>
          </cell>
          <cell r="O19">
            <v>2500</v>
          </cell>
        </row>
        <row r="32">
          <cell r="N32">
            <v>43532.5032</v>
          </cell>
          <cell r="O32">
            <v>48000</v>
          </cell>
        </row>
        <row r="33">
          <cell r="N33">
            <v>12000</v>
          </cell>
          <cell r="O33">
            <v>13000</v>
          </cell>
        </row>
        <row r="34">
          <cell r="N34">
            <v>2550</v>
          </cell>
          <cell r="O34">
            <v>4000</v>
          </cell>
        </row>
        <row r="38">
          <cell r="N38">
            <v>24000</v>
          </cell>
          <cell r="O38">
            <v>27000</v>
          </cell>
        </row>
        <row r="45">
          <cell r="N45">
            <v>12240</v>
          </cell>
          <cell r="O45">
            <v>16000</v>
          </cell>
        </row>
        <row r="46">
          <cell r="N46">
            <v>1500</v>
          </cell>
          <cell r="O46">
            <v>1530</v>
          </cell>
        </row>
        <row r="47">
          <cell r="N47">
            <v>5000</v>
          </cell>
          <cell r="O47">
            <v>5000</v>
          </cell>
        </row>
        <row r="48">
          <cell r="N48">
            <v>5000</v>
          </cell>
          <cell r="O48">
            <v>7000</v>
          </cell>
        </row>
        <row r="50">
          <cell r="N50">
            <v>3000</v>
          </cell>
          <cell r="O50">
            <v>4500</v>
          </cell>
        </row>
        <row r="51">
          <cell r="N51">
            <v>1500</v>
          </cell>
          <cell r="O51">
            <v>1500</v>
          </cell>
        </row>
        <row r="52">
          <cell r="N52">
            <v>2000</v>
          </cell>
          <cell r="O52">
            <v>2500</v>
          </cell>
        </row>
        <row r="58">
          <cell r="N58">
            <v>19000</v>
          </cell>
          <cell r="O58">
            <v>22000</v>
          </cell>
        </row>
        <row r="59">
          <cell r="N59">
            <v>4500</v>
          </cell>
          <cell r="O59">
            <v>4590</v>
          </cell>
        </row>
        <row r="61">
          <cell r="N61">
            <v>10000</v>
          </cell>
          <cell r="O61">
            <v>11000</v>
          </cell>
        </row>
        <row r="66">
          <cell r="N66">
            <v>3500</v>
          </cell>
          <cell r="O66">
            <v>3570</v>
          </cell>
        </row>
        <row r="70">
          <cell r="N70">
            <v>1000</v>
          </cell>
          <cell r="O70">
            <v>2000</v>
          </cell>
        </row>
        <row r="71">
          <cell r="N71">
            <v>15000</v>
          </cell>
          <cell r="O71">
            <v>15300</v>
          </cell>
        </row>
        <row r="72">
          <cell r="N72">
            <v>100</v>
          </cell>
          <cell r="O72">
            <v>100</v>
          </cell>
        </row>
        <row r="73">
          <cell r="N73">
            <v>750</v>
          </cell>
          <cell r="O73">
            <v>1500</v>
          </cell>
        </row>
      </sheetData>
      <sheetData sheetId="8">
        <row r="10">
          <cell r="N10">
            <v>5000</v>
          </cell>
          <cell r="O10">
            <v>5000</v>
          </cell>
        </row>
        <row r="12">
          <cell r="N12">
            <v>6063</v>
          </cell>
          <cell r="O12">
            <v>9000</v>
          </cell>
        </row>
        <row r="14">
          <cell r="N14">
            <v>4000</v>
          </cell>
          <cell r="O14">
            <v>4000</v>
          </cell>
        </row>
        <row r="15">
          <cell r="N15">
            <v>3500</v>
          </cell>
          <cell r="O15">
            <v>4000</v>
          </cell>
        </row>
        <row r="17">
          <cell r="N17">
            <v>95000</v>
          </cell>
          <cell r="O17">
            <v>105000</v>
          </cell>
        </row>
        <row r="18">
          <cell r="N18">
            <v>55000</v>
          </cell>
          <cell r="O18">
            <v>56100</v>
          </cell>
        </row>
        <row r="19">
          <cell r="N19">
            <v>30000</v>
          </cell>
          <cell r="O19">
            <v>31000</v>
          </cell>
        </row>
        <row r="20">
          <cell r="N20">
            <v>47000</v>
          </cell>
          <cell r="O20">
            <v>51500</v>
          </cell>
        </row>
        <row r="27">
          <cell r="N27">
            <v>39000</v>
          </cell>
          <cell r="O27">
            <v>45409</v>
          </cell>
        </row>
        <row r="28">
          <cell r="N28">
            <v>0</v>
          </cell>
          <cell r="O28">
            <v>0</v>
          </cell>
        </row>
        <row r="29">
          <cell r="N29">
            <v>13500</v>
          </cell>
          <cell r="O29">
            <v>13500</v>
          </cell>
        </row>
        <row r="30">
          <cell r="N30">
            <v>19500</v>
          </cell>
          <cell r="O30">
            <v>22000</v>
          </cell>
        </row>
        <row r="37">
          <cell r="N37">
            <v>1000</v>
          </cell>
          <cell r="O37">
            <v>2000</v>
          </cell>
        </row>
        <row r="38">
          <cell r="N38">
            <v>2000</v>
          </cell>
          <cell r="O38">
            <v>2040</v>
          </cell>
        </row>
        <row r="39">
          <cell r="N39">
            <v>3000</v>
          </cell>
          <cell r="O39">
            <v>3000</v>
          </cell>
        </row>
        <row r="40">
          <cell r="N40">
            <v>750</v>
          </cell>
          <cell r="O40">
            <v>1000</v>
          </cell>
        </row>
        <row r="43">
          <cell r="N43">
            <v>5500</v>
          </cell>
          <cell r="O43">
            <v>7500</v>
          </cell>
        </row>
        <row r="44">
          <cell r="N44">
            <v>30000</v>
          </cell>
          <cell r="O44">
            <v>30600</v>
          </cell>
        </row>
        <row r="45">
          <cell r="N45">
            <v>2000</v>
          </cell>
          <cell r="O45">
            <v>2000</v>
          </cell>
        </row>
        <row r="46">
          <cell r="N46">
            <v>4000</v>
          </cell>
          <cell r="O46">
            <v>6000</v>
          </cell>
        </row>
      </sheetData>
      <sheetData sheetId="9">
        <row r="11">
          <cell r="N11">
            <v>85945</v>
          </cell>
          <cell r="O11">
            <v>88523.35</v>
          </cell>
        </row>
        <row r="12">
          <cell r="N12">
            <v>16000</v>
          </cell>
          <cell r="O12">
            <v>16320</v>
          </cell>
        </row>
        <row r="14">
          <cell r="N14">
            <v>40000</v>
          </cell>
          <cell r="O14">
            <v>42000</v>
          </cell>
        </row>
        <row r="15">
          <cell r="N15">
            <v>54000</v>
          </cell>
          <cell r="O15">
            <v>55620</v>
          </cell>
        </row>
        <row r="16">
          <cell r="N16">
            <v>298815</v>
          </cell>
          <cell r="O16">
            <v>307779.45</v>
          </cell>
        </row>
        <row r="17">
          <cell r="N17">
            <v>50000</v>
          </cell>
          <cell r="O17">
            <v>50000</v>
          </cell>
        </row>
        <row r="19">
          <cell r="N19">
            <v>16000</v>
          </cell>
          <cell r="O19">
            <v>16700</v>
          </cell>
        </row>
      </sheetData>
      <sheetData sheetId="10"/>
      <sheetData sheetId="11"/>
      <sheetData sheetId="12">
        <row r="10">
          <cell r="N10">
            <v>10000</v>
          </cell>
          <cell r="O10">
            <v>10300</v>
          </cell>
        </row>
        <row r="12">
          <cell r="N12">
            <v>137000</v>
          </cell>
          <cell r="O12">
            <v>139740</v>
          </cell>
        </row>
        <row r="15">
          <cell r="N15">
            <v>368051</v>
          </cell>
          <cell r="O15">
            <v>406362.02</v>
          </cell>
        </row>
        <row r="18">
          <cell r="N18">
            <v>1000</v>
          </cell>
          <cell r="O18">
            <v>1000</v>
          </cell>
        </row>
        <row r="19">
          <cell r="N19">
            <v>11000</v>
          </cell>
          <cell r="O19">
            <v>11220</v>
          </cell>
        </row>
        <row r="20">
          <cell r="N20">
            <v>13000</v>
          </cell>
          <cell r="O20">
            <v>13260</v>
          </cell>
        </row>
        <row r="22">
          <cell r="N22">
            <v>23000</v>
          </cell>
          <cell r="O22">
            <v>26460</v>
          </cell>
        </row>
        <row r="24">
          <cell r="N24">
            <v>5000</v>
          </cell>
          <cell r="O24">
            <v>5150</v>
          </cell>
        </row>
        <row r="25">
          <cell r="N25">
            <v>20000</v>
          </cell>
          <cell r="O25">
            <v>20600</v>
          </cell>
        </row>
        <row r="26">
          <cell r="N26">
            <v>20000</v>
          </cell>
          <cell r="O26">
            <v>20400</v>
          </cell>
        </row>
        <row r="29">
          <cell r="N29">
            <v>23000</v>
          </cell>
          <cell r="O29">
            <v>23460</v>
          </cell>
        </row>
        <row r="30">
          <cell r="N30">
            <v>7000</v>
          </cell>
          <cell r="O30">
            <v>7140</v>
          </cell>
        </row>
        <row r="31">
          <cell r="N31">
            <v>24024</v>
          </cell>
          <cell r="O31">
            <v>24744.72</v>
          </cell>
        </row>
        <row r="32">
          <cell r="N32">
            <v>15000</v>
          </cell>
          <cell r="O32">
            <v>15300</v>
          </cell>
        </row>
        <row r="33">
          <cell r="N33">
            <v>24000</v>
          </cell>
          <cell r="O33">
            <v>24480</v>
          </cell>
        </row>
        <row r="35">
          <cell r="N35">
            <v>11136.4995945223</v>
          </cell>
          <cell r="O35">
            <v>12206.4653337411</v>
          </cell>
        </row>
        <row r="36">
          <cell r="N36">
            <v>16500</v>
          </cell>
          <cell r="O36">
            <v>16830</v>
          </cell>
        </row>
        <row r="37">
          <cell r="N37">
            <v>0</v>
          </cell>
          <cell r="O37">
            <v>75000</v>
          </cell>
        </row>
        <row r="42">
          <cell r="N42">
            <v>1000</v>
          </cell>
          <cell r="O42">
            <v>1030</v>
          </cell>
        </row>
        <row r="43">
          <cell r="N43">
            <v>21000</v>
          </cell>
          <cell r="O43">
            <v>21420</v>
          </cell>
        </row>
        <row r="45">
          <cell r="N45">
            <v>6000</v>
          </cell>
          <cell r="O45">
            <v>6000</v>
          </cell>
        </row>
        <row r="46">
          <cell r="N46">
            <v>5000</v>
          </cell>
          <cell r="O46">
            <v>5000</v>
          </cell>
        </row>
        <row r="47">
          <cell r="N47">
            <v>13000</v>
          </cell>
          <cell r="O47">
            <v>13260</v>
          </cell>
        </row>
      </sheetData>
      <sheetData sheetId="13"/>
      <sheetData sheetId="14">
        <row r="10">
          <cell r="N10">
            <v>38383</v>
          </cell>
          <cell r="O10">
            <v>120051</v>
          </cell>
        </row>
        <row r="11">
          <cell r="N11">
            <v>85000</v>
          </cell>
          <cell r="O11">
            <v>85000</v>
          </cell>
        </row>
        <row r="12">
          <cell r="N12">
            <v>3000</v>
          </cell>
          <cell r="O12">
            <v>3000</v>
          </cell>
        </row>
        <row r="13">
          <cell r="N13">
            <v>8000</v>
          </cell>
          <cell r="O13">
            <v>8000</v>
          </cell>
        </row>
        <row r="25">
          <cell r="I25">
            <v>1128200</v>
          </cell>
        </row>
        <row r="32">
          <cell r="I32">
            <v>-700000</v>
          </cell>
          <cell r="J32">
            <v>-300000</v>
          </cell>
        </row>
      </sheetData>
      <sheetData sheetId="15">
        <row r="11">
          <cell r="M11">
            <v>0</v>
          </cell>
        </row>
      </sheetData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 COP Forecast"/>
      <sheetName val="2011 COP Forecast"/>
    </sheetNames>
    <sheetDataSet>
      <sheetData sheetId="0">
        <row r="3">
          <cell r="F3">
            <v>2069493.32039107</v>
          </cell>
        </row>
        <row r="4">
          <cell r="F4">
            <v>583703.221465</v>
          </cell>
        </row>
        <row r="5">
          <cell r="F5">
            <v>119202.721407175</v>
          </cell>
        </row>
        <row r="7">
          <cell r="F7">
            <v>1343697.9117646</v>
          </cell>
        </row>
        <row r="8">
          <cell r="F8">
            <v>218741.448835</v>
          </cell>
        </row>
        <row r="9">
          <cell r="F9">
            <v>2931178.85317198</v>
          </cell>
        </row>
        <row r="11">
          <cell r="F11">
            <v>86289.476</v>
          </cell>
        </row>
        <row r="12">
          <cell r="F12">
            <v>10085.0484885105</v>
          </cell>
        </row>
        <row r="13">
          <cell r="F13">
            <v>205.757825</v>
          </cell>
        </row>
        <row r="25">
          <cell r="F25">
            <v>623835.021870588</v>
          </cell>
        </row>
        <row r="36">
          <cell r="F36">
            <v>163483.983045004</v>
          </cell>
        </row>
        <row r="47">
          <cell r="F47">
            <v>589007.820747868</v>
          </cell>
        </row>
        <row r="58">
          <cell r="F58">
            <v>147251.955186967</v>
          </cell>
        </row>
      </sheetData>
      <sheetData sheetId="1">
        <row r="3">
          <cell r="F3">
            <v>2125792.03049608</v>
          </cell>
        </row>
        <row r="4">
          <cell r="F4">
            <v>463226.354045</v>
          </cell>
        </row>
        <row r="5">
          <cell r="F5">
            <v>122571.667598564</v>
          </cell>
        </row>
        <row r="7">
          <cell r="F7">
            <v>1333951.65433361</v>
          </cell>
        </row>
        <row r="8">
          <cell r="F8">
            <v>181905.10338</v>
          </cell>
        </row>
        <row r="9">
          <cell r="F9">
            <v>1147189.88387208</v>
          </cell>
        </row>
        <row r="10">
          <cell r="F10">
            <v>1926775.458335</v>
          </cell>
        </row>
        <row r="12">
          <cell r="F12">
            <v>9612.53920309201</v>
          </cell>
        </row>
        <row r="13">
          <cell r="F13">
            <v>196.130935</v>
          </cell>
        </row>
        <row r="25">
          <cell r="F25">
            <v>619146.895742985</v>
          </cell>
        </row>
        <row r="36">
          <cell r="F36">
            <v>162116.71015133</v>
          </cell>
        </row>
        <row r="47">
          <cell r="F47">
            <v>584897.665775874</v>
          </cell>
        </row>
        <row r="58">
          <cell r="F58">
            <v>146224.4164439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1"/>
      <sheetName val="2010 Existing Rates"/>
      <sheetName val="2011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1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Monthly Rates Schedule"/>
    </sheetNames>
    <sheetDataSet>
      <sheetData sheetId="0"/>
      <sheetData sheetId="1"/>
      <sheetData sheetId="2"/>
      <sheetData sheetId="3"/>
      <sheetData sheetId="4">
        <row r="16">
          <cell r="J16">
            <v>1941875.0078956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/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2</v>
      </c>
      <c r="B6" s="4"/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3</v>
      </c>
      <c r="B8" s="4"/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4</v>
      </c>
      <c r="B10" s="6" t="s">
        <v>5</v>
      </c>
      <c r="C10" s="6"/>
      <c r="D10" s="6"/>
    </row>
    <row r="11" customFormat="false" ht="12.75" hidden="false" customHeight="false" outlineLevel="0" collapsed="false">
      <c r="B11" s="6" t="s">
        <v>6</v>
      </c>
      <c r="C11" s="6"/>
      <c r="D11" s="6"/>
    </row>
    <row r="12" customFormat="false" ht="12.75" hidden="false" customHeight="false" outlineLevel="0" collapsed="false">
      <c r="B12" s="6" t="s">
        <v>7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8</v>
      </c>
      <c r="B14" s="9"/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1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464</v>
      </c>
      <c r="B4" s="140"/>
    </row>
    <row r="5" customFormat="false" ht="15" hidden="false" customHeight="true" outlineLevel="0" collapsed="false">
      <c r="A5" s="141" t="s">
        <v>434</v>
      </c>
      <c r="B5" s="142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17" t="n">
        <f aca="false">'Trial Balance'!D203</f>
        <v>-2230441.23</v>
      </c>
      <c r="D7" s="145"/>
      <c r="E7" s="146"/>
      <c r="F7" s="147"/>
      <c r="G7" s="148"/>
    </row>
    <row r="8" customFormat="false" ht="15" hidden="false" customHeight="true" outlineLevel="0" collapsed="false">
      <c r="A8" s="144" t="str">
        <f aca="false">'Trial Balance'!A204&amp;"-"&amp;'Trial Balance'!B204</f>
        <v>4010-Commercial Energy Sales</v>
      </c>
      <c r="B8" s="117" t="n">
        <f aca="false">'Trial Balance'!D204</f>
        <v>0</v>
      </c>
      <c r="D8" s="145"/>
      <c r="E8" s="146"/>
      <c r="F8" s="147"/>
      <c r="G8" s="148"/>
    </row>
    <row r="9" customFormat="false" ht="15" hidden="false" customHeight="true" outlineLevel="0" collapsed="false">
      <c r="A9" s="144" t="str">
        <f aca="false">'Trial Balance'!A205&amp;"-"&amp;'Trial Balance'!B205</f>
        <v>4015-Industrial Energy Sales</v>
      </c>
      <c r="B9" s="117" t="n">
        <f aca="false">'Trial Balance'!D205</f>
        <v>0</v>
      </c>
      <c r="D9" s="145"/>
      <c r="E9" s="146"/>
      <c r="F9" s="147"/>
      <c r="G9" s="148"/>
    </row>
    <row r="10" customFormat="false" ht="15" hidden="false" customHeight="true" outlineLevel="0" collapsed="false">
      <c r="A10" s="144" t="str">
        <f aca="false">'Trial Balance'!A206&amp;"-"&amp;'Trial Balance'!B206</f>
        <v>4020-Energy Sales to Large Users</v>
      </c>
      <c r="B10" s="117" t="n">
        <f aca="false">'Trial Balance'!D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17" t="n">
        <f aca="false">'Trial Balance'!D207</f>
        <v>-100627.04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17" t="n">
        <f aca="false">'Trial Balance'!D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17" t="n">
        <f aca="false">'Trial Balance'!D209</f>
        <v>-3753816.01</v>
      </c>
      <c r="D13" s="145"/>
      <c r="E13" s="146"/>
      <c r="F13" s="147"/>
      <c r="G13" s="148"/>
    </row>
    <row r="14" customFormat="false" ht="15" hidden="false" customHeight="true" outlineLevel="0" collapsed="false">
      <c r="A14" s="144" t="str">
        <f aca="false">'Trial Balance'!A210&amp;"-"&amp;'Trial Balance'!B210</f>
        <v>4040-Other Energy Sales to Public Authorities</v>
      </c>
      <c r="B14" s="117" t="n">
        <f aca="false">'Trial Balance'!D210</f>
        <v>0</v>
      </c>
      <c r="D14" s="145"/>
      <c r="E14" s="146"/>
      <c r="F14" s="147"/>
      <c r="G14" s="148"/>
    </row>
    <row r="15" customFormat="false" ht="15" hidden="false" customHeight="true" outlineLevel="0" collapsed="false">
      <c r="A15" s="144" t="str">
        <f aca="false">'Trial Balance'!A211&amp;"-"&amp;'Trial Balance'!B211</f>
        <v>4045-Energy Sales to Railroads and Railways</v>
      </c>
      <c r="B15" s="117" t="n">
        <f aca="false">'Trial Balance'!D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17" t="n">
        <f aca="false">'Trial Balance'!D212</f>
        <v>132867.91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17" t="n">
        <f aca="false">'Trial Balance'!D213</f>
        <v>-60959.34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17" t="n">
        <f aca="false">'Trial Balance'!D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17" t="n">
        <f aca="false">'Trial Balance'!D215</f>
        <v>-445720.15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17" t="n">
        <f aca="false">'Trial Balance'!D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17" t="n">
        <f aca="false">'Trial Balance'!D217</f>
        <v>-532117.06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17" t="n">
        <f aca="false">'Trial Balance'!D218</f>
        <v>-132664.75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17" t="n">
        <f aca="false">'Trial Balance'!D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51" t="n">
        <f aca="false">SUM(B7:B23)</f>
        <v>-7123477.67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17" t="n">
        <f aca="false">'Trial Balance'!D221</f>
        <v>-1759999.49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17" t="n">
        <f aca="false">'Trial Balance'!D222</f>
        <v>0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17" t="n">
        <f aca="false">'Trial Balance'!D223</f>
        <v>0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17" t="n">
        <f aca="false">'Trial Balance'!D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51" t="n">
        <f aca="false">SUM(B27:B30)</f>
        <v>-1759999.49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17" t="n">
        <f aca="false">'Trial Balance'!D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17" t="n">
        <f aca="false">'Trial Balance'!D227</f>
        <v>-108302.65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17" t="n">
        <f aca="false">'Trial Balance'!D228</f>
        <v>-15844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17" t="n">
        <f aca="false">'Trial Balance'!D229</f>
        <v>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17" t="n">
        <f aca="false">'Trial Balance'!D230</f>
        <v>-23524.16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17" t="n">
        <f aca="false">'Trial Balance'!D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17" t="n">
        <f aca="false">'Trial Balance'!D232</f>
        <v>-38231.8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17" t="n">
        <f aca="false">'Trial Balance'!D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17" t="n">
        <f aca="false">'Trial Balance'!D234</f>
        <v>0</v>
      </c>
    </row>
    <row r="43" customFormat="false" ht="15" hidden="false" customHeight="true" outlineLevel="0" collapsed="false">
      <c r="A43" s="150" t="s">
        <v>470</v>
      </c>
      <c r="B43" s="151" t="n">
        <f aca="false">SUM(B34:B42)</f>
        <v>-185902.61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false" customHeight="true" outlineLevel="0" collapsed="false">
      <c r="A46" s="144" t="str">
        <f aca="false">'Trial Balance'!A236&amp;"-"&amp;'Trial Balance'!B236</f>
        <v>4305-Regulatory Debits</v>
      </c>
      <c r="B46" s="117" t="n">
        <f aca="false">'Trial Balance'!D236</f>
        <v>0</v>
      </c>
    </row>
    <row r="47" customFormat="false" ht="15" hidden="false" customHeight="true" outlineLevel="0" collapsed="false">
      <c r="A47" s="144" t="str">
        <f aca="false">'Trial Balance'!A237&amp;"-"&amp;'Trial Balance'!B237</f>
        <v>4310-Regulatory Credits</v>
      </c>
      <c r="B47" s="117" t="n">
        <f aca="false">'Trial Balance'!D237</f>
        <v>0</v>
      </c>
    </row>
    <row r="48" customFormat="false" ht="15" hidden="false" customHeight="true" outlineLevel="0" collapsed="false">
      <c r="A48" s="144" t="str">
        <f aca="false">'Trial Balance'!A238&amp;"-"&amp;'Trial Balance'!B238</f>
        <v>4315-Revenues from Electric Plant Leased to Others</v>
      </c>
      <c r="B48" s="117" t="n">
        <f aca="false">'Trial Balance'!D238</f>
        <v>0</v>
      </c>
    </row>
    <row r="49" customFormat="false" ht="15" hidden="false" customHeight="true" outlineLevel="0" collapsed="false">
      <c r="A49" s="144" t="str">
        <f aca="false">'Trial Balance'!A239&amp;"-"&amp;'Trial Balance'!B239</f>
        <v>4320-Expenses of Electric Plant Leased to Others</v>
      </c>
      <c r="B49" s="117" t="n">
        <f aca="false">'Trial Balance'!D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17" t="n">
        <f aca="false">'Trial Balance'!D240</f>
        <v>-107970.78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17" t="n">
        <f aca="false">'Trial Balance'!D241</f>
        <v>74778.09</v>
      </c>
    </row>
    <row r="52" customFormat="false" ht="15" hidden="false" customHeight="true" outlineLevel="0" collapsed="false">
      <c r="A52" s="144" t="str">
        <f aca="false">'Trial Balance'!A242&amp;"-"&amp;'Trial Balance'!B242</f>
        <v>4335-Profits and Losses from Financial Instrument Hedges</v>
      </c>
      <c r="B52" s="117" t="n">
        <f aca="false">'Trial Balance'!D242</f>
        <v>0</v>
      </c>
    </row>
    <row r="53" customFormat="false" ht="15" hidden="fals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17" t="n">
        <f aca="false">'Trial Balance'!D243</f>
        <v>0</v>
      </c>
    </row>
    <row r="54" customFormat="false" ht="15" hidden="false" customHeight="true" outlineLevel="0" collapsed="false">
      <c r="A54" s="144" t="str">
        <f aca="false">'Trial Balance'!A244&amp;"-"&amp;'Trial Balance'!B244</f>
        <v>4345-Gains from Disposition of Future Use Utility Plant</v>
      </c>
      <c r="B54" s="117" t="n">
        <f aca="false">'Trial Balance'!D244</f>
        <v>0</v>
      </c>
    </row>
    <row r="55" customFormat="false" ht="15" hidden="false" customHeight="true" outlineLevel="0" collapsed="false">
      <c r="A55" s="144" t="str">
        <f aca="false">'Trial Balance'!A245&amp;"-"&amp;'Trial Balance'!B245</f>
        <v>4350-Losses from Disposition of Future Use Utility Plant</v>
      </c>
      <c r="B55" s="117" t="n">
        <f aca="false">'Trial Balance'!D245</f>
        <v>0</v>
      </c>
    </row>
    <row r="56" customFormat="false" ht="15" hidden="false" customHeight="true" outlineLevel="0" collapsed="false">
      <c r="A56" s="144" t="str">
        <f aca="false">'Trial Balance'!A246&amp;"-"&amp;'Trial Balance'!B246</f>
        <v>4355-Gain on Disposition of Utility and Other Property</v>
      </c>
      <c r="B56" s="117" t="n">
        <f aca="false">'Trial Balance'!D246</f>
        <v>0</v>
      </c>
    </row>
    <row r="57" customFormat="false" ht="15" hidden="false" customHeight="true" outlineLevel="0" collapsed="false">
      <c r="A57" s="144" t="str">
        <f aca="false">'Trial Balance'!A247&amp;"-"&amp;'Trial Balance'!B247</f>
        <v>4360-Loss on Disposition of Utility and Other Property</v>
      </c>
      <c r="B57" s="117" t="n">
        <f aca="false">'Trial Balance'!D247</f>
        <v>0</v>
      </c>
    </row>
    <row r="58" customFormat="false" ht="15" hidden="false" customHeight="true" outlineLevel="0" collapsed="false">
      <c r="A58" s="144" t="str">
        <f aca="false">'Trial Balance'!A248&amp;"-"&amp;'Trial Balance'!B248</f>
        <v>4365-Gains from Disposition of Allowances for Emission</v>
      </c>
      <c r="B58" s="117" t="n">
        <f aca="false">'Trial Balance'!D248</f>
        <v>0</v>
      </c>
    </row>
    <row r="59" customFormat="false" ht="15" hidden="false" customHeight="true" outlineLevel="0" collapsed="false">
      <c r="A59" s="144" t="str">
        <f aca="false">'Trial Balance'!A249&amp;"-"&amp;'Trial Balance'!B249</f>
        <v>4370-Losses from Disposition of Allowances for Emission</v>
      </c>
      <c r="B59" s="117" t="n">
        <f aca="false">'Trial Balance'!D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17" t="n">
        <f aca="false">'Trial Balance'!D250</f>
        <v>0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17" t="n">
        <f aca="false">'Trial Balance'!D251</f>
        <v>0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17" t="n">
        <f aca="false">'Trial Balance'!D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17" t="n">
        <f aca="false">'Trial Balance'!D253</f>
        <v>-130.82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17" t="n">
        <f aca="false">'Trial Balance'!D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17" t="n">
        <f aca="false">'Trial Balance'!D255</f>
        <v>0</v>
      </c>
    </row>
    <row r="66" customFormat="false" ht="15" hidden="false" customHeight="true" outlineLevel="0" collapsed="false">
      <c r="A66" s="150" t="s">
        <v>472</v>
      </c>
      <c r="B66" s="151" t="n">
        <f aca="false">SUM(B46:B65)</f>
        <v>-33323.51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17" t="n">
        <f aca="false">'Trial Balance'!D257</f>
        <v>-90433.51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17" t="n">
        <f aca="false">'Trial Balance'!D258</f>
        <v>0</v>
      </c>
    </row>
    <row r="71" customFormat="false" ht="15" hidden="false" customHeight="true" outlineLevel="0" collapsed="false">
      <c r="A71" s="150" t="s">
        <v>474</v>
      </c>
      <c r="B71" s="151" t="n">
        <f aca="false">SUM(B69:B70)</f>
        <v>-90433.51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17" t="n">
        <f aca="false">'Trial Balance'!D260</f>
        <v>6012975.71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17" t="n">
        <f aca="false">'Trial Balance'!D261</f>
        <v>431457.6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17" t="n">
        <f aca="false">'Trial Balance'!D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17" t="n">
        <f aca="false">'Trial Balance'!D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17" t="n">
        <f aca="false">'Trial Balance'!D264</f>
        <v>546379.61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17" t="n">
        <f aca="false">'Trial Balance'!D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17" t="n">
        <f aca="false">'Trial Balance'!D266</f>
        <v>132664.75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17" t="n">
        <f aca="false">'Trial Balance'!D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17" t="n">
        <f aca="false">'Trial Balance'!D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17" t="n">
        <f aca="false">'Trial Balance'!D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17" t="n">
        <f aca="false">'Trial Balance'!D270</f>
        <v>0</v>
      </c>
    </row>
    <row r="85" customFormat="false" ht="15" hidden="false" customHeight="true" outlineLevel="0" collapsed="false">
      <c r="A85" s="150" t="s">
        <v>476</v>
      </c>
      <c r="B85" s="151" t="n">
        <f aca="false">SUM(B74:B84)</f>
        <v>7123477.67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17" t="n">
        <f aca="false">'Trial Balance'!D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17" t="n">
        <f aca="false">'Trial Balance'!D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17" t="n">
        <f aca="false">'Trial Balance'!D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17" t="n">
        <f aca="false">'Trial Balance'!D275</f>
        <v>106.85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17" t="n">
        <f aca="false">'Trial Balance'!D276</f>
        <v>0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17" t="n">
        <f aca="false">'Trial Balance'!D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17" t="n">
        <f aca="false">'Trial Balance'!D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17" t="n">
        <f aca="false">'Trial Balance'!D279</f>
        <v>38527.72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17" t="n">
        <f aca="false">'Trial Balance'!D280</f>
        <v>21494.86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17" t="n">
        <f aca="false">'Trial Balance'!D281</f>
        <v>134.37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17" t="n">
        <f aca="false">'Trial Balance'!D282</f>
        <v>7883.35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17" t="n">
        <f aca="false">'Trial Balance'!D283</f>
        <v>7677.84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17" t="n">
        <f aca="false">'Trial Balance'!D284</f>
        <v>0</v>
      </c>
    </row>
    <row r="101" customFormat="false" ht="15" hidden="false" customHeight="true" outlineLevel="0" collapsed="false">
      <c r="A101" s="144" t="str">
        <f aca="false">'Trial Balance'!A285&amp;"-"&amp;'Trial Balance'!B285</f>
        <v>5050-Underground Subtransmission Feeders - Operation</v>
      </c>
      <c r="B101" s="117" t="n">
        <f aca="false">'Trial Balance'!D285</f>
        <v>0</v>
      </c>
    </row>
    <row r="102" customFormat="false" ht="15" hidden="false" customHeight="true" outlineLevel="0" collapsed="false">
      <c r="A102" s="144" t="str">
        <f aca="false">'Trial Balance'!A286&amp;"-"&amp;'Trial Balance'!B286</f>
        <v>5055-Underground Distribution Transformers - Operation</v>
      </c>
      <c r="B102" s="117" t="n">
        <f aca="false">'Trial Balance'!D286</f>
        <v>0</v>
      </c>
    </row>
    <row r="103" customFormat="false" ht="15" hidden="false" customHeight="true" outlineLevel="0" collapsed="false">
      <c r="A103" s="144" t="str">
        <f aca="false">'Trial Balance'!A287&amp;"-"&amp;'Trial Balance'!B287</f>
        <v>5060-Street Lighting and Signal System Expense</v>
      </c>
      <c r="B103" s="117" t="n">
        <f aca="false">'Trial Balance'!D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17" t="n">
        <f aca="false">'Trial Balance'!D288</f>
        <v>51014.75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17" t="n">
        <f aca="false">'Trial Balance'!D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17" t="n">
        <f aca="false">'Trial Balance'!D290</f>
        <v>2788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17" t="n">
        <f aca="false">'Trial Balance'!D291</f>
        <v>8952.98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17" t="n">
        <f aca="false">'Trial Balance'!D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17" t="n">
        <f aca="false">'Trial Balance'!D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17" t="n">
        <f aca="false">'Trial Balance'!D294</f>
        <v>0</v>
      </c>
    </row>
    <row r="111" customFormat="false" ht="15" hidden="false" customHeight="true" outlineLevel="0" collapsed="false">
      <c r="A111" s="150" t="s">
        <v>478</v>
      </c>
      <c r="B111" s="151" t="n">
        <f aca="false">SUM(B88:B110)</f>
        <v>138580.72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17" t="n">
        <f aca="false">'Trial Balance'!D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17" t="n">
        <f aca="false">'Trial Balance'!D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17" t="n">
        <f aca="false">'Trial Balance'!D298</f>
        <v>0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17" t="n">
        <f aca="false">'Trial Balance'!D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17" t="n">
        <f aca="false">'Trial Balance'!D300</f>
        <v>9064.36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17" t="n">
        <f aca="false">'Trial Balance'!D301</f>
        <v>151972.6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17" t="n">
        <f aca="false">'Trial Balance'!D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17" t="n">
        <f aca="false">'Trial Balance'!D303</f>
        <v>85781.39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17" t="n">
        <f aca="false">'Trial Balance'!D304</f>
        <v>0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17" t="n">
        <f aca="false">'Trial Balance'!D305</f>
        <v>1069.9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17" t="n">
        <f aca="false">'Trial Balance'!D306</f>
        <v>810.9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17" t="n">
        <f aca="false">'Trial Balance'!D307</f>
        <v>1673.53</v>
      </c>
    </row>
    <row r="126" customFormat="false" ht="15" hidden="false" customHeight="true" outlineLevel="0" collapsed="false">
      <c r="A126" s="144" t="str">
        <f aca="false">'Trial Balance'!A308&amp;"-"&amp;'Trial Balance'!B308</f>
        <v>5165-Maintenance of Street Lighting and Signal Systems</v>
      </c>
      <c r="B126" s="117" t="n">
        <f aca="false">'Trial Balance'!D308</f>
        <v>0</v>
      </c>
    </row>
    <row r="127" customFormat="false" ht="15" hidden="false" customHeight="true" outlineLevel="0" collapsed="false">
      <c r="A127" s="144" t="str">
        <f aca="false">'Trial Balance'!A309&amp;"-"&amp;'Trial Balance'!B309</f>
        <v>5170-Sentinel Lights - Labour</v>
      </c>
      <c r="B127" s="117" t="n">
        <f aca="false">'Trial Balance'!D309</f>
        <v>0</v>
      </c>
    </row>
    <row r="128" customFormat="false" ht="15" hidden="false" customHeight="true" outlineLevel="0" collapsed="false">
      <c r="A128" s="144" t="str">
        <f aca="false">'Trial Balance'!A310&amp;"-"&amp;'Trial Balance'!B310</f>
        <v>5172-Sentinel Lights - Materials and Expenses</v>
      </c>
      <c r="B128" s="117" t="n">
        <f aca="false">'Trial Balance'!D310</f>
        <v>0</v>
      </c>
    </row>
    <row r="129" customFormat="false" ht="15" hidden="false" customHeight="true" outlineLevel="0" collapsed="false">
      <c r="A129" s="144" t="str">
        <f aca="false">'Trial Balance'!A311&amp;"-"&amp;'Trial Balance'!B311</f>
        <v>5175-Maintenance of Meters</v>
      </c>
      <c r="B129" s="117" t="n">
        <f aca="false">'Trial Balance'!D311</f>
        <v>0</v>
      </c>
    </row>
    <row r="130" customFormat="false" ht="15" hidden="false" customHeight="true" outlineLevel="0" collapsed="false">
      <c r="A130" s="144" t="str">
        <f aca="false">'Trial Balance'!A312&amp;"-"&amp;'Trial Balance'!B312</f>
        <v>5178-Customer Installations Expenses - Leased Property</v>
      </c>
      <c r="B130" s="117" t="n">
        <f aca="false">'Trial Balance'!D312</f>
        <v>0</v>
      </c>
    </row>
    <row r="131" customFormat="false" ht="15" hidden="fals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17" t="n">
        <f aca="false">'Trial Balance'!D313</f>
        <v>0</v>
      </c>
    </row>
    <row r="132" customFormat="false" ht="15" hidden="false" customHeight="true" outlineLevel="0" collapsed="false">
      <c r="A132" s="150" t="s">
        <v>480</v>
      </c>
      <c r="B132" s="151" t="n">
        <f aca="false">SUM(B114:B131)</f>
        <v>250372.68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17" t="n">
        <f aca="false">'Trial Balance'!D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17" t="n">
        <f aca="false">'Trial Balance'!D320</f>
        <v>103837.68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17" t="n">
        <f aca="false">'Trial Balance'!D321</f>
        <v>252329.76</v>
      </c>
    </row>
    <row r="138" customFormat="false" ht="15" hidden="false" customHeight="true" outlineLevel="0" collapsed="false">
      <c r="A138" s="144" t="str">
        <f aca="false">'Trial Balance'!A322&amp;"-"&amp;'Trial Balance'!B322</f>
        <v>5320-Collecting</v>
      </c>
      <c r="B138" s="117" t="n">
        <f aca="false">'Trial Balance'!D322</f>
        <v>0</v>
      </c>
    </row>
    <row r="139" customFormat="false" ht="15" hidden="false" customHeight="true" outlineLevel="0" collapsed="false">
      <c r="A139" s="144" t="str">
        <f aca="false">'Trial Balance'!A323&amp;"-"&amp;'Trial Balance'!B323</f>
        <v>5325-Collecting - Cash Over and Short</v>
      </c>
      <c r="B139" s="117" t="n">
        <f aca="false">'Trial Balance'!D323</f>
        <v>0</v>
      </c>
    </row>
    <row r="140" customFormat="false" ht="15" hidden="false" customHeight="true" outlineLevel="0" collapsed="false">
      <c r="A140" s="144" t="str">
        <f aca="false">'Trial Balance'!A324&amp;"-"&amp;'Trial Balance'!B324</f>
        <v>5330-Collection Charges</v>
      </c>
      <c r="B140" s="117" t="n">
        <f aca="false">'Trial Balance'!D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17" t="n">
        <f aca="false">'Trial Balance'!D325</f>
        <v>-1243.9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17" t="n">
        <f aca="false">'Trial Balance'!D326</f>
        <v>0</v>
      </c>
    </row>
    <row r="143" customFormat="false" ht="15" hidden="false" customHeight="true" outlineLevel="0" collapsed="false">
      <c r="A143" s="150" t="s">
        <v>482</v>
      </c>
      <c r="B143" s="151" t="n">
        <f aca="false">SUM(B135:B142)</f>
        <v>354923.54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false" customHeight="true" outlineLevel="0" collapsed="false">
      <c r="A146" s="144" t="str">
        <f aca="false">'Trial Balance'!A328&amp;"-"&amp;'Trial Balance'!B328</f>
        <v>5405-Supervision</v>
      </c>
      <c r="B146" s="117" t="n">
        <f aca="false">'Trial Balance'!D328</f>
        <v>0</v>
      </c>
    </row>
    <row r="147" customFormat="false" ht="15" hidden="false" customHeight="true" outlineLevel="0" collapsed="false">
      <c r="A147" s="144" t="str">
        <f aca="false">'Trial Balance'!A329&amp;"-"&amp;'Trial Balance'!B329</f>
        <v>5410-Community Relations - Sundry</v>
      </c>
      <c r="B147" s="117" t="n">
        <f aca="false">'Trial Balance'!D329</f>
        <v>0</v>
      </c>
    </row>
    <row r="148" customFormat="false" ht="15" hidden="false" customHeight="true" outlineLevel="0" collapsed="false">
      <c r="A148" s="144" t="str">
        <f aca="false">'Trial Balance'!A330&amp;"-"&amp;'Trial Balance'!B330</f>
        <v>5415-Energy Conservation</v>
      </c>
      <c r="B148" s="117" t="n">
        <v>972</v>
      </c>
      <c r="C148" s="0" t="s">
        <v>484</v>
      </c>
    </row>
    <row r="149" customFormat="false" ht="15" hidden="false" customHeight="true" outlineLevel="0" collapsed="false">
      <c r="A149" s="144" t="str">
        <f aca="false">'Trial Balance'!A331&amp;"-"&amp;'Trial Balance'!B331</f>
        <v>5420-Community Safety Program</v>
      </c>
      <c r="B149" s="117" t="n">
        <f aca="false">'Trial Balance'!D331</f>
        <v>0</v>
      </c>
    </row>
    <row r="150" customFormat="false" ht="15" hidden="fals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17" t="n">
        <f aca="false">'Trial Balance'!D332</f>
        <v>0</v>
      </c>
    </row>
    <row r="151" customFormat="false" ht="15" hidden="false" customHeight="true" outlineLevel="0" collapsed="false">
      <c r="A151" s="150" t="s">
        <v>485</v>
      </c>
      <c r="B151" s="151" t="n">
        <f aca="false">SUM(B146:B150)</f>
        <v>972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17" t="n">
        <f aca="false">'Trial Balance'!D339</f>
        <v>7330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17" t="n">
        <f aca="false">'Trial Balance'!D340</f>
        <v>117793.94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17" t="n">
        <f aca="false">'Trial Balance'!D341</f>
        <v>87504.55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17" t="n">
        <f aca="false">'Trial Balance'!D342</f>
        <v>98008.4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17" t="n">
        <f aca="false">'Trial Balance'!D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17" t="n">
        <f aca="false">'Trial Balance'!D344</f>
        <v>140186.53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17" t="n">
        <f aca="false">'Trial Balance'!D345</f>
        <v>22251.44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17" t="n">
        <f aca="false">'Trial Balance'!D346</f>
        <v>0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17" t="n">
        <f aca="false">'Trial Balance'!D347</f>
        <v>19289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17" t="n">
        <f aca="false">'Trial Balance'!D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17" t="n">
        <f aca="false">'Trial Balance'!D349</f>
        <v>6670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17" t="n">
        <f aca="false">'Trial Balance'!D350</f>
        <v>0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17" t="n">
        <f aca="false">'Trial Balance'!D351</f>
        <v>30860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17" t="n">
        <f aca="false">'Trial Balance'!D352</f>
        <v>499.2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17" t="n">
        <f aca="false">'Trial Balance'!D353</f>
        <v>474.55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17" t="n">
        <f aca="false">'Trial Balance'!D354</f>
        <v>3016.16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17" t="n">
        <f aca="false">'Trial Balance'!D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17" t="n">
        <f aca="false">'Trial Balance'!D356</f>
        <v>0</v>
      </c>
    </row>
    <row r="172" customFormat="false" ht="15" hidden="false" customHeight="true" outlineLevel="0" collapsed="false">
      <c r="A172" s="150" t="s">
        <v>487</v>
      </c>
      <c r="B172" s="151" t="n">
        <f aca="false">SUM(B154:B171)</f>
        <v>533883.77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17" t="n">
        <f aca="false">'Trial Balance'!D358</f>
        <v>367748.03</v>
      </c>
    </row>
    <row r="176" s="115" customFormat="true" ht="15" hidden="false" customHeight="true" outlineLevel="0" collapsed="false">
      <c r="A176" s="144" t="str">
        <f aca="false">'Trial Balance'!A359&amp;"-"&amp;'Trial Balance'!B359</f>
        <v>5710-Amortization of Limited Term Electric Plant</v>
      </c>
      <c r="B176" s="117" t="n">
        <f aca="false">'Trial Balance'!D359</f>
        <v>0</v>
      </c>
    </row>
    <row r="177" s="115" customFormat="true" ht="15" hidden="fals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17" t="n">
        <f aca="false">'Trial Balance'!D360</f>
        <v>0</v>
      </c>
    </row>
    <row r="178" s="115" customFormat="true" ht="15" hidden="fals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17" t="n">
        <f aca="false">'Trial Balance'!D361</f>
        <v>0</v>
      </c>
    </row>
    <row r="179" s="115" customFormat="true" ht="15" hidden="false" customHeight="true" outlineLevel="0" collapsed="false">
      <c r="A179" s="144" t="str">
        <f aca="false">'Trial Balance'!A362&amp;"-"&amp;'Trial Balance'!B362</f>
        <v>5725-Miscellaneous Amortization</v>
      </c>
      <c r="B179" s="117" t="n">
        <f aca="false">'Trial Balance'!D362</f>
        <v>0</v>
      </c>
    </row>
    <row r="180" s="115" customFormat="true" ht="15" hidden="fals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17" t="n">
        <f aca="false">'Trial Balance'!D363</f>
        <v>0</v>
      </c>
    </row>
    <row r="181" s="115" customFormat="true" ht="15" hidden="false" customHeight="true" outlineLevel="0" collapsed="false">
      <c r="A181" s="144" t="str">
        <f aca="false">'Trial Balance'!A364&amp;"-"&amp;'Trial Balance'!B364</f>
        <v>5735-Amortization of Deferred Development Costs</v>
      </c>
      <c r="B181" s="117" t="n">
        <f aca="false">'Trial Balance'!D364</f>
        <v>0</v>
      </c>
    </row>
    <row r="182" customFormat="false" ht="15" hidden="false" customHeight="true" outlineLevel="0" collapsed="false">
      <c r="A182" s="144" t="str">
        <f aca="false">'Trial Balance'!A365&amp;"-"&amp;'Trial Balance'!B365</f>
        <v>5740-Amortization of Deferred Charges</v>
      </c>
      <c r="B182" s="117" t="n">
        <f aca="false">'Trial Balance'!D365</f>
        <v>0</v>
      </c>
    </row>
    <row r="183" customFormat="false" ht="15" hidden="false" customHeight="true" outlineLevel="0" collapsed="false">
      <c r="A183" s="150" t="s">
        <v>489</v>
      </c>
      <c r="B183" s="151" t="n">
        <f aca="false">SUM(B175:B182)</f>
        <v>367748.03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17" t="n">
        <f aca="false">'Trial Balance'!D367</f>
        <v>0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17" t="n">
        <f aca="false">'Trial Balance'!D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17" t="n">
        <f aca="false">'Trial Balance'!D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17" t="n">
        <f aca="false">'Trial Balance'!D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17" t="n">
        <f aca="false">'Trial Balance'!D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17" t="n">
        <f aca="false">'Trial Balance'!D372</f>
        <v>176811.75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17" t="n">
        <f aca="false">'Trial Balance'!D373</f>
        <v>57836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17" t="n">
        <f aca="false">'Trial Balance'!D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17" t="n">
        <f aca="false">'Trial Balance'!D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17" t="n">
        <f aca="false">'Trial Balance'!D376</f>
        <v>0</v>
      </c>
    </row>
    <row r="196" customFormat="false" ht="15" hidden="false" customHeight="true" outlineLevel="0" collapsed="false">
      <c r="A196" s="150" t="s">
        <v>491</v>
      </c>
      <c r="B196" s="151" t="n">
        <f aca="false">SUM(B186:B195)</f>
        <v>234647.75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17" t="n">
        <f aca="false">'Trial Balance'!D378</f>
        <v>12668.46</v>
      </c>
    </row>
    <row r="200" customFormat="false" ht="15" hidden="false" customHeight="true" outlineLevel="0" collapsed="false">
      <c r="A200" s="150" t="s">
        <v>493</v>
      </c>
      <c r="B200" s="151" t="n">
        <f aca="false">SUM(B199)</f>
        <v>12668.46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17" t="n">
        <f aca="false">'Trial Balance'!D379</f>
        <v>10140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17" t="n">
        <f aca="false">'Trial Balance'!D380</f>
        <v>0</v>
      </c>
    </row>
    <row r="205" customFormat="false" ht="15" hidden="false" customHeight="true" outlineLevel="0" collapsed="false">
      <c r="A205" s="150" t="s">
        <v>495</v>
      </c>
      <c r="B205" s="151" t="n">
        <f aca="false">SUM(B203:B204)</f>
        <v>10140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17" t="n">
        <f aca="false">'Trial Balance'!D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17" t="n">
        <f aca="false">'Trial Balance'!D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17" t="n">
        <f aca="false">'Trial Balance'!D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17" t="n">
        <f aca="false">'Trial Balance'!D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51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(B24+B31+B43+B66+B71+B85+B111+B132+B143+B151+B172+B183+B196+B200+B205+B212)</f>
        <v>-165722.169999999</v>
      </c>
    </row>
    <row r="215" customFormat="false" ht="15" hidden="false" customHeight="false" outlineLevel="0" collapsed="false">
      <c r="A215" s="156"/>
      <c r="B215" s="157"/>
    </row>
    <row r="216" customFormat="false" ht="15" hidden="false" customHeight="false" outlineLevel="0" collapsed="false">
      <c r="A216" s="156"/>
      <c r="B216" s="157"/>
    </row>
    <row r="217" customFormat="false" ht="15" hidden="false" customHeight="false" outlineLevel="0" collapsed="false">
      <c r="A217" s="156"/>
      <c r="B217" s="157"/>
    </row>
    <row r="218" customFormat="false" ht="15" hidden="false" customHeight="false" outlineLevel="0" collapsed="false">
      <c r="A218" s="156"/>
      <c r="B218" s="157"/>
    </row>
    <row r="219" customFormat="false" ht="15" hidden="false" customHeight="false" outlineLevel="0" collapsed="false">
      <c r="A219" s="156"/>
      <c r="B219" s="157"/>
    </row>
    <row r="220" customFormat="false" ht="15" hidden="false" customHeight="false" outlineLevel="0" collapsed="false">
      <c r="A220" s="156"/>
      <c r="B220" s="157"/>
    </row>
    <row r="221" customFormat="false" ht="15" hidden="false" customHeight="false" outlineLevel="0" collapsed="false">
      <c r="A221" s="156"/>
      <c r="B221" s="157"/>
    </row>
    <row r="222" customFormat="false" ht="15" hidden="false" customHeight="false" outlineLevel="0" collapsed="false">
      <c r="A222" s="156"/>
      <c r="B222" s="157"/>
    </row>
    <row r="223" customFormat="false" ht="15" hidden="false" customHeight="false" outlineLevel="0" collapsed="false">
      <c r="A223" s="156"/>
      <c r="B223" s="157"/>
    </row>
    <row r="224" customFormat="false" ht="15" hidden="false" customHeight="false" outlineLevel="0" collapsed="false">
      <c r="A224" s="156"/>
      <c r="B224" s="157"/>
    </row>
    <row r="225" customFormat="false" ht="15" hidden="false" customHeight="false" outlineLevel="0" collapsed="false">
      <c r="A225" s="156"/>
      <c r="B225" s="157"/>
    </row>
    <row r="226" customFormat="false" ht="15" hidden="false" customHeight="false" outlineLevel="0" collapsed="false">
      <c r="A226" s="156"/>
      <c r="B226" s="157"/>
    </row>
    <row r="227" customFormat="false" ht="15" hidden="false" customHeight="false" outlineLevel="0" collapsed="false">
      <c r="A227" s="156"/>
      <c r="B227" s="157"/>
    </row>
    <row r="228" customFormat="false" ht="15" hidden="false" customHeight="false" outlineLevel="0" collapsed="false">
      <c r="A228" s="156"/>
      <c r="B228" s="157"/>
    </row>
    <row r="229" customFormat="false" ht="15" hidden="false" customHeight="false" outlineLevel="0" collapsed="false">
      <c r="A229" s="156"/>
      <c r="B229" s="157"/>
    </row>
    <row r="230" customFormat="false" ht="15" hidden="false" customHeight="false" outlineLevel="0" collapsed="false">
      <c r="A230" s="156"/>
      <c r="B230" s="157"/>
    </row>
    <row r="231" customFormat="false" ht="15" hidden="false" customHeight="false" outlineLevel="0" collapsed="false">
      <c r="A231" s="156"/>
      <c r="B231" s="157"/>
    </row>
    <row r="232" customFormat="false" ht="15" hidden="false" customHeight="false" outlineLevel="0" collapsed="false">
      <c r="A232" s="156"/>
      <c r="B232" s="157"/>
    </row>
    <row r="233" customFormat="false" ht="15" hidden="false" customHeight="false" outlineLevel="0" collapsed="false">
      <c r="A233" s="156"/>
      <c r="B233" s="157"/>
    </row>
    <row r="234" customFormat="false" ht="15" hidden="false" customHeight="false" outlineLevel="0" collapsed="false">
      <c r="A234" s="156"/>
      <c r="B234" s="157"/>
    </row>
    <row r="235" customFormat="false" ht="15" hidden="false" customHeight="false" outlineLevel="0" collapsed="false">
      <c r="A235" s="156"/>
      <c r="B235" s="157"/>
    </row>
    <row r="236" customFormat="false" ht="15" hidden="false" customHeight="false" outlineLevel="0" collapsed="false">
      <c r="A236" s="156"/>
      <c r="B236" s="157"/>
    </row>
    <row r="237" customFormat="false" ht="15" hidden="false" customHeight="false" outlineLevel="0" collapsed="false">
      <c r="A237" s="156"/>
      <c r="B237" s="157"/>
    </row>
    <row r="238" customFormat="false" ht="15" hidden="false" customHeight="false" outlineLevel="0" collapsed="false">
      <c r="A238" s="156"/>
      <c r="B238" s="157"/>
    </row>
    <row r="239" customFormat="false" ht="15" hidden="false" customHeight="false" outlineLevel="0" collapsed="false">
      <c r="A239" s="156"/>
      <c r="B239" s="157"/>
    </row>
    <row r="240" customFormat="false" ht="15" hidden="false" customHeight="false" outlineLevel="0" collapsed="false">
      <c r="A240" s="156"/>
      <c r="B240" s="157"/>
    </row>
    <row r="241" customFormat="false" ht="15" hidden="false" customHeight="false" outlineLevel="0" collapsed="false">
      <c r="A241" s="156"/>
      <c r="B241" s="157"/>
    </row>
    <row r="242" customFormat="false" ht="15" hidden="false" customHeight="false" outlineLevel="0" collapsed="false">
      <c r="A242" s="156"/>
      <c r="B242" s="157"/>
    </row>
    <row r="243" customFormat="false" ht="15" hidden="false" customHeight="false" outlineLevel="0" collapsed="false">
      <c r="A243" s="156"/>
      <c r="B243" s="157"/>
    </row>
    <row r="244" customFormat="false" ht="15" hidden="false" customHeight="false" outlineLevel="0" collapsed="false">
      <c r="A244" s="156"/>
      <c r="B244" s="157"/>
    </row>
    <row r="245" customFormat="false" ht="15" hidden="false" customHeight="false" outlineLevel="0" collapsed="false">
      <c r="A245" s="156"/>
      <c r="B245" s="157"/>
    </row>
    <row r="246" customFormat="false" ht="15" hidden="false" customHeight="false" outlineLevel="0" collapsed="false">
      <c r="A246" s="156"/>
      <c r="B246" s="157"/>
    </row>
    <row r="247" customFormat="false" ht="15" hidden="false" customHeight="false" outlineLevel="0" collapsed="false">
      <c r="A247" s="156"/>
      <c r="B247" s="157"/>
    </row>
    <row r="248" customFormat="false" ht="15" hidden="false" customHeight="false" outlineLevel="0" collapsed="false">
      <c r="A248" s="156"/>
      <c r="B248" s="157"/>
    </row>
    <row r="249" customFormat="false" ht="15" hidden="false" customHeight="false" outlineLevel="0" collapsed="false">
      <c r="A249" s="156"/>
      <c r="B249" s="157"/>
    </row>
    <row r="250" customFormat="false" ht="15" hidden="false" customHeight="false" outlineLevel="0" collapsed="false">
      <c r="A250" s="156"/>
      <c r="B250" s="157"/>
    </row>
    <row r="251" customFormat="false" ht="15" hidden="false" customHeight="false" outlineLevel="0" collapsed="false">
      <c r="A251" s="156"/>
      <c r="B251" s="157"/>
    </row>
    <row r="252" customFormat="false" ht="15" hidden="false" customHeight="false" outlineLevel="0" collapsed="false">
      <c r="A252" s="156"/>
      <c r="B252" s="157"/>
    </row>
    <row r="253" customFormat="false" ht="15" hidden="false" customHeight="false" outlineLevel="0" collapsed="false">
      <c r="A253" s="156"/>
      <c r="B253" s="157"/>
    </row>
    <row r="254" customFormat="false" ht="15" hidden="false" customHeight="false" outlineLevel="0" collapsed="false">
      <c r="A254" s="156"/>
      <c r="B254" s="157"/>
    </row>
    <row r="255" customFormat="false" ht="15" hidden="false" customHeight="false" outlineLevel="0" collapsed="false">
      <c r="A255" s="156"/>
      <c r="B255" s="157"/>
    </row>
    <row r="256" customFormat="false" ht="15" hidden="false" customHeight="false" outlineLevel="0" collapsed="false">
      <c r="A256" s="156"/>
      <c r="B256" s="157"/>
    </row>
    <row r="257" customFormat="false" ht="15" hidden="false" customHeight="false" outlineLevel="0" collapsed="false">
      <c r="A257" s="156"/>
      <c r="B257" s="157"/>
    </row>
    <row r="258" customFormat="false" ht="15" hidden="false" customHeight="false" outlineLevel="0" collapsed="false">
      <c r="A258" s="156"/>
      <c r="B258" s="157"/>
    </row>
    <row r="259" customFormat="false" ht="15" hidden="false" customHeight="false" outlineLevel="0" collapsed="false">
      <c r="A259" s="156"/>
      <c r="B259" s="157"/>
    </row>
    <row r="260" customFormat="false" ht="15" hidden="false" customHeight="false" outlineLevel="0" collapsed="false">
      <c r="A260" s="156"/>
      <c r="B260" s="157"/>
    </row>
    <row r="261" customFormat="false" ht="15" hidden="false" customHeight="false" outlineLevel="0" collapsed="false">
      <c r="A261" s="156"/>
      <c r="B261" s="157"/>
    </row>
    <row r="262" customFormat="false" ht="15" hidden="false" customHeight="false" outlineLevel="0" collapsed="false">
      <c r="A262" s="156"/>
      <c r="B262" s="157"/>
    </row>
    <row r="263" customFormat="false" ht="15" hidden="false" customHeight="false" outlineLevel="0" collapsed="false">
      <c r="A263" s="156"/>
      <c r="B263" s="157"/>
    </row>
    <row r="264" customFormat="false" ht="15" hidden="false" customHeight="false" outlineLevel="0" collapsed="false">
      <c r="A264" s="156"/>
      <c r="B264" s="157"/>
    </row>
    <row r="265" customFormat="false" ht="15" hidden="false" customHeight="false" outlineLevel="0" collapsed="false">
      <c r="A265" s="156"/>
      <c r="B265" s="157"/>
    </row>
    <row r="266" customFormat="false" ht="15" hidden="false" customHeight="false" outlineLevel="0" collapsed="false">
      <c r="A266" s="156"/>
      <c r="B266" s="157"/>
    </row>
    <row r="267" customFormat="false" ht="15" hidden="false" customHeight="false" outlineLevel="0" collapsed="false">
      <c r="A267" s="156"/>
      <c r="B267" s="157"/>
    </row>
    <row r="268" customFormat="false" ht="15" hidden="false" customHeight="false" outlineLevel="0" collapsed="false">
      <c r="A268" s="156"/>
      <c r="B268" s="157"/>
    </row>
    <row r="269" customFormat="false" ht="15" hidden="false" customHeight="false" outlineLevel="0" collapsed="false">
      <c r="A269" s="156"/>
      <c r="B269" s="157"/>
    </row>
    <row r="270" customFormat="false" ht="15" hidden="false" customHeight="false" outlineLevel="0" collapsed="false">
      <c r="A270" s="156"/>
      <c r="B270" s="157"/>
    </row>
    <row r="271" customFormat="false" ht="15" hidden="false" customHeight="false" outlineLevel="0" collapsed="false">
      <c r="A271" s="156"/>
      <c r="B271" s="157"/>
    </row>
    <row r="272" customFormat="false" ht="15" hidden="false" customHeight="false" outlineLevel="0" collapsed="false">
      <c r="A272" s="156"/>
      <c r="B272" s="157"/>
    </row>
    <row r="273" customFormat="false" ht="15" hidden="false" customHeight="false" outlineLevel="0" collapsed="false">
      <c r="A273" s="156"/>
      <c r="B273" s="157"/>
    </row>
    <row r="274" customFormat="false" ht="15" hidden="false" customHeight="false" outlineLevel="0" collapsed="false">
      <c r="A274" s="156"/>
      <c r="B274" s="157"/>
    </row>
    <row r="275" customFormat="false" ht="15" hidden="false" customHeight="false" outlineLevel="0" collapsed="false">
      <c r="A275" s="156"/>
      <c r="B275" s="157"/>
    </row>
    <row r="276" customFormat="false" ht="15" hidden="false" customHeight="false" outlineLevel="0" collapsed="false">
      <c r="A276" s="156"/>
      <c r="B276" s="157"/>
    </row>
    <row r="277" customFormat="false" ht="15" hidden="false" customHeight="false" outlineLevel="0" collapsed="false">
      <c r="A277" s="156"/>
      <c r="B277" s="157"/>
    </row>
    <row r="278" customFormat="false" ht="15" hidden="false" customHeight="false" outlineLevel="0" collapsed="false">
      <c r="A278" s="156"/>
      <c r="B278" s="157"/>
    </row>
    <row r="279" customFormat="false" ht="15" hidden="false" customHeight="false" outlineLevel="0" collapsed="false">
      <c r="A279" s="156"/>
      <c r="B279" s="157"/>
    </row>
    <row r="280" customFormat="false" ht="15" hidden="false" customHeight="false" outlineLevel="0" collapsed="false">
      <c r="A280" s="156"/>
      <c r="B280" s="157"/>
    </row>
    <row r="281" customFormat="false" ht="15" hidden="false" customHeight="false" outlineLevel="0" collapsed="false">
      <c r="A281" s="156"/>
      <c r="B281" s="157"/>
    </row>
    <row r="282" customFormat="false" ht="15" hidden="false" customHeight="false" outlineLevel="0" collapsed="false">
      <c r="A282" s="156"/>
      <c r="B282" s="157"/>
    </row>
    <row r="283" customFormat="false" ht="15" hidden="false" customHeight="false" outlineLevel="0" collapsed="false">
      <c r="A283" s="156"/>
      <c r="B283" s="157"/>
    </row>
    <row r="284" customFormat="false" ht="15" hidden="false" customHeight="false" outlineLevel="0" collapsed="false">
      <c r="A284" s="156"/>
      <c r="B284" s="157"/>
    </row>
    <row r="285" customFormat="false" ht="15" hidden="false" customHeight="false" outlineLevel="0" collapsed="false">
      <c r="A285" s="156"/>
      <c r="B285" s="157"/>
    </row>
    <row r="286" customFormat="false" ht="15" hidden="false" customHeight="false" outlineLevel="0" collapsed="false">
      <c r="A286" s="156"/>
      <c r="B286" s="157"/>
    </row>
    <row r="287" customFormat="false" ht="15" hidden="false" customHeight="false" outlineLevel="0" collapsed="false">
      <c r="A287" s="156"/>
      <c r="B287" s="157"/>
    </row>
    <row r="288" customFormat="false" ht="15" hidden="false" customHeight="false" outlineLevel="0" collapsed="false">
      <c r="A288" s="156"/>
      <c r="B288" s="157"/>
    </row>
    <row r="289" customFormat="false" ht="15" hidden="false" customHeight="false" outlineLevel="0" collapsed="false">
      <c r="A289" s="156"/>
      <c r="B289" s="157"/>
    </row>
    <row r="290" customFormat="false" ht="15" hidden="false" customHeight="false" outlineLevel="0" collapsed="false">
      <c r="A290" s="156"/>
      <c r="B290" s="157"/>
    </row>
    <row r="291" customFormat="false" ht="15" hidden="false" customHeight="false" outlineLevel="0" collapsed="false">
      <c r="A291" s="156"/>
      <c r="B291" s="157"/>
    </row>
    <row r="292" customFormat="false" ht="15" hidden="false" customHeight="false" outlineLevel="0" collapsed="false">
      <c r="A292" s="156"/>
      <c r="B292" s="157"/>
    </row>
    <row r="293" customFormat="false" ht="15" hidden="false" customHeight="false" outlineLevel="0" collapsed="false">
      <c r="A293" s="156"/>
      <c r="B293" s="157"/>
    </row>
    <row r="294" customFormat="false" ht="15" hidden="false" customHeight="false" outlineLevel="0" collapsed="false">
      <c r="A294" s="156"/>
      <c r="B294" s="157"/>
    </row>
    <row r="295" customFormat="false" ht="15" hidden="false" customHeight="false" outlineLevel="0" collapsed="false">
      <c r="A295" s="156"/>
      <c r="B295" s="157"/>
    </row>
    <row r="296" customFormat="false" ht="15" hidden="false" customHeight="false" outlineLevel="0" collapsed="false">
      <c r="A296" s="156"/>
      <c r="B296" s="157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157"/>
    </row>
    <row r="299" customFormat="false" ht="15" hidden="false" customHeight="false" outlineLevel="0" collapsed="false">
      <c r="A299" s="156"/>
      <c r="B299" s="157"/>
    </row>
    <row r="300" customFormat="false" ht="15" hidden="false" customHeight="false" outlineLevel="0" collapsed="false">
      <c r="A300" s="156"/>
      <c r="B300" s="157"/>
    </row>
    <row r="301" customFormat="false" ht="15" hidden="false" customHeight="false" outlineLevel="0" collapsed="false">
      <c r="A301" s="156"/>
      <c r="B301" s="157"/>
    </row>
    <row r="302" customFormat="false" ht="15" hidden="false" customHeight="false" outlineLevel="0" collapsed="false">
      <c r="A302" s="156"/>
      <c r="B302" s="157"/>
    </row>
    <row r="303" customFormat="false" ht="15" hidden="false" customHeight="false" outlineLevel="0" collapsed="false">
      <c r="A303" s="156"/>
      <c r="B303" s="157"/>
    </row>
    <row r="304" customFormat="false" ht="15" hidden="false" customHeight="false" outlineLevel="0" collapsed="false">
      <c r="A304" s="156"/>
      <c r="B304" s="157"/>
    </row>
    <row r="305" customFormat="false" ht="15" hidden="false" customHeight="false" outlineLevel="0" collapsed="false">
      <c r="A305" s="156"/>
      <c r="B305" s="157"/>
    </row>
    <row r="306" customFormat="false" ht="15" hidden="false" customHeight="false" outlineLevel="0" collapsed="false">
      <c r="A306" s="156"/>
      <c r="B306" s="157"/>
    </row>
    <row r="307" customFormat="false" ht="15" hidden="false" customHeight="false" outlineLevel="0" collapsed="false">
      <c r="A307" s="156"/>
      <c r="B307" s="157"/>
    </row>
    <row r="308" customFormat="false" ht="15" hidden="false" customHeight="false" outlineLevel="0" collapsed="false">
      <c r="A308" s="156"/>
      <c r="B308" s="157"/>
    </row>
    <row r="309" customFormat="false" ht="15" hidden="false" customHeight="false" outlineLevel="0" collapsed="false">
      <c r="A309" s="156"/>
      <c r="B309" s="157"/>
    </row>
    <row r="310" customFormat="false" ht="15" hidden="false" customHeight="false" outlineLevel="0" collapsed="false">
      <c r="A310" s="156"/>
      <c r="B310" s="157"/>
    </row>
    <row r="311" customFormat="false" ht="15" hidden="false" customHeight="false" outlineLevel="0" collapsed="false">
      <c r="A311" s="156"/>
      <c r="B311" s="157"/>
    </row>
    <row r="312" customFormat="false" ht="15" hidden="false" customHeight="false" outlineLevel="0" collapsed="false">
      <c r="A312" s="156"/>
      <c r="B312" s="157"/>
    </row>
    <row r="313" customFormat="false" ht="15" hidden="false" customHeight="false" outlineLevel="0" collapsed="false">
      <c r="A313" s="156"/>
      <c r="B313" s="157"/>
    </row>
    <row r="314" customFormat="false" ht="15" hidden="false" customHeight="false" outlineLevel="0" collapsed="false">
      <c r="A314" s="156"/>
      <c r="B314" s="157"/>
    </row>
    <row r="315" customFormat="false" ht="15" hidden="false" customHeight="false" outlineLevel="0" collapsed="false">
      <c r="A315" s="156"/>
      <c r="B315" s="157"/>
    </row>
    <row r="316" customFormat="false" ht="15" hidden="false" customHeight="false" outlineLevel="0" collapsed="false">
      <c r="A316" s="156"/>
      <c r="B316" s="157"/>
    </row>
    <row r="317" customFormat="false" ht="15" hidden="false" customHeight="false" outlineLevel="0" collapsed="false">
      <c r="A317" s="156"/>
      <c r="B317" s="157"/>
    </row>
    <row r="318" customFormat="false" ht="15" hidden="false" customHeight="false" outlineLevel="0" collapsed="false">
      <c r="A318" s="156"/>
      <c r="B318" s="157"/>
    </row>
    <row r="319" customFormat="false" ht="15" hidden="false" customHeight="false" outlineLevel="0" collapsed="false">
      <c r="A319" s="156"/>
      <c r="B319" s="157"/>
    </row>
    <row r="320" customFormat="false" ht="15" hidden="false" customHeight="false" outlineLevel="0" collapsed="false">
      <c r="A320" s="156"/>
      <c r="B320" s="157"/>
    </row>
    <row r="321" customFormat="false" ht="15" hidden="false" customHeight="false" outlineLevel="0" collapsed="false">
      <c r="A321" s="156"/>
      <c r="B321" s="157"/>
    </row>
    <row r="322" customFormat="false" ht="15" hidden="false" customHeight="false" outlineLevel="0" collapsed="false">
      <c r="A322" s="156"/>
      <c r="B322" s="157"/>
    </row>
    <row r="323" customFormat="false" ht="15" hidden="false" customHeight="false" outlineLevel="0" collapsed="false">
      <c r="A323" s="156"/>
      <c r="B323" s="157"/>
    </row>
    <row r="324" customFormat="false" ht="15" hidden="false" customHeight="false" outlineLevel="0" collapsed="false">
      <c r="A324" s="156"/>
      <c r="B324" s="157"/>
    </row>
    <row r="325" customFormat="false" ht="15" hidden="false" customHeight="false" outlineLevel="0" collapsed="false">
      <c r="A325" s="156"/>
      <c r="B325" s="157"/>
    </row>
    <row r="326" customFormat="false" ht="15" hidden="false" customHeight="false" outlineLevel="0" collapsed="false">
      <c r="A326" s="156"/>
      <c r="B326" s="157"/>
    </row>
    <row r="327" customFormat="false" ht="15" hidden="false" customHeight="false" outlineLevel="0" collapsed="false">
      <c r="A327" s="156"/>
      <c r="B327" s="157"/>
    </row>
    <row r="328" customFormat="false" ht="15" hidden="false" customHeight="false" outlineLevel="0" collapsed="false">
      <c r="A328" s="156"/>
      <c r="B328" s="157"/>
    </row>
    <row r="329" customFormat="false" ht="15" hidden="false" customHeight="false" outlineLevel="0" collapsed="false">
      <c r="A329" s="156"/>
      <c r="B329" s="157"/>
    </row>
    <row r="330" customFormat="false" ht="15" hidden="false" customHeight="false" outlineLevel="0" collapsed="false">
      <c r="A330" s="156"/>
      <c r="B330" s="15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58" width="20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499</v>
      </c>
      <c r="B4" s="111"/>
    </row>
    <row r="5" customFormat="false" ht="15" hidden="false" customHeight="true" outlineLevel="0" collapsed="false">
      <c r="A5" s="112" t="s">
        <v>434</v>
      </c>
      <c r="B5" s="159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44" t="str">
        <f aca="false">'Trial Balance'!A8&amp;"-"&amp;'Trial Balance'!B8</f>
        <v>1005-Cash</v>
      </c>
      <c r="B7" s="160" t="n">
        <f aca="false">'Trial Balance'!F8</f>
        <v>2508324.47</v>
      </c>
    </row>
    <row r="8" customFormat="false" ht="15" hidden="false" customHeight="true" outlineLevel="0" collapsed="false">
      <c r="A8" s="144" t="str">
        <f aca="false">'Trial Balance'!A9&amp;"-"&amp;'Trial Balance'!B9</f>
        <v>1010-Cash Advances and Working Funds</v>
      </c>
      <c r="B8" s="160" t="n">
        <f aca="false">'Trial Balance'!F9</f>
        <v>0</v>
      </c>
    </row>
    <row r="9" customFormat="false" ht="15" hidden="false" customHeight="true" outlineLevel="0" collapsed="false">
      <c r="A9" s="144" t="str">
        <f aca="false">'Trial Balance'!A10&amp;"-"&amp;'Trial Balance'!B10</f>
        <v>1020-Interest Special Deposits</v>
      </c>
      <c r="B9" s="160" t="n">
        <f aca="false">'Trial Balance'!F10</f>
        <v>0</v>
      </c>
    </row>
    <row r="10" customFormat="false" ht="15" hidden="false" customHeight="true" outlineLevel="0" collapsed="false">
      <c r="A10" s="144" t="str">
        <f aca="false">'Trial Balance'!A11&amp;"-"&amp;'Trial Balance'!B11</f>
        <v>1030-Dividend Special Deposits</v>
      </c>
      <c r="B10" s="160" t="n">
        <f aca="false">'Trial Balance'!F11</f>
        <v>0</v>
      </c>
    </row>
    <row r="11" customFormat="false" ht="15" hidden="false" customHeight="true" outlineLevel="0" collapsed="false">
      <c r="A11" s="144" t="str">
        <f aca="false">'Trial Balance'!A12&amp;"-"&amp;'Trial Balance'!B12</f>
        <v>1040-Other Special Deposits</v>
      </c>
      <c r="B11" s="160" t="n">
        <f aca="false">'Trial Balance'!F12</f>
        <v>0</v>
      </c>
    </row>
    <row r="12" customFormat="false" ht="15" hidden="false" customHeight="true" outlineLevel="0" collapsed="false">
      <c r="A12" s="144" t="str">
        <f aca="false">'Trial Balance'!A13&amp;"-"&amp;'Trial Balance'!B13</f>
        <v>1060-Term Deposits</v>
      </c>
      <c r="B12" s="160" t="n">
        <f aca="false">'Trial Balance'!F13</f>
        <v>0</v>
      </c>
    </row>
    <row r="13" customFormat="false" ht="15" hidden="false" customHeight="true" outlineLevel="0" collapsed="false">
      <c r="A13" s="144" t="str">
        <f aca="false">'Trial Balance'!A14&amp;"-"&amp;'Trial Balance'!B14</f>
        <v>1070-Current Investments</v>
      </c>
      <c r="B13" s="160" t="n">
        <f aca="false">'Trial Balance'!F14</f>
        <v>0</v>
      </c>
    </row>
    <row r="14" customFormat="false" ht="15" hidden="false" customHeight="true" outlineLevel="0" collapsed="false">
      <c r="A14" s="144" t="str">
        <f aca="false">'Trial Balance'!A15&amp;"-"&amp;'Trial Balance'!B15</f>
        <v>1100-Customer Accounts Receivable</v>
      </c>
      <c r="B14" s="160" t="n">
        <f aca="false">'Trial Balance'!F15</f>
        <v>715946.5</v>
      </c>
    </row>
    <row r="15" customFormat="false" ht="15" hidden="false" customHeight="true" outlineLevel="0" collapsed="false">
      <c r="A15" s="144" t="str">
        <f aca="false">'Trial Balance'!A16&amp;"-"&amp;'Trial Balance'!B16</f>
        <v>1102-Accounts Receivable - Services</v>
      </c>
      <c r="B15" s="160" t="n">
        <f aca="false">'Trial Balance'!F16</f>
        <v>0</v>
      </c>
    </row>
    <row r="16" customFormat="false" ht="15" hidden="false" customHeight="true" outlineLevel="0" collapsed="false">
      <c r="A16" s="144" t="str">
        <f aca="false">'Trial Balance'!A17&amp;"-"&amp;'Trial Balance'!B17</f>
        <v>1104-Accounts Receivable - Recoverable Work</v>
      </c>
      <c r="B16" s="160" t="n">
        <f aca="false">'Trial Balance'!F17</f>
        <v>16136.92</v>
      </c>
    </row>
    <row r="17" customFormat="false" ht="15" hidden="false" customHeight="true" outlineLevel="0" collapsed="false">
      <c r="A17" s="144" t="str">
        <f aca="false">'Trial Balance'!A18&amp;"-"&amp;'Trial Balance'!B18</f>
        <v>1105-Accounts Receivable - Merchandise, Jobbing, etc.</v>
      </c>
      <c r="B17" s="160" t="n">
        <f aca="false">'Trial Balance'!F18</f>
        <v>0</v>
      </c>
    </row>
    <row r="18" customFormat="false" ht="15" hidden="false" customHeight="true" outlineLevel="0" collapsed="false">
      <c r="A18" s="144" t="str">
        <f aca="false">'Trial Balance'!A19&amp;"-"&amp;'Trial Balance'!B19</f>
        <v>1110-Other Accounts Receivable</v>
      </c>
      <c r="B18" s="160" t="n">
        <f aca="false">'Trial Balance'!F19</f>
        <v>-34308.51</v>
      </c>
    </row>
    <row r="19" customFormat="false" ht="15" hidden="false" customHeight="true" outlineLevel="0" collapsed="false">
      <c r="A19" s="144" t="str">
        <f aca="false">'Trial Balance'!A20&amp;"-"&amp;'Trial Balance'!B20</f>
        <v>1120-Accrued Utility Revenues</v>
      </c>
      <c r="B19" s="160" t="n">
        <f aca="false">'Trial Balance'!F20</f>
        <v>1170239.04</v>
      </c>
    </row>
    <row r="20" customFormat="false" ht="15" hidden="false" customHeight="true" outlineLevel="0" collapsed="false">
      <c r="A20" s="144" t="str">
        <f aca="false">'Trial Balance'!A21&amp;"-"&amp;'Trial Balance'!B21</f>
        <v>1130-Accumulated Provision for Uncollectable Accounts -- Credit</v>
      </c>
      <c r="B20" s="160" t="n">
        <f aca="false">'Trial Balance'!F21</f>
        <v>0</v>
      </c>
    </row>
    <row r="21" customFormat="false" ht="15" hidden="false" customHeight="true" outlineLevel="0" collapsed="false">
      <c r="A21" s="144" t="str">
        <f aca="false">'Trial Balance'!A22&amp;"-"&amp;'Trial Balance'!B22</f>
        <v>1140-Interest and Dividends Receivable</v>
      </c>
      <c r="B21" s="160" t="n">
        <f aca="false">'Trial Balance'!F22</f>
        <v>0</v>
      </c>
    </row>
    <row r="22" customFormat="false" ht="15" hidden="false" customHeight="true" outlineLevel="0" collapsed="false">
      <c r="A22" s="144" t="str">
        <f aca="false">'Trial Balance'!A23&amp;"-"&amp;'Trial Balance'!B23</f>
        <v>1150-Rents Receivable</v>
      </c>
      <c r="B22" s="160" t="n">
        <f aca="false">'Trial Balance'!F23</f>
        <v>0</v>
      </c>
    </row>
    <row r="23" customFormat="false" ht="15" hidden="false" customHeight="true" outlineLevel="0" collapsed="false">
      <c r="A23" s="144" t="str">
        <f aca="false">'Trial Balance'!A24&amp;"-"&amp;'Trial Balance'!B24</f>
        <v>1170-Notes Receivable</v>
      </c>
      <c r="B23" s="160" t="n">
        <f aca="false">'Trial Balance'!F24</f>
        <v>0</v>
      </c>
    </row>
    <row r="24" customFormat="false" ht="15" hidden="false" customHeight="true" outlineLevel="0" collapsed="false">
      <c r="A24" s="144" t="str">
        <f aca="false">'Trial Balance'!A25&amp;"-"&amp;'Trial Balance'!B25</f>
        <v>1180-Prepayments</v>
      </c>
      <c r="B24" s="160" t="n">
        <f aca="false">'Trial Balance'!F25</f>
        <v>24754.36</v>
      </c>
    </row>
    <row r="25" customFormat="false" ht="15" hidden="false" customHeight="true" outlineLevel="0" collapsed="false">
      <c r="A25" s="144" t="str">
        <f aca="false">'Trial Balance'!A26&amp;"-"&amp;'Trial Balance'!B26</f>
        <v>1190-Miscellaneous Current and Accrued Assets</v>
      </c>
      <c r="B25" s="160" t="n">
        <f aca="false">'Trial Balance'!F26</f>
        <v>0</v>
      </c>
    </row>
    <row r="26" customFormat="false" ht="15" hidden="false" customHeight="true" outlineLevel="0" collapsed="false">
      <c r="A26" s="144" t="str">
        <f aca="false">'Trial Balance'!A27&amp;"-"&amp;'Trial Balance'!B27</f>
        <v>1200-Accounts Receivable from Associated Companies</v>
      </c>
      <c r="B26" s="160" t="n">
        <f aca="false">'Trial Balance'!F27</f>
        <v>-608482.65</v>
      </c>
    </row>
    <row r="27" customFormat="false" ht="15" hidden="false" customHeight="true" outlineLevel="0" collapsed="false">
      <c r="A27" s="144" t="str">
        <f aca="false">'Trial Balance'!A28&amp;"-"&amp;'Trial Balance'!B28</f>
        <v>1210-Notes  Receivable from Associated Companies</v>
      </c>
      <c r="B27" s="160" t="n">
        <f aca="false">'Trial Balance'!F28</f>
        <v>0</v>
      </c>
    </row>
    <row r="28" customFormat="false" ht="15" hidden="false" customHeight="true" outlineLevel="0" collapsed="false">
      <c r="A28" s="161" t="s">
        <v>437</v>
      </c>
      <c r="B28" s="162" t="n">
        <f aca="false">SUM(B7:B27)</f>
        <v>3792610.13</v>
      </c>
    </row>
    <row r="29" s="115" customFormat="true" ht="8.45" hidden="false" customHeight="true" outlineLevel="0" collapsed="false">
      <c r="A29" s="163"/>
      <c r="B29" s="163"/>
    </row>
    <row r="30" s="115" customFormat="true" ht="15" hidden="false" customHeight="true" outlineLevel="0" collapsed="false">
      <c r="A30" s="164" t="s">
        <v>438</v>
      </c>
      <c r="B30" s="164"/>
    </row>
    <row r="31" customFormat="false" ht="15" hidden="false" customHeight="true" outlineLevel="0" collapsed="false">
      <c r="A31" s="144" t="str">
        <f aca="false">'Trial Balance'!A30&amp;"-"&amp;'Trial Balance'!B30</f>
        <v>1305-Fuel Stock</v>
      </c>
      <c r="B31" s="160" t="n">
        <f aca="false">'Trial Balance'!F30</f>
        <v>0</v>
      </c>
    </row>
    <row r="32" customFormat="false" ht="15" hidden="false" customHeight="true" outlineLevel="0" collapsed="false">
      <c r="A32" s="144" t="str">
        <f aca="false">'Trial Balance'!A31&amp;"-"&amp;'Trial Balance'!B31</f>
        <v>1330-Plant Materials and Operating Supplies</v>
      </c>
      <c r="B32" s="160" t="n">
        <f aca="false">'Trial Balance'!F31</f>
        <v>194674.95</v>
      </c>
    </row>
    <row r="33" customFormat="false" ht="15" hidden="false" customHeight="true" outlineLevel="0" collapsed="false">
      <c r="A33" s="144" t="str">
        <f aca="false">'Trial Balance'!A32&amp;"-"&amp;'Trial Balance'!B32</f>
        <v>1340-Merchandise</v>
      </c>
      <c r="B33" s="160" t="n">
        <f aca="false">'Trial Balance'!F32</f>
        <v>0</v>
      </c>
    </row>
    <row r="34" customFormat="false" ht="15" hidden="false" customHeight="true" outlineLevel="0" collapsed="false">
      <c r="A34" s="144" t="str">
        <f aca="false">'Trial Balance'!A33&amp;"-"&amp;'Trial Balance'!B33</f>
        <v>1350-Other Material and Supplies</v>
      </c>
      <c r="B34" s="160" t="n">
        <f aca="false">'Trial Balance'!F33</f>
        <v>0</v>
      </c>
    </row>
    <row r="35" customFormat="false" ht="15" hidden="false" customHeight="true" outlineLevel="0" collapsed="false">
      <c r="A35" s="165" t="s">
        <v>439</v>
      </c>
      <c r="B35" s="162" t="n">
        <f aca="false">SUM(B31:B34)</f>
        <v>194674.95</v>
      </c>
    </row>
    <row r="36" s="115" customFormat="true" ht="15" hidden="false" customHeight="true" outlineLevel="0" collapsed="false">
      <c r="A36" s="166"/>
      <c r="B36" s="167"/>
    </row>
    <row r="37" s="115" customFormat="true" ht="15" hidden="false" customHeight="true" outlineLevel="0" collapsed="false">
      <c r="A37" s="164" t="s">
        <v>440</v>
      </c>
      <c r="B37" s="164"/>
    </row>
    <row r="38" customFormat="false" ht="15" hidden="false" customHeight="true" outlineLevel="0" collapsed="false">
      <c r="A38" s="144" t="str">
        <f aca="false">'Trial Balance'!A35&amp;"-"&amp;'Trial Balance'!B35</f>
        <v>1405-Long Term Investments in Non-Associated Companies</v>
      </c>
      <c r="B38" s="160" t="n">
        <f aca="false">'Trial Balance'!F35</f>
        <v>0</v>
      </c>
    </row>
    <row r="39" customFormat="false" ht="15" hidden="false" customHeight="true" outlineLevel="0" collapsed="false">
      <c r="A39" s="144" t="str">
        <f aca="false">'Trial Balance'!A36&amp;"-"&amp;'Trial Balance'!B36</f>
        <v>1408-Long Term Receivable - Street Lighting Transfer</v>
      </c>
      <c r="B39" s="160" t="n">
        <f aca="false">'Trial Balance'!F36</f>
        <v>0</v>
      </c>
    </row>
    <row r="40" customFormat="false" ht="15" hidden="false" customHeight="true" outlineLevel="0" collapsed="false">
      <c r="A40" s="144" t="str">
        <f aca="false">'Trial Balance'!A37&amp;"-"&amp;'Trial Balance'!B37</f>
        <v>1410-Other Special or Collateral Funds</v>
      </c>
      <c r="B40" s="160" t="n">
        <f aca="false">'Trial Balance'!F37</f>
        <v>593057.33</v>
      </c>
    </row>
    <row r="41" customFormat="false" ht="15" hidden="false" customHeight="true" outlineLevel="0" collapsed="false">
      <c r="A41" s="144" t="str">
        <f aca="false">'Trial Balance'!A38&amp;"-"&amp;'Trial Balance'!B38</f>
        <v>1415-Sinking Funds</v>
      </c>
      <c r="B41" s="160" t="n">
        <f aca="false">'Trial Balance'!F38</f>
        <v>0</v>
      </c>
    </row>
    <row r="42" customFormat="false" ht="15" hidden="false" customHeight="true" outlineLevel="0" collapsed="false">
      <c r="A42" s="144" t="str">
        <f aca="false">'Trial Balance'!A39&amp;"-"&amp;'Trial Balance'!B39</f>
        <v>1425-Unamortized Debt Expense</v>
      </c>
      <c r="B42" s="160" t="n">
        <f aca="false">'Trial Balance'!F39</f>
        <v>0</v>
      </c>
    </row>
    <row r="43" customFormat="false" ht="15" hidden="false" customHeight="true" outlineLevel="0" collapsed="false">
      <c r="A43" s="144" t="str">
        <f aca="false">'Trial Balance'!A40&amp;"-"&amp;'Trial Balance'!B40</f>
        <v>1445-Unamortized Discount on Long-Term Debt--Debit</v>
      </c>
      <c r="B43" s="160" t="n">
        <f aca="false">'Trial Balance'!F40</f>
        <v>0</v>
      </c>
    </row>
    <row r="44" customFormat="false" ht="15" hidden="false" customHeight="true" outlineLevel="0" collapsed="false">
      <c r="A44" s="144" t="str">
        <f aca="false">'Trial Balance'!A41&amp;"-"&amp;'Trial Balance'!B41</f>
        <v>1455-Unamortized Deferred Foreign Currency Translation Gains and Losses</v>
      </c>
      <c r="B44" s="160" t="n">
        <f aca="false">'Trial Balance'!F41</f>
        <v>0</v>
      </c>
    </row>
    <row r="45" customFormat="false" ht="15" hidden="false" customHeight="true" outlineLevel="0" collapsed="false">
      <c r="A45" s="144" t="str">
        <f aca="false">'Trial Balance'!A42&amp;"-"&amp;'Trial Balance'!B42</f>
        <v>1460-Other Non-Current Assets</v>
      </c>
      <c r="B45" s="160" t="n">
        <f aca="false">'Trial Balance'!F42</f>
        <v>0</v>
      </c>
    </row>
    <row r="46" customFormat="false" ht="15" hidden="false" customHeight="true" outlineLevel="0" collapsed="false">
      <c r="A46" s="144" t="str">
        <f aca="false">'Trial Balance'!A43&amp;"-"&amp;'Trial Balance'!B43</f>
        <v>1465-O.M.E.R.S. Past Service Costs</v>
      </c>
      <c r="B46" s="160" t="n">
        <f aca="false">'Trial Balance'!F43</f>
        <v>0</v>
      </c>
    </row>
    <row r="47" customFormat="false" ht="15" hidden="false" customHeight="true" outlineLevel="0" collapsed="false">
      <c r="A47" s="144" t="str">
        <f aca="false">'Trial Balance'!A44&amp;"-"&amp;'Trial Balance'!B44</f>
        <v>1470-Past Service Costs - Employee Future Benefits</v>
      </c>
      <c r="B47" s="160" t="n">
        <f aca="false">'Trial Balance'!F44</f>
        <v>0</v>
      </c>
    </row>
    <row r="48" customFormat="false" ht="15" hidden="false" customHeight="true" outlineLevel="0" collapsed="false">
      <c r="A48" s="144" t="str">
        <f aca="false">'Trial Balance'!A45&amp;"-"&amp;'Trial Balance'!B45</f>
        <v>1475-Past Service Costs -Other Pension Plans</v>
      </c>
      <c r="B48" s="160" t="n">
        <f aca="false">'Trial Balance'!F45</f>
        <v>0</v>
      </c>
    </row>
    <row r="49" customFormat="false" ht="15" hidden="false" customHeight="true" outlineLevel="0" collapsed="false">
      <c r="A49" s="144" t="str">
        <f aca="false">'Trial Balance'!A46&amp;"-"&amp;'Trial Balance'!B46</f>
        <v>1480-Portfolio Investments - Associated Companies</v>
      </c>
      <c r="B49" s="160" t="n">
        <f aca="false">'Trial Balance'!F46</f>
        <v>0</v>
      </c>
    </row>
    <row r="50" customFormat="false" ht="15" hidden="false" customHeight="true" outlineLevel="0" collapsed="false">
      <c r="A50" s="144" t="str">
        <f aca="false">'Trial Balance'!A47&amp;"-"&amp;'Trial Balance'!B47</f>
        <v>1485-Investment In Subsidiary Companies - Significant Influence</v>
      </c>
      <c r="B50" s="160" t="n">
        <f aca="false">'Trial Balance'!F47</f>
        <v>0</v>
      </c>
    </row>
    <row r="51" customFormat="false" ht="15" hidden="false" customHeight="true" outlineLevel="0" collapsed="false">
      <c r="A51" s="144" t="str">
        <f aca="false">'Trial Balance'!A48&amp;"-"&amp;'Trial Balance'!B48</f>
        <v>1490-Investment in Subsidiary Companies</v>
      </c>
      <c r="B51" s="160" t="n">
        <f aca="false">'Trial Balance'!F48</f>
        <v>0</v>
      </c>
    </row>
    <row r="52" customFormat="false" ht="15" hidden="false" customHeight="true" outlineLevel="0" collapsed="false">
      <c r="A52" s="165" t="s">
        <v>441</v>
      </c>
      <c r="B52" s="162" t="n">
        <f aca="false">SUM(B38:B51)</f>
        <v>593057.33</v>
      </c>
    </row>
    <row r="53" s="115" customFormat="true" ht="15" hidden="false" customHeight="true" outlineLevel="0" collapsed="false">
      <c r="A53" s="166"/>
      <c r="B53" s="167"/>
    </row>
    <row r="54" s="115" customFormat="true" ht="15" hidden="false" customHeight="true" outlineLevel="0" collapsed="false">
      <c r="A54" s="164" t="s">
        <v>442</v>
      </c>
      <c r="B54" s="164"/>
    </row>
    <row r="55" customFormat="false" ht="15" hidden="false" customHeight="true" outlineLevel="0" collapsed="false">
      <c r="A55" s="144" t="str">
        <f aca="false">'Trial Balance'!A50&amp;"-"&amp;'Trial Balance'!B50</f>
        <v>1505-Unrecovered Plant and Regulatory Study Costs</v>
      </c>
      <c r="B55" s="160" t="n">
        <f aca="false">'Trial Balance'!F50</f>
        <v>0</v>
      </c>
    </row>
    <row r="56" customFormat="false" ht="15" hidden="false" customHeight="true" outlineLevel="0" collapsed="false">
      <c r="A56" s="144" t="str">
        <f aca="false">'Trial Balance'!A51&amp;"-"&amp;'Trial Balance'!B51</f>
        <v>1508-Other Regulatory Assets</v>
      </c>
      <c r="B56" s="160" t="n">
        <f aca="false">'Trial Balance'!F51</f>
        <v>75646.68</v>
      </c>
    </row>
    <row r="57" customFormat="false" ht="15" hidden="false" customHeight="true" outlineLevel="0" collapsed="false">
      <c r="A57" s="144" t="str">
        <f aca="false">'Trial Balance'!A52&amp;"-"&amp;'Trial Balance'!B52</f>
        <v>1510-Preliminary Survey and Investigation Charges</v>
      </c>
      <c r="B57" s="160" t="n">
        <f aca="false">'Trial Balance'!F52</f>
        <v>0</v>
      </c>
    </row>
    <row r="58" customFormat="false" ht="15" hidden="false" customHeight="true" outlineLevel="0" collapsed="false">
      <c r="A58" s="144" t="str">
        <f aca="false">'Trial Balance'!A53&amp;"-"&amp;'Trial Balance'!B53</f>
        <v>1515-Emission Allowance Inventory</v>
      </c>
      <c r="B58" s="160" t="n">
        <f aca="false">'Trial Balance'!F53</f>
        <v>0</v>
      </c>
    </row>
    <row r="59" customFormat="false" ht="15" hidden="false" customHeight="true" outlineLevel="0" collapsed="false">
      <c r="A59" s="144" t="str">
        <f aca="false">'Trial Balance'!A54&amp;"-"&amp;'Trial Balance'!B54</f>
        <v>1516-Emission Allowance Withheld</v>
      </c>
      <c r="B59" s="160" t="n">
        <f aca="false">'Trial Balance'!F54</f>
        <v>0</v>
      </c>
    </row>
    <row r="60" customFormat="false" ht="15" hidden="false" customHeight="true" outlineLevel="0" collapsed="false">
      <c r="A60" s="144" t="str">
        <f aca="false">'Trial Balance'!A55&amp;"-"&amp;'Trial Balance'!B55</f>
        <v>1518-RCVA Retail</v>
      </c>
      <c r="B60" s="160" t="n">
        <f aca="false">'Trial Balance'!F55</f>
        <v>0</v>
      </c>
    </row>
    <row r="61" customFormat="false" ht="15" hidden="false" customHeight="true" outlineLevel="0" collapsed="false">
      <c r="A61" s="144" t="str">
        <f aca="false">'Trial Balance'!A56&amp;"-"&amp;'Trial Balance'!B56</f>
        <v>1525-Miscellaneous Deferred Debits</v>
      </c>
      <c r="B61" s="160" t="n">
        <f aca="false">'Trial Balance'!F56</f>
        <v>1047.15</v>
      </c>
    </row>
    <row r="62" customFormat="false" ht="15" hidden="false" customHeight="true" outlineLevel="0" collapsed="false">
      <c r="A62" s="144" t="str">
        <f aca="false">'Trial Balance'!A57&amp;"-"&amp;'Trial Balance'!B57</f>
        <v>1530-Deferred Losses from Disposition of Utility Plant</v>
      </c>
      <c r="B62" s="160" t="n">
        <f aca="false">'Trial Balance'!F57</f>
        <v>0</v>
      </c>
    </row>
    <row r="63" customFormat="false" ht="15" hidden="false" customHeight="true" outlineLevel="0" collapsed="false">
      <c r="A63" s="144" t="str">
        <f aca="false">'Trial Balance'!A58&amp;"-"&amp;'Trial Balance'!B58</f>
        <v>1540-Deferred Losses from Disposition of Utility Plant</v>
      </c>
      <c r="B63" s="160" t="n">
        <f aca="false">'Trial Balance'!F58</f>
        <v>0</v>
      </c>
    </row>
    <row r="64" customFormat="false" ht="15" hidden="false" customHeight="true" outlineLevel="0" collapsed="false">
      <c r="A64" s="144" t="str">
        <f aca="false">'Trial Balance'!A59&amp;"-"&amp;'Trial Balance'!B59</f>
        <v>1545-Development Charge Deposits/ Receivables</v>
      </c>
      <c r="B64" s="160" t="n">
        <f aca="false">'Trial Balance'!F59</f>
        <v>0</v>
      </c>
    </row>
    <row r="65" customFormat="false" ht="15" hidden="false" customHeight="true" outlineLevel="0" collapsed="false">
      <c r="A65" s="144" t="str">
        <f aca="false">'Trial Balance'!A60&amp;"-"&amp;'Trial Balance'!B60</f>
        <v>1548-RCVA - Service Transaction Request (STR)</v>
      </c>
      <c r="B65" s="160" t="n">
        <f aca="false">'Trial Balance'!F60</f>
        <v>0</v>
      </c>
    </row>
    <row r="66" customFormat="false" ht="15" hidden="false" customHeight="true" outlineLevel="0" collapsed="false">
      <c r="A66" s="144" t="str">
        <f aca="false">'Trial Balance'!A61&amp;"-"&amp;'Trial Balance'!B61</f>
        <v>1550-LV Charges - Variance</v>
      </c>
      <c r="B66" s="160" t="n">
        <f aca="false">'Trial Balance'!F61</f>
        <v>0</v>
      </c>
    </row>
    <row r="67" customFormat="false" ht="15" hidden="false" customHeight="true" outlineLevel="0" collapsed="false">
      <c r="A67" s="144" t="str">
        <f aca="false">'Trial Balance'!A62&amp;"-"&amp;'Trial Balance'!B62</f>
        <v>1555-Smart Meters Recovery</v>
      </c>
      <c r="B67" s="160" t="n">
        <f aca="false">'Trial Balance'!F62</f>
        <v>-31558.57</v>
      </c>
    </row>
    <row r="68" customFormat="false" ht="15" hidden="false" customHeight="true" outlineLevel="0" collapsed="false">
      <c r="A68" s="144" t="str">
        <f aca="false">'Trial Balance'!A63&amp;"-"&amp;'Trial Balance'!B63</f>
        <v>1556-Smart Meters OM &amp; A</v>
      </c>
      <c r="B68" s="160" t="n">
        <f aca="false">'Trial Balance'!F63</f>
        <v>0</v>
      </c>
    </row>
    <row r="69" customFormat="false" ht="15" hidden="false" customHeight="true" outlineLevel="0" collapsed="false">
      <c r="A69" s="144" t="str">
        <f aca="false">'Trial Balance'!A64&amp;"-"&amp;'Trial Balance'!B64</f>
        <v>1562-Deferred PILs</v>
      </c>
      <c r="B69" s="160" t="n">
        <f aca="false">'Trial Balance'!F64</f>
        <v>6534.63</v>
      </c>
    </row>
    <row r="70" customFormat="false" ht="15" hidden="false" customHeight="true" outlineLevel="0" collapsed="false">
      <c r="A70" s="144" t="str">
        <f aca="false">'Trial Balance'!A65&amp;"-"&amp;'Trial Balance'!B65</f>
        <v>1563-Deferred PILs - Contra</v>
      </c>
      <c r="B70" s="160" t="n">
        <f aca="false">'Trial Balance'!F65</f>
        <v>0</v>
      </c>
    </row>
    <row r="71" customFormat="false" ht="15" hidden="false" customHeight="true" outlineLevel="0" collapsed="false">
      <c r="A71" s="144" t="str">
        <f aca="false">'Trial Balance'!A66&amp;"-"&amp;'Trial Balance'!B66</f>
        <v>1565-C &amp; DM Costs</v>
      </c>
      <c r="B71" s="160" t="n">
        <f aca="false">'Trial Balance'!F66</f>
        <v>-93390.19</v>
      </c>
    </row>
    <row r="72" customFormat="false" ht="15" hidden="false" customHeight="true" outlineLevel="0" collapsed="false">
      <c r="A72" s="144" t="str">
        <f aca="false">'Trial Balance'!A67&amp;"-"&amp;'Trial Balance'!B67</f>
        <v>1566-C &amp; DM Costs Contra</v>
      </c>
      <c r="B72" s="160" t="n">
        <f aca="false">'Trial Balance'!F67</f>
        <v>93390.19</v>
      </c>
    </row>
    <row r="73" customFormat="false" ht="15" hidden="false" customHeight="true" outlineLevel="0" collapsed="false">
      <c r="A73" s="144" t="str">
        <f aca="false">'Trial Balance'!A68&amp;"-"&amp;'Trial Balance'!B68</f>
        <v>1570-Qualifying Transition Costs</v>
      </c>
      <c r="B73" s="160" t="n">
        <f aca="false">'Trial Balance'!F68</f>
        <v>0</v>
      </c>
    </row>
    <row r="74" customFormat="false" ht="15" hidden="false" customHeight="true" outlineLevel="0" collapsed="false">
      <c r="A74" s="144" t="str">
        <f aca="false">'Trial Balance'!A69&amp;"-"&amp;'Trial Balance'!B69</f>
        <v>1571-Pre Market CofP Variance</v>
      </c>
      <c r="B74" s="160" t="n">
        <f aca="false">'Trial Balance'!F69</f>
        <v>0</v>
      </c>
    </row>
    <row r="75" customFormat="false" ht="15" hidden="false" customHeight="true" outlineLevel="0" collapsed="false">
      <c r="A75" s="144" t="str">
        <f aca="false">'Trial Balance'!A70&amp;"-"&amp;'Trial Balance'!B70</f>
        <v>1572-Extraordinary Event Losses</v>
      </c>
      <c r="B75" s="160" t="n">
        <f aca="false">'Trial Balance'!F70</f>
        <v>0</v>
      </c>
    </row>
    <row r="76" customFormat="false" ht="15" hidden="false" customHeight="true" outlineLevel="0" collapsed="false">
      <c r="A76" s="144" t="str">
        <f aca="false">'Trial Balance'!A71&amp;"-"&amp;'Trial Balance'!B71</f>
        <v>1574-Deferred Rate Impact Amounts</v>
      </c>
      <c r="B76" s="160" t="n">
        <f aca="false">'Trial Balance'!F71</f>
        <v>0</v>
      </c>
    </row>
    <row r="77" customFormat="false" ht="15" hidden="false" customHeight="true" outlineLevel="0" collapsed="false">
      <c r="A77" s="144" t="str">
        <f aca="false">'Trial Balance'!A72&amp;"-"&amp;'Trial Balance'!B72</f>
        <v>1580-RSVA - Wholesale Market Services</v>
      </c>
      <c r="B77" s="160" t="n">
        <f aca="false">'Trial Balance'!F72</f>
        <v>-213848.12</v>
      </c>
    </row>
    <row r="78" customFormat="false" ht="15" hidden="false" customHeight="true" outlineLevel="0" collapsed="false">
      <c r="A78" s="144" t="str">
        <f aca="false">'Trial Balance'!A73&amp;"-"&amp;'Trial Balance'!B73</f>
        <v>1582-RSVA - One-Time</v>
      </c>
      <c r="B78" s="160" t="n">
        <f aca="false">'Trial Balance'!F73</f>
        <v>0</v>
      </c>
    </row>
    <row r="79" customFormat="false" ht="15" hidden="false" customHeight="true" outlineLevel="0" collapsed="false">
      <c r="A79" s="144" t="str">
        <f aca="false">'Trial Balance'!A74&amp;"-"&amp;'Trial Balance'!B74</f>
        <v>1584-RSVA - Network Charges</v>
      </c>
      <c r="B79" s="160" t="n">
        <f aca="false">'Trial Balance'!F74</f>
        <v>-7957.35</v>
      </c>
    </row>
    <row r="80" customFormat="false" ht="15" hidden="false" customHeight="true" outlineLevel="0" collapsed="false">
      <c r="A80" s="144" t="str">
        <f aca="false">'Trial Balance'!A75&amp;"-"&amp;'Trial Balance'!B75</f>
        <v>1586-RSVA - Connection Charges</v>
      </c>
      <c r="B80" s="160" t="n">
        <f aca="false">'Trial Balance'!F75</f>
        <v>-478479.13</v>
      </c>
    </row>
    <row r="81" customFormat="false" ht="15" hidden="false" customHeight="true" outlineLevel="0" collapsed="false">
      <c r="A81" s="144" t="str">
        <f aca="false">'Trial Balance'!A76&amp;"-"&amp;'Trial Balance'!B76</f>
        <v>1588-RSVA - Commodity (Power)</v>
      </c>
      <c r="B81" s="160" t="n">
        <f aca="false">'Trial Balance'!F76</f>
        <v>219430.01</v>
      </c>
    </row>
    <row r="82" customFormat="false" ht="15" hidden="false" customHeight="true" outlineLevel="0" collapsed="false">
      <c r="A82" s="144" t="str">
        <f aca="false">'Trial Balance'!A77&amp;"-"&amp;'Trial Balance'!B77</f>
        <v>1590-Recovery of Regulatory Assets (25% of 2002 bal.)</v>
      </c>
      <c r="B82" s="160" t="n">
        <f aca="false">'Trial Balance'!F77</f>
        <v>-52473.21</v>
      </c>
    </row>
    <row r="83" customFormat="false" ht="15" hidden="false" customHeight="true" outlineLevel="0" collapsed="false">
      <c r="A83" s="165" t="s">
        <v>443</v>
      </c>
      <c r="B83" s="162" t="n">
        <f aca="false">SUM(B55:B82)</f>
        <v>-481657.91</v>
      </c>
    </row>
    <row r="84" s="115" customFormat="true" ht="15" hidden="false" customHeight="true" outlineLevel="0" collapsed="false">
      <c r="A84" s="166"/>
      <c r="B84" s="167"/>
    </row>
    <row r="85" s="115" customFormat="true" ht="15" hidden="false" customHeight="true" outlineLevel="0" collapsed="false">
      <c r="A85" s="164" t="s">
        <v>444</v>
      </c>
      <c r="B85" s="164"/>
    </row>
    <row r="86" customFormat="false" ht="15" hidden="false" customHeight="true" outlineLevel="0" collapsed="false">
      <c r="A86" s="144" t="str">
        <f aca="false">'Trial Balance'!A80&amp;"-"&amp;'Trial Balance'!B80</f>
        <v>1805-Land</v>
      </c>
      <c r="B86" s="160" t="n">
        <f aca="false">'Trial Balance'!F80</f>
        <v>2366.04</v>
      </c>
    </row>
    <row r="87" customFormat="false" ht="15" hidden="false" customHeight="true" outlineLevel="0" collapsed="false">
      <c r="A87" s="144" t="str">
        <f aca="false">'Trial Balance'!A81&amp;"-"&amp;'Trial Balance'!B81</f>
        <v>1806-Land Rights</v>
      </c>
      <c r="B87" s="160" t="n">
        <f aca="false">'Trial Balance'!F81</f>
        <v>0</v>
      </c>
    </row>
    <row r="88" customFormat="false" ht="15" hidden="false" customHeight="true" outlineLevel="0" collapsed="false">
      <c r="A88" s="144" t="str">
        <f aca="false">'Trial Balance'!A82&amp;"-"&amp;'Trial Balance'!B82</f>
        <v>1808-Buildings and Fixtures</v>
      </c>
      <c r="B88" s="160" t="n">
        <f aca="false">'Trial Balance'!F82</f>
        <v>37065.49</v>
      </c>
    </row>
    <row r="89" customFormat="false" ht="15" hidden="false" customHeight="true" outlineLevel="0" collapsed="false">
      <c r="A89" s="144" t="str">
        <f aca="false">'Trial Balance'!A83&amp;"-"&amp;'Trial Balance'!B83</f>
        <v>1810-Leasehold Improvements</v>
      </c>
      <c r="B89" s="160" t="n">
        <f aca="false">'Trial Balance'!F83</f>
        <v>0</v>
      </c>
    </row>
    <row r="90" customFormat="false" ht="15" hidden="false" customHeight="true" outlineLevel="0" collapsed="false">
      <c r="A90" s="144" t="str">
        <f aca="false">'Trial Balance'!A84&amp;"-"&amp;'Trial Balance'!B84</f>
        <v>1815-Transformer Station Equipment - Normally Primary above 50 kV</v>
      </c>
      <c r="B90" s="160" t="n">
        <f aca="false">'Trial Balance'!F84</f>
        <v>1544361</v>
      </c>
    </row>
    <row r="91" customFormat="false" ht="15" hidden="false" customHeight="true" outlineLevel="0" collapsed="false">
      <c r="A91" s="144" t="str">
        <f aca="false">'Trial Balance'!A85&amp;"-"&amp;'Trial Balance'!B85</f>
        <v>1820-Distribution Station Equipment - Normally Primary below 50 kV</v>
      </c>
      <c r="B91" s="160" t="n">
        <f aca="false">'Trial Balance'!F85</f>
        <v>0</v>
      </c>
    </row>
    <row r="92" customFormat="false" ht="15" hidden="false" customHeight="true" outlineLevel="0" collapsed="false">
      <c r="A92" s="144" t="str">
        <f aca="false">'Trial Balance'!A86&amp;"-"&amp;'Trial Balance'!B86</f>
        <v>1825-Storage Battery Equipment</v>
      </c>
      <c r="B92" s="160" t="n">
        <f aca="false">'Trial Balance'!F86</f>
        <v>0</v>
      </c>
    </row>
    <row r="93" customFormat="false" ht="15" hidden="false" customHeight="true" outlineLevel="0" collapsed="false">
      <c r="A93" s="144" t="str">
        <f aca="false">'Trial Balance'!A87&amp;"-"&amp;'Trial Balance'!B87</f>
        <v>1830-Poles, Towers and Fixtures</v>
      </c>
      <c r="B93" s="160" t="n">
        <f aca="false">'Trial Balance'!F87</f>
        <v>4448174.52</v>
      </c>
    </row>
    <row r="94" customFormat="false" ht="15" hidden="false" customHeight="true" outlineLevel="0" collapsed="false">
      <c r="A94" s="144" t="str">
        <f aca="false">'Trial Balance'!A88&amp;"-"&amp;'Trial Balance'!B88</f>
        <v>1835-Overhead Conductors and Devices</v>
      </c>
      <c r="B94" s="160" t="n">
        <f aca="false">'Trial Balance'!F88</f>
        <v>1208965.41</v>
      </c>
    </row>
    <row r="95" customFormat="false" ht="15" hidden="false" customHeight="true" outlineLevel="0" collapsed="false">
      <c r="A95" s="144" t="str">
        <f aca="false">'Trial Balance'!A89&amp;"-"&amp;'Trial Balance'!B89</f>
        <v>1840-Underground Conduit</v>
      </c>
      <c r="B95" s="160" t="n">
        <f aca="false">'Trial Balance'!F89</f>
        <v>199727.1</v>
      </c>
    </row>
    <row r="96" customFormat="false" ht="15" hidden="false" customHeight="true" outlineLevel="0" collapsed="false">
      <c r="A96" s="144" t="str">
        <f aca="false">'Trial Balance'!A90&amp;"-"&amp;'Trial Balance'!B90</f>
        <v>1845-Underground Conductors and Devices</v>
      </c>
      <c r="B96" s="160" t="n">
        <f aca="false">'Trial Balance'!F90</f>
        <v>459443.78</v>
      </c>
    </row>
    <row r="97" customFormat="false" ht="15" hidden="false" customHeight="true" outlineLevel="0" collapsed="false">
      <c r="A97" s="144" t="str">
        <f aca="false">'Trial Balance'!A91&amp;"-"&amp;'Trial Balance'!B91</f>
        <v>1850-Line Transformers</v>
      </c>
      <c r="B97" s="160" t="n">
        <f aca="false">'Trial Balance'!F91</f>
        <v>1562390.88</v>
      </c>
    </row>
    <row r="98" customFormat="false" ht="15" hidden="false" customHeight="true" outlineLevel="0" collapsed="false">
      <c r="A98" s="144" t="str">
        <f aca="false">'Trial Balance'!A92&amp;"-"&amp;'Trial Balance'!B92</f>
        <v>1855-Services</v>
      </c>
      <c r="B98" s="160" t="n">
        <f aca="false">'Trial Balance'!F92</f>
        <v>541949.92</v>
      </c>
    </row>
    <row r="99" customFormat="false" ht="15" hidden="false" customHeight="true" outlineLevel="0" collapsed="false">
      <c r="A99" s="144" t="str">
        <f aca="false">'Trial Balance'!A93&amp;"-"&amp;'Trial Balance'!B93</f>
        <v>1860-Meters</v>
      </c>
      <c r="B99" s="160" t="n">
        <f aca="false">'Trial Balance'!F93</f>
        <v>558801.18</v>
      </c>
    </row>
    <row r="100" customFormat="false" ht="15" hidden="false" customHeight="true" outlineLevel="0" collapsed="false">
      <c r="A100" s="144" t="str">
        <f aca="false">'Trial Balance'!A94&amp;"-"&amp;'Trial Balance'!B94</f>
        <v>1865-Other Installations on Customer's Premises</v>
      </c>
      <c r="B100" s="160" t="n">
        <f aca="false">'Trial Balance'!F94</f>
        <v>0</v>
      </c>
    </row>
    <row r="101" customFormat="false" ht="15" hidden="false" customHeight="true" outlineLevel="0" collapsed="false">
      <c r="A101" s="168" t="s">
        <v>445</v>
      </c>
      <c r="B101" s="162" t="n">
        <f aca="false">SUM(B86:B100)</f>
        <v>10563245.32</v>
      </c>
    </row>
    <row r="102" s="115" customFormat="true" ht="15" hidden="false" customHeight="true" outlineLevel="0" collapsed="false">
      <c r="A102" s="169"/>
      <c r="B102" s="167"/>
    </row>
    <row r="103" s="115" customFormat="true" ht="15" hidden="false" customHeight="true" outlineLevel="0" collapsed="false">
      <c r="A103" s="164" t="s">
        <v>446</v>
      </c>
      <c r="B103" s="164"/>
    </row>
    <row r="104" customFormat="false" ht="15" hidden="false" customHeight="true" outlineLevel="0" collapsed="false">
      <c r="A104" s="144" t="str">
        <f aca="false">'Trial Balance'!A95&amp;"-"&amp;'Trial Balance'!B95</f>
        <v>1905-Land</v>
      </c>
      <c r="B104" s="160" t="n">
        <f aca="false">'Trial Balance'!F95</f>
        <v>16562.25</v>
      </c>
    </row>
    <row r="105" customFormat="false" ht="15" hidden="false" customHeight="true" outlineLevel="0" collapsed="false">
      <c r="A105" s="144" t="str">
        <f aca="false">'Trial Balance'!A96&amp;"-"&amp;'Trial Balance'!B96</f>
        <v>1906-Land Rights</v>
      </c>
      <c r="B105" s="160" t="n">
        <f aca="false">'Trial Balance'!F96</f>
        <v>0</v>
      </c>
    </row>
    <row r="106" customFormat="false" ht="15" hidden="false" customHeight="true" outlineLevel="0" collapsed="false">
      <c r="A106" s="144" t="str">
        <f aca="false">'Trial Balance'!A97&amp;"-"&amp;'Trial Balance'!B97</f>
        <v>1908-Buildings and Fixtures</v>
      </c>
      <c r="B106" s="160" t="n">
        <f aca="false">'Trial Balance'!F97</f>
        <v>269984.68</v>
      </c>
    </row>
    <row r="107" customFormat="false" ht="15" hidden="false" customHeight="true" outlineLevel="0" collapsed="false">
      <c r="A107" s="144" t="str">
        <f aca="false">'Trial Balance'!A98&amp;"-"&amp;'Trial Balance'!B98</f>
        <v>1910-Leasehold Improvements</v>
      </c>
      <c r="B107" s="160" t="n">
        <f aca="false">'Trial Balance'!F98</f>
        <v>0</v>
      </c>
    </row>
    <row r="108" customFormat="false" ht="15" hidden="false" customHeight="true" outlineLevel="0" collapsed="false">
      <c r="A108" s="144" t="str">
        <f aca="false">'Trial Balance'!A99&amp;"-"&amp;'Trial Balance'!B99</f>
        <v>1915-Office Furniture and Equipment</v>
      </c>
      <c r="B108" s="160" t="n">
        <f aca="false">'Trial Balance'!F99</f>
        <v>18248.73</v>
      </c>
    </row>
    <row r="109" customFormat="false" ht="15" hidden="false" customHeight="true" outlineLevel="0" collapsed="false">
      <c r="A109" s="144" t="str">
        <f aca="false">'Trial Balance'!A100&amp;"-"&amp;'Trial Balance'!B100</f>
        <v>1920-Computer Equipment - Hardware</v>
      </c>
      <c r="B109" s="160" t="n">
        <f aca="false">'Trial Balance'!F100</f>
        <v>23580</v>
      </c>
    </row>
    <row r="110" customFormat="false" ht="15" hidden="false" customHeight="true" outlineLevel="0" collapsed="false">
      <c r="A110" s="144" t="str">
        <f aca="false">'Trial Balance'!A101&amp;"-"&amp;'Trial Balance'!B101</f>
        <v>1925-Computer Software</v>
      </c>
      <c r="B110" s="160" t="n">
        <f aca="false">'Trial Balance'!F101</f>
        <v>2115</v>
      </c>
    </row>
    <row r="111" customFormat="false" ht="15" hidden="false" customHeight="true" outlineLevel="0" collapsed="false">
      <c r="A111" s="144" t="str">
        <f aca="false">'Trial Balance'!A102&amp;"-"&amp;'Trial Balance'!B102</f>
        <v>1930-Transportation Equipment</v>
      </c>
      <c r="B111" s="160" t="n">
        <f aca="false">'Trial Balance'!F102</f>
        <v>474375.69</v>
      </c>
    </row>
    <row r="112" customFormat="false" ht="15" hidden="false" customHeight="true" outlineLevel="0" collapsed="false">
      <c r="A112" s="144" t="str">
        <f aca="false">'Trial Balance'!A103&amp;"-"&amp;'Trial Balance'!B103</f>
        <v>1935-Stores Equipment</v>
      </c>
      <c r="B112" s="160" t="n">
        <f aca="false">'Trial Balance'!F103</f>
        <v>0</v>
      </c>
    </row>
    <row r="113" customFormat="false" ht="15" hidden="false" customHeight="true" outlineLevel="0" collapsed="false">
      <c r="A113" s="144" t="str">
        <f aca="false">'Trial Balance'!A104&amp;"-"&amp;'Trial Balance'!B104</f>
        <v>1940-Tools, Shop and Garage Equipment</v>
      </c>
      <c r="B113" s="160" t="n">
        <f aca="false">'Trial Balance'!F104</f>
        <v>64218.6</v>
      </c>
    </row>
    <row r="114" customFormat="false" ht="15" hidden="false" customHeight="true" outlineLevel="0" collapsed="false">
      <c r="A114" s="144" t="str">
        <f aca="false">'Trial Balance'!A105&amp;"-"&amp;'Trial Balance'!B105</f>
        <v>1945-Measurement and Testing Equipment</v>
      </c>
      <c r="B114" s="160" t="n">
        <f aca="false">'Trial Balance'!F105</f>
        <v>4605.61</v>
      </c>
    </row>
    <row r="115" customFormat="false" ht="15" hidden="false" customHeight="true" outlineLevel="0" collapsed="false">
      <c r="A115" s="144" t="str">
        <f aca="false">'Trial Balance'!A106&amp;"-"&amp;'Trial Balance'!B106</f>
        <v>1950-Power Operated Equipment</v>
      </c>
      <c r="B115" s="160" t="n">
        <f aca="false">'Trial Balance'!F106</f>
        <v>0</v>
      </c>
    </row>
    <row r="116" customFormat="false" ht="15" hidden="false" customHeight="true" outlineLevel="0" collapsed="false">
      <c r="A116" s="144" t="str">
        <f aca="false">'Trial Balance'!A107&amp;"-"&amp;'Trial Balance'!B107</f>
        <v>1955-Communication Equipment</v>
      </c>
      <c r="B116" s="160" t="n">
        <f aca="false">'Trial Balance'!F107</f>
        <v>815.4</v>
      </c>
    </row>
    <row r="117" customFormat="false" ht="15" hidden="false" customHeight="true" outlineLevel="0" collapsed="false">
      <c r="A117" s="144" t="str">
        <f aca="false">'Trial Balance'!A108&amp;"-"&amp;'Trial Balance'!B108</f>
        <v>1960-Miscellaneous Equipment</v>
      </c>
      <c r="B117" s="160" t="n">
        <f aca="false">'Trial Balance'!F108</f>
        <v>13484.33</v>
      </c>
    </row>
    <row r="118" customFormat="false" ht="15" hidden="false" customHeight="true" outlineLevel="0" collapsed="false">
      <c r="A118" s="144" t="str">
        <f aca="false">'Trial Balance'!A109&amp;"-"&amp;'Trial Balance'!B109</f>
        <v>1970-Load Management Controls - Customer Premises </v>
      </c>
      <c r="B118" s="160" t="n">
        <f aca="false">'Trial Balance'!F109</f>
        <v>0</v>
      </c>
    </row>
    <row r="119" customFormat="false" ht="15" hidden="false" customHeight="true" outlineLevel="0" collapsed="false">
      <c r="A119" s="144" t="str">
        <f aca="false">'Trial Balance'!A110&amp;"-"&amp;'Trial Balance'!B110</f>
        <v>1975-Load Management Controls - Utility Premises</v>
      </c>
      <c r="B119" s="160" t="n">
        <f aca="false">'Trial Balance'!F110</f>
        <v>0</v>
      </c>
    </row>
    <row r="120" customFormat="false" ht="15" hidden="false" customHeight="true" outlineLevel="0" collapsed="false">
      <c r="A120" s="144" t="str">
        <f aca="false">'Trial Balance'!A111&amp;"-"&amp;'Trial Balance'!B111</f>
        <v>1980-System Supervisory Equipment</v>
      </c>
      <c r="B120" s="160" t="n">
        <f aca="false">'Trial Balance'!F111</f>
        <v>0</v>
      </c>
    </row>
    <row r="121" customFormat="false" ht="15" hidden="false" customHeight="true" outlineLevel="0" collapsed="false">
      <c r="A121" s="144" t="str">
        <f aca="false">'Trial Balance'!A112&amp;"-"&amp;'Trial Balance'!B112</f>
        <v>1985-Sentinel Lighting Rentals</v>
      </c>
      <c r="B121" s="160" t="n">
        <f aca="false">'Trial Balance'!F112</f>
        <v>0</v>
      </c>
    </row>
    <row r="122" customFormat="false" ht="15" hidden="false" customHeight="true" outlineLevel="0" collapsed="false">
      <c r="A122" s="144" t="str">
        <f aca="false">'Trial Balance'!A113&amp;"-"&amp;'Trial Balance'!B113</f>
        <v>1990-Other Tangible Property</v>
      </c>
      <c r="B122" s="160" t="n">
        <f aca="false">'Trial Balance'!F113</f>
        <v>2250000</v>
      </c>
    </row>
    <row r="123" customFormat="false" ht="15" hidden="false" customHeight="true" outlineLevel="0" collapsed="false">
      <c r="A123" s="144" t="str">
        <f aca="false">'Trial Balance'!A114&amp;"-"&amp;'Trial Balance'!B114</f>
        <v>1995-Contributions and Grants</v>
      </c>
      <c r="B123" s="160" t="n">
        <f aca="false">'Trial Balance'!F114</f>
        <v>-376226.22</v>
      </c>
    </row>
    <row r="124" customFormat="false" ht="15" hidden="false" customHeight="true" outlineLevel="0" collapsed="false">
      <c r="A124" s="168" t="s">
        <v>447</v>
      </c>
      <c r="B124" s="162" t="n">
        <f aca="false">SUM(B104:B123)</f>
        <v>2761764.07</v>
      </c>
    </row>
    <row r="125" s="115" customFormat="true" ht="15" hidden="false" customHeight="true" outlineLevel="0" collapsed="false">
      <c r="A125" s="169"/>
      <c r="B125" s="167"/>
    </row>
    <row r="126" s="115" customFormat="true" ht="15" hidden="false" customHeight="true" outlineLevel="0" collapsed="false">
      <c r="A126" s="164" t="s">
        <v>448</v>
      </c>
      <c r="B126" s="164"/>
    </row>
    <row r="127" customFormat="false" ht="15" hidden="false" customHeight="true" outlineLevel="0" collapsed="false">
      <c r="A127" s="144" t="str">
        <f aca="false">'Trial Balance'!A116&amp;"-"&amp;'Trial Balance'!B116</f>
        <v>2005-Property Under Capital Leases</v>
      </c>
      <c r="B127" s="160" t="n">
        <f aca="false">'Trial Balance'!F116</f>
        <v>0</v>
      </c>
    </row>
    <row r="128" customFormat="false" ht="15" hidden="false" customHeight="true" outlineLevel="0" collapsed="false">
      <c r="A128" s="144" t="str">
        <f aca="false">'Trial Balance'!A117&amp;"-"&amp;'Trial Balance'!B117</f>
        <v>2010-Electric Plant Purchased or Sold</v>
      </c>
      <c r="B128" s="160" t="n">
        <f aca="false">'Trial Balance'!F117</f>
        <v>0</v>
      </c>
    </row>
    <row r="129" customFormat="false" ht="15" hidden="false" customHeight="true" outlineLevel="0" collapsed="false">
      <c r="A129" s="144" t="str">
        <f aca="false">'Trial Balance'!A118&amp;"-"&amp;'Trial Balance'!B118</f>
        <v>2020-Experimental Electric Plant Unclassified</v>
      </c>
      <c r="B129" s="160" t="n">
        <f aca="false">'Trial Balance'!F118</f>
        <v>0</v>
      </c>
    </row>
    <row r="130" customFormat="false" ht="15" hidden="false" customHeight="true" outlineLevel="0" collapsed="false">
      <c r="A130" s="144" t="str">
        <f aca="false">'Trial Balance'!A119&amp;"-"&amp;'Trial Balance'!B119</f>
        <v>2030-Electric Plant and Equipment Leased to Others</v>
      </c>
      <c r="B130" s="160" t="n">
        <f aca="false">'Trial Balance'!F119</f>
        <v>0</v>
      </c>
    </row>
    <row r="131" customFormat="false" ht="15" hidden="false" customHeight="true" outlineLevel="0" collapsed="false">
      <c r="A131" s="144" t="str">
        <f aca="false">'Trial Balance'!A120&amp;"-"&amp;'Trial Balance'!B120</f>
        <v>2040-Electric Plant Held for Future Use</v>
      </c>
      <c r="B131" s="160" t="n">
        <f aca="false">'Trial Balance'!F120</f>
        <v>0</v>
      </c>
    </row>
    <row r="132" customFormat="false" ht="15" hidden="false" customHeight="true" outlineLevel="0" collapsed="false">
      <c r="A132" s="144" t="str">
        <f aca="false">'Trial Balance'!A121&amp;"-"&amp;'Trial Balance'!B121</f>
        <v>2050-Completed Construction Not Classified--Electric</v>
      </c>
      <c r="B132" s="160" t="n">
        <f aca="false">'Trial Balance'!F121</f>
        <v>0</v>
      </c>
    </row>
    <row r="133" customFormat="false" ht="15" hidden="false" customHeight="true" outlineLevel="0" collapsed="false">
      <c r="A133" s="144" t="str">
        <f aca="false">'Trial Balance'!A122&amp;"-"&amp;'Trial Balance'!B122</f>
        <v>2055-Construction Work in Progress--Electric</v>
      </c>
      <c r="B133" s="160" t="n">
        <f aca="false">'Trial Balance'!F122</f>
        <v>0</v>
      </c>
    </row>
    <row r="134" customFormat="false" ht="15" hidden="false" customHeight="true" outlineLevel="0" collapsed="false">
      <c r="A134" s="144" t="str">
        <f aca="false">'Trial Balance'!A123&amp;"-"&amp;'Trial Balance'!B123</f>
        <v>2060-Electric Plant Acquisition Adjustment</v>
      </c>
      <c r="B134" s="160" t="n">
        <f aca="false">'Trial Balance'!F123</f>
        <v>0</v>
      </c>
    </row>
    <row r="135" customFormat="false" ht="15" hidden="false" customHeight="true" outlineLevel="0" collapsed="false">
      <c r="A135" s="144" t="str">
        <f aca="false">'Trial Balance'!A124&amp;"-"&amp;'Trial Balance'!B124</f>
        <v>2065-Other Electric Plant Adjustment</v>
      </c>
      <c r="B135" s="160" t="n">
        <f aca="false">'Trial Balance'!F124</f>
        <v>0</v>
      </c>
    </row>
    <row r="136" customFormat="false" ht="15" hidden="false" customHeight="true" outlineLevel="0" collapsed="false">
      <c r="A136" s="144" t="str">
        <f aca="false">'Trial Balance'!A125&amp;"-"&amp;'Trial Balance'!B125</f>
        <v>2070-Other Utility Plant</v>
      </c>
      <c r="B136" s="160" t="n">
        <f aca="false">'Trial Balance'!F125</f>
        <v>0</v>
      </c>
    </row>
    <row r="137" customFormat="false" ht="15" hidden="false" customHeight="true" outlineLevel="0" collapsed="false">
      <c r="A137" s="144" t="str">
        <f aca="false">'Trial Balance'!A126&amp;"-"&amp;'Trial Balance'!B126</f>
        <v>2075-Non-Utility Property Owned or Under Capital Lease</v>
      </c>
      <c r="B137" s="160" t="n">
        <f aca="false">'Trial Balance'!F126</f>
        <v>0</v>
      </c>
    </row>
    <row r="138" customFormat="false" ht="15" hidden="false" customHeight="true" outlineLevel="0" collapsed="false">
      <c r="A138" s="168" t="s">
        <v>449</v>
      </c>
      <c r="B138" s="162" t="n">
        <f aca="false">SUM(B127:B137)</f>
        <v>0</v>
      </c>
    </row>
    <row r="139" s="115" customFormat="true" ht="15" hidden="false" customHeight="true" outlineLevel="0" collapsed="false">
      <c r="A139" s="169"/>
      <c r="B139" s="167"/>
    </row>
    <row r="140" s="115" customFormat="true" ht="15" hidden="false" customHeight="true" outlineLevel="0" collapsed="false">
      <c r="A140" s="164" t="s">
        <v>450</v>
      </c>
      <c r="B140" s="164"/>
    </row>
    <row r="141" customFormat="false" ht="15" hidden="false" customHeight="true" outlineLevel="0" collapsed="false">
      <c r="A141" s="144" t="str">
        <f aca="false">'Trial Balance'!A128&amp;"-"&amp;'Trial Balance'!B128</f>
        <v>2105-Accumulated Amortization of Electric Utility Plant - Property, Plant and Equipment</v>
      </c>
      <c r="B141" s="160" t="n">
        <f aca="false">'Trial Balance'!F128</f>
        <v>-5429741.09</v>
      </c>
    </row>
    <row r="142" customFormat="false" ht="15" hidden="false" customHeight="true" outlineLevel="0" collapsed="false">
      <c r="A142" s="144" t="str">
        <f aca="false">'Trial Balance'!A129&amp;"-"&amp;'Trial Balance'!B129</f>
        <v>2120-Accumulated Amortization of Electric Utility Plant - Intangibles</v>
      </c>
      <c r="B142" s="160" t="n">
        <f aca="false">'Trial Balance'!F129</f>
        <v>-270000</v>
      </c>
    </row>
    <row r="143" customFormat="false" ht="15" hidden="false" customHeight="true" outlineLevel="0" collapsed="false">
      <c r="A143" s="144" t="str">
        <f aca="false">'Trial Balance'!A130&amp;"-"&amp;'Trial Balance'!B130</f>
        <v>2140-Accumulated Amortization of Electric Plant Acquisition Adjustment</v>
      </c>
      <c r="B143" s="160" t="n">
        <f aca="false">'Trial Balance'!F130</f>
        <v>0</v>
      </c>
    </row>
    <row r="144" customFormat="false" ht="15" hidden="false" customHeight="true" outlineLevel="0" collapsed="false">
      <c r="A144" s="144" t="str">
        <f aca="false">'Trial Balance'!A131&amp;"-"&amp;'Trial Balance'!B131</f>
        <v>2160-Accumulated Amortization of Other Utility Plant</v>
      </c>
      <c r="B144" s="160" t="n">
        <f aca="false">'Trial Balance'!F131</f>
        <v>0</v>
      </c>
    </row>
    <row r="145" customFormat="false" ht="15" hidden="false" customHeight="true" outlineLevel="0" collapsed="false">
      <c r="A145" s="144" t="str">
        <f aca="false">'Trial Balance'!A132&amp;"-"&amp;'Trial Balance'!B132</f>
        <v>2180-Accumulated Amortization of Non-Utility Property</v>
      </c>
      <c r="B145" s="160" t="n">
        <f aca="false">'Trial Balance'!F132</f>
        <v>0</v>
      </c>
    </row>
    <row r="146" customFormat="false" ht="15" hidden="false" customHeight="true" outlineLevel="0" collapsed="false">
      <c r="A146" s="170" t="s">
        <v>451</v>
      </c>
      <c r="B146" s="171" t="n">
        <f aca="false">SUM(B141:B145)</f>
        <v>-5699741.09</v>
      </c>
    </row>
    <row r="147" customFormat="false" ht="15" hidden="false" customHeight="true" outlineLevel="0" collapsed="false">
      <c r="A147" s="172"/>
      <c r="B147" s="167"/>
    </row>
    <row r="148" customFormat="false" ht="15" hidden="false" customHeight="true" outlineLevel="0" collapsed="false">
      <c r="A148" s="173" t="s">
        <v>452</v>
      </c>
      <c r="B148" s="174" t="n">
        <f aca="false">B28+B35+B52+B83+B101+B124+B138+B146</f>
        <v>11723952.8</v>
      </c>
    </row>
    <row r="149" s="115" customFormat="true" ht="15" hidden="false" customHeight="true" outlineLevel="0" collapsed="false">
      <c r="A149" s="166"/>
      <c r="B149" s="167"/>
    </row>
    <row r="150" s="115" customFormat="true" ht="15" hidden="false" customHeight="true" outlineLevel="0" collapsed="false">
      <c r="A150" s="164" t="s">
        <v>453</v>
      </c>
      <c r="B150" s="164"/>
    </row>
    <row r="151" customFormat="false" ht="15" hidden="false" customHeight="true" outlineLevel="0" collapsed="false">
      <c r="A151" s="144" t="str">
        <f aca="false">'Trial Balance'!A134&amp;"-"&amp;'Trial Balance'!B134</f>
        <v>2205-Accounts Payable</v>
      </c>
      <c r="B151" s="160" t="n">
        <f aca="false">-'Trial Balance'!F134</f>
        <v>593883.51</v>
      </c>
    </row>
    <row r="152" customFormat="false" ht="15" hidden="false" customHeight="true" outlineLevel="0" collapsed="false">
      <c r="A152" s="144" t="str">
        <f aca="false">'Trial Balance'!A135&amp;"-"&amp;'Trial Balance'!B135</f>
        <v>2208-Customer Credit Balances</v>
      </c>
      <c r="B152" s="160" t="n">
        <f aca="false">-'Trial Balance'!F135</f>
        <v>-0</v>
      </c>
    </row>
    <row r="153" customFormat="false" ht="15" hidden="false" customHeight="true" outlineLevel="0" collapsed="false">
      <c r="A153" s="144" t="str">
        <f aca="false">'Trial Balance'!A136&amp;"-"&amp;'Trial Balance'!B136</f>
        <v>2210-Current Portion of Customer Deposits </v>
      </c>
      <c r="B153" s="160" t="n">
        <f aca="false">-'Trial Balance'!F136</f>
        <v>-0</v>
      </c>
    </row>
    <row r="154" customFormat="false" ht="15" hidden="false" customHeight="true" outlineLevel="0" collapsed="false">
      <c r="A154" s="144" t="str">
        <f aca="false">'Trial Balance'!A137&amp;"-"&amp;'Trial Balance'!B137</f>
        <v>2215-Dividends Declared</v>
      </c>
      <c r="B154" s="160" t="n">
        <f aca="false">-'Trial Balance'!F137</f>
        <v>-0</v>
      </c>
    </row>
    <row r="155" customFormat="false" ht="15" hidden="false" customHeight="true" outlineLevel="0" collapsed="false">
      <c r="A155" s="144" t="str">
        <f aca="false">'Trial Balance'!A138&amp;"-"&amp;'Trial Balance'!B138</f>
        <v>2220-Miscellaneous Current and Accrued Liabilities</v>
      </c>
      <c r="B155" s="160" t="n">
        <f aca="false">-'Trial Balance'!F138</f>
        <v>-1189.42</v>
      </c>
    </row>
    <row r="156" customFormat="false" ht="15" hidden="false" customHeight="true" outlineLevel="0" collapsed="false">
      <c r="A156" s="144" t="str">
        <f aca="false">'Trial Balance'!A139&amp;"-"&amp;'Trial Balance'!B139</f>
        <v>2225-Notes and Loans Payable</v>
      </c>
      <c r="B156" s="160" t="n">
        <f aca="false">-'Trial Balance'!F139</f>
        <v>-0</v>
      </c>
    </row>
    <row r="157" customFormat="false" ht="15" hidden="false" customHeight="true" outlineLevel="0" collapsed="false">
      <c r="A157" s="144" t="str">
        <f aca="false">'Trial Balance'!A140&amp;"-"&amp;'Trial Balance'!B140</f>
        <v>2240-Accounts Payable to Associated Companies</v>
      </c>
      <c r="B157" s="160" t="n">
        <f aca="false">-'Trial Balance'!F140</f>
        <v>20314.12</v>
      </c>
    </row>
    <row r="158" customFormat="false" ht="15" hidden="false" customHeight="true" outlineLevel="0" collapsed="false">
      <c r="A158" s="144" t="str">
        <f aca="false">'Trial Balance'!A141&amp;"-"&amp;'Trial Balance'!B141</f>
        <v>2242-Notes Payable to Associated Companies</v>
      </c>
      <c r="B158" s="160" t="n">
        <f aca="false">-'Trial Balance'!F141</f>
        <v>-0</v>
      </c>
    </row>
    <row r="159" customFormat="false" ht="15" hidden="false" customHeight="true" outlineLevel="0" collapsed="false">
      <c r="A159" s="144" t="str">
        <f aca="false">'Trial Balance'!A142&amp;"-"&amp;'Trial Balance'!B142</f>
        <v>2250-Debt Retirement  Charges (DRC) Payable</v>
      </c>
      <c r="B159" s="160" t="n">
        <f aca="false">-'Trial Balance'!F142</f>
        <v>51425.9</v>
      </c>
    </row>
    <row r="160" customFormat="false" ht="15" hidden="false" customHeight="true" outlineLevel="0" collapsed="false">
      <c r="A160" s="144" t="str">
        <f aca="false">'Trial Balance'!A143&amp;"-"&amp;'Trial Balance'!B143</f>
        <v>2252-Transmission Charges Payable</v>
      </c>
      <c r="B160" s="160" t="n">
        <f aca="false">-'Trial Balance'!F143</f>
        <v>-0</v>
      </c>
    </row>
    <row r="161" customFormat="false" ht="15" hidden="false" customHeight="true" outlineLevel="0" collapsed="false">
      <c r="A161" s="144" t="str">
        <f aca="false">'Trial Balance'!A144&amp;"-"&amp;'Trial Balance'!B144</f>
        <v>2254-Electric Safety Authority Fees Payable</v>
      </c>
      <c r="B161" s="160" t="n">
        <f aca="false">-'Trial Balance'!F144</f>
        <v>-0</v>
      </c>
    </row>
    <row r="162" customFormat="false" ht="15" hidden="false" customHeight="true" outlineLevel="0" collapsed="false">
      <c r="A162" s="144" t="str">
        <f aca="false">'Trial Balance'!A145&amp;"-"&amp;'Trial Balance'!B145</f>
        <v>2256-Independent Market Operator Fees and Penalties Payable</v>
      </c>
      <c r="B162" s="160" t="n">
        <f aca="false">-'Trial Balance'!F145</f>
        <v>831203.01</v>
      </c>
    </row>
    <row r="163" customFormat="false" ht="15" hidden="false" customHeight="true" outlineLevel="0" collapsed="false">
      <c r="A163" s="144" t="str">
        <f aca="false">'Trial Balance'!A146&amp;"-"&amp;'Trial Balance'!B146</f>
        <v>2260-Current Portion of Long Term Debt</v>
      </c>
      <c r="B163" s="160" t="n">
        <f aca="false">-'Trial Balance'!F146</f>
        <v>-0</v>
      </c>
    </row>
    <row r="164" customFormat="false" ht="15" hidden="false" customHeight="true" outlineLevel="0" collapsed="false">
      <c r="A164" s="144" t="str">
        <f aca="false">'Trial Balance'!A147&amp;"-"&amp;'Trial Balance'!B147</f>
        <v>2262-Ontario Hydro Debt - Current Portion</v>
      </c>
      <c r="B164" s="160" t="n">
        <f aca="false">-'Trial Balance'!F147</f>
        <v>-0</v>
      </c>
    </row>
    <row r="165" customFormat="false" ht="15" hidden="false" customHeight="true" outlineLevel="0" collapsed="false">
      <c r="A165" s="144" t="str">
        <f aca="false">'Trial Balance'!A148&amp;"-"&amp;'Trial Balance'!B148</f>
        <v>2264-Pensions and Employee Benefits - Current Portion</v>
      </c>
      <c r="B165" s="160" t="n">
        <f aca="false">-'Trial Balance'!F148</f>
        <v>-0</v>
      </c>
    </row>
    <row r="166" customFormat="false" ht="15" hidden="false" customHeight="true" outlineLevel="0" collapsed="false">
      <c r="A166" s="144" t="str">
        <f aca="false">'Trial Balance'!A149&amp;"-"&amp;'Trial Balance'!B149</f>
        <v>2268-Accrued Interest on Long Term Debt</v>
      </c>
      <c r="B166" s="160" t="n">
        <f aca="false">-'Trial Balance'!F149</f>
        <v>-0</v>
      </c>
    </row>
    <row r="167" customFormat="false" ht="15" hidden="false" customHeight="true" outlineLevel="0" collapsed="false">
      <c r="A167" s="144" t="str">
        <f aca="false">'Trial Balance'!A150&amp;"-"&amp;'Trial Balance'!B150</f>
        <v>2270-Matured Long Term Debt</v>
      </c>
      <c r="B167" s="160" t="n">
        <f aca="false">-'Trial Balance'!F150</f>
        <v>-0</v>
      </c>
    </row>
    <row r="168" customFormat="false" ht="15" hidden="false" customHeight="true" outlineLevel="0" collapsed="false">
      <c r="A168" s="144" t="str">
        <f aca="false">'Trial Balance'!A151&amp;"-"&amp;'Trial Balance'!B151</f>
        <v>2272-Matured Interest on Long Term Debt</v>
      </c>
      <c r="B168" s="160" t="n">
        <f aca="false">-'Trial Balance'!F151</f>
        <v>-0</v>
      </c>
    </row>
    <row r="169" customFormat="false" ht="15" hidden="false" customHeight="true" outlineLevel="0" collapsed="false">
      <c r="A169" s="144" t="str">
        <f aca="false">'Trial Balance'!A152&amp;"-"&amp;'Trial Balance'!B152</f>
        <v>2285-Obligations Under Capital Leases--Current</v>
      </c>
      <c r="B169" s="160" t="n">
        <f aca="false">-'Trial Balance'!F152</f>
        <v>-0</v>
      </c>
    </row>
    <row r="170" customFormat="false" ht="15" hidden="false" customHeight="true" outlineLevel="0" collapsed="false">
      <c r="A170" s="144" t="str">
        <f aca="false">'Trial Balance'!A153&amp;"-"&amp;'Trial Balance'!B153</f>
        <v>2290-Commodity Taxes</v>
      </c>
      <c r="B170" s="160" t="n">
        <f aca="false">-'Trial Balance'!F153</f>
        <v>-35131.25</v>
      </c>
    </row>
    <row r="171" customFormat="false" ht="15" hidden="false" customHeight="true" outlineLevel="0" collapsed="false">
      <c r="A171" s="144" t="str">
        <f aca="false">'Trial Balance'!A154&amp;"-"&amp;'Trial Balance'!B154</f>
        <v>2292-Payroll Deductions / Expenses Payable</v>
      </c>
      <c r="B171" s="160" t="n">
        <f aca="false">-'Trial Balance'!F154</f>
        <v>-0</v>
      </c>
    </row>
    <row r="172" customFormat="false" ht="15" hidden="false" customHeight="true" outlineLevel="0" collapsed="false">
      <c r="A172" s="144" t="str">
        <f aca="false">'Trial Balance'!A155&amp;"-"&amp;'Trial Balance'!B155</f>
        <v>2294-Accrual for Taxes, "Payments in Lieu" of Taxes, Etc.</v>
      </c>
      <c r="B172" s="160" t="n">
        <f aca="false">-'Trial Balance'!F155</f>
        <v>-6500</v>
      </c>
    </row>
    <row r="173" customFormat="false" ht="15" hidden="false" customHeight="true" outlineLevel="0" collapsed="false">
      <c r="A173" s="144" t="str">
        <f aca="false">'Trial Balance'!A156&amp;"-"&amp;'Trial Balance'!B156</f>
        <v>2296-Future Income Taxes - Current</v>
      </c>
      <c r="B173" s="160" t="n">
        <f aca="false">-'Trial Balance'!F156</f>
        <v>-0</v>
      </c>
    </row>
    <row r="174" customFormat="false" ht="15" hidden="false" customHeight="true" outlineLevel="0" collapsed="false">
      <c r="A174" s="168" t="s">
        <v>454</v>
      </c>
      <c r="B174" s="162" t="n">
        <f aca="false">SUM(B151:B173)</f>
        <v>1454005.87</v>
      </c>
    </row>
    <row r="175" s="115" customFormat="true" ht="15" hidden="false" customHeight="true" outlineLevel="0" collapsed="false">
      <c r="A175" s="169"/>
      <c r="B175" s="167"/>
    </row>
    <row r="176" s="115" customFormat="true" ht="15" hidden="false" customHeight="true" outlineLevel="0" collapsed="false">
      <c r="A176" s="164" t="s">
        <v>455</v>
      </c>
      <c r="B176" s="164"/>
    </row>
    <row r="177" customFormat="false" ht="15" hidden="false" customHeight="true" outlineLevel="0" collapsed="false">
      <c r="A177" s="144" t="str">
        <f aca="false">'Trial Balance'!A158&amp;"-"&amp;'Trial Balance'!B158</f>
        <v>2305-Accumulated Provision for Injuries and Damages</v>
      </c>
      <c r="B177" s="160" t="n">
        <f aca="false">-'Trial Balance'!F158</f>
        <v>-0</v>
      </c>
    </row>
    <row r="178" customFormat="false" ht="15" hidden="false" customHeight="true" outlineLevel="0" collapsed="false">
      <c r="A178" s="144" t="str">
        <f aca="false">'Trial Balance'!A159&amp;"-"&amp;'Trial Balance'!B159</f>
        <v>2306-Employee Future Benefits</v>
      </c>
      <c r="B178" s="160" t="n">
        <f aca="false">-'Trial Balance'!F159</f>
        <v>124253.04</v>
      </c>
    </row>
    <row r="179" customFormat="false" ht="15" hidden="false" customHeight="true" outlineLevel="0" collapsed="false">
      <c r="A179" s="144" t="str">
        <f aca="false">'Trial Balance'!A160&amp;"-"&amp;'Trial Balance'!B160</f>
        <v>2308-Other Pensions - Past Service Liability</v>
      </c>
      <c r="B179" s="160" t="n">
        <f aca="false">-'Trial Balance'!F160</f>
        <v>-0</v>
      </c>
    </row>
    <row r="180" customFormat="false" ht="15" hidden="false" customHeight="true" outlineLevel="0" collapsed="false">
      <c r="A180" s="144" t="str">
        <f aca="false">'Trial Balance'!A161&amp;"-"&amp;'Trial Balance'!B161</f>
        <v>2310-Vested Sick Leave Liability</v>
      </c>
      <c r="B180" s="160" t="n">
        <f aca="false">-'Trial Balance'!F161</f>
        <v>-0</v>
      </c>
    </row>
    <row r="181" customFormat="false" ht="15" hidden="false" customHeight="true" outlineLevel="0" collapsed="false">
      <c r="A181" s="144" t="str">
        <f aca="false">'Trial Balance'!A162&amp;"-"&amp;'Trial Balance'!B162</f>
        <v>2315-Accumulated Provision for Rate Refunds</v>
      </c>
      <c r="B181" s="160" t="n">
        <f aca="false">-'Trial Balance'!F162</f>
        <v>-0</v>
      </c>
    </row>
    <row r="182" customFormat="false" ht="15" hidden="false" customHeight="true" outlineLevel="0" collapsed="false">
      <c r="A182" s="144" t="str">
        <f aca="false">'Trial Balance'!A163&amp;"-"&amp;'Trial Balance'!B163</f>
        <v>2320-Other Miscellaneous Non-Current Liabilities</v>
      </c>
      <c r="B182" s="160" t="n">
        <f aca="false">-'Trial Balance'!F163</f>
        <v>-0</v>
      </c>
    </row>
    <row r="183" customFormat="false" ht="15" hidden="false" customHeight="true" outlineLevel="0" collapsed="false">
      <c r="A183" s="144" t="str">
        <f aca="false">'Trial Balance'!A164&amp;"-"&amp;'Trial Balance'!B164</f>
        <v>2325-Obligations Under Capital Lease--Non-Current</v>
      </c>
      <c r="B183" s="160" t="n">
        <f aca="false">-'Trial Balance'!F164</f>
        <v>-0</v>
      </c>
    </row>
    <row r="184" customFormat="false" ht="15" hidden="false" customHeight="true" outlineLevel="0" collapsed="false">
      <c r="A184" s="144" t="str">
        <f aca="false">'Trial Balance'!A165&amp;"-"&amp;'Trial Balance'!B165</f>
        <v>2330-Devolpment Charge Fund</v>
      </c>
      <c r="B184" s="160" t="n">
        <f aca="false">-'Trial Balance'!F165</f>
        <v>-0</v>
      </c>
    </row>
    <row r="185" customFormat="false" ht="15" hidden="false" customHeight="true" outlineLevel="0" collapsed="false">
      <c r="A185" s="144" t="str">
        <f aca="false">'Trial Balance'!A166&amp;"-"&amp;'Trial Balance'!B166</f>
        <v>2335-Long Term Customer Deposits</v>
      </c>
      <c r="B185" s="160" t="n">
        <f aca="false">-'Trial Balance'!F166</f>
        <v>-0</v>
      </c>
    </row>
    <row r="186" customFormat="false" ht="15" hidden="false" customHeight="true" outlineLevel="0" collapsed="false">
      <c r="A186" s="144" t="str">
        <f aca="false">'Trial Balance'!A167&amp;"-"&amp;'Trial Balance'!B167</f>
        <v>2340-Collateral Funds Liability</v>
      </c>
      <c r="B186" s="160" t="n">
        <f aca="false">-'Trial Balance'!F167</f>
        <v>-0</v>
      </c>
    </row>
    <row r="187" customFormat="false" ht="15" hidden="false" customHeight="true" outlineLevel="0" collapsed="false">
      <c r="A187" s="144" t="str">
        <f aca="false">'Trial Balance'!A168&amp;"-"&amp;'Trial Balance'!B168</f>
        <v>2345-Unamortized Premium on Long Term Debt</v>
      </c>
      <c r="B187" s="160" t="n">
        <f aca="false">-'Trial Balance'!F168</f>
        <v>-0</v>
      </c>
    </row>
    <row r="188" customFormat="false" ht="15" hidden="false" customHeight="true" outlineLevel="0" collapsed="false">
      <c r="A188" s="144" t="str">
        <f aca="false">'Trial Balance'!A169&amp;"-"&amp;'Trial Balance'!B169</f>
        <v>2348-O.M.E.R.S. - Past Service Liability - Long Term Portion</v>
      </c>
      <c r="B188" s="160" t="n">
        <f aca="false">-'Trial Balance'!F169</f>
        <v>-0</v>
      </c>
    </row>
    <row r="189" customFormat="false" ht="15" hidden="false" customHeight="true" outlineLevel="0" collapsed="false">
      <c r="A189" s="144" t="str">
        <f aca="false">'Trial Balance'!A170&amp;"-"&amp;'Trial Balance'!B170</f>
        <v>2350-Future Income Tax - Non-Current</v>
      </c>
      <c r="B189" s="160" t="n">
        <f aca="false">-'Trial Balance'!F170</f>
        <v>-0</v>
      </c>
    </row>
    <row r="190" customFormat="false" ht="15" hidden="false" customHeight="true" outlineLevel="0" collapsed="false">
      <c r="A190" s="144" t="str">
        <f aca="false">'Trial Balance'!A172&amp;"-"&amp;'Trial Balance'!B172</f>
        <v>2405-Other Regulatory Liabilities</v>
      </c>
      <c r="B190" s="160" t="n">
        <f aca="false">-'Trial Balance'!F172</f>
        <v>-0</v>
      </c>
    </row>
    <row r="191" customFormat="false" ht="15" hidden="false" customHeight="true" outlineLevel="0" collapsed="false">
      <c r="A191" s="144" t="str">
        <f aca="false">'Trial Balance'!A173&amp;"-"&amp;'Trial Balance'!B173</f>
        <v>2410-Deferred Gains From Disposition of Utility Plant</v>
      </c>
      <c r="B191" s="160" t="n">
        <f aca="false">-'Trial Balance'!F173</f>
        <v>-0</v>
      </c>
    </row>
    <row r="192" customFormat="false" ht="15" hidden="false" customHeight="true" outlineLevel="0" collapsed="false">
      <c r="A192" s="144" t="str">
        <f aca="false">'Trial Balance'!A174&amp;"-"&amp;'Trial Balance'!B174</f>
        <v>2415-Unamortized Gain on Reacquired Debt</v>
      </c>
      <c r="B192" s="160" t="n">
        <f aca="false">-'Trial Balance'!F174</f>
        <v>-0</v>
      </c>
    </row>
    <row r="193" customFormat="false" ht="15" hidden="false" customHeight="true" outlineLevel="0" collapsed="false">
      <c r="A193" s="144" t="str">
        <f aca="false">'Trial Balance'!A175&amp;"-"&amp;'Trial Balance'!B175</f>
        <v>2425-Other Deferred Credits</v>
      </c>
      <c r="B193" s="160" t="n">
        <f aca="false">-'Trial Balance'!F175</f>
        <v>19831.99</v>
      </c>
    </row>
    <row r="194" customFormat="false" ht="15" hidden="false" customHeight="true" outlineLevel="0" collapsed="false">
      <c r="A194" s="144" t="str">
        <f aca="false">'Trial Balance'!A176&amp;"-"&amp;'Trial Balance'!B176</f>
        <v>2435-Accrued Rate-Payer Benefit</v>
      </c>
      <c r="B194" s="160" t="n">
        <f aca="false">-'Trial Balance'!F176</f>
        <v>-0</v>
      </c>
    </row>
    <row r="195" customFormat="false" ht="15" hidden="false" customHeight="true" outlineLevel="0" collapsed="false">
      <c r="A195" s="168" t="s">
        <v>456</v>
      </c>
      <c r="B195" s="162" t="n">
        <f aca="false">SUM(B177:B194)</f>
        <v>144085.03</v>
      </c>
    </row>
    <row r="196" s="115" customFormat="true" ht="15" hidden="false" customHeight="true" outlineLevel="0" collapsed="false">
      <c r="A196" s="169"/>
      <c r="B196" s="167"/>
    </row>
    <row r="197" s="115" customFormat="true" ht="15" hidden="false" customHeight="true" outlineLevel="0" collapsed="false">
      <c r="A197" s="164" t="s">
        <v>457</v>
      </c>
      <c r="B197" s="164"/>
    </row>
    <row r="198" s="115" customFormat="true" ht="15" hidden="false" customHeight="true" outlineLevel="0" collapsed="false">
      <c r="A198" s="144" t="str">
        <f aca="false">'Trial Balance'!A178&amp;"-"&amp;'Trial Balance'!B178</f>
        <v>2505-Debentures Outstanding - Long Term Portion</v>
      </c>
      <c r="B198" s="160" t="n">
        <f aca="false">-'Trial Balance'!F178</f>
        <v>3069278.86</v>
      </c>
    </row>
    <row r="199" s="115" customFormat="true" ht="15" hidden="false" customHeight="true" outlineLevel="0" collapsed="false">
      <c r="A199" s="144" t="str">
        <f aca="false">'Trial Balance'!A179&amp;"-"&amp;'Trial Balance'!B179</f>
        <v>2510-Debenture Advances</v>
      </c>
      <c r="B199" s="160" t="n">
        <f aca="false">-'Trial Balance'!F179</f>
        <v>-0</v>
      </c>
    </row>
    <row r="200" s="115" customFormat="true" ht="15" hidden="false" customHeight="true" outlineLevel="0" collapsed="false">
      <c r="A200" s="144" t="str">
        <f aca="false">'Trial Balance'!A180&amp;"-"&amp;'Trial Balance'!B180</f>
        <v>2515-Required Bonds</v>
      </c>
      <c r="B200" s="160" t="n">
        <f aca="false">-'Trial Balance'!F180</f>
        <v>-0</v>
      </c>
    </row>
    <row r="201" s="115" customFormat="true" ht="15" hidden="false" customHeight="true" outlineLevel="0" collapsed="false">
      <c r="A201" s="144" t="str">
        <f aca="false">'Trial Balance'!A181&amp;"-"&amp;'Trial Balance'!B181</f>
        <v>2520-Other Long Term Debt</v>
      </c>
      <c r="B201" s="160" t="n">
        <f aca="false">-'Trial Balance'!F181</f>
        <v>-0</v>
      </c>
    </row>
    <row r="202" s="115" customFormat="true" ht="15" hidden="false" customHeight="true" outlineLevel="0" collapsed="false">
      <c r="A202" s="144" t="str">
        <f aca="false">'Trial Balance'!A182&amp;"-"&amp;'Trial Balance'!B182</f>
        <v>2525-Term Bank Loans - Long Term Portion</v>
      </c>
      <c r="B202" s="160" t="n">
        <f aca="false">-'Trial Balance'!F182</f>
        <v>-0</v>
      </c>
    </row>
    <row r="203" s="115" customFormat="true" ht="15" hidden="false" customHeight="true" outlineLevel="0" collapsed="false">
      <c r="A203" s="144" t="str">
        <f aca="false">'Trial Balance'!A183&amp;"-"&amp;'Trial Balance'!B183</f>
        <v>2530-Ontario Hydro Debt Outstanding - Long Term Portion</v>
      </c>
      <c r="B203" s="160" t="n">
        <f aca="false">-'Trial Balance'!F183</f>
        <v>-0</v>
      </c>
    </row>
    <row r="204" customFormat="false" ht="15" hidden="false" customHeight="true" outlineLevel="0" collapsed="false">
      <c r="A204" s="144" t="str">
        <f aca="false">'Trial Balance'!A184&amp;"-"&amp;'Trial Balance'!B184</f>
        <v>2550-Advances from Associated Companies</v>
      </c>
      <c r="B204" s="160" t="n">
        <f aca="false">-'Trial Balance'!F184</f>
        <v>-0</v>
      </c>
    </row>
    <row r="205" customFormat="false" ht="15" hidden="false" customHeight="true" outlineLevel="0" collapsed="false">
      <c r="A205" s="168" t="s">
        <v>458</v>
      </c>
      <c r="B205" s="162" t="n">
        <f aca="false">SUM(B198:B204)</f>
        <v>3069278.86</v>
      </c>
    </row>
    <row r="206" s="115" customFormat="true" ht="15" hidden="false" customHeight="true" outlineLevel="0" collapsed="false">
      <c r="A206" s="169"/>
      <c r="B206" s="167"/>
    </row>
    <row r="207" s="115" customFormat="true" ht="15" hidden="false" customHeight="true" outlineLevel="0" collapsed="false">
      <c r="A207" s="164" t="s">
        <v>459</v>
      </c>
      <c r="B207" s="164"/>
    </row>
    <row r="208" customFormat="false" ht="15" hidden="false" customHeight="true" outlineLevel="0" collapsed="false">
      <c r="A208" s="144" t="str">
        <f aca="false">'Trial Balance'!A186&amp;"-"&amp;'Trial Balance'!B186</f>
        <v>3005-Common Shares Issued</v>
      </c>
      <c r="B208" s="160" t="n">
        <f aca="false">-'Trial Balance'!F186</f>
        <v>1000</v>
      </c>
    </row>
    <row r="209" customFormat="false" ht="15" hidden="false" customHeight="true" outlineLevel="0" collapsed="false">
      <c r="A209" s="144" t="str">
        <f aca="false">'Trial Balance'!A187&amp;"-"&amp;'Trial Balance'!B187</f>
        <v>3008-Preference Shares Issued</v>
      </c>
      <c r="B209" s="160" t="n">
        <f aca="false">-'Trial Balance'!F187</f>
        <v>6714499.25</v>
      </c>
    </row>
    <row r="210" customFormat="false" ht="15" hidden="false" customHeight="true" outlineLevel="0" collapsed="false">
      <c r="A210" s="144" t="str">
        <f aca="false">'Trial Balance'!A188&amp;"-"&amp;'Trial Balance'!B188</f>
        <v>3010-Contributed Surplus</v>
      </c>
      <c r="B210" s="160" t="n">
        <f aca="false">-'Trial Balance'!F188</f>
        <v>-0</v>
      </c>
    </row>
    <row r="211" customFormat="false" ht="15" hidden="false" customHeight="true" outlineLevel="0" collapsed="false">
      <c r="A211" s="144" t="str">
        <f aca="false">'Trial Balance'!A189&amp;"-"&amp;'Trial Balance'!B189</f>
        <v>3020-Donations Received</v>
      </c>
      <c r="B211" s="160" t="n">
        <f aca="false">-'Trial Balance'!F189</f>
        <v>-0</v>
      </c>
    </row>
    <row r="212" customFormat="false" ht="15" hidden="false" customHeight="true" outlineLevel="0" collapsed="false">
      <c r="A212" s="144" t="str">
        <f aca="false">'Trial Balance'!A190&amp;"-"&amp;'Trial Balance'!B190</f>
        <v>3022-Devolpment Charges Transferred to Equity</v>
      </c>
      <c r="B212" s="160" t="n">
        <f aca="false">-'Trial Balance'!F190</f>
        <v>-0</v>
      </c>
    </row>
    <row r="213" customFormat="false" ht="15" hidden="false" customHeight="true" outlineLevel="0" collapsed="false">
      <c r="A213" s="144" t="str">
        <f aca="false">'Trial Balance'!A191&amp;"-"&amp;'Trial Balance'!B191</f>
        <v>3026-Capital Stock Held in Treasury</v>
      </c>
      <c r="B213" s="160" t="n">
        <f aca="false">-'Trial Balance'!F191</f>
        <v>-0</v>
      </c>
    </row>
    <row r="214" customFormat="false" ht="15" hidden="false" customHeight="true" outlineLevel="0" collapsed="false">
      <c r="A214" s="144" t="str">
        <f aca="false">'Trial Balance'!A192&amp;"-"&amp;'Trial Balance'!B192</f>
        <v>3030-Miscellaneous Paid-In Capital</v>
      </c>
      <c r="B214" s="160" t="n">
        <f aca="false">-'Trial Balance'!F192</f>
        <v>-0</v>
      </c>
    </row>
    <row r="215" customFormat="false" ht="15" hidden="false" customHeight="true" outlineLevel="0" collapsed="false">
      <c r="A215" s="144" t="str">
        <f aca="false">'Trial Balance'!A193&amp;"-"&amp;'Trial Balance'!B193</f>
        <v>3035-Installments Received on Capital Stock</v>
      </c>
      <c r="B215" s="160" t="n">
        <f aca="false">-'Trial Balance'!F193</f>
        <v>-0</v>
      </c>
    </row>
    <row r="216" customFormat="false" ht="15" hidden="false" customHeight="true" outlineLevel="0" collapsed="false">
      <c r="A216" s="144" t="str">
        <f aca="false">'Trial Balance'!A194&amp;"-"&amp;'Trial Balance'!B194</f>
        <v>3040-Appropriated Retained Earnings</v>
      </c>
      <c r="B216" s="160" t="n">
        <f aca="false">-'Trial Balance'!F194</f>
        <v>-0</v>
      </c>
    </row>
    <row r="217" customFormat="false" ht="15" hidden="false" customHeight="true" outlineLevel="0" collapsed="false">
      <c r="A217" s="144" t="str">
        <f aca="false">'Trial Balance'!A195&amp;"-"&amp;'Trial Balance'!B195</f>
        <v>3045-Unappropriated Retained Earnings</v>
      </c>
      <c r="B217" s="160" t="n">
        <f aca="false">-'Trial Balance'!F195</f>
        <v>85908.58</v>
      </c>
    </row>
    <row r="218" customFormat="false" ht="15" hidden="false" customHeight="true" outlineLevel="0" collapsed="false">
      <c r="A218" s="144" t="s">
        <v>460</v>
      </c>
      <c r="B218" s="175" t="n">
        <f aca="false">-'2007 Income Statement'!B214</f>
        <v>255175.430000003</v>
      </c>
    </row>
    <row r="219" customFormat="false" ht="15" hidden="false" customHeight="true" outlineLevel="0" collapsed="false">
      <c r="A219" s="144" t="str">
        <f aca="false">'Trial Balance'!A197&amp;"-"&amp;'Trial Balance'!B197</f>
        <v>3047-Appropriations of Retained Earnings - Current Period</v>
      </c>
      <c r="B219" s="160" t="n">
        <f aca="false">-'Trial Balance'!F197</f>
        <v>-0</v>
      </c>
    </row>
    <row r="220" customFormat="false" ht="15" hidden="false" customHeight="true" outlineLevel="0" collapsed="false">
      <c r="A220" s="144" t="str">
        <f aca="false">'Trial Balance'!A198&amp;"-"&amp;'Trial Balance'!B198</f>
        <v>3048-Dividends Payable-Preference Shares</v>
      </c>
      <c r="B220" s="160" t="n">
        <f aca="false">-'Trial Balance'!F198</f>
        <v>-0</v>
      </c>
    </row>
    <row r="221" customFormat="false" ht="15" hidden="false" customHeight="true" outlineLevel="0" collapsed="false">
      <c r="A221" s="144" t="str">
        <f aca="false">'Trial Balance'!A199&amp;"-"&amp;'Trial Balance'!B199</f>
        <v>3049-Dividends Payable-Common Shares</v>
      </c>
      <c r="B221" s="160" t="n">
        <f aca="false">-'Trial Balance'!F199</f>
        <v>-0</v>
      </c>
    </row>
    <row r="222" customFormat="false" ht="15" hidden="false" customHeight="true" outlineLevel="0" collapsed="false">
      <c r="A222" s="144" t="str">
        <f aca="false">'Trial Balance'!A200&amp;"-"&amp;'Trial Balance'!B200</f>
        <v>3055-Adjustment to Retained Earnings                 </v>
      </c>
      <c r="B222" s="160" t="n">
        <f aca="false">-'Trial Balance'!F200</f>
        <v>-0</v>
      </c>
    </row>
    <row r="223" customFormat="false" ht="15" hidden="false" customHeight="true" outlineLevel="0" collapsed="false">
      <c r="A223" s="144" t="str">
        <f aca="false">'Trial Balance'!A201&amp;"-"&amp;'Trial Balance'!B201</f>
        <v>3065-Unappropriated Undistributed Subsidiary Earnings</v>
      </c>
      <c r="B223" s="160" t="n">
        <f aca="false">-'Trial Balance'!F201</f>
        <v>-0</v>
      </c>
    </row>
    <row r="224" customFormat="false" ht="15" hidden="false" customHeight="true" outlineLevel="0" collapsed="false">
      <c r="A224" s="161" t="s">
        <v>461</v>
      </c>
      <c r="B224" s="162" t="n">
        <f aca="false">SUM(B208:B223)</f>
        <v>7056583.26</v>
      </c>
    </row>
    <row r="225" s="133" customFormat="true" ht="15" hidden="false" customHeight="true" outlineLevel="0" collapsed="false">
      <c r="A225" s="166"/>
      <c r="B225" s="167"/>
    </row>
    <row r="226" s="133" customFormat="true" ht="15" hidden="false" customHeight="true" outlineLevel="0" collapsed="false">
      <c r="A226" s="176" t="s">
        <v>462</v>
      </c>
      <c r="B226" s="135" t="n">
        <f aca="false">B174+B195+B205+B224</f>
        <v>11723953.02</v>
      </c>
    </row>
    <row r="227" s="133" customFormat="true" ht="15" hidden="false" customHeight="true" outlineLevel="0" collapsed="false">
      <c r="A227" s="166"/>
      <c r="B227" s="167"/>
    </row>
    <row r="228" customFormat="false" ht="15" hidden="false" customHeight="true" outlineLevel="0" collapsed="false">
      <c r="A228" s="177" t="s">
        <v>463</v>
      </c>
      <c r="B228" s="178" t="n">
        <f aca="false">B148-B226</f>
        <v>-0.220000002533197</v>
      </c>
    </row>
    <row r="229" customFormat="false" ht="15" hidden="false" customHeight="false" outlineLevel="0" collapsed="false">
      <c r="A229" s="138"/>
      <c r="B229" s="139"/>
    </row>
    <row r="230" customFormat="false" ht="15" hidden="false" customHeight="false" outlineLevel="0" collapsed="false">
      <c r="A230" s="138"/>
      <c r="B230" s="139"/>
    </row>
    <row r="231" customFormat="false" ht="15" hidden="false" customHeight="false" outlineLevel="0" collapsed="false">
      <c r="A231" s="138"/>
      <c r="B231" s="179"/>
    </row>
    <row r="232" customFormat="false" ht="15" hidden="false" customHeight="false" outlineLevel="0" collapsed="false">
      <c r="A232" s="138"/>
      <c r="B232" s="179"/>
    </row>
    <row r="233" customFormat="false" ht="15" hidden="false" customHeight="false" outlineLevel="0" collapsed="false">
      <c r="A233" s="138"/>
      <c r="B233" s="179"/>
    </row>
    <row r="234" customFormat="false" ht="15" hidden="false" customHeight="false" outlineLevel="0" collapsed="false">
      <c r="A234" s="138"/>
      <c r="B234" s="179"/>
    </row>
    <row r="235" customFormat="false" ht="15" hidden="false" customHeight="false" outlineLevel="0" collapsed="false">
      <c r="A235" s="138"/>
      <c r="B235" s="179"/>
    </row>
    <row r="236" customFormat="false" ht="15" hidden="false" customHeight="false" outlineLevel="0" collapsed="false">
      <c r="A236" s="138"/>
      <c r="B236" s="179"/>
    </row>
    <row r="237" customFormat="false" ht="15" hidden="false" customHeight="false" outlineLevel="0" collapsed="false">
      <c r="A237" s="138"/>
      <c r="B237" s="179"/>
    </row>
    <row r="238" customFormat="false" ht="15" hidden="false" customHeight="false" outlineLevel="0" collapsed="false">
      <c r="A238" s="138"/>
      <c r="B238" s="179"/>
    </row>
    <row r="239" customFormat="false" ht="15" hidden="false" customHeight="false" outlineLevel="0" collapsed="false">
      <c r="A239" s="138"/>
      <c r="B239" s="179"/>
    </row>
    <row r="240" customFormat="false" ht="15" hidden="false" customHeight="false" outlineLevel="0" collapsed="false">
      <c r="A240" s="138"/>
      <c r="B240" s="179"/>
    </row>
    <row r="241" customFormat="false" ht="15" hidden="false" customHeight="false" outlineLevel="0" collapsed="false">
      <c r="A241" s="138"/>
      <c r="B241" s="179"/>
    </row>
    <row r="242" customFormat="false" ht="15" hidden="false" customHeight="false" outlineLevel="0" collapsed="false">
      <c r="A242" s="138"/>
      <c r="B242" s="179"/>
    </row>
    <row r="243" customFormat="false" ht="15" hidden="false" customHeight="false" outlineLevel="0" collapsed="false">
      <c r="A243" s="138"/>
      <c r="B243" s="179"/>
    </row>
    <row r="244" customFormat="false" ht="15" hidden="false" customHeight="false" outlineLevel="0" collapsed="false">
      <c r="A244" s="138"/>
      <c r="B244" s="179"/>
    </row>
    <row r="245" customFormat="false" ht="15" hidden="false" customHeight="false" outlineLevel="0" collapsed="false">
      <c r="A245" s="138"/>
      <c r="B245" s="179"/>
    </row>
    <row r="246" customFormat="false" ht="15" hidden="false" customHeight="false" outlineLevel="0" collapsed="false">
      <c r="A246" s="138"/>
      <c r="B246" s="179"/>
    </row>
    <row r="247" customFormat="false" ht="15" hidden="false" customHeight="false" outlineLevel="0" collapsed="false">
      <c r="A247" s="138"/>
      <c r="B247" s="179"/>
    </row>
    <row r="248" customFormat="false" ht="15" hidden="false" customHeight="false" outlineLevel="0" collapsed="false">
      <c r="A248" s="138"/>
      <c r="B248" s="179"/>
    </row>
    <row r="249" customFormat="false" ht="15" hidden="false" customHeight="false" outlineLevel="0" collapsed="false">
      <c r="A249" s="138"/>
      <c r="B249" s="179"/>
    </row>
    <row r="250" customFormat="false" ht="15" hidden="false" customHeight="false" outlineLevel="0" collapsed="false">
      <c r="A250" s="138"/>
      <c r="B250" s="179"/>
    </row>
    <row r="251" customFormat="false" ht="15" hidden="false" customHeight="false" outlineLevel="0" collapsed="false">
      <c r="A251" s="138"/>
      <c r="B251" s="179"/>
    </row>
    <row r="252" customFormat="false" ht="15" hidden="false" customHeight="false" outlineLevel="0" collapsed="false">
      <c r="A252" s="138"/>
      <c r="B252" s="179"/>
    </row>
    <row r="253" customFormat="false" ht="15" hidden="false" customHeight="false" outlineLevel="0" collapsed="false">
      <c r="A253" s="138"/>
      <c r="B253" s="179"/>
    </row>
    <row r="254" customFormat="false" ht="15" hidden="false" customHeight="false" outlineLevel="0" collapsed="false">
      <c r="A254" s="138"/>
      <c r="B254" s="179"/>
    </row>
    <row r="255" customFormat="false" ht="15" hidden="false" customHeight="false" outlineLevel="0" collapsed="false">
      <c r="A255" s="138"/>
      <c r="B255" s="179"/>
    </row>
    <row r="256" customFormat="false" ht="15" hidden="false" customHeight="false" outlineLevel="0" collapsed="false">
      <c r="A256" s="138"/>
      <c r="B256" s="179"/>
    </row>
    <row r="257" customFormat="false" ht="15" hidden="false" customHeight="false" outlineLevel="0" collapsed="false">
      <c r="A257" s="138"/>
      <c r="B257" s="179"/>
    </row>
    <row r="258" customFormat="false" ht="15" hidden="false" customHeight="false" outlineLevel="0" collapsed="false">
      <c r="A258" s="138"/>
      <c r="B258" s="179"/>
    </row>
    <row r="259" customFormat="false" ht="15" hidden="false" customHeight="false" outlineLevel="0" collapsed="false">
      <c r="A259" s="138"/>
      <c r="B259" s="179"/>
    </row>
    <row r="260" customFormat="false" ht="15" hidden="false" customHeight="false" outlineLevel="0" collapsed="false">
      <c r="A260" s="138"/>
      <c r="B260" s="179"/>
    </row>
    <row r="261" customFormat="false" ht="15" hidden="false" customHeight="false" outlineLevel="0" collapsed="false">
      <c r="A261" s="138"/>
      <c r="B261" s="179"/>
    </row>
    <row r="262" customFormat="false" ht="15" hidden="false" customHeight="false" outlineLevel="0" collapsed="false">
      <c r="A262" s="138"/>
      <c r="B262" s="179"/>
    </row>
    <row r="263" customFormat="false" ht="15" hidden="false" customHeight="false" outlineLevel="0" collapsed="false">
      <c r="A263" s="138"/>
      <c r="B263" s="179"/>
    </row>
    <row r="264" customFormat="false" ht="15" hidden="false" customHeight="false" outlineLevel="0" collapsed="false">
      <c r="A264" s="138"/>
      <c r="B264" s="179"/>
    </row>
    <row r="265" customFormat="false" ht="15" hidden="false" customHeight="false" outlineLevel="0" collapsed="false">
      <c r="A265" s="138"/>
      <c r="B265" s="179"/>
    </row>
    <row r="266" customFormat="false" ht="15" hidden="false" customHeight="false" outlineLevel="0" collapsed="false">
      <c r="A266" s="138"/>
      <c r="B266" s="179"/>
    </row>
    <row r="267" customFormat="false" ht="15" hidden="false" customHeight="false" outlineLevel="0" collapsed="false">
      <c r="A267" s="138"/>
      <c r="B267" s="179"/>
    </row>
    <row r="268" customFormat="false" ht="15" hidden="false" customHeight="false" outlineLevel="0" collapsed="false">
      <c r="A268" s="138"/>
      <c r="B268" s="179"/>
    </row>
    <row r="269" customFormat="false" ht="15" hidden="false" customHeight="false" outlineLevel="0" collapsed="false">
      <c r="A269" s="138"/>
      <c r="B269" s="179"/>
    </row>
    <row r="270" customFormat="false" ht="15" hidden="false" customHeight="false" outlineLevel="0" collapsed="false">
      <c r="A270" s="138"/>
      <c r="B270" s="179"/>
    </row>
    <row r="271" customFormat="false" ht="15" hidden="false" customHeight="false" outlineLevel="0" collapsed="false">
      <c r="A271" s="138"/>
      <c r="B271" s="179"/>
    </row>
    <row r="272" customFormat="false" ht="15" hidden="false" customHeight="false" outlineLevel="0" collapsed="false">
      <c r="A272" s="138"/>
      <c r="B272" s="179"/>
    </row>
    <row r="273" customFormat="false" ht="15" hidden="false" customHeight="false" outlineLevel="0" collapsed="false">
      <c r="A273" s="138"/>
      <c r="B273" s="179"/>
    </row>
    <row r="274" customFormat="false" ht="15" hidden="false" customHeight="false" outlineLevel="0" collapsed="false">
      <c r="A274" s="138"/>
      <c r="B274" s="179"/>
    </row>
    <row r="275" customFormat="false" ht="15" hidden="false" customHeight="false" outlineLevel="0" collapsed="false">
      <c r="A275" s="138"/>
      <c r="B275" s="179"/>
    </row>
    <row r="276" customFormat="false" ht="15" hidden="false" customHeight="false" outlineLevel="0" collapsed="false">
      <c r="A276" s="138"/>
      <c r="B276" s="179"/>
    </row>
    <row r="277" customFormat="false" ht="15" hidden="false" customHeight="false" outlineLevel="0" collapsed="false">
      <c r="A277" s="138"/>
      <c r="B277" s="179"/>
    </row>
    <row r="278" customFormat="false" ht="15" hidden="false" customHeight="false" outlineLevel="0" collapsed="false">
      <c r="A278" s="138"/>
      <c r="B278" s="179"/>
    </row>
    <row r="279" customFormat="false" ht="15" hidden="false" customHeight="false" outlineLevel="0" collapsed="false">
      <c r="A279" s="138"/>
      <c r="B279" s="179"/>
    </row>
    <row r="280" customFormat="false" ht="15" hidden="false" customHeight="false" outlineLevel="0" collapsed="false">
      <c r="A280" s="138"/>
      <c r="B280" s="179"/>
    </row>
    <row r="281" customFormat="false" ht="15" hidden="false" customHeight="false" outlineLevel="0" collapsed="false">
      <c r="A281" s="138"/>
      <c r="B281" s="179"/>
    </row>
    <row r="282" customFormat="false" ht="15" hidden="false" customHeight="false" outlineLevel="0" collapsed="false">
      <c r="A282" s="138"/>
      <c r="B282" s="179"/>
    </row>
    <row r="283" customFormat="false" ht="15" hidden="false" customHeight="false" outlineLevel="0" collapsed="false">
      <c r="A283" s="138"/>
      <c r="B283" s="179"/>
    </row>
    <row r="284" customFormat="false" ht="15" hidden="false" customHeight="false" outlineLevel="0" collapsed="false">
      <c r="A284" s="138"/>
      <c r="B284" s="179"/>
    </row>
    <row r="285" customFormat="false" ht="15" hidden="false" customHeight="false" outlineLevel="0" collapsed="false">
      <c r="A285" s="138"/>
      <c r="B285" s="179"/>
    </row>
    <row r="286" customFormat="false" ht="15" hidden="false" customHeight="false" outlineLevel="0" collapsed="false">
      <c r="A286" s="138"/>
      <c r="B286" s="179"/>
    </row>
    <row r="287" customFormat="false" ht="15" hidden="false" customHeight="false" outlineLevel="0" collapsed="false">
      <c r="A287" s="138"/>
      <c r="B287" s="179"/>
    </row>
    <row r="288" customFormat="false" ht="15" hidden="false" customHeight="false" outlineLevel="0" collapsed="false">
      <c r="A288" s="138"/>
      <c r="B288" s="179"/>
    </row>
    <row r="289" customFormat="false" ht="15" hidden="false" customHeight="false" outlineLevel="0" collapsed="false">
      <c r="A289" s="138"/>
      <c r="B289" s="179"/>
    </row>
    <row r="290" customFormat="false" ht="15" hidden="false" customHeight="false" outlineLevel="0" collapsed="false">
      <c r="A290" s="138"/>
      <c r="B290" s="179"/>
    </row>
    <row r="291" customFormat="false" ht="15" hidden="false" customHeight="false" outlineLevel="0" collapsed="false">
      <c r="A291" s="138"/>
      <c r="B291" s="179"/>
    </row>
    <row r="292" customFormat="false" ht="15" hidden="false" customHeight="false" outlineLevel="0" collapsed="false">
      <c r="A292" s="138"/>
      <c r="B292" s="179"/>
    </row>
    <row r="293" customFormat="false" ht="15" hidden="false" customHeight="false" outlineLevel="0" collapsed="false">
      <c r="A293" s="138"/>
      <c r="B293" s="179"/>
    </row>
    <row r="294" customFormat="false" ht="15" hidden="false" customHeight="false" outlineLevel="0" collapsed="false">
      <c r="A294" s="138"/>
      <c r="B294" s="179"/>
    </row>
    <row r="295" customFormat="false" ht="15" hidden="false" customHeight="false" outlineLevel="0" collapsed="false">
      <c r="A295" s="138"/>
      <c r="B295" s="179"/>
    </row>
    <row r="296" customFormat="false" ht="15" hidden="false" customHeight="false" outlineLevel="0" collapsed="false">
      <c r="A296" s="138"/>
      <c r="B296" s="179"/>
    </row>
    <row r="297" customFormat="false" ht="15" hidden="false" customHeight="false" outlineLevel="0" collapsed="false">
      <c r="A297" s="138"/>
      <c r="B297" s="179"/>
    </row>
    <row r="298" customFormat="false" ht="15" hidden="false" customHeight="false" outlineLevel="0" collapsed="false">
      <c r="A298" s="138"/>
      <c r="B298" s="179"/>
    </row>
    <row r="299" customFormat="false" ht="15" hidden="false" customHeight="false" outlineLevel="0" collapsed="false">
      <c r="A299" s="138"/>
      <c r="B299" s="179"/>
    </row>
    <row r="300" customFormat="false" ht="15" hidden="false" customHeight="false" outlineLevel="0" collapsed="false">
      <c r="A300" s="138"/>
      <c r="B300" s="179"/>
    </row>
    <row r="301" customFormat="false" ht="15" hidden="false" customHeight="false" outlineLevel="0" collapsed="false">
      <c r="A301" s="138"/>
      <c r="B301" s="179"/>
    </row>
    <row r="302" customFormat="false" ht="15" hidden="false" customHeight="false" outlineLevel="0" collapsed="false">
      <c r="A302" s="138"/>
      <c r="B302" s="179"/>
    </row>
    <row r="303" customFormat="false" ht="15" hidden="false" customHeight="false" outlineLevel="0" collapsed="false">
      <c r="A303" s="138"/>
      <c r="B303" s="179"/>
    </row>
    <row r="304" customFormat="false" ht="15" hidden="false" customHeight="false" outlineLevel="0" collapsed="false">
      <c r="A304" s="138"/>
      <c r="B304" s="179"/>
    </row>
    <row r="305" customFormat="false" ht="15" hidden="false" customHeight="false" outlineLevel="0" collapsed="false">
      <c r="A305" s="138"/>
      <c r="B305" s="179"/>
    </row>
    <row r="306" customFormat="false" ht="15" hidden="false" customHeight="false" outlineLevel="0" collapsed="false">
      <c r="A306" s="138"/>
      <c r="B306" s="179"/>
    </row>
    <row r="307" customFormat="false" ht="15" hidden="false" customHeight="false" outlineLevel="0" collapsed="false">
      <c r="A307" s="138"/>
      <c r="B307" s="179"/>
    </row>
    <row r="308" customFormat="false" ht="15" hidden="false" customHeight="false" outlineLevel="0" collapsed="false">
      <c r="A308" s="138"/>
      <c r="B308" s="179"/>
    </row>
    <row r="309" customFormat="false" ht="15" hidden="false" customHeight="false" outlineLevel="0" collapsed="false">
      <c r="A309" s="138"/>
      <c r="B309" s="179"/>
    </row>
    <row r="310" customFormat="false" ht="15" hidden="false" customHeight="false" outlineLevel="0" collapsed="false">
      <c r="A310" s="138"/>
      <c r="B310" s="179"/>
    </row>
    <row r="311" customFormat="false" ht="15" hidden="false" customHeight="false" outlineLevel="0" collapsed="false">
      <c r="A311" s="138"/>
      <c r="B311" s="179"/>
    </row>
    <row r="312" customFormat="false" ht="15" hidden="false" customHeight="false" outlineLevel="0" collapsed="false">
      <c r="A312" s="138"/>
      <c r="B312" s="179"/>
    </row>
    <row r="313" customFormat="false" ht="15" hidden="false" customHeight="false" outlineLevel="0" collapsed="false">
      <c r="A313" s="138"/>
      <c r="B313" s="179"/>
    </row>
    <row r="314" customFormat="false" ht="15" hidden="false" customHeight="false" outlineLevel="0" collapsed="false">
      <c r="A314" s="138"/>
      <c r="B314" s="179"/>
    </row>
    <row r="315" customFormat="false" ht="15" hidden="false" customHeight="false" outlineLevel="0" collapsed="false">
      <c r="A315" s="138"/>
      <c r="B315" s="179"/>
    </row>
    <row r="316" customFormat="false" ht="15" hidden="false" customHeight="false" outlineLevel="0" collapsed="false">
      <c r="A316" s="138"/>
      <c r="B316" s="179"/>
    </row>
    <row r="317" customFormat="false" ht="15" hidden="false" customHeight="false" outlineLevel="0" collapsed="false">
      <c r="A317" s="138"/>
      <c r="B317" s="179"/>
    </row>
    <row r="318" customFormat="false" ht="15" hidden="false" customHeight="false" outlineLevel="0" collapsed="false">
      <c r="A318" s="138"/>
      <c r="B318" s="179"/>
    </row>
    <row r="319" customFormat="false" ht="15" hidden="false" customHeight="false" outlineLevel="0" collapsed="false">
      <c r="A319" s="138"/>
      <c r="B319" s="179"/>
    </row>
    <row r="320" customFormat="false" ht="15" hidden="false" customHeight="false" outlineLevel="0" collapsed="false">
      <c r="A320" s="138"/>
      <c r="B320" s="179"/>
    </row>
    <row r="321" customFormat="false" ht="15" hidden="false" customHeight="false" outlineLevel="0" collapsed="false">
      <c r="A321" s="138"/>
      <c r="B321" s="179"/>
    </row>
    <row r="322" customFormat="false" ht="15" hidden="false" customHeight="false" outlineLevel="0" collapsed="false">
      <c r="A322" s="138"/>
      <c r="B322" s="179"/>
    </row>
    <row r="323" customFormat="false" ht="15" hidden="false" customHeight="false" outlineLevel="0" collapsed="false">
      <c r="A323" s="138"/>
      <c r="B323" s="179"/>
    </row>
    <row r="324" customFormat="false" ht="15" hidden="false" customHeight="false" outlineLevel="0" collapsed="false">
      <c r="A324" s="138"/>
      <c r="B324" s="179"/>
    </row>
    <row r="325" customFormat="false" ht="15" hidden="false" customHeight="false" outlineLevel="0" collapsed="false">
      <c r="A325" s="138"/>
      <c r="B325" s="179"/>
    </row>
    <row r="326" customFormat="false" ht="15" hidden="false" customHeight="false" outlineLevel="0" collapsed="false">
      <c r="A326" s="138"/>
      <c r="B326" s="179"/>
    </row>
    <row r="327" customFormat="false" ht="15" hidden="false" customHeight="false" outlineLevel="0" collapsed="false">
      <c r="A327" s="138"/>
      <c r="B327" s="179"/>
    </row>
    <row r="328" customFormat="false" ht="15" hidden="false" customHeight="false" outlineLevel="0" collapsed="false">
      <c r="A328" s="138"/>
      <c r="B328" s="179"/>
    </row>
    <row r="329" customFormat="false" ht="15" hidden="false" customHeight="false" outlineLevel="0" collapsed="false">
      <c r="A329" s="138"/>
      <c r="B329" s="179"/>
    </row>
    <row r="330" customFormat="false" ht="15" hidden="false" customHeight="false" outlineLevel="0" collapsed="false">
      <c r="A330" s="138"/>
      <c r="B330" s="179"/>
    </row>
    <row r="331" customFormat="false" ht="15" hidden="false" customHeight="false" outlineLevel="0" collapsed="false">
      <c r="A331" s="138"/>
      <c r="B331" s="179"/>
    </row>
    <row r="332" customFormat="false" ht="15" hidden="false" customHeight="false" outlineLevel="0" collapsed="false">
      <c r="A332" s="138"/>
      <c r="B332" s="179"/>
    </row>
    <row r="333" customFormat="false" ht="15" hidden="false" customHeight="false" outlineLevel="0" collapsed="false">
      <c r="A333" s="138"/>
      <c r="B333" s="179"/>
    </row>
    <row r="334" customFormat="false" ht="15" hidden="false" customHeight="false" outlineLevel="0" collapsed="false">
      <c r="A334" s="138"/>
      <c r="B334" s="179"/>
    </row>
    <row r="335" customFormat="false" ht="15" hidden="false" customHeight="false" outlineLevel="0" collapsed="false">
      <c r="A335" s="138"/>
      <c r="B335" s="179"/>
    </row>
    <row r="336" customFormat="false" ht="15" hidden="false" customHeight="false" outlineLevel="0" collapsed="false">
      <c r="A336" s="138"/>
      <c r="B336" s="179"/>
    </row>
    <row r="337" customFormat="false" ht="15" hidden="false" customHeight="false" outlineLevel="0" collapsed="false">
      <c r="A337" s="138"/>
      <c r="B337" s="179"/>
    </row>
    <row r="338" customFormat="false" ht="15" hidden="false" customHeight="false" outlineLevel="0" collapsed="false">
      <c r="A338" s="138"/>
      <c r="B338" s="179"/>
    </row>
    <row r="339" customFormat="false" ht="15" hidden="false" customHeight="false" outlineLevel="0" collapsed="false">
      <c r="A339" s="138"/>
      <c r="B339" s="179"/>
    </row>
    <row r="340" customFormat="false" ht="15" hidden="false" customHeight="false" outlineLevel="0" collapsed="false">
      <c r="A340" s="138"/>
      <c r="B340" s="179"/>
    </row>
    <row r="341" customFormat="false" ht="15" hidden="false" customHeight="false" outlineLevel="0" collapsed="false">
      <c r="A341" s="138"/>
      <c r="B341" s="179"/>
    </row>
    <row r="342" customFormat="false" ht="15" hidden="false" customHeight="false" outlineLevel="0" collapsed="false">
      <c r="A342" s="138"/>
      <c r="B342" s="179"/>
    </row>
    <row r="343" customFormat="false" ht="15" hidden="false" customHeight="false" outlineLevel="0" collapsed="false">
      <c r="A343" s="138"/>
      <c r="B343" s="179"/>
    </row>
    <row r="344" customFormat="false" ht="15" hidden="false" customHeight="false" outlineLevel="0" collapsed="false">
      <c r="A344" s="138"/>
      <c r="B344" s="179"/>
    </row>
    <row r="345" customFormat="false" ht="15" hidden="false" customHeight="false" outlineLevel="0" collapsed="false">
      <c r="A345" s="138"/>
      <c r="B345" s="179"/>
    </row>
    <row r="346" customFormat="false" ht="15" hidden="false" customHeight="false" outlineLevel="0" collapsed="false">
      <c r="A346" s="138"/>
      <c r="B346" s="179"/>
    </row>
    <row r="347" customFormat="false" ht="15" hidden="false" customHeight="false" outlineLevel="0" collapsed="false">
      <c r="A347" s="138"/>
      <c r="B347" s="17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5:B85"/>
    <mergeCell ref="A103:B103"/>
    <mergeCell ref="A126:B126"/>
    <mergeCell ref="A140:B140"/>
    <mergeCell ref="A150:B150"/>
    <mergeCell ref="A176:B176"/>
    <mergeCell ref="A197:B197"/>
    <mergeCell ref="A207:B20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2" man="true" max="16383" min="0"/>
    <brk id="149" man="true" max="16383" min="0"/>
    <brk id="1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89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500</v>
      </c>
      <c r="B4" s="140"/>
    </row>
    <row r="5" customFormat="false" ht="15" hidden="false" customHeight="true" outlineLevel="0" collapsed="false">
      <c r="A5" s="141" t="s">
        <v>434</v>
      </c>
      <c r="B5" s="180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81" t="n">
        <f aca="false">'Trial Balance'!F203</f>
        <v>-1853253.56</v>
      </c>
      <c r="D7" s="145"/>
      <c r="E7" s="146"/>
      <c r="F7" s="147"/>
      <c r="G7" s="148"/>
    </row>
    <row r="8" customFormat="false" ht="15" hidden="false" customHeight="true" outlineLevel="0" collapsed="false">
      <c r="A8" s="144" t="str">
        <f aca="false">'Trial Balance'!A204&amp;"-"&amp;'Trial Balance'!B204</f>
        <v>4010-Commercial Energy Sales</v>
      </c>
      <c r="B8" s="181" t="n">
        <f aca="false">'Trial Balance'!F204</f>
        <v>0</v>
      </c>
      <c r="D8" s="145"/>
      <c r="E8" s="146"/>
      <c r="F8" s="147"/>
      <c r="G8" s="148"/>
    </row>
    <row r="9" customFormat="false" ht="15" hidden="false" customHeight="true" outlineLevel="0" collapsed="false">
      <c r="A9" s="144" t="str">
        <f aca="false">'Trial Balance'!A205&amp;"-"&amp;'Trial Balance'!B205</f>
        <v>4015-Industrial Energy Sales</v>
      </c>
      <c r="B9" s="181" t="n">
        <f aca="false">'Trial Balance'!F205</f>
        <v>0</v>
      </c>
      <c r="D9" s="145"/>
      <c r="E9" s="146"/>
      <c r="F9" s="147"/>
      <c r="G9" s="148"/>
    </row>
    <row r="10" customFormat="false" ht="15" hidden="false" customHeight="true" outlineLevel="0" collapsed="false">
      <c r="A10" s="144" t="str">
        <f aca="false">'Trial Balance'!A206&amp;"-"&amp;'Trial Balance'!B206</f>
        <v>4020-Energy Sales to Large Users</v>
      </c>
      <c r="B10" s="181" t="n">
        <f aca="false">'Trial Balance'!F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81" t="n">
        <f aca="false">'Trial Balance'!F207</f>
        <v>-127525.74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81" t="n">
        <f aca="false">'Trial Balance'!F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81" t="n">
        <f aca="false">'Trial Balance'!F209</f>
        <v>-3699871.11</v>
      </c>
      <c r="D13" s="145"/>
      <c r="E13" s="146"/>
      <c r="F13" s="147"/>
      <c r="G13" s="148"/>
    </row>
    <row r="14" customFormat="false" ht="15" hidden="false" customHeight="true" outlineLevel="0" collapsed="false">
      <c r="A14" s="144" t="str">
        <f aca="false">'Trial Balance'!A210&amp;"-"&amp;'Trial Balance'!B210</f>
        <v>4040-Other Energy Sales to Public Authorities</v>
      </c>
      <c r="B14" s="181" t="n">
        <f aca="false">'Trial Balance'!F210</f>
        <v>0</v>
      </c>
      <c r="D14" s="145"/>
      <c r="E14" s="146"/>
      <c r="F14" s="147"/>
      <c r="G14" s="148"/>
    </row>
    <row r="15" customFormat="false" ht="15" hidden="false" customHeight="true" outlineLevel="0" collapsed="false">
      <c r="A15" s="144" t="str">
        <f aca="false">'Trial Balance'!A211&amp;"-"&amp;'Trial Balance'!B211</f>
        <v>4045-Energy Sales to Railroads and Railways</v>
      </c>
      <c r="B15" s="181" t="n">
        <f aca="false">'Trial Balance'!F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81" t="n">
        <f aca="false">'Trial Balance'!F212</f>
        <v>-1867.7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81" t="n">
        <f aca="false">'Trial Balance'!F213</f>
        <v>-887939.65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81" t="n">
        <f aca="false">'Trial Balance'!F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81" t="n">
        <f aca="false">'Trial Balance'!F215</f>
        <v>-541200.55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81" t="n">
        <f aca="false">'Trial Balance'!F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81" t="n">
        <f aca="false">'Trial Balance'!F217</f>
        <v>-533825.4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81" t="n">
        <f aca="false">'Trial Balance'!F218</f>
        <v>-169649.56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81" t="n">
        <f aca="false">'Trial Balance'!F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82" t="n">
        <f aca="false">SUM(B7:B23)</f>
        <v>-7815133.27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81" t="n">
        <f aca="false">'Trial Balance'!F221</f>
        <v>-1946146.14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81" t="n">
        <f aca="false">'Trial Balance'!F222</f>
        <v>-2756.8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81" t="n">
        <f aca="false">'Trial Balance'!F223</f>
        <v>-97.25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81" t="n">
        <f aca="false">'Trial Balance'!F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82" t="n">
        <f aca="false">SUM(B27:B30)</f>
        <v>-1949000.19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81" t="n">
        <f aca="false">'Trial Balance'!F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81" t="n">
        <f aca="false">'Trial Balance'!F227</f>
        <v>-107743.89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81" t="n">
        <f aca="false">'Trial Balance'!F228</f>
        <v>0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81" t="n">
        <f aca="false">'Trial Balance'!F229</f>
        <v>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81" t="n">
        <f aca="false">'Trial Balance'!F230</f>
        <v>-30609.45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81" t="n">
        <f aca="false">'Trial Balance'!F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81" t="n">
        <f aca="false">'Trial Balance'!F232</f>
        <v>-37392.64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81" t="n">
        <f aca="false">'Trial Balance'!F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81" t="n">
        <f aca="false">'Trial Balance'!F234</f>
        <v>0</v>
      </c>
    </row>
    <row r="43" customFormat="false" ht="15" hidden="false" customHeight="true" outlineLevel="0" collapsed="false">
      <c r="A43" s="150" t="s">
        <v>470</v>
      </c>
      <c r="B43" s="182" t="n">
        <f aca="false">SUM(B34:B42)</f>
        <v>-175745.98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false" customHeight="true" outlineLevel="0" collapsed="false">
      <c r="A46" s="144" t="str">
        <f aca="false">'Trial Balance'!A236&amp;"-"&amp;'Trial Balance'!B236</f>
        <v>4305-Regulatory Debits</v>
      </c>
      <c r="B46" s="181" t="n">
        <f aca="false">'Trial Balance'!F236</f>
        <v>0</v>
      </c>
    </row>
    <row r="47" customFormat="false" ht="15" hidden="false" customHeight="true" outlineLevel="0" collapsed="false">
      <c r="A47" s="144" t="str">
        <f aca="false">'Trial Balance'!A237&amp;"-"&amp;'Trial Balance'!B237</f>
        <v>4310-Regulatory Credits</v>
      </c>
      <c r="B47" s="181" t="n">
        <f aca="false">'Trial Balance'!F237</f>
        <v>0</v>
      </c>
    </row>
    <row r="48" customFormat="false" ht="15" hidden="false" customHeight="true" outlineLevel="0" collapsed="false">
      <c r="A48" s="144" t="str">
        <f aca="false">'Trial Balance'!A238&amp;"-"&amp;'Trial Balance'!B238</f>
        <v>4315-Revenues from Electric Plant Leased to Others</v>
      </c>
      <c r="B48" s="181" t="n">
        <f aca="false">'Trial Balance'!F238</f>
        <v>0</v>
      </c>
    </row>
    <row r="49" customFormat="false" ht="15" hidden="false" customHeight="true" outlineLevel="0" collapsed="false">
      <c r="A49" s="144" t="str">
        <f aca="false">'Trial Balance'!A239&amp;"-"&amp;'Trial Balance'!B239</f>
        <v>4320-Expenses of Electric Plant Leased to Others</v>
      </c>
      <c r="B49" s="181" t="n">
        <f aca="false">'Trial Balance'!F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81" t="n">
        <f aca="false">'Trial Balance'!F240</f>
        <v>-112848.54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81" t="n">
        <f aca="false">'Trial Balance'!F241</f>
        <v>104815.31</v>
      </c>
    </row>
    <row r="52" customFormat="false" ht="15" hidden="false" customHeight="true" outlineLevel="0" collapsed="false">
      <c r="A52" s="144" t="str">
        <f aca="false">'Trial Balance'!A242&amp;"-"&amp;'Trial Balance'!B242</f>
        <v>4335-Profits and Losses from Financial Instrument Hedges</v>
      </c>
      <c r="B52" s="181" t="n">
        <f aca="false">'Trial Balance'!F242</f>
        <v>0</v>
      </c>
    </row>
    <row r="53" customFormat="false" ht="15" hidden="fals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81" t="n">
        <f aca="false">'Trial Balance'!F243</f>
        <v>0</v>
      </c>
    </row>
    <row r="54" customFormat="false" ht="15" hidden="false" customHeight="true" outlineLevel="0" collapsed="false">
      <c r="A54" s="144" t="str">
        <f aca="false">'Trial Balance'!A244&amp;"-"&amp;'Trial Balance'!B244</f>
        <v>4345-Gains from Disposition of Future Use Utility Plant</v>
      </c>
      <c r="B54" s="181" t="n">
        <f aca="false">'Trial Balance'!F244</f>
        <v>0</v>
      </c>
    </row>
    <row r="55" customFormat="false" ht="15" hidden="false" customHeight="true" outlineLevel="0" collapsed="false">
      <c r="A55" s="144" t="str">
        <f aca="false">'Trial Balance'!A245&amp;"-"&amp;'Trial Balance'!B245</f>
        <v>4350-Losses from Disposition of Future Use Utility Plant</v>
      </c>
      <c r="B55" s="181" t="n">
        <f aca="false">'Trial Balance'!F245</f>
        <v>0</v>
      </c>
    </row>
    <row r="56" customFormat="false" ht="15" hidden="false" customHeight="true" outlineLevel="0" collapsed="false">
      <c r="A56" s="144" t="str">
        <f aca="false">'Trial Balance'!A246&amp;"-"&amp;'Trial Balance'!B246</f>
        <v>4355-Gain on Disposition of Utility and Other Property</v>
      </c>
      <c r="B56" s="181" t="n">
        <f aca="false">'Trial Balance'!F246</f>
        <v>-1800</v>
      </c>
    </row>
    <row r="57" customFormat="false" ht="15" hidden="false" customHeight="true" outlineLevel="0" collapsed="false">
      <c r="A57" s="144" t="str">
        <f aca="false">'Trial Balance'!A247&amp;"-"&amp;'Trial Balance'!B247</f>
        <v>4360-Loss on Disposition of Utility and Other Property</v>
      </c>
      <c r="B57" s="181" t="n">
        <f aca="false">'Trial Balance'!F247</f>
        <v>0</v>
      </c>
    </row>
    <row r="58" customFormat="false" ht="15" hidden="false" customHeight="true" outlineLevel="0" collapsed="false">
      <c r="A58" s="144" t="str">
        <f aca="false">'Trial Balance'!A248&amp;"-"&amp;'Trial Balance'!B248</f>
        <v>4365-Gains from Disposition of Allowances for Emission</v>
      </c>
      <c r="B58" s="181" t="n">
        <f aca="false">'Trial Balance'!F248</f>
        <v>0</v>
      </c>
    </row>
    <row r="59" customFormat="false" ht="15" hidden="false" customHeight="true" outlineLevel="0" collapsed="false">
      <c r="A59" s="144" t="str">
        <f aca="false">'Trial Balance'!A249&amp;"-"&amp;'Trial Balance'!B249</f>
        <v>4370-Losses from Disposition of Allowances for Emission</v>
      </c>
      <c r="B59" s="181" t="n">
        <f aca="false">'Trial Balance'!F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81" t="n">
        <f aca="false">'Trial Balance'!F250</f>
        <v>-61563.01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81" t="n">
        <f aca="false">'Trial Balance'!F251</f>
        <v>12412.6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81" t="n">
        <f aca="false">'Trial Balance'!F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81" t="n">
        <f aca="false">'Trial Balance'!F253</f>
        <v>-3286.75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81" t="n">
        <f aca="false">'Trial Balance'!F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81" t="n">
        <f aca="false">'Trial Balance'!F255</f>
        <v>0</v>
      </c>
    </row>
    <row r="66" customFormat="false" ht="15" hidden="false" customHeight="true" outlineLevel="0" collapsed="false">
      <c r="A66" s="150" t="s">
        <v>472</v>
      </c>
      <c r="B66" s="182" t="n">
        <f aca="false">SUM(B46:B65)</f>
        <v>-62270.39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81" t="n">
        <f aca="false">'Trial Balance'!F257</f>
        <v>-107042.31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81" t="n">
        <f aca="false">'Trial Balance'!F258</f>
        <v>0</v>
      </c>
    </row>
    <row r="71" customFormat="false" ht="15" hidden="false" customHeight="true" outlineLevel="0" collapsed="false">
      <c r="A71" s="150" t="s">
        <v>474</v>
      </c>
      <c r="B71" s="182" t="n">
        <f aca="false">SUM(B69:B70)</f>
        <v>-107042.31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81" t="n">
        <f aca="false">'Trial Balance'!F260</f>
        <v>6570457.76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81" t="n">
        <f aca="false">'Trial Balance'!F261</f>
        <v>541200.55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81" t="n">
        <f aca="false">'Trial Balance'!F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81" t="n">
        <f aca="false">'Trial Balance'!F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81" t="n">
        <f aca="false">'Trial Balance'!F264</f>
        <v>533825.4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81" t="n">
        <f aca="false">'Trial Balance'!F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81" t="n">
        <f aca="false">'Trial Balance'!F266</f>
        <v>169649.56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81" t="n">
        <f aca="false">'Trial Balance'!F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81" t="n">
        <f aca="false">'Trial Balance'!F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81" t="n">
        <f aca="false">'Trial Balance'!F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81" t="n">
        <f aca="false">'Trial Balance'!F270</f>
        <v>0</v>
      </c>
    </row>
    <row r="85" customFormat="false" ht="15" hidden="false" customHeight="true" outlineLevel="0" collapsed="false">
      <c r="A85" s="150" t="s">
        <v>476</v>
      </c>
      <c r="B85" s="182" t="n">
        <f aca="false">SUM(B74:B84)</f>
        <v>7815133.27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81" t="n">
        <f aca="false">'Trial Balance'!F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81" t="n">
        <f aca="false">'Trial Balance'!F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81" t="n">
        <f aca="false">'Trial Balance'!F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81" t="n">
        <f aca="false">'Trial Balance'!F275</f>
        <v>724.56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81" t="n">
        <f aca="false">'Trial Balance'!F276</f>
        <v>1742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81" t="n">
        <f aca="false">'Trial Balance'!F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81" t="n">
        <f aca="false">'Trial Balance'!F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81" t="n">
        <f aca="false">'Trial Balance'!F279</f>
        <v>35783.55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81" t="n">
        <f aca="false">'Trial Balance'!F280</f>
        <v>22191.32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81" t="n">
        <f aca="false">'Trial Balance'!F281</f>
        <v>0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81" t="n">
        <f aca="false">'Trial Balance'!F282</f>
        <v>5573.48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81" t="n">
        <f aca="false">'Trial Balance'!F283</f>
        <v>3558.89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81" t="n">
        <f aca="false">'Trial Balance'!F284</f>
        <v>0</v>
      </c>
    </row>
    <row r="101" customFormat="false" ht="15" hidden="false" customHeight="true" outlineLevel="0" collapsed="false">
      <c r="A101" s="144" t="str">
        <f aca="false">'Trial Balance'!A285&amp;"-"&amp;'Trial Balance'!B285</f>
        <v>5050-Underground Subtransmission Feeders - Operation</v>
      </c>
      <c r="B101" s="181" t="n">
        <f aca="false">'Trial Balance'!F285</f>
        <v>0</v>
      </c>
    </row>
    <row r="102" customFormat="false" ht="15" hidden="false" customHeight="true" outlineLevel="0" collapsed="false">
      <c r="A102" s="144" t="str">
        <f aca="false">'Trial Balance'!A286&amp;"-"&amp;'Trial Balance'!B286</f>
        <v>5055-Underground Distribution Transformers - Operation</v>
      </c>
      <c r="B102" s="181" t="n">
        <f aca="false">'Trial Balance'!F286</f>
        <v>0</v>
      </c>
    </row>
    <row r="103" customFormat="false" ht="15" hidden="false" customHeight="true" outlineLevel="0" collapsed="false">
      <c r="A103" s="144" t="str">
        <f aca="false">'Trial Balance'!A287&amp;"-"&amp;'Trial Balance'!B287</f>
        <v>5060-Street Lighting and Signal System Expense</v>
      </c>
      <c r="B103" s="181" t="n">
        <f aca="false">'Trial Balance'!F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81" t="n">
        <f aca="false">'Trial Balance'!F288</f>
        <v>55272.23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81" t="n">
        <f aca="false">'Trial Balance'!F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81" t="n">
        <f aca="false">'Trial Balance'!F290</f>
        <v>2400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81" t="n">
        <f aca="false">'Trial Balance'!F291</f>
        <v>4887.44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81" t="n">
        <f aca="false">'Trial Balance'!F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81" t="n">
        <f aca="false">'Trial Balance'!F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81" t="n">
        <f aca="false">'Trial Balance'!F294</f>
        <v>0</v>
      </c>
    </row>
    <row r="111" customFormat="false" ht="15" hidden="false" customHeight="true" outlineLevel="0" collapsed="false">
      <c r="A111" s="150" t="s">
        <v>478</v>
      </c>
      <c r="B111" s="182" t="n">
        <f aca="false">SUM(B88:B110)</f>
        <v>132133.47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81" t="n">
        <f aca="false">'Trial Balance'!F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81" t="n">
        <f aca="false">'Trial Balance'!F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81" t="n">
        <f aca="false">'Trial Balance'!F298</f>
        <v>0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81" t="n">
        <f aca="false">'Trial Balance'!F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81" t="n">
        <f aca="false">'Trial Balance'!F300</f>
        <v>6169.52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81" t="n">
        <f aca="false">'Trial Balance'!F301</f>
        <v>159849.94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81" t="n">
        <f aca="false">'Trial Balance'!F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81" t="n">
        <f aca="false">'Trial Balance'!F303</f>
        <v>75684.12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81" t="n">
        <f aca="false">'Trial Balance'!F304</f>
        <v>0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81" t="n">
        <f aca="false">'Trial Balance'!F305</f>
        <v>3735.64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81" t="n">
        <f aca="false">'Trial Balance'!F306</f>
        <v>0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81" t="n">
        <f aca="false">'Trial Balance'!F307</f>
        <v>0</v>
      </c>
    </row>
    <row r="126" customFormat="false" ht="15" hidden="false" customHeight="true" outlineLevel="0" collapsed="false">
      <c r="A126" s="144" t="str">
        <f aca="false">'Trial Balance'!A308&amp;"-"&amp;'Trial Balance'!B308</f>
        <v>5165-Maintenance of Street Lighting and Signal Systems</v>
      </c>
      <c r="B126" s="181" t="n">
        <f aca="false">'Trial Balance'!F308</f>
        <v>0</v>
      </c>
    </row>
    <row r="127" customFormat="false" ht="15" hidden="false" customHeight="true" outlineLevel="0" collapsed="false">
      <c r="A127" s="144" t="str">
        <f aca="false">'Trial Balance'!A309&amp;"-"&amp;'Trial Balance'!B309</f>
        <v>5170-Sentinel Lights - Labour</v>
      </c>
      <c r="B127" s="181" t="n">
        <f aca="false">'Trial Balance'!F309</f>
        <v>0</v>
      </c>
    </row>
    <row r="128" customFormat="false" ht="15" hidden="false" customHeight="true" outlineLevel="0" collapsed="false">
      <c r="A128" s="144" t="str">
        <f aca="false">'Trial Balance'!A310&amp;"-"&amp;'Trial Balance'!B310</f>
        <v>5172-Sentinel Lights - Materials and Expenses</v>
      </c>
      <c r="B128" s="181" t="n">
        <f aca="false">'Trial Balance'!F310</f>
        <v>0</v>
      </c>
    </row>
    <row r="129" customFormat="false" ht="15" hidden="false" customHeight="true" outlineLevel="0" collapsed="false">
      <c r="A129" s="144" t="str">
        <f aca="false">'Trial Balance'!A311&amp;"-"&amp;'Trial Balance'!B311</f>
        <v>5175-Maintenance of Meters</v>
      </c>
      <c r="B129" s="181" t="n">
        <f aca="false">'Trial Balance'!F311</f>
        <v>0</v>
      </c>
    </row>
    <row r="130" customFormat="false" ht="15" hidden="false" customHeight="true" outlineLevel="0" collapsed="false">
      <c r="A130" s="144" t="str">
        <f aca="false">'Trial Balance'!A312&amp;"-"&amp;'Trial Balance'!B312</f>
        <v>5178-Customer Installations Expenses - Leased Property</v>
      </c>
      <c r="B130" s="181" t="n">
        <f aca="false">'Trial Balance'!F312</f>
        <v>0</v>
      </c>
    </row>
    <row r="131" customFormat="false" ht="15" hidden="fals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81" t="n">
        <f aca="false">'Trial Balance'!F313</f>
        <v>0</v>
      </c>
    </row>
    <row r="132" customFormat="false" ht="15" hidden="false" customHeight="true" outlineLevel="0" collapsed="false">
      <c r="A132" s="150" t="s">
        <v>480</v>
      </c>
      <c r="B132" s="182" t="n">
        <f aca="false">SUM(B114:B131)</f>
        <v>245439.22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81" t="n">
        <f aca="false">'Trial Balance'!F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81" t="n">
        <f aca="false">'Trial Balance'!F320</f>
        <v>98366.04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81" t="n">
        <f aca="false">'Trial Balance'!F321</f>
        <v>284817.21</v>
      </c>
    </row>
    <row r="138" customFormat="false" ht="15" hidden="false" customHeight="true" outlineLevel="0" collapsed="false">
      <c r="A138" s="144" t="str">
        <f aca="false">'Trial Balance'!A322&amp;"-"&amp;'Trial Balance'!B322</f>
        <v>5320-Collecting</v>
      </c>
      <c r="B138" s="181" t="n">
        <f aca="false">'Trial Balance'!F322</f>
        <v>0</v>
      </c>
    </row>
    <row r="139" customFormat="false" ht="15" hidden="false" customHeight="true" outlineLevel="0" collapsed="false">
      <c r="A139" s="144" t="str">
        <f aca="false">'Trial Balance'!A323&amp;"-"&amp;'Trial Balance'!B323</f>
        <v>5325-Collecting - Cash Over and Short</v>
      </c>
      <c r="B139" s="181" t="n">
        <f aca="false">'Trial Balance'!F323</f>
        <v>0</v>
      </c>
    </row>
    <row r="140" customFormat="false" ht="15" hidden="false" customHeight="true" outlineLevel="0" collapsed="false">
      <c r="A140" s="144" t="str">
        <f aca="false">'Trial Balance'!A324&amp;"-"&amp;'Trial Balance'!B324</f>
        <v>5330-Collection Charges</v>
      </c>
      <c r="B140" s="181" t="n">
        <f aca="false">'Trial Balance'!F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81" t="n">
        <f aca="false">'Trial Balance'!F325</f>
        <v>4528.81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81" t="n">
        <f aca="false">'Trial Balance'!F326</f>
        <v>0</v>
      </c>
    </row>
    <row r="143" customFormat="false" ht="15" hidden="false" customHeight="true" outlineLevel="0" collapsed="false">
      <c r="A143" s="150" t="s">
        <v>482</v>
      </c>
      <c r="B143" s="182" t="n">
        <f aca="false">SUM(B135:B142)</f>
        <v>387712.06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false" customHeight="true" outlineLevel="0" collapsed="false">
      <c r="A146" s="144" t="str">
        <f aca="false">'Trial Balance'!A328&amp;"-"&amp;'Trial Balance'!B328</f>
        <v>5405-Supervision</v>
      </c>
      <c r="B146" s="181" t="n">
        <f aca="false">'Trial Balance'!F328</f>
        <v>0</v>
      </c>
    </row>
    <row r="147" customFormat="false" ht="15" hidden="false" customHeight="true" outlineLevel="0" collapsed="false">
      <c r="A147" s="144" t="str">
        <f aca="false">'Trial Balance'!A329&amp;"-"&amp;'Trial Balance'!B329</f>
        <v>5410-Community Relations - Sundry</v>
      </c>
      <c r="B147" s="181" t="n">
        <f aca="false">'Trial Balance'!F329</f>
        <v>0</v>
      </c>
    </row>
    <row r="148" customFormat="false" ht="15" hidden="false" customHeight="true" outlineLevel="0" collapsed="false">
      <c r="A148" s="144" t="str">
        <f aca="false">'Trial Balance'!A330&amp;"-"&amp;'Trial Balance'!B330</f>
        <v>5415-Energy Conservation</v>
      </c>
      <c r="B148" s="181" t="n">
        <f aca="false">'Trial Balance'!F330+3932</f>
        <v>4432</v>
      </c>
      <c r="C148" s="0" t="s">
        <v>501</v>
      </c>
    </row>
    <row r="149" customFormat="false" ht="15" hidden="false" customHeight="true" outlineLevel="0" collapsed="false">
      <c r="A149" s="144" t="str">
        <f aca="false">'Trial Balance'!A331&amp;"-"&amp;'Trial Balance'!B331</f>
        <v>5420-Community Safety Program</v>
      </c>
      <c r="B149" s="181" t="n">
        <f aca="false">'Trial Balance'!F331</f>
        <v>0</v>
      </c>
    </row>
    <row r="150" customFormat="false" ht="15" hidden="fals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81" t="n">
        <f aca="false">'Trial Balance'!F332</f>
        <v>0</v>
      </c>
    </row>
    <row r="151" customFormat="false" ht="15" hidden="false" customHeight="true" outlineLevel="0" collapsed="false">
      <c r="A151" s="150" t="s">
        <v>485</v>
      </c>
      <c r="B151" s="182" t="n">
        <f aca="false">SUM(B146:B150)</f>
        <v>4432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81" t="n">
        <f aca="false">'Trial Balance'!F339</f>
        <v>8068.35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81" t="n">
        <f aca="false">'Trial Balance'!F340</f>
        <v>136902.22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81" t="n">
        <f aca="false">'Trial Balance'!F341</f>
        <v>229923.53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81" t="n">
        <f aca="false">'Trial Balance'!F342</f>
        <v>103371.68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81" t="n">
        <f aca="false">'Trial Balance'!F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81" t="n">
        <f aca="false">'Trial Balance'!F344</f>
        <v>62144.46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81" t="n">
        <f aca="false">'Trial Balance'!F345</f>
        <v>21853.4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81" t="n">
        <f aca="false">'Trial Balance'!F346</f>
        <v>0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81" t="n">
        <f aca="false">'Trial Balance'!F347</f>
        <v>36752.28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81" t="n">
        <f aca="false">'Trial Balance'!F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81" t="n">
        <f aca="false">'Trial Balance'!F349</f>
        <v>12680.87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81" t="n">
        <f aca="false">'Trial Balance'!F350</f>
        <v>0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81" t="n">
        <f aca="false">'Trial Balance'!F351</f>
        <v>1400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81" t="n">
        <f aca="false">'Trial Balance'!F352</f>
        <v>499.2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81" t="n">
        <f aca="false">'Trial Balance'!F353</f>
        <v>179.4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81" t="n">
        <f aca="false">'Trial Balance'!F354</f>
        <v>3698.48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81" t="n">
        <f aca="false">'Trial Balance'!F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81" t="n">
        <f aca="false">'Trial Balance'!F356</f>
        <v>0</v>
      </c>
    </row>
    <row r="172" customFormat="false" ht="15" hidden="false" customHeight="true" outlineLevel="0" collapsed="false">
      <c r="A172" s="150" t="s">
        <v>487</v>
      </c>
      <c r="B172" s="182" t="n">
        <f aca="false">SUM(B154:B171)</f>
        <v>617473.87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81" t="n">
        <f aca="false">'Trial Balance'!F358</f>
        <v>394996.82</v>
      </c>
    </row>
    <row r="176" s="115" customFormat="true" ht="15" hidden="false" customHeight="true" outlineLevel="0" collapsed="false">
      <c r="A176" s="144" t="str">
        <f aca="false">'Trial Balance'!A359&amp;"-"&amp;'Trial Balance'!B359</f>
        <v>5710-Amortization of Limited Term Electric Plant</v>
      </c>
      <c r="B176" s="181" t="n">
        <f aca="false">'Trial Balance'!F359</f>
        <v>0</v>
      </c>
    </row>
    <row r="177" s="115" customFormat="true" ht="15" hidden="fals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81" t="n">
        <f aca="false">'Trial Balance'!F360</f>
        <v>0</v>
      </c>
    </row>
    <row r="178" s="115" customFormat="true" ht="15" hidden="fals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81" t="n">
        <f aca="false">'Trial Balance'!F361</f>
        <v>0</v>
      </c>
    </row>
    <row r="179" s="115" customFormat="true" ht="15" hidden="false" customHeight="true" outlineLevel="0" collapsed="false">
      <c r="A179" s="144" t="str">
        <f aca="false">'Trial Balance'!A362&amp;"-"&amp;'Trial Balance'!B362</f>
        <v>5725-Miscellaneous Amortization</v>
      </c>
      <c r="B179" s="181" t="n">
        <f aca="false">'Trial Balance'!F362</f>
        <v>0</v>
      </c>
    </row>
    <row r="180" s="115" customFormat="true" ht="15" hidden="fals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81" t="n">
        <f aca="false">'Trial Balance'!F363</f>
        <v>0</v>
      </c>
    </row>
    <row r="181" s="115" customFormat="true" ht="15" hidden="false" customHeight="true" outlineLevel="0" collapsed="false">
      <c r="A181" s="144" t="str">
        <f aca="false">'Trial Balance'!A364&amp;"-"&amp;'Trial Balance'!B364</f>
        <v>5735-Amortization of Deferred Development Costs</v>
      </c>
      <c r="B181" s="181" t="n">
        <f aca="false">'Trial Balance'!F364</f>
        <v>0</v>
      </c>
    </row>
    <row r="182" customFormat="false" ht="15" hidden="false" customHeight="true" outlineLevel="0" collapsed="false">
      <c r="A182" s="144" t="str">
        <f aca="false">'Trial Balance'!A365&amp;"-"&amp;'Trial Balance'!B365</f>
        <v>5740-Amortization of Deferred Charges</v>
      </c>
      <c r="B182" s="181" t="n">
        <f aca="false">'Trial Balance'!F365</f>
        <v>0</v>
      </c>
    </row>
    <row r="183" customFormat="false" ht="15" hidden="false" customHeight="true" outlineLevel="0" collapsed="false">
      <c r="A183" s="150" t="s">
        <v>489</v>
      </c>
      <c r="B183" s="182" t="n">
        <f aca="false">SUM(B175:B182)</f>
        <v>394996.82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81" t="n">
        <f aca="false">'Trial Balance'!F367</f>
        <v>0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81" t="n">
        <f aca="false">'Trial Balance'!F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81" t="n">
        <f aca="false">'Trial Balance'!F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81" t="n">
        <f aca="false">'Trial Balance'!F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81" t="n">
        <f aca="false">'Trial Balance'!F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81" t="n">
        <f aca="false">'Trial Balance'!F372</f>
        <v>187240.21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81" t="n">
        <f aca="false">'Trial Balance'!F373</f>
        <v>32158.7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81" t="n">
        <f aca="false">'Trial Balance'!F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81" t="n">
        <f aca="false">'Trial Balance'!F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81" t="n">
        <f aca="false">'Trial Balance'!F376</f>
        <v>0</v>
      </c>
    </row>
    <row r="196" customFormat="false" ht="15" hidden="false" customHeight="true" outlineLevel="0" collapsed="false">
      <c r="A196" s="150" t="s">
        <v>491</v>
      </c>
      <c r="B196" s="182" t="n">
        <f aca="false">SUM(B186:B195)</f>
        <v>219398.91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81" t="n">
        <f aca="false">'Trial Balance'!F378</f>
        <v>12397.09</v>
      </c>
    </row>
    <row r="200" customFormat="false" ht="15" hidden="false" customHeight="true" outlineLevel="0" collapsed="false">
      <c r="A200" s="150" t="s">
        <v>493</v>
      </c>
      <c r="B200" s="182" t="n">
        <f aca="false">SUM(B199)</f>
        <v>12397.09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81" t="n">
        <f aca="false">'Trial Balance'!F379</f>
        <v>24900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81" t="n">
        <f aca="false">'Trial Balance'!F380</f>
        <v>0</v>
      </c>
    </row>
    <row r="205" customFormat="false" ht="15" hidden="false" customHeight="true" outlineLevel="0" collapsed="false">
      <c r="A205" s="150" t="s">
        <v>495</v>
      </c>
      <c r="B205" s="182" t="n">
        <f aca="false">SUM(B203:B204)</f>
        <v>24900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81" t="n">
        <f aca="false">'Trial Balance'!F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81" t="n">
        <f aca="false">'Trial Balance'!F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81" t="n">
        <f aca="false">'Trial Balance'!F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81" t="n">
        <f aca="false">'Trial Balance'!F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82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B24+B31+B43+B66+B71+B85+B111+B132+B143+B151+B172+B183+B196+B200+B205+B212</f>
        <v>-255175.430000003</v>
      </c>
    </row>
    <row r="215" customFormat="false" ht="15" hidden="false" customHeight="false" outlineLevel="0" collapsed="false">
      <c r="A215" s="156"/>
      <c r="B215" s="183"/>
    </row>
    <row r="216" customFormat="false" ht="15" hidden="false" customHeight="false" outlineLevel="0" collapsed="false">
      <c r="A216" s="156"/>
      <c r="B216" s="183"/>
    </row>
    <row r="217" customFormat="false" ht="15" hidden="false" customHeight="false" outlineLevel="0" collapsed="false">
      <c r="A217" s="156"/>
      <c r="B217" s="183"/>
    </row>
    <row r="218" customFormat="false" ht="15" hidden="false" customHeight="false" outlineLevel="0" collapsed="false">
      <c r="A218" s="156"/>
      <c r="B218" s="183"/>
    </row>
    <row r="219" customFormat="false" ht="15" hidden="false" customHeight="false" outlineLevel="0" collapsed="false">
      <c r="A219" s="156"/>
      <c r="B219" s="183"/>
    </row>
    <row r="220" customFormat="false" ht="15" hidden="false" customHeight="false" outlineLevel="0" collapsed="false">
      <c r="A220" s="156"/>
      <c r="B220" s="183"/>
    </row>
    <row r="221" customFormat="false" ht="15" hidden="false" customHeight="false" outlineLevel="0" collapsed="false">
      <c r="A221" s="156"/>
      <c r="B221" s="183"/>
    </row>
    <row r="222" customFormat="false" ht="15" hidden="false" customHeight="false" outlineLevel="0" collapsed="false">
      <c r="A222" s="156"/>
      <c r="B222" s="183"/>
    </row>
    <row r="223" customFormat="false" ht="15" hidden="false" customHeight="false" outlineLevel="0" collapsed="false">
      <c r="A223" s="156"/>
      <c r="B223" s="183"/>
    </row>
    <row r="224" customFormat="false" ht="15" hidden="false" customHeight="false" outlineLevel="0" collapsed="false">
      <c r="A224" s="156"/>
      <c r="B224" s="183"/>
    </row>
    <row r="225" customFormat="false" ht="15" hidden="false" customHeight="false" outlineLevel="0" collapsed="false">
      <c r="A225" s="156"/>
      <c r="B225" s="183"/>
    </row>
    <row r="226" customFormat="false" ht="15" hidden="false" customHeight="false" outlineLevel="0" collapsed="false">
      <c r="A226" s="156"/>
      <c r="B226" s="183"/>
    </row>
    <row r="227" customFormat="false" ht="15" hidden="false" customHeight="false" outlineLevel="0" collapsed="false">
      <c r="A227" s="156"/>
      <c r="B227" s="183"/>
    </row>
    <row r="228" customFormat="false" ht="15" hidden="false" customHeight="false" outlineLevel="0" collapsed="false">
      <c r="A228" s="156"/>
      <c r="B228" s="183"/>
    </row>
    <row r="229" customFormat="false" ht="15" hidden="false" customHeight="false" outlineLevel="0" collapsed="false">
      <c r="A229" s="156"/>
      <c r="B229" s="183"/>
    </row>
    <row r="230" customFormat="false" ht="15" hidden="false" customHeight="false" outlineLevel="0" collapsed="false">
      <c r="A230" s="156"/>
      <c r="B230" s="183"/>
    </row>
    <row r="231" customFormat="false" ht="15" hidden="false" customHeight="false" outlineLevel="0" collapsed="false">
      <c r="A231" s="156"/>
      <c r="B231" s="183"/>
    </row>
    <row r="232" customFormat="false" ht="15" hidden="false" customHeight="false" outlineLevel="0" collapsed="false">
      <c r="A232" s="156"/>
      <c r="B232" s="183"/>
    </row>
    <row r="233" customFormat="false" ht="15" hidden="false" customHeight="false" outlineLevel="0" collapsed="false">
      <c r="A233" s="156"/>
      <c r="B233" s="183"/>
    </row>
    <row r="234" customFormat="false" ht="15" hidden="false" customHeight="false" outlineLevel="0" collapsed="false">
      <c r="A234" s="156"/>
      <c r="B234" s="183"/>
    </row>
    <row r="235" customFormat="false" ht="15" hidden="false" customHeight="false" outlineLevel="0" collapsed="false">
      <c r="A235" s="156"/>
      <c r="B235" s="183"/>
    </row>
    <row r="236" customFormat="false" ht="15" hidden="false" customHeight="false" outlineLevel="0" collapsed="false">
      <c r="A236" s="156"/>
      <c r="B236" s="183"/>
    </row>
    <row r="237" customFormat="false" ht="15" hidden="false" customHeight="false" outlineLevel="0" collapsed="false">
      <c r="A237" s="156"/>
      <c r="B237" s="183"/>
    </row>
    <row r="238" customFormat="false" ht="15" hidden="false" customHeight="false" outlineLevel="0" collapsed="false">
      <c r="A238" s="156"/>
      <c r="B238" s="183"/>
    </row>
    <row r="239" customFormat="false" ht="15" hidden="false" customHeight="false" outlineLevel="0" collapsed="false">
      <c r="A239" s="156"/>
      <c r="B239" s="183"/>
    </row>
    <row r="240" customFormat="false" ht="15" hidden="false" customHeight="false" outlineLevel="0" collapsed="false">
      <c r="A240" s="156"/>
      <c r="B240" s="183"/>
    </row>
    <row r="241" customFormat="false" ht="15" hidden="false" customHeight="false" outlineLevel="0" collapsed="false">
      <c r="A241" s="156"/>
      <c r="B241" s="183"/>
    </row>
    <row r="242" customFormat="false" ht="15" hidden="false" customHeight="false" outlineLevel="0" collapsed="false">
      <c r="A242" s="156"/>
      <c r="B242" s="183"/>
    </row>
    <row r="243" customFormat="false" ht="15" hidden="false" customHeight="false" outlineLevel="0" collapsed="false">
      <c r="A243" s="156"/>
      <c r="B243" s="183"/>
    </row>
    <row r="244" customFormat="false" ht="15" hidden="false" customHeight="false" outlineLevel="0" collapsed="false">
      <c r="A244" s="156"/>
      <c r="B244" s="183"/>
    </row>
    <row r="245" customFormat="false" ht="15" hidden="false" customHeight="false" outlineLevel="0" collapsed="false">
      <c r="A245" s="156"/>
      <c r="B245" s="183"/>
    </row>
    <row r="246" customFormat="false" ht="15" hidden="false" customHeight="false" outlineLevel="0" collapsed="false">
      <c r="A246" s="156"/>
      <c r="B246" s="183"/>
    </row>
    <row r="247" customFormat="false" ht="15" hidden="false" customHeight="false" outlineLevel="0" collapsed="false">
      <c r="A247" s="156"/>
      <c r="B247" s="183"/>
    </row>
    <row r="248" customFormat="false" ht="15" hidden="false" customHeight="false" outlineLevel="0" collapsed="false">
      <c r="A248" s="156"/>
      <c r="B248" s="183"/>
    </row>
    <row r="249" customFormat="false" ht="15" hidden="false" customHeight="false" outlineLevel="0" collapsed="false">
      <c r="A249" s="156"/>
      <c r="B249" s="183"/>
    </row>
    <row r="250" customFormat="false" ht="15" hidden="false" customHeight="false" outlineLevel="0" collapsed="false">
      <c r="A250" s="156"/>
      <c r="B250" s="183"/>
    </row>
    <row r="251" customFormat="false" ht="15" hidden="false" customHeight="false" outlineLevel="0" collapsed="false">
      <c r="A251" s="156"/>
      <c r="B251" s="183"/>
    </row>
    <row r="252" customFormat="false" ht="15" hidden="false" customHeight="false" outlineLevel="0" collapsed="false">
      <c r="A252" s="156"/>
      <c r="B252" s="183"/>
    </row>
    <row r="253" customFormat="false" ht="15" hidden="false" customHeight="false" outlineLevel="0" collapsed="false">
      <c r="A253" s="156"/>
      <c r="B253" s="183"/>
    </row>
    <row r="254" customFormat="false" ht="15" hidden="false" customHeight="false" outlineLevel="0" collapsed="false">
      <c r="A254" s="156"/>
      <c r="B254" s="183"/>
    </row>
    <row r="255" customFormat="false" ht="15" hidden="false" customHeight="false" outlineLevel="0" collapsed="false">
      <c r="A255" s="156"/>
      <c r="B255" s="183"/>
    </row>
    <row r="256" customFormat="false" ht="15" hidden="false" customHeight="false" outlineLevel="0" collapsed="false">
      <c r="A256" s="156"/>
      <c r="B256" s="183"/>
    </row>
    <row r="257" customFormat="false" ht="15" hidden="false" customHeight="false" outlineLevel="0" collapsed="false">
      <c r="A257" s="156"/>
      <c r="B257" s="183"/>
    </row>
    <row r="258" customFormat="false" ht="15" hidden="false" customHeight="false" outlineLevel="0" collapsed="false">
      <c r="A258" s="156"/>
      <c r="B258" s="183"/>
    </row>
    <row r="259" customFormat="false" ht="15" hidden="false" customHeight="false" outlineLevel="0" collapsed="false">
      <c r="A259" s="156"/>
      <c r="B259" s="183"/>
    </row>
    <row r="260" customFormat="false" ht="15" hidden="false" customHeight="false" outlineLevel="0" collapsed="false">
      <c r="A260" s="156"/>
      <c r="B260" s="183"/>
    </row>
    <row r="261" customFormat="false" ht="15" hidden="false" customHeight="false" outlineLevel="0" collapsed="false">
      <c r="A261" s="156"/>
      <c r="B261" s="183"/>
    </row>
    <row r="262" customFormat="false" ht="15" hidden="false" customHeight="false" outlineLevel="0" collapsed="false">
      <c r="A262" s="156"/>
      <c r="B262" s="183"/>
    </row>
    <row r="263" customFormat="false" ht="15" hidden="false" customHeight="false" outlineLevel="0" collapsed="false">
      <c r="A263" s="156"/>
      <c r="B263" s="183"/>
    </row>
    <row r="264" customFormat="false" ht="15" hidden="false" customHeight="false" outlineLevel="0" collapsed="false">
      <c r="A264" s="156"/>
      <c r="B264" s="183"/>
    </row>
    <row r="265" customFormat="false" ht="15" hidden="false" customHeight="false" outlineLevel="0" collapsed="false">
      <c r="A265" s="156"/>
      <c r="B265" s="183"/>
    </row>
    <row r="266" customFormat="false" ht="15" hidden="false" customHeight="false" outlineLevel="0" collapsed="false">
      <c r="A266" s="156"/>
      <c r="B266" s="183"/>
    </row>
    <row r="267" customFormat="false" ht="15" hidden="false" customHeight="false" outlineLevel="0" collapsed="false">
      <c r="A267" s="156"/>
      <c r="B267" s="183"/>
    </row>
    <row r="268" customFormat="false" ht="15" hidden="false" customHeight="false" outlineLevel="0" collapsed="false">
      <c r="A268" s="156"/>
      <c r="B268" s="183"/>
    </row>
    <row r="269" customFormat="false" ht="15" hidden="false" customHeight="false" outlineLevel="0" collapsed="false">
      <c r="A269" s="156"/>
      <c r="B269" s="183"/>
    </row>
    <row r="270" customFormat="false" ht="15" hidden="false" customHeight="false" outlineLevel="0" collapsed="false">
      <c r="A270" s="156"/>
      <c r="B270" s="183"/>
    </row>
    <row r="271" customFormat="false" ht="15" hidden="false" customHeight="false" outlineLevel="0" collapsed="false">
      <c r="A271" s="156"/>
      <c r="B271" s="183"/>
    </row>
    <row r="272" customFormat="false" ht="15" hidden="false" customHeight="false" outlineLevel="0" collapsed="false">
      <c r="A272" s="156"/>
      <c r="B272" s="183"/>
    </row>
    <row r="273" customFormat="false" ht="15" hidden="false" customHeight="false" outlineLevel="0" collapsed="false">
      <c r="A273" s="156"/>
      <c r="B273" s="183"/>
    </row>
    <row r="274" customFormat="false" ht="15" hidden="false" customHeight="false" outlineLevel="0" collapsed="false">
      <c r="A274" s="156"/>
      <c r="B274" s="183"/>
    </row>
    <row r="275" customFormat="false" ht="15" hidden="false" customHeight="false" outlineLevel="0" collapsed="false">
      <c r="A275" s="156"/>
      <c r="B275" s="183"/>
    </row>
    <row r="276" customFormat="false" ht="15" hidden="false" customHeight="false" outlineLevel="0" collapsed="false">
      <c r="A276" s="156"/>
      <c r="B276" s="183"/>
    </row>
    <row r="277" customFormat="false" ht="15" hidden="false" customHeight="false" outlineLevel="0" collapsed="false">
      <c r="A277" s="156"/>
      <c r="B277" s="183"/>
    </row>
    <row r="278" customFormat="false" ht="15" hidden="false" customHeight="false" outlineLevel="0" collapsed="false">
      <c r="A278" s="156"/>
      <c r="B278" s="183"/>
    </row>
    <row r="279" customFormat="false" ht="15" hidden="false" customHeight="false" outlineLevel="0" collapsed="false">
      <c r="A279" s="156"/>
      <c r="B279" s="183"/>
    </row>
    <row r="280" customFormat="false" ht="15" hidden="false" customHeight="false" outlineLevel="0" collapsed="false">
      <c r="A280" s="156"/>
      <c r="B280" s="183"/>
    </row>
    <row r="281" customFormat="false" ht="15" hidden="false" customHeight="false" outlineLevel="0" collapsed="false">
      <c r="A281" s="156"/>
      <c r="B281" s="183"/>
    </row>
    <row r="282" customFormat="false" ht="15" hidden="false" customHeight="false" outlineLevel="0" collapsed="false">
      <c r="A282" s="156"/>
      <c r="B282" s="183"/>
    </row>
    <row r="283" customFormat="false" ht="15" hidden="false" customHeight="false" outlineLevel="0" collapsed="false">
      <c r="A283" s="156"/>
      <c r="B283" s="183"/>
    </row>
    <row r="284" customFormat="false" ht="15" hidden="false" customHeight="false" outlineLevel="0" collapsed="false">
      <c r="A284" s="156"/>
      <c r="B284" s="183"/>
    </row>
    <row r="285" customFormat="false" ht="15" hidden="false" customHeight="false" outlineLevel="0" collapsed="false">
      <c r="A285" s="156"/>
      <c r="B285" s="183"/>
    </row>
    <row r="286" customFormat="false" ht="15" hidden="false" customHeight="false" outlineLevel="0" collapsed="false">
      <c r="A286" s="156"/>
      <c r="B286" s="183"/>
    </row>
    <row r="287" customFormat="false" ht="15" hidden="false" customHeight="false" outlineLevel="0" collapsed="false">
      <c r="A287" s="156"/>
      <c r="B287" s="183"/>
    </row>
    <row r="288" customFormat="false" ht="15" hidden="false" customHeight="false" outlineLevel="0" collapsed="false">
      <c r="A288" s="156"/>
      <c r="B288" s="183"/>
    </row>
    <row r="289" customFormat="false" ht="15" hidden="false" customHeight="false" outlineLevel="0" collapsed="false">
      <c r="A289" s="156"/>
      <c r="B289" s="183"/>
    </row>
    <row r="290" customFormat="false" ht="15" hidden="false" customHeight="false" outlineLevel="0" collapsed="false">
      <c r="A290" s="156"/>
      <c r="B290" s="183"/>
    </row>
    <row r="291" customFormat="false" ht="15" hidden="false" customHeight="false" outlineLevel="0" collapsed="false">
      <c r="A291" s="156"/>
      <c r="B291" s="183"/>
    </row>
    <row r="292" customFormat="false" ht="15" hidden="false" customHeight="false" outlineLevel="0" collapsed="false">
      <c r="A292" s="156"/>
      <c r="B292" s="183"/>
    </row>
    <row r="293" customFormat="false" ht="15" hidden="false" customHeight="false" outlineLevel="0" collapsed="false">
      <c r="A293" s="156"/>
      <c r="B293" s="183"/>
    </row>
    <row r="294" customFormat="false" ht="15" hidden="false" customHeight="false" outlineLevel="0" collapsed="false">
      <c r="A294" s="156"/>
      <c r="B294" s="183"/>
    </row>
    <row r="295" customFormat="false" ht="15" hidden="false" customHeight="false" outlineLevel="0" collapsed="false">
      <c r="A295" s="156"/>
      <c r="B295" s="183"/>
    </row>
    <row r="296" customFormat="false" ht="15" hidden="false" customHeight="false" outlineLevel="0" collapsed="false">
      <c r="A296" s="156"/>
      <c r="B296" s="183"/>
    </row>
    <row r="297" customFormat="false" ht="15" hidden="false" customHeight="false" outlineLevel="0" collapsed="false">
      <c r="A297" s="156"/>
      <c r="B297" s="183"/>
    </row>
    <row r="298" customFormat="false" ht="15" hidden="false" customHeight="false" outlineLevel="0" collapsed="false">
      <c r="A298" s="156"/>
      <c r="B298" s="183"/>
    </row>
    <row r="299" customFormat="false" ht="15" hidden="false" customHeight="false" outlineLevel="0" collapsed="false">
      <c r="A299" s="156"/>
      <c r="B299" s="183"/>
    </row>
    <row r="300" customFormat="false" ht="15" hidden="false" customHeight="false" outlineLevel="0" collapsed="false">
      <c r="A300" s="156"/>
      <c r="B300" s="183"/>
    </row>
    <row r="301" customFormat="false" ht="15" hidden="false" customHeight="false" outlineLevel="0" collapsed="false">
      <c r="A301" s="156"/>
      <c r="B301" s="183"/>
    </row>
    <row r="302" customFormat="false" ht="15" hidden="false" customHeight="false" outlineLevel="0" collapsed="false">
      <c r="A302" s="156"/>
      <c r="B302" s="183"/>
    </row>
    <row r="303" customFormat="false" ht="15" hidden="false" customHeight="false" outlineLevel="0" collapsed="false">
      <c r="A303" s="156"/>
      <c r="B303" s="183"/>
    </row>
    <row r="304" customFormat="false" ht="15" hidden="false" customHeight="false" outlineLevel="0" collapsed="false">
      <c r="A304" s="156"/>
      <c r="B304" s="183"/>
    </row>
    <row r="305" customFormat="false" ht="15" hidden="false" customHeight="false" outlineLevel="0" collapsed="false">
      <c r="A305" s="156"/>
      <c r="B305" s="183"/>
    </row>
    <row r="306" customFormat="false" ht="15" hidden="false" customHeight="false" outlineLevel="0" collapsed="false">
      <c r="A306" s="156"/>
      <c r="B306" s="183"/>
    </row>
    <row r="307" customFormat="false" ht="15" hidden="false" customHeight="false" outlineLevel="0" collapsed="false">
      <c r="A307" s="156"/>
      <c r="B307" s="183"/>
    </row>
    <row r="308" customFormat="false" ht="15" hidden="false" customHeight="false" outlineLevel="0" collapsed="false">
      <c r="A308" s="156"/>
      <c r="B308" s="183"/>
    </row>
    <row r="309" customFormat="false" ht="15" hidden="false" customHeight="false" outlineLevel="0" collapsed="false">
      <c r="A309" s="156"/>
      <c r="B309" s="183"/>
    </row>
    <row r="310" customFormat="false" ht="15" hidden="false" customHeight="false" outlineLevel="0" collapsed="false">
      <c r="A310" s="156"/>
      <c r="B310" s="183"/>
    </row>
    <row r="311" customFormat="false" ht="15" hidden="false" customHeight="false" outlineLevel="0" collapsed="false">
      <c r="A311" s="156"/>
      <c r="B311" s="183"/>
    </row>
    <row r="312" customFormat="false" ht="15" hidden="false" customHeight="false" outlineLevel="0" collapsed="false">
      <c r="A312" s="156"/>
      <c r="B312" s="183"/>
    </row>
    <row r="313" customFormat="false" ht="15" hidden="false" customHeight="false" outlineLevel="0" collapsed="false">
      <c r="A313" s="156"/>
      <c r="B313" s="183"/>
    </row>
    <row r="314" customFormat="false" ht="15" hidden="false" customHeight="false" outlineLevel="0" collapsed="false">
      <c r="A314" s="156"/>
      <c r="B314" s="183"/>
    </row>
    <row r="315" customFormat="false" ht="15" hidden="false" customHeight="false" outlineLevel="0" collapsed="false">
      <c r="A315" s="156"/>
      <c r="B315" s="183"/>
    </row>
    <row r="316" customFormat="false" ht="15" hidden="false" customHeight="false" outlineLevel="0" collapsed="false">
      <c r="A316" s="156"/>
      <c r="B316" s="183"/>
    </row>
    <row r="317" customFormat="false" ht="15" hidden="false" customHeight="false" outlineLevel="0" collapsed="false">
      <c r="A317" s="156"/>
      <c r="B317" s="183"/>
    </row>
    <row r="318" customFormat="false" ht="15" hidden="false" customHeight="false" outlineLevel="0" collapsed="false">
      <c r="A318" s="156"/>
      <c r="B318" s="183"/>
    </row>
    <row r="319" customFormat="false" ht="15" hidden="false" customHeight="false" outlineLevel="0" collapsed="false">
      <c r="A319" s="156"/>
      <c r="B319" s="183"/>
    </row>
    <row r="320" customFormat="false" ht="15" hidden="false" customHeight="false" outlineLevel="0" collapsed="false">
      <c r="A320" s="156"/>
      <c r="B320" s="183"/>
    </row>
    <row r="321" customFormat="false" ht="15" hidden="false" customHeight="false" outlineLevel="0" collapsed="false">
      <c r="A321" s="156"/>
      <c r="B321" s="183"/>
    </row>
    <row r="322" customFormat="false" ht="15" hidden="false" customHeight="false" outlineLevel="0" collapsed="false">
      <c r="A322" s="156"/>
      <c r="B322" s="183"/>
    </row>
    <row r="323" customFormat="false" ht="15" hidden="false" customHeight="false" outlineLevel="0" collapsed="false">
      <c r="A323" s="156"/>
      <c r="B323" s="183"/>
    </row>
    <row r="324" customFormat="false" ht="15" hidden="false" customHeight="false" outlineLevel="0" collapsed="false">
      <c r="A324" s="156"/>
      <c r="B324" s="183"/>
    </row>
    <row r="325" customFormat="false" ht="15" hidden="false" customHeight="false" outlineLevel="0" collapsed="false">
      <c r="A325" s="156"/>
      <c r="B325" s="183"/>
    </row>
    <row r="326" customFormat="false" ht="15" hidden="false" customHeight="false" outlineLevel="0" collapsed="false">
      <c r="A326" s="156"/>
      <c r="B326" s="183"/>
    </row>
    <row r="327" customFormat="false" ht="15" hidden="false" customHeight="false" outlineLevel="0" collapsed="false">
      <c r="A327" s="156"/>
      <c r="B327" s="183"/>
    </row>
    <row r="328" customFormat="false" ht="15" hidden="false" customHeight="false" outlineLevel="0" collapsed="false">
      <c r="A328" s="156"/>
      <c r="B328" s="183"/>
    </row>
    <row r="329" customFormat="false" ht="15" hidden="false" customHeight="false" outlineLevel="0" collapsed="false">
      <c r="A329" s="156"/>
      <c r="B329" s="183"/>
    </row>
    <row r="330" customFormat="false" ht="15" hidden="false" customHeight="false" outlineLevel="0" collapsed="false">
      <c r="A330" s="156"/>
      <c r="B330" s="18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58" width="20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502</v>
      </c>
      <c r="B4" s="111"/>
    </row>
    <row r="5" customFormat="false" ht="15" hidden="false" customHeight="true" outlineLevel="0" collapsed="false">
      <c r="A5" s="112" t="s">
        <v>434</v>
      </c>
      <c r="B5" s="159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44" t="str">
        <f aca="false">'Trial Balance'!A8&amp;"-"&amp;'Trial Balance'!B8</f>
        <v>1005-Cash</v>
      </c>
      <c r="B7" s="160" t="n">
        <f aca="false">'Trial Balance'!H8</f>
        <v>1296147.57</v>
      </c>
    </row>
    <row r="8" customFormat="false" ht="15" hidden="false" customHeight="true" outlineLevel="0" collapsed="false">
      <c r="A8" s="144" t="str">
        <f aca="false">'Trial Balance'!A9&amp;"-"&amp;'Trial Balance'!B9</f>
        <v>1010-Cash Advances and Working Funds</v>
      </c>
      <c r="B8" s="160" t="n">
        <f aca="false">'Trial Balance'!H9</f>
        <v>0</v>
      </c>
    </row>
    <row r="9" customFormat="false" ht="15" hidden="false" customHeight="true" outlineLevel="0" collapsed="false">
      <c r="A9" s="144" t="str">
        <f aca="false">'Trial Balance'!A10&amp;"-"&amp;'Trial Balance'!B10</f>
        <v>1020-Interest Special Deposits</v>
      </c>
      <c r="B9" s="160" t="n">
        <f aca="false">'Trial Balance'!H10</f>
        <v>0</v>
      </c>
    </row>
    <row r="10" customFormat="false" ht="15" hidden="false" customHeight="true" outlineLevel="0" collapsed="false">
      <c r="A10" s="144" t="str">
        <f aca="false">'Trial Balance'!A11&amp;"-"&amp;'Trial Balance'!B11</f>
        <v>1030-Dividend Special Deposits</v>
      </c>
      <c r="B10" s="160" t="n">
        <f aca="false">'Trial Balance'!H11</f>
        <v>0</v>
      </c>
    </row>
    <row r="11" customFormat="false" ht="15" hidden="false" customHeight="true" outlineLevel="0" collapsed="false">
      <c r="A11" s="144" t="str">
        <f aca="false">'Trial Balance'!A12&amp;"-"&amp;'Trial Balance'!B12</f>
        <v>1040-Other Special Deposits</v>
      </c>
      <c r="B11" s="160" t="n">
        <f aca="false">'Trial Balance'!H12</f>
        <v>0</v>
      </c>
    </row>
    <row r="12" customFormat="false" ht="15" hidden="false" customHeight="true" outlineLevel="0" collapsed="false">
      <c r="A12" s="144" t="str">
        <f aca="false">'Trial Balance'!A13&amp;"-"&amp;'Trial Balance'!B13</f>
        <v>1060-Term Deposits</v>
      </c>
      <c r="B12" s="160" t="n">
        <f aca="false">'Trial Balance'!H13</f>
        <v>0</v>
      </c>
    </row>
    <row r="13" customFormat="false" ht="15" hidden="false" customHeight="true" outlineLevel="0" collapsed="false">
      <c r="A13" s="144" t="str">
        <f aca="false">'Trial Balance'!A14&amp;"-"&amp;'Trial Balance'!B14</f>
        <v>1070-Current Investments</v>
      </c>
      <c r="B13" s="160" t="n">
        <f aca="false">'Trial Balance'!H14</f>
        <v>0</v>
      </c>
    </row>
    <row r="14" customFormat="false" ht="15" hidden="false" customHeight="true" outlineLevel="0" collapsed="false">
      <c r="A14" s="144" t="str">
        <f aca="false">'Trial Balance'!A15&amp;"-"&amp;'Trial Balance'!B15</f>
        <v>1100-Customer Accounts Receivable</v>
      </c>
      <c r="B14" s="160" t="n">
        <f aca="false">'Trial Balance'!H15</f>
        <v>1398670.39</v>
      </c>
    </row>
    <row r="15" customFormat="false" ht="15" hidden="false" customHeight="true" outlineLevel="0" collapsed="false">
      <c r="A15" s="144" t="str">
        <f aca="false">'Trial Balance'!A16&amp;"-"&amp;'Trial Balance'!B16</f>
        <v>1102-Accounts Receivable - Services</v>
      </c>
      <c r="B15" s="160" t="n">
        <f aca="false">'Trial Balance'!H16</f>
        <v>0</v>
      </c>
    </row>
    <row r="16" customFormat="false" ht="15" hidden="false" customHeight="true" outlineLevel="0" collapsed="false">
      <c r="A16" s="144" t="str">
        <f aca="false">'Trial Balance'!A17&amp;"-"&amp;'Trial Balance'!B17</f>
        <v>1104-Accounts Receivable - Recoverable Work</v>
      </c>
      <c r="B16" s="160" t="n">
        <f aca="false">'Trial Balance'!H17</f>
        <v>8261.4</v>
      </c>
    </row>
    <row r="17" customFormat="false" ht="15" hidden="false" customHeight="true" outlineLevel="0" collapsed="false">
      <c r="A17" s="144" t="str">
        <f aca="false">'Trial Balance'!A18&amp;"-"&amp;'Trial Balance'!B18</f>
        <v>1105-Accounts Receivable - Merchandise, Jobbing, etc.</v>
      </c>
      <c r="B17" s="160" t="n">
        <f aca="false">'Trial Balance'!H18</f>
        <v>13630.22</v>
      </c>
    </row>
    <row r="18" customFormat="false" ht="15" hidden="false" customHeight="true" outlineLevel="0" collapsed="false">
      <c r="A18" s="144" t="str">
        <f aca="false">'Trial Balance'!A19&amp;"-"&amp;'Trial Balance'!B19</f>
        <v>1110-Other Accounts Receivable</v>
      </c>
      <c r="B18" s="160" t="n">
        <f aca="false">'Trial Balance'!H19</f>
        <v>0</v>
      </c>
    </row>
    <row r="19" customFormat="false" ht="15" hidden="false" customHeight="true" outlineLevel="0" collapsed="false">
      <c r="A19" s="144" t="str">
        <f aca="false">'Trial Balance'!A20&amp;"-"&amp;'Trial Balance'!B20</f>
        <v>1120-Accrued Utility Revenues</v>
      </c>
      <c r="B19" s="160" t="n">
        <f aca="false">'Trial Balance'!H20</f>
        <v>1075772.02</v>
      </c>
    </row>
    <row r="20" customFormat="false" ht="15" hidden="false" customHeight="true" outlineLevel="0" collapsed="false">
      <c r="A20" s="144" t="str">
        <f aca="false">'Trial Balance'!A21&amp;"-"&amp;'Trial Balance'!B21</f>
        <v>1130-Accumulated Provision for Uncollectable Accounts -- Credit</v>
      </c>
      <c r="B20" s="160" t="n">
        <f aca="false">'Trial Balance'!H21</f>
        <v>0</v>
      </c>
    </row>
    <row r="21" customFormat="false" ht="15" hidden="false" customHeight="true" outlineLevel="0" collapsed="false">
      <c r="A21" s="144" t="str">
        <f aca="false">'Trial Balance'!A22&amp;"-"&amp;'Trial Balance'!B22</f>
        <v>1140-Interest and Dividends Receivable</v>
      </c>
      <c r="B21" s="160" t="n">
        <f aca="false">'Trial Balance'!H22</f>
        <v>0</v>
      </c>
    </row>
    <row r="22" customFormat="false" ht="15" hidden="false" customHeight="true" outlineLevel="0" collapsed="false">
      <c r="A22" s="144" t="str">
        <f aca="false">'Trial Balance'!A23&amp;"-"&amp;'Trial Balance'!B23</f>
        <v>1150-Rents Receivable</v>
      </c>
      <c r="B22" s="160" t="n">
        <f aca="false">'Trial Balance'!H23</f>
        <v>0</v>
      </c>
    </row>
    <row r="23" customFormat="false" ht="15" hidden="false" customHeight="true" outlineLevel="0" collapsed="false">
      <c r="A23" s="144" t="str">
        <f aca="false">'Trial Balance'!A24&amp;"-"&amp;'Trial Balance'!B24</f>
        <v>1170-Notes Receivable</v>
      </c>
      <c r="B23" s="160" t="n">
        <f aca="false">'Trial Balance'!H24</f>
        <v>0</v>
      </c>
    </row>
    <row r="24" customFormat="false" ht="15" hidden="false" customHeight="true" outlineLevel="0" collapsed="false">
      <c r="A24" s="144" t="str">
        <f aca="false">'Trial Balance'!A25&amp;"-"&amp;'Trial Balance'!B25</f>
        <v>1180-Prepayments</v>
      </c>
      <c r="B24" s="160" t="n">
        <f aca="false">'Trial Balance'!H25</f>
        <v>26151.72</v>
      </c>
    </row>
    <row r="25" customFormat="false" ht="15" hidden="false" customHeight="true" outlineLevel="0" collapsed="false">
      <c r="A25" s="144" t="str">
        <f aca="false">'Trial Balance'!A26&amp;"-"&amp;'Trial Balance'!B26</f>
        <v>1190-Miscellaneous Current and Accrued Assets</v>
      </c>
      <c r="B25" s="160" t="n">
        <f aca="false">'Trial Balance'!H26</f>
        <v>0</v>
      </c>
    </row>
    <row r="26" customFormat="false" ht="15" hidden="false" customHeight="true" outlineLevel="0" collapsed="false">
      <c r="A26" s="144" t="str">
        <f aca="false">'Trial Balance'!A27&amp;"-"&amp;'Trial Balance'!B27</f>
        <v>1200-Accounts Receivable from Associated Companies</v>
      </c>
      <c r="B26" s="160" t="n">
        <f aca="false">'Trial Balance'!H27</f>
        <v>-318423.71</v>
      </c>
    </row>
    <row r="27" customFormat="false" ht="15" hidden="false" customHeight="true" outlineLevel="0" collapsed="false">
      <c r="A27" s="144" t="str">
        <f aca="false">'Trial Balance'!A28&amp;"-"&amp;'Trial Balance'!B28</f>
        <v>1210-Notes  Receivable from Associated Companies</v>
      </c>
      <c r="B27" s="160" t="n">
        <f aca="false">'Trial Balance'!H28</f>
        <v>0</v>
      </c>
    </row>
    <row r="28" customFormat="false" ht="15" hidden="false" customHeight="true" outlineLevel="0" collapsed="false">
      <c r="A28" s="161" t="s">
        <v>437</v>
      </c>
      <c r="B28" s="162" t="n">
        <f aca="false">SUM(B7:B27)</f>
        <v>3500209.61</v>
      </c>
    </row>
    <row r="29" s="115" customFormat="true" ht="8.45" hidden="false" customHeight="true" outlineLevel="0" collapsed="false">
      <c r="A29" s="163"/>
      <c r="B29" s="163"/>
    </row>
    <row r="30" s="115" customFormat="true" ht="15" hidden="false" customHeight="true" outlineLevel="0" collapsed="false">
      <c r="A30" s="164" t="s">
        <v>438</v>
      </c>
      <c r="B30" s="164"/>
    </row>
    <row r="31" customFormat="false" ht="15" hidden="false" customHeight="true" outlineLevel="0" collapsed="false">
      <c r="A31" s="144" t="str">
        <f aca="false">'Trial Balance'!A30&amp;"-"&amp;'Trial Balance'!B30</f>
        <v>1305-Fuel Stock</v>
      </c>
      <c r="B31" s="160" t="n">
        <f aca="false">'Trial Balance'!H30</f>
        <v>0</v>
      </c>
    </row>
    <row r="32" customFormat="false" ht="15" hidden="false" customHeight="true" outlineLevel="0" collapsed="false">
      <c r="A32" s="144" t="str">
        <f aca="false">'Trial Balance'!A31&amp;"-"&amp;'Trial Balance'!B31</f>
        <v>1330-Plant Materials and Operating Supplies</v>
      </c>
      <c r="B32" s="160" t="n">
        <f aca="false">'Trial Balance'!H31</f>
        <v>211219.32</v>
      </c>
    </row>
    <row r="33" customFormat="false" ht="15" hidden="false" customHeight="true" outlineLevel="0" collapsed="false">
      <c r="A33" s="144" t="str">
        <f aca="false">'Trial Balance'!A32&amp;"-"&amp;'Trial Balance'!B32</f>
        <v>1340-Merchandise</v>
      </c>
      <c r="B33" s="160" t="n">
        <f aca="false">'Trial Balance'!H32</f>
        <v>0</v>
      </c>
    </row>
    <row r="34" customFormat="false" ht="15" hidden="false" customHeight="true" outlineLevel="0" collapsed="false">
      <c r="A34" s="144" t="str">
        <f aca="false">'Trial Balance'!A33&amp;"-"&amp;'Trial Balance'!B33</f>
        <v>1350-Other Material and Supplies</v>
      </c>
      <c r="B34" s="160" t="n">
        <f aca="false">'Trial Balance'!H33</f>
        <v>0</v>
      </c>
    </row>
    <row r="35" customFormat="false" ht="15" hidden="false" customHeight="true" outlineLevel="0" collapsed="false">
      <c r="A35" s="165" t="s">
        <v>439</v>
      </c>
      <c r="B35" s="162" t="n">
        <f aca="false">SUM(B31:B34)</f>
        <v>211219.32</v>
      </c>
    </row>
    <row r="36" s="115" customFormat="true" ht="15" hidden="false" customHeight="true" outlineLevel="0" collapsed="false">
      <c r="A36" s="166"/>
      <c r="B36" s="167"/>
    </row>
    <row r="37" s="115" customFormat="true" ht="15" hidden="false" customHeight="true" outlineLevel="0" collapsed="false">
      <c r="A37" s="164" t="s">
        <v>440</v>
      </c>
      <c r="B37" s="164"/>
    </row>
    <row r="38" customFormat="false" ht="15" hidden="false" customHeight="true" outlineLevel="0" collapsed="false">
      <c r="A38" s="144" t="str">
        <f aca="false">'Trial Balance'!A35&amp;"-"&amp;'Trial Balance'!B35</f>
        <v>1405-Long Term Investments in Non-Associated Companies</v>
      </c>
      <c r="B38" s="160" t="n">
        <f aca="false">'Trial Balance'!H35</f>
        <v>0</v>
      </c>
    </row>
    <row r="39" customFormat="false" ht="15" hidden="false" customHeight="true" outlineLevel="0" collapsed="false">
      <c r="A39" s="144" t="str">
        <f aca="false">'Trial Balance'!A36&amp;"-"&amp;'Trial Balance'!B36</f>
        <v>1408-Long Term Receivable - Street Lighting Transfer</v>
      </c>
      <c r="B39" s="160" t="n">
        <f aca="false">'Trial Balance'!H36</f>
        <v>0</v>
      </c>
    </row>
    <row r="40" customFormat="false" ht="15" hidden="false" customHeight="true" outlineLevel="0" collapsed="false">
      <c r="A40" s="144" t="str">
        <f aca="false">'Trial Balance'!A37&amp;"-"&amp;'Trial Balance'!B37</f>
        <v>1410-Other Special or Collateral Funds</v>
      </c>
      <c r="B40" s="160" t="n">
        <f aca="false">'Trial Balance'!H37</f>
        <v>613236.92</v>
      </c>
    </row>
    <row r="41" customFormat="false" ht="15" hidden="false" customHeight="true" outlineLevel="0" collapsed="false">
      <c r="A41" s="144" t="str">
        <f aca="false">'Trial Balance'!A38&amp;"-"&amp;'Trial Balance'!B38</f>
        <v>1415-Sinking Funds</v>
      </c>
      <c r="B41" s="160" t="n">
        <f aca="false">'Trial Balance'!H38</f>
        <v>0</v>
      </c>
    </row>
    <row r="42" customFormat="false" ht="15" hidden="false" customHeight="true" outlineLevel="0" collapsed="false">
      <c r="A42" s="144" t="str">
        <f aca="false">'Trial Balance'!A39&amp;"-"&amp;'Trial Balance'!B39</f>
        <v>1425-Unamortized Debt Expense</v>
      </c>
      <c r="B42" s="160" t="n">
        <f aca="false">'Trial Balance'!H39</f>
        <v>0</v>
      </c>
    </row>
    <row r="43" customFormat="false" ht="15" hidden="false" customHeight="true" outlineLevel="0" collapsed="false">
      <c r="A43" s="144" t="str">
        <f aca="false">'Trial Balance'!A40&amp;"-"&amp;'Trial Balance'!B40</f>
        <v>1445-Unamortized Discount on Long-Term Debt--Debit</v>
      </c>
      <c r="B43" s="160" t="n">
        <f aca="false">'Trial Balance'!H40</f>
        <v>0</v>
      </c>
    </row>
    <row r="44" customFormat="false" ht="15" hidden="false" customHeight="true" outlineLevel="0" collapsed="false">
      <c r="A44" s="144" t="str">
        <f aca="false">'Trial Balance'!A41&amp;"-"&amp;'Trial Balance'!B41</f>
        <v>1455-Unamortized Deferred Foreign Currency Translation Gains and Losses</v>
      </c>
      <c r="B44" s="160" t="n">
        <f aca="false">'Trial Balance'!H41</f>
        <v>0</v>
      </c>
    </row>
    <row r="45" customFormat="false" ht="15" hidden="false" customHeight="true" outlineLevel="0" collapsed="false">
      <c r="A45" s="144" t="str">
        <f aca="false">'Trial Balance'!A42&amp;"-"&amp;'Trial Balance'!B42</f>
        <v>1460-Other Non-Current Assets</v>
      </c>
      <c r="B45" s="160" t="n">
        <f aca="false">'Trial Balance'!H42</f>
        <v>0</v>
      </c>
    </row>
    <row r="46" customFormat="false" ht="15" hidden="false" customHeight="true" outlineLevel="0" collapsed="false">
      <c r="A46" s="144" t="str">
        <f aca="false">'Trial Balance'!A43&amp;"-"&amp;'Trial Balance'!B43</f>
        <v>1465-O.M.E.R.S. Past Service Costs</v>
      </c>
      <c r="B46" s="160" t="n">
        <f aca="false">'Trial Balance'!H43</f>
        <v>0</v>
      </c>
    </row>
    <row r="47" customFormat="false" ht="15" hidden="false" customHeight="true" outlineLevel="0" collapsed="false">
      <c r="A47" s="144" t="str">
        <f aca="false">'Trial Balance'!A44&amp;"-"&amp;'Trial Balance'!B44</f>
        <v>1470-Past Service Costs - Employee Future Benefits</v>
      </c>
      <c r="B47" s="160" t="n">
        <f aca="false">'Trial Balance'!H44</f>
        <v>0</v>
      </c>
    </row>
    <row r="48" customFormat="false" ht="15" hidden="false" customHeight="true" outlineLevel="0" collapsed="false">
      <c r="A48" s="144" t="str">
        <f aca="false">'Trial Balance'!A45&amp;"-"&amp;'Trial Balance'!B45</f>
        <v>1475-Past Service Costs -Other Pension Plans</v>
      </c>
      <c r="B48" s="160" t="n">
        <f aca="false">'Trial Balance'!H45</f>
        <v>0</v>
      </c>
    </row>
    <row r="49" customFormat="false" ht="15" hidden="false" customHeight="true" outlineLevel="0" collapsed="false">
      <c r="A49" s="144" t="str">
        <f aca="false">'Trial Balance'!A46&amp;"-"&amp;'Trial Balance'!B46</f>
        <v>1480-Portfolio Investments - Associated Companies</v>
      </c>
      <c r="B49" s="160" t="n">
        <f aca="false">'Trial Balance'!H46</f>
        <v>0</v>
      </c>
    </row>
    <row r="50" customFormat="false" ht="15" hidden="false" customHeight="true" outlineLevel="0" collapsed="false">
      <c r="A50" s="144" t="str">
        <f aca="false">'Trial Balance'!A47&amp;"-"&amp;'Trial Balance'!B47</f>
        <v>1485-Investment In Subsidiary Companies - Significant Influence</v>
      </c>
      <c r="B50" s="160" t="n">
        <f aca="false">'Trial Balance'!H47</f>
        <v>0</v>
      </c>
    </row>
    <row r="51" customFormat="false" ht="15" hidden="false" customHeight="true" outlineLevel="0" collapsed="false">
      <c r="A51" s="144" t="str">
        <f aca="false">'Trial Balance'!A48&amp;"-"&amp;'Trial Balance'!B48</f>
        <v>1490-Investment in Subsidiary Companies</v>
      </c>
      <c r="B51" s="160" t="n">
        <f aca="false">'Trial Balance'!H48</f>
        <v>0</v>
      </c>
    </row>
    <row r="52" customFormat="false" ht="15" hidden="false" customHeight="true" outlineLevel="0" collapsed="false">
      <c r="A52" s="165" t="s">
        <v>441</v>
      </c>
      <c r="B52" s="162" t="n">
        <f aca="false">SUM(B38:B51)</f>
        <v>613236.92</v>
      </c>
    </row>
    <row r="53" s="115" customFormat="true" ht="15" hidden="false" customHeight="true" outlineLevel="0" collapsed="false">
      <c r="A53" s="166"/>
      <c r="B53" s="167"/>
    </row>
    <row r="54" s="115" customFormat="true" ht="15" hidden="false" customHeight="true" outlineLevel="0" collapsed="false">
      <c r="A54" s="164" t="s">
        <v>442</v>
      </c>
      <c r="B54" s="164"/>
    </row>
    <row r="55" customFormat="false" ht="15" hidden="false" customHeight="true" outlineLevel="0" collapsed="false">
      <c r="A55" s="144" t="str">
        <f aca="false">'Trial Balance'!A50&amp;"-"&amp;'Trial Balance'!B50</f>
        <v>1505-Unrecovered Plant and Regulatory Study Costs</v>
      </c>
      <c r="B55" s="160" t="n">
        <f aca="false">'Trial Balance'!H50</f>
        <v>0</v>
      </c>
    </row>
    <row r="56" customFormat="false" ht="15" hidden="false" customHeight="true" outlineLevel="0" collapsed="false">
      <c r="A56" s="144" t="str">
        <f aca="false">'Trial Balance'!A51&amp;"-"&amp;'Trial Balance'!B51</f>
        <v>1508-Other Regulatory Assets</v>
      </c>
      <c r="B56" s="160" t="n">
        <f aca="false">'Trial Balance'!H51</f>
        <v>78520.93</v>
      </c>
    </row>
    <row r="57" customFormat="false" ht="15" hidden="false" customHeight="true" outlineLevel="0" collapsed="false">
      <c r="A57" s="144" t="str">
        <f aca="false">'Trial Balance'!A52&amp;"-"&amp;'Trial Balance'!B52</f>
        <v>1510-Preliminary Survey and Investigation Charges</v>
      </c>
      <c r="B57" s="160" t="n">
        <f aca="false">'Trial Balance'!H52</f>
        <v>0</v>
      </c>
    </row>
    <row r="58" customFormat="false" ht="15" hidden="false" customHeight="true" outlineLevel="0" collapsed="false">
      <c r="A58" s="144" t="str">
        <f aca="false">'Trial Balance'!A53&amp;"-"&amp;'Trial Balance'!B53</f>
        <v>1515-Emission Allowance Inventory</v>
      </c>
      <c r="B58" s="160" t="n">
        <f aca="false">'Trial Balance'!H53</f>
        <v>0</v>
      </c>
    </row>
    <row r="59" customFormat="false" ht="15" hidden="false" customHeight="true" outlineLevel="0" collapsed="false">
      <c r="A59" s="144" t="str">
        <f aca="false">'Trial Balance'!A54&amp;"-"&amp;'Trial Balance'!B54</f>
        <v>1516-Emission Allowance Withheld</v>
      </c>
      <c r="B59" s="160" t="n">
        <f aca="false">'Trial Balance'!H54</f>
        <v>0</v>
      </c>
    </row>
    <row r="60" customFormat="false" ht="15" hidden="false" customHeight="true" outlineLevel="0" collapsed="false">
      <c r="A60" s="144" t="str">
        <f aca="false">'Trial Balance'!A55&amp;"-"&amp;'Trial Balance'!B55</f>
        <v>1518-RCVA Retail</v>
      </c>
      <c r="B60" s="160" t="n">
        <f aca="false">'Trial Balance'!H55</f>
        <v>0</v>
      </c>
    </row>
    <row r="61" customFormat="false" ht="15" hidden="false" customHeight="true" outlineLevel="0" collapsed="false">
      <c r="A61" s="144" t="str">
        <f aca="false">'Trial Balance'!A56&amp;"-"&amp;'Trial Balance'!B56</f>
        <v>1525-Miscellaneous Deferred Debits</v>
      </c>
      <c r="B61" s="160" t="n">
        <f aca="false">'Trial Balance'!H56</f>
        <v>1088.42</v>
      </c>
    </row>
    <row r="62" customFormat="false" ht="15" hidden="false" customHeight="true" outlineLevel="0" collapsed="false">
      <c r="A62" s="144" t="str">
        <f aca="false">'Trial Balance'!A57&amp;"-"&amp;'Trial Balance'!B57</f>
        <v>1530-Deferred Losses from Disposition of Utility Plant</v>
      </c>
      <c r="B62" s="160" t="n">
        <f aca="false">'Trial Balance'!H57</f>
        <v>0</v>
      </c>
    </row>
    <row r="63" customFormat="false" ht="15" hidden="false" customHeight="true" outlineLevel="0" collapsed="false">
      <c r="A63" s="144" t="str">
        <f aca="false">'Trial Balance'!A58&amp;"-"&amp;'Trial Balance'!B58</f>
        <v>1540-Deferred Losses from Disposition of Utility Plant</v>
      </c>
      <c r="B63" s="160" t="n">
        <f aca="false">'Trial Balance'!H58</f>
        <v>0</v>
      </c>
    </row>
    <row r="64" customFormat="false" ht="15" hidden="false" customHeight="true" outlineLevel="0" collapsed="false">
      <c r="A64" s="144" t="str">
        <f aca="false">'Trial Balance'!A59&amp;"-"&amp;'Trial Balance'!B59</f>
        <v>1545-Development Charge Deposits/ Receivables</v>
      </c>
      <c r="B64" s="160" t="n">
        <f aca="false">'Trial Balance'!H59</f>
        <v>0</v>
      </c>
    </row>
    <row r="65" customFormat="false" ht="15" hidden="false" customHeight="true" outlineLevel="0" collapsed="false">
      <c r="A65" s="144" t="str">
        <f aca="false">'Trial Balance'!A60&amp;"-"&amp;'Trial Balance'!B60</f>
        <v>1548-RCVA - Service Transaction Request (STR)</v>
      </c>
      <c r="B65" s="160" t="n">
        <f aca="false">'Trial Balance'!H60</f>
        <v>0</v>
      </c>
    </row>
    <row r="66" customFormat="false" ht="15" hidden="false" customHeight="true" outlineLevel="0" collapsed="false">
      <c r="A66" s="144" t="str">
        <f aca="false">'Trial Balance'!A61&amp;"-"&amp;'Trial Balance'!B61</f>
        <v>1550-LV Charges - Variance</v>
      </c>
      <c r="B66" s="160" t="n">
        <f aca="false">'Trial Balance'!H61</f>
        <v>0</v>
      </c>
    </row>
    <row r="67" customFormat="false" ht="15" hidden="false" customHeight="true" outlineLevel="0" collapsed="false">
      <c r="A67" s="144" t="str">
        <f aca="false">'Trial Balance'!A62&amp;"-"&amp;'Trial Balance'!B62</f>
        <v>1555-Smart Meters Recovery</v>
      </c>
      <c r="B67" s="160" t="n">
        <f aca="false">'Trial Balance'!H62</f>
        <v>-50295.05</v>
      </c>
    </row>
    <row r="68" customFormat="false" ht="15" hidden="false" customHeight="true" outlineLevel="0" collapsed="false">
      <c r="A68" s="144" t="str">
        <f aca="false">'Trial Balance'!A63&amp;"-"&amp;'Trial Balance'!B63</f>
        <v>1556-Smart Meters OM &amp; A</v>
      </c>
      <c r="B68" s="160" t="n">
        <f aca="false">'Trial Balance'!H63</f>
        <v>18668.63</v>
      </c>
    </row>
    <row r="69" customFormat="false" ht="15" hidden="false" customHeight="true" outlineLevel="0" collapsed="false">
      <c r="A69" s="144" t="str">
        <f aca="false">'Trial Balance'!A64&amp;"-"&amp;'Trial Balance'!B64</f>
        <v>1562-Deferred PILs</v>
      </c>
      <c r="B69" s="160" t="n">
        <f aca="false">'Trial Balance'!H64</f>
        <v>6534.63</v>
      </c>
    </row>
    <row r="70" customFormat="false" ht="15" hidden="false" customHeight="true" outlineLevel="0" collapsed="false">
      <c r="A70" s="144" t="str">
        <f aca="false">'Trial Balance'!A65&amp;"-"&amp;'Trial Balance'!B65</f>
        <v>1563-Deferred PILs - Contra</v>
      </c>
      <c r="B70" s="160" t="n">
        <f aca="false">'Trial Balance'!H65</f>
        <v>0</v>
      </c>
    </row>
    <row r="71" customFormat="false" ht="15" hidden="false" customHeight="true" outlineLevel="0" collapsed="false">
      <c r="A71" s="144" t="str">
        <f aca="false">'Trial Balance'!A66&amp;"-"&amp;'Trial Balance'!B66</f>
        <v>1565-C &amp; DM Costs</v>
      </c>
      <c r="B71" s="160" t="n">
        <f aca="false">'Trial Balance'!H66</f>
        <v>0</v>
      </c>
    </row>
    <row r="72" customFormat="false" ht="15" hidden="false" customHeight="true" outlineLevel="0" collapsed="false">
      <c r="A72" s="144" t="str">
        <f aca="false">'Trial Balance'!A67&amp;"-"&amp;'Trial Balance'!B67</f>
        <v>1566-C &amp; DM Costs Contra</v>
      </c>
      <c r="B72" s="160" t="n">
        <f aca="false">'Trial Balance'!H67</f>
        <v>0</v>
      </c>
    </row>
    <row r="73" customFormat="false" ht="15" hidden="false" customHeight="true" outlineLevel="0" collapsed="false">
      <c r="A73" s="144" t="str">
        <f aca="false">'Trial Balance'!A68&amp;"-"&amp;'Trial Balance'!B68</f>
        <v>1570-Qualifying Transition Costs</v>
      </c>
      <c r="B73" s="160" t="n">
        <f aca="false">'Trial Balance'!H68</f>
        <v>0</v>
      </c>
    </row>
    <row r="74" customFormat="false" ht="15" hidden="false" customHeight="true" outlineLevel="0" collapsed="false">
      <c r="A74" s="144" t="str">
        <f aca="false">'Trial Balance'!A69&amp;"-"&amp;'Trial Balance'!B69</f>
        <v>1571-Pre Market CofP Variance</v>
      </c>
      <c r="B74" s="160" t="n">
        <f aca="false">'Trial Balance'!H69</f>
        <v>0</v>
      </c>
    </row>
    <row r="75" customFormat="false" ht="15" hidden="false" customHeight="true" outlineLevel="0" collapsed="false">
      <c r="A75" s="144" t="str">
        <f aca="false">'Trial Balance'!A70&amp;"-"&amp;'Trial Balance'!B70</f>
        <v>1572-Extraordinary Event Losses</v>
      </c>
      <c r="B75" s="160" t="n">
        <f aca="false">'Trial Balance'!H70</f>
        <v>0</v>
      </c>
    </row>
    <row r="76" customFormat="false" ht="15" hidden="false" customHeight="true" outlineLevel="0" collapsed="false">
      <c r="A76" s="144" t="str">
        <f aca="false">'Trial Balance'!A71&amp;"-"&amp;'Trial Balance'!B71</f>
        <v>1574-Deferred Rate Impact Amounts</v>
      </c>
      <c r="B76" s="160" t="n">
        <f aca="false">'Trial Balance'!H71</f>
        <v>0</v>
      </c>
    </row>
    <row r="77" customFormat="false" ht="15" hidden="false" customHeight="true" outlineLevel="0" collapsed="false">
      <c r="A77" s="144" t="str">
        <f aca="false">'Trial Balance'!A72&amp;"-"&amp;'Trial Balance'!B72</f>
        <v>1580-RSVA - Wholesale Market Services</v>
      </c>
      <c r="B77" s="160" t="n">
        <f aca="false">'Trial Balance'!H72</f>
        <v>-289582.16</v>
      </c>
    </row>
    <row r="78" customFormat="false" ht="15" hidden="false" customHeight="true" outlineLevel="0" collapsed="false">
      <c r="A78" s="144" t="str">
        <f aca="false">'Trial Balance'!A73&amp;"-"&amp;'Trial Balance'!B73</f>
        <v>1582-RSVA - One-Time</v>
      </c>
      <c r="B78" s="160" t="n">
        <f aca="false">'Trial Balance'!H73</f>
        <v>0</v>
      </c>
    </row>
    <row r="79" customFormat="false" ht="15" hidden="false" customHeight="true" outlineLevel="0" collapsed="false">
      <c r="A79" s="144" t="str">
        <f aca="false">'Trial Balance'!A74&amp;"-"&amp;'Trial Balance'!B74</f>
        <v>1584-RSVA - Network Charges</v>
      </c>
      <c r="B79" s="160" t="n">
        <f aca="false">'Trial Balance'!H74</f>
        <v>-38058.19</v>
      </c>
    </row>
    <row r="80" customFormat="false" ht="15" hidden="false" customHeight="true" outlineLevel="0" collapsed="false">
      <c r="A80" s="144" t="str">
        <f aca="false">'Trial Balance'!A75&amp;"-"&amp;'Trial Balance'!B75</f>
        <v>1586-RSVA - Connection Charges</v>
      </c>
      <c r="B80" s="160" t="n">
        <f aca="false">'Trial Balance'!H75</f>
        <v>-515567.93</v>
      </c>
    </row>
    <row r="81" customFormat="false" ht="15" hidden="false" customHeight="true" outlineLevel="0" collapsed="false">
      <c r="A81" s="144" t="str">
        <f aca="false">'Trial Balance'!A76&amp;"-"&amp;'Trial Balance'!B76</f>
        <v>1588-RSVA - Commodity (Power)</v>
      </c>
      <c r="B81" s="160" t="n">
        <f aca="false">'Trial Balance'!H76</f>
        <v>347078.76</v>
      </c>
    </row>
    <row r="82" customFormat="false" ht="15" hidden="false" customHeight="true" outlineLevel="0" collapsed="false">
      <c r="A82" s="144" t="str">
        <f aca="false">'Trial Balance'!A77&amp;"-"&amp;'Trial Balance'!B77</f>
        <v>1590-Recovery of Regulatory Assets (25% of 2002 bal.)</v>
      </c>
      <c r="B82" s="160" t="n">
        <f aca="false">'Trial Balance'!H77</f>
        <v>-158.92</v>
      </c>
    </row>
    <row r="83" customFormat="false" ht="15" hidden="false" customHeight="true" outlineLevel="0" collapsed="false">
      <c r="A83" s="144" t="str">
        <f aca="false">'Trial Balance'!A78&amp;"-"&amp;'Trial Balance'!B78</f>
        <v>1592-PILs and Tax Variance for 2006 &amp; Subsequent Years</v>
      </c>
      <c r="B83" s="160" t="n">
        <f aca="false">'Trial Balance'!H78</f>
        <v>0</v>
      </c>
    </row>
    <row r="84" customFormat="false" ht="15" hidden="false" customHeight="true" outlineLevel="0" collapsed="false">
      <c r="A84" s="165" t="s">
        <v>443</v>
      </c>
      <c r="B84" s="162" t="n">
        <f aca="false">SUM(B55:B83)</f>
        <v>-441770.88</v>
      </c>
    </row>
    <row r="85" s="115" customFormat="true" ht="15" hidden="false" customHeight="true" outlineLevel="0" collapsed="false">
      <c r="A85" s="166"/>
      <c r="B85" s="167"/>
    </row>
    <row r="86" s="115" customFormat="true" ht="15" hidden="false" customHeight="true" outlineLevel="0" collapsed="false">
      <c r="A86" s="164" t="s">
        <v>444</v>
      </c>
      <c r="B86" s="164"/>
    </row>
    <row r="87" customFormat="false" ht="15" hidden="false" customHeight="true" outlineLevel="0" collapsed="false">
      <c r="A87" s="144" t="str">
        <f aca="false">'Trial Balance'!A80&amp;"-"&amp;'Trial Balance'!B80</f>
        <v>1805-Land</v>
      </c>
      <c r="B87" s="160" t="n">
        <f aca="false">'Trial Balance'!H80</f>
        <v>2366.04</v>
      </c>
    </row>
    <row r="88" customFormat="false" ht="15" hidden="false" customHeight="true" outlineLevel="0" collapsed="false">
      <c r="A88" s="144" t="str">
        <f aca="false">'Trial Balance'!A81&amp;"-"&amp;'Trial Balance'!B81</f>
        <v>1806-Land Rights</v>
      </c>
      <c r="B88" s="160" t="n">
        <f aca="false">'Trial Balance'!H81</f>
        <v>0</v>
      </c>
    </row>
    <row r="89" customFormat="false" ht="15" hidden="false" customHeight="true" outlineLevel="0" collapsed="false">
      <c r="A89" s="144" t="str">
        <f aca="false">'Trial Balance'!A82&amp;"-"&amp;'Trial Balance'!B82</f>
        <v>1808-Buildings and Fixtures</v>
      </c>
      <c r="B89" s="160" t="n">
        <f aca="false">'Trial Balance'!H82</f>
        <v>37065.49</v>
      </c>
    </row>
    <row r="90" customFormat="false" ht="15" hidden="false" customHeight="true" outlineLevel="0" collapsed="false">
      <c r="A90" s="144" t="str">
        <f aca="false">'Trial Balance'!A83&amp;"-"&amp;'Trial Balance'!B83</f>
        <v>1810-Leasehold Improvements</v>
      </c>
      <c r="B90" s="160" t="n">
        <f aca="false">'Trial Balance'!H83</f>
        <v>0</v>
      </c>
    </row>
    <row r="91" customFormat="false" ht="15" hidden="false" customHeight="true" outlineLevel="0" collapsed="false">
      <c r="A91" s="144" t="str">
        <f aca="false">'Trial Balance'!A84&amp;"-"&amp;'Trial Balance'!B84</f>
        <v>1815-Transformer Station Equipment - Normally Primary above 50 kV</v>
      </c>
      <c r="B91" s="160" t="n">
        <f aca="false">'Trial Balance'!H84</f>
        <v>1896000.3</v>
      </c>
    </row>
    <row r="92" customFormat="false" ht="15" hidden="false" customHeight="true" outlineLevel="0" collapsed="false">
      <c r="A92" s="144" t="str">
        <f aca="false">'Trial Balance'!A85&amp;"-"&amp;'Trial Balance'!B85</f>
        <v>1820-Distribution Station Equipment - Normally Primary below 50 kV</v>
      </c>
      <c r="B92" s="160" t="n">
        <f aca="false">'Trial Balance'!H85</f>
        <v>0</v>
      </c>
    </row>
    <row r="93" customFormat="false" ht="15" hidden="false" customHeight="true" outlineLevel="0" collapsed="false">
      <c r="A93" s="144" t="str">
        <f aca="false">'Trial Balance'!A86&amp;"-"&amp;'Trial Balance'!B86</f>
        <v>1825-Storage Battery Equipment</v>
      </c>
      <c r="B93" s="160" t="n">
        <f aca="false">'Trial Balance'!H86</f>
        <v>0</v>
      </c>
    </row>
    <row r="94" customFormat="false" ht="15" hidden="false" customHeight="true" outlineLevel="0" collapsed="false">
      <c r="A94" s="144" t="str">
        <f aca="false">'Trial Balance'!A87&amp;"-"&amp;'Trial Balance'!B87</f>
        <v>1830-Poles, Towers and Fixtures</v>
      </c>
      <c r="B94" s="160" t="n">
        <f aca="false">'Trial Balance'!H87</f>
        <v>4579627.96</v>
      </c>
    </row>
    <row r="95" customFormat="false" ht="15" hidden="false" customHeight="true" outlineLevel="0" collapsed="false">
      <c r="A95" s="144" t="str">
        <f aca="false">'Trial Balance'!A88&amp;"-"&amp;'Trial Balance'!B88</f>
        <v>1835-Overhead Conductors and Devices</v>
      </c>
      <c r="B95" s="160" t="n">
        <f aca="false">'Trial Balance'!H88</f>
        <v>1301273.32</v>
      </c>
    </row>
    <row r="96" customFormat="false" ht="15" hidden="false" customHeight="true" outlineLevel="0" collapsed="false">
      <c r="A96" s="144" t="str">
        <f aca="false">'Trial Balance'!A89&amp;"-"&amp;'Trial Balance'!B89</f>
        <v>1840-Underground Conduit</v>
      </c>
      <c r="B96" s="160" t="n">
        <f aca="false">'Trial Balance'!H89</f>
        <v>199727.1</v>
      </c>
    </row>
    <row r="97" customFormat="false" ht="15" hidden="false" customHeight="true" outlineLevel="0" collapsed="false">
      <c r="A97" s="144" t="str">
        <f aca="false">'Trial Balance'!A90&amp;"-"&amp;'Trial Balance'!B90</f>
        <v>1845-Underground Conductors and Devices</v>
      </c>
      <c r="B97" s="160" t="n">
        <f aca="false">'Trial Balance'!H90</f>
        <v>464483.42</v>
      </c>
    </row>
    <row r="98" customFormat="false" ht="15" hidden="false" customHeight="true" outlineLevel="0" collapsed="false">
      <c r="A98" s="144" t="str">
        <f aca="false">'Trial Balance'!A91&amp;"-"&amp;'Trial Balance'!B91</f>
        <v>1850-Line Transformers</v>
      </c>
      <c r="B98" s="160" t="n">
        <f aca="false">'Trial Balance'!H91</f>
        <v>1594702.3</v>
      </c>
    </row>
    <row r="99" customFormat="false" ht="15" hidden="false" customHeight="true" outlineLevel="0" collapsed="false">
      <c r="A99" s="144" t="str">
        <f aca="false">'Trial Balance'!A92&amp;"-"&amp;'Trial Balance'!B92</f>
        <v>1855-Services</v>
      </c>
      <c r="B99" s="160" t="n">
        <f aca="false">'Trial Balance'!H92</f>
        <v>568517.54</v>
      </c>
    </row>
    <row r="100" customFormat="false" ht="15" hidden="false" customHeight="true" outlineLevel="0" collapsed="false">
      <c r="A100" s="144" t="str">
        <f aca="false">'Trial Balance'!A93&amp;"-"&amp;'Trial Balance'!B93</f>
        <v>1860-Meters</v>
      </c>
      <c r="B100" s="160" t="n">
        <f aca="false">'Trial Balance'!H93</f>
        <v>559338.08</v>
      </c>
    </row>
    <row r="101" customFormat="false" ht="15" hidden="false" customHeight="true" outlineLevel="0" collapsed="false">
      <c r="A101" s="144" t="str">
        <f aca="false">'Trial Balance'!A94&amp;"-"&amp;'Trial Balance'!B94</f>
        <v>1865-Other Installations on Customer's Premises</v>
      </c>
      <c r="B101" s="160" t="n">
        <f aca="false">'Trial Balance'!H94</f>
        <v>0</v>
      </c>
    </row>
    <row r="102" customFormat="false" ht="15" hidden="false" customHeight="true" outlineLevel="0" collapsed="false">
      <c r="A102" s="168" t="s">
        <v>445</v>
      </c>
      <c r="B102" s="162" t="n">
        <f aca="false">SUM(B87:B101)</f>
        <v>11203101.55</v>
      </c>
    </row>
    <row r="103" s="115" customFormat="true" ht="15" hidden="false" customHeight="true" outlineLevel="0" collapsed="false">
      <c r="A103" s="169"/>
      <c r="B103" s="167"/>
    </row>
    <row r="104" s="115" customFormat="true" ht="15" hidden="false" customHeight="true" outlineLevel="0" collapsed="false">
      <c r="A104" s="164" t="s">
        <v>446</v>
      </c>
      <c r="B104" s="164"/>
    </row>
    <row r="105" customFormat="false" ht="15" hidden="false" customHeight="true" outlineLevel="0" collapsed="false">
      <c r="A105" s="144" t="str">
        <f aca="false">'Trial Balance'!A95&amp;"-"&amp;'Trial Balance'!B95</f>
        <v>1905-Land</v>
      </c>
      <c r="B105" s="160" t="n">
        <f aca="false">'Trial Balance'!H95</f>
        <v>16562.25</v>
      </c>
    </row>
    <row r="106" customFormat="false" ht="15" hidden="false" customHeight="true" outlineLevel="0" collapsed="false">
      <c r="A106" s="144" t="str">
        <f aca="false">'Trial Balance'!A96&amp;"-"&amp;'Trial Balance'!B96</f>
        <v>1906-Land Rights</v>
      </c>
      <c r="B106" s="160" t="n">
        <f aca="false">'Trial Balance'!H96</f>
        <v>0</v>
      </c>
    </row>
    <row r="107" customFormat="false" ht="15" hidden="false" customHeight="true" outlineLevel="0" collapsed="false">
      <c r="A107" s="144" t="str">
        <f aca="false">'Trial Balance'!A97&amp;"-"&amp;'Trial Balance'!B97</f>
        <v>1908-Buildings and Fixtures</v>
      </c>
      <c r="B107" s="160" t="n">
        <f aca="false">'Trial Balance'!H97</f>
        <v>269984.68</v>
      </c>
    </row>
    <row r="108" customFormat="false" ht="15" hidden="false" customHeight="true" outlineLevel="0" collapsed="false">
      <c r="A108" s="144" t="str">
        <f aca="false">'Trial Balance'!A98&amp;"-"&amp;'Trial Balance'!B98</f>
        <v>1910-Leasehold Improvements</v>
      </c>
      <c r="B108" s="160" t="n">
        <f aca="false">'Trial Balance'!H98</f>
        <v>0</v>
      </c>
    </row>
    <row r="109" customFormat="false" ht="15" hidden="false" customHeight="true" outlineLevel="0" collapsed="false">
      <c r="A109" s="144" t="str">
        <f aca="false">'Trial Balance'!A99&amp;"-"&amp;'Trial Balance'!B99</f>
        <v>1915-Office Furniture and Equipment</v>
      </c>
      <c r="B109" s="160" t="n">
        <f aca="false">'Trial Balance'!H99</f>
        <v>18757.32</v>
      </c>
    </row>
    <row r="110" customFormat="false" ht="15" hidden="false" customHeight="true" outlineLevel="0" collapsed="false">
      <c r="A110" s="144" t="str">
        <f aca="false">'Trial Balance'!A100&amp;"-"&amp;'Trial Balance'!B100</f>
        <v>1920-Computer Equipment - Hardware</v>
      </c>
      <c r="B110" s="160" t="n">
        <f aca="false">'Trial Balance'!H100</f>
        <v>24118.33</v>
      </c>
    </row>
    <row r="111" customFormat="false" ht="15" hidden="false" customHeight="true" outlineLevel="0" collapsed="false">
      <c r="A111" s="144" t="str">
        <f aca="false">'Trial Balance'!A101&amp;"-"&amp;'Trial Balance'!B101</f>
        <v>1925-Computer Software</v>
      </c>
      <c r="B111" s="160" t="n">
        <f aca="false">'Trial Balance'!H101</f>
        <v>5307.4</v>
      </c>
    </row>
    <row r="112" customFormat="false" ht="15" hidden="false" customHeight="true" outlineLevel="0" collapsed="false">
      <c r="A112" s="144" t="str">
        <f aca="false">'Trial Balance'!A102&amp;"-"&amp;'Trial Balance'!B102</f>
        <v>1930-Transportation Equipment</v>
      </c>
      <c r="B112" s="160" t="n">
        <f aca="false">'Trial Balance'!H102</f>
        <v>474375.69</v>
      </c>
    </row>
    <row r="113" customFormat="false" ht="15" hidden="false" customHeight="true" outlineLevel="0" collapsed="false">
      <c r="A113" s="144" t="str">
        <f aca="false">'Trial Balance'!A103&amp;"-"&amp;'Trial Balance'!B103</f>
        <v>1935-Stores Equipment</v>
      </c>
      <c r="B113" s="160" t="n">
        <f aca="false">'Trial Balance'!H103</f>
        <v>0</v>
      </c>
    </row>
    <row r="114" customFormat="false" ht="15" hidden="false" customHeight="true" outlineLevel="0" collapsed="false">
      <c r="A114" s="144" t="str">
        <f aca="false">'Trial Balance'!A104&amp;"-"&amp;'Trial Balance'!B104</f>
        <v>1940-Tools, Shop and Garage Equipment</v>
      </c>
      <c r="B114" s="160" t="n">
        <f aca="false">'Trial Balance'!H104</f>
        <v>68660.8</v>
      </c>
    </row>
    <row r="115" customFormat="false" ht="15" hidden="false" customHeight="true" outlineLevel="0" collapsed="false">
      <c r="A115" s="144" t="str">
        <f aca="false">'Trial Balance'!A105&amp;"-"&amp;'Trial Balance'!B105</f>
        <v>1945-Measurement and Testing Equipment</v>
      </c>
      <c r="B115" s="160" t="n">
        <f aca="false">'Trial Balance'!H105</f>
        <v>4982.49</v>
      </c>
    </row>
    <row r="116" customFormat="false" ht="15" hidden="false" customHeight="true" outlineLevel="0" collapsed="false">
      <c r="A116" s="144" t="str">
        <f aca="false">'Trial Balance'!A106&amp;"-"&amp;'Trial Balance'!B106</f>
        <v>1950-Power Operated Equipment</v>
      </c>
      <c r="B116" s="160" t="n">
        <f aca="false">'Trial Balance'!H106</f>
        <v>0</v>
      </c>
    </row>
    <row r="117" customFormat="false" ht="15" hidden="false" customHeight="true" outlineLevel="0" collapsed="false">
      <c r="A117" s="144" t="str">
        <f aca="false">'Trial Balance'!A107&amp;"-"&amp;'Trial Balance'!B107</f>
        <v>1955-Communication Equipment</v>
      </c>
      <c r="B117" s="160" t="n">
        <f aca="false">'Trial Balance'!H107</f>
        <v>1193.39</v>
      </c>
    </row>
    <row r="118" customFormat="false" ht="15" hidden="false" customHeight="true" outlineLevel="0" collapsed="false">
      <c r="A118" s="144" t="str">
        <f aca="false">'Trial Balance'!A108&amp;"-"&amp;'Trial Balance'!B108</f>
        <v>1960-Miscellaneous Equipment</v>
      </c>
      <c r="B118" s="160" t="n">
        <f aca="false">'Trial Balance'!H108</f>
        <v>13484.33</v>
      </c>
    </row>
    <row r="119" customFormat="false" ht="15" hidden="false" customHeight="true" outlineLevel="0" collapsed="false">
      <c r="A119" s="144" t="str">
        <f aca="false">'Trial Balance'!A109&amp;"-"&amp;'Trial Balance'!B109</f>
        <v>1970-Load Management Controls - Customer Premises </v>
      </c>
      <c r="B119" s="160" t="n">
        <f aca="false">'Trial Balance'!H109</f>
        <v>0</v>
      </c>
    </row>
    <row r="120" customFormat="false" ht="15" hidden="false" customHeight="true" outlineLevel="0" collapsed="false">
      <c r="A120" s="144" t="str">
        <f aca="false">'Trial Balance'!A110&amp;"-"&amp;'Trial Balance'!B110</f>
        <v>1975-Load Management Controls - Utility Premises</v>
      </c>
      <c r="B120" s="160" t="n">
        <f aca="false">'Trial Balance'!H110</f>
        <v>0</v>
      </c>
    </row>
    <row r="121" customFormat="false" ht="15" hidden="false" customHeight="true" outlineLevel="0" collapsed="false">
      <c r="A121" s="144" t="str">
        <f aca="false">'Trial Balance'!A111&amp;"-"&amp;'Trial Balance'!B111</f>
        <v>1980-System Supervisory Equipment</v>
      </c>
      <c r="B121" s="160" t="n">
        <f aca="false">'Trial Balance'!H111</f>
        <v>0</v>
      </c>
    </row>
    <row r="122" customFormat="false" ht="15" hidden="false" customHeight="true" outlineLevel="0" collapsed="false">
      <c r="A122" s="144" t="str">
        <f aca="false">'Trial Balance'!A112&amp;"-"&amp;'Trial Balance'!B112</f>
        <v>1985-Sentinel Lighting Rentals</v>
      </c>
      <c r="B122" s="160" t="n">
        <f aca="false">'Trial Balance'!H112</f>
        <v>0</v>
      </c>
    </row>
    <row r="123" customFormat="false" ht="15" hidden="false" customHeight="true" outlineLevel="0" collapsed="false">
      <c r="A123" s="144" t="str">
        <f aca="false">'Trial Balance'!A113&amp;"-"&amp;'Trial Balance'!B113</f>
        <v>1990-Other Tangible Property</v>
      </c>
      <c r="B123" s="160" t="n">
        <f aca="false">'Trial Balance'!H113</f>
        <v>2250000</v>
      </c>
    </row>
    <row r="124" customFormat="false" ht="15" hidden="false" customHeight="true" outlineLevel="0" collapsed="false">
      <c r="A124" s="144" t="str">
        <f aca="false">'Trial Balance'!A114&amp;"-"&amp;'Trial Balance'!B114</f>
        <v>1995-Contributions and Grants</v>
      </c>
      <c r="B124" s="160" t="n">
        <f aca="false">'Trial Balance'!H114</f>
        <v>-400422.22</v>
      </c>
    </row>
    <row r="125" customFormat="false" ht="15" hidden="false" customHeight="true" outlineLevel="0" collapsed="false">
      <c r="A125" s="168" t="s">
        <v>447</v>
      </c>
      <c r="B125" s="162" t="n">
        <f aca="false">SUM(B105:B124)</f>
        <v>2747004.46</v>
      </c>
    </row>
    <row r="126" s="115" customFormat="true" ht="15" hidden="false" customHeight="true" outlineLevel="0" collapsed="false">
      <c r="A126" s="169"/>
      <c r="B126" s="167"/>
    </row>
    <row r="127" s="115" customFormat="true" ht="15" hidden="false" customHeight="true" outlineLevel="0" collapsed="false">
      <c r="A127" s="164" t="s">
        <v>448</v>
      </c>
      <c r="B127" s="164"/>
    </row>
    <row r="128" customFormat="false" ht="15" hidden="false" customHeight="true" outlineLevel="0" collapsed="false">
      <c r="A128" s="144" t="str">
        <f aca="false">'Trial Balance'!A116&amp;"-"&amp;'Trial Balance'!B116</f>
        <v>2005-Property Under Capital Leases</v>
      </c>
      <c r="B128" s="160" t="n">
        <f aca="false">'Trial Balance'!H116</f>
        <v>0</v>
      </c>
    </row>
    <row r="129" customFormat="false" ht="15" hidden="false" customHeight="true" outlineLevel="0" collapsed="false">
      <c r="A129" s="144" t="str">
        <f aca="false">'Trial Balance'!A117&amp;"-"&amp;'Trial Balance'!B117</f>
        <v>2010-Electric Plant Purchased or Sold</v>
      </c>
      <c r="B129" s="160" t="n">
        <f aca="false">'Trial Balance'!H117</f>
        <v>0</v>
      </c>
    </row>
    <row r="130" customFormat="false" ht="15" hidden="false" customHeight="true" outlineLevel="0" collapsed="false">
      <c r="A130" s="144" t="str">
        <f aca="false">'Trial Balance'!A118&amp;"-"&amp;'Trial Balance'!B118</f>
        <v>2020-Experimental Electric Plant Unclassified</v>
      </c>
      <c r="B130" s="160" t="n">
        <f aca="false">'Trial Balance'!H118</f>
        <v>0</v>
      </c>
    </row>
    <row r="131" customFormat="false" ht="15" hidden="false" customHeight="true" outlineLevel="0" collapsed="false">
      <c r="A131" s="144" t="str">
        <f aca="false">'Trial Balance'!A119&amp;"-"&amp;'Trial Balance'!B119</f>
        <v>2030-Electric Plant and Equipment Leased to Others</v>
      </c>
      <c r="B131" s="160" t="n">
        <f aca="false">'Trial Balance'!H119</f>
        <v>0</v>
      </c>
    </row>
    <row r="132" customFormat="false" ht="15" hidden="false" customHeight="true" outlineLevel="0" collapsed="false">
      <c r="A132" s="144" t="str">
        <f aca="false">'Trial Balance'!A120&amp;"-"&amp;'Trial Balance'!B120</f>
        <v>2040-Electric Plant Held for Future Use</v>
      </c>
      <c r="B132" s="160" t="n">
        <f aca="false">'Trial Balance'!H120</f>
        <v>0</v>
      </c>
    </row>
    <row r="133" customFormat="false" ht="15" hidden="false" customHeight="true" outlineLevel="0" collapsed="false">
      <c r="A133" s="144" t="str">
        <f aca="false">'Trial Balance'!A121&amp;"-"&amp;'Trial Balance'!B121</f>
        <v>2050-Completed Construction Not Classified--Electric</v>
      </c>
      <c r="B133" s="160" t="n">
        <f aca="false">'Trial Balance'!H121</f>
        <v>0</v>
      </c>
    </row>
    <row r="134" customFormat="false" ht="15" hidden="false" customHeight="true" outlineLevel="0" collapsed="false">
      <c r="A134" s="144" t="str">
        <f aca="false">'Trial Balance'!A122&amp;"-"&amp;'Trial Balance'!B122</f>
        <v>2055-Construction Work in Progress--Electric</v>
      </c>
      <c r="B134" s="160" t="n">
        <f aca="false">'Trial Balance'!H122</f>
        <v>0</v>
      </c>
    </row>
    <row r="135" customFormat="false" ht="15" hidden="false" customHeight="true" outlineLevel="0" collapsed="false">
      <c r="A135" s="144" t="str">
        <f aca="false">'Trial Balance'!A123&amp;"-"&amp;'Trial Balance'!B123</f>
        <v>2060-Electric Plant Acquisition Adjustment</v>
      </c>
      <c r="B135" s="160" t="n">
        <f aca="false">'Trial Balance'!H123</f>
        <v>0</v>
      </c>
    </row>
    <row r="136" customFormat="false" ht="15" hidden="false" customHeight="true" outlineLevel="0" collapsed="false">
      <c r="A136" s="144" t="str">
        <f aca="false">'Trial Balance'!A124&amp;"-"&amp;'Trial Balance'!B124</f>
        <v>2065-Other Electric Plant Adjustment</v>
      </c>
      <c r="B136" s="160" t="n">
        <f aca="false">'Trial Balance'!H124</f>
        <v>0</v>
      </c>
    </row>
    <row r="137" customFormat="false" ht="15" hidden="false" customHeight="true" outlineLevel="0" collapsed="false">
      <c r="A137" s="144" t="str">
        <f aca="false">'Trial Balance'!A125&amp;"-"&amp;'Trial Balance'!B125</f>
        <v>2070-Other Utility Plant</v>
      </c>
      <c r="B137" s="160" t="n">
        <f aca="false">'Trial Balance'!H125</f>
        <v>0</v>
      </c>
    </row>
    <row r="138" customFormat="false" ht="15" hidden="false" customHeight="true" outlineLevel="0" collapsed="false">
      <c r="A138" s="144" t="str">
        <f aca="false">'Trial Balance'!A126&amp;"-"&amp;'Trial Balance'!B126</f>
        <v>2075-Non-Utility Property Owned or Under Capital Lease</v>
      </c>
      <c r="B138" s="160" t="n">
        <f aca="false">'Trial Balance'!H126</f>
        <v>0</v>
      </c>
    </row>
    <row r="139" customFormat="false" ht="15" hidden="false" customHeight="true" outlineLevel="0" collapsed="false">
      <c r="A139" s="168" t="s">
        <v>449</v>
      </c>
      <c r="B139" s="162" t="n">
        <f aca="false">SUM(B128:B138)</f>
        <v>0</v>
      </c>
    </row>
    <row r="140" s="115" customFormat="true" ht="15" hidden="false" customHeight="true" outlineLevel="0" collapsed="false">
      <c r="A140" s="169"/>
      <c r="B140" s="167"/>
    </row>
    <row r="141" s="115" customFormat="true" ht="15" hidden="false" customHeight="true" outlineLevel="0" collapsed="false">
      <c r="A141" s="164" t="s">
        <v>450</v>
      </c>
      <c r="B141" s="164"/>
    </row>
    <row r="142" customFormat="false" ht="15" hidden="false" customHeight="true" outlineLevel="0" collapsed="false">
      <c r="A142" s="144" t="str">
        <f aca="false">'Trial Balance'!A128&amp;"-"&amp;'Trial Balance'!B128</f>
        <v>2105-Accumulated Amortization of Electric Utility Plant - Property, Plant and Equipment</v>
      </c>
      <c r="B142" s="160" t="n">
        <f aca="false">'Trial Balance'!H128</f>
        <v>-5830549.47</v>
      </c>
    </row>
    <row r="143" customFormat="false" ht="15" hidden="false" customHeight="true" outlineLevel="0" collapsed="false">
      <c r="A143" s="144" t="str">
        <f aca="false">'Trial Balance'!A129&amp;"-"&amp;'Trial Balance'!B129</f>
        <v>2120-Accumulated Amortization of Electric Utility Plant - Intangibles</v>
      </c>
      <c r="B143" s="160" t="n">
        <f aca="false">'Trial Balance'!H129</f>
        <v>-270000</v>
      </c>
    </row>
    <row r="144" customFormat="false" ht="15" hidden="false" customHeight="true" outlineLevel="0" collapsed="false">
      <c r="A144" s="144" t="str">
        <f aca="false">'Trial Balance'!A130&amp;"-"&amp;'Trial Balance'!B130</f>
        <v>2140-Accumulated Amortization of Electric Plant Acquisition Adjustment</v>
      </c>
      <c r="B144" s="160" t="n">
        <f aca="false">'Trial Balance'!H130</f>
        <v>0</v>
      </c>
    </row>
    <row r="145" customFormat="false" ht="15" hidden="false" customHeight="true" outlineLevel="0" collapsed="false">
      <c r="A145" s="144" t="str">
        <f aca="false">'Trial Balance'!A131&amp;"-"&amp;'Trial Balance'!B131</f>
        <v>2160-Accumulated Amortization of Other Utility Plant</v>
      </c>
      <c r="B145" s="160" t="n">
        <f aca="false">'Trial Balance'!H131</f>
        <v>0</v>
      </c>
    </row>
    <row r="146" customFormat="false" ht="15" hidden="false" customHeight="true" outlineLevel="0" collapsed="false">
      <c r="A146" s="144" t="str">
        <f aca="false">'Trial Balance'!A132&amp;"-"&amp;'Trial Balance'!B132</f>
        <v>2180-Accumulated Amortization of Non-Utility Property</v>
      </c>
      <c r="B146" s="160" t="n">
        <f aca="false">'Trial Balance'!H132</f>
        <v>0</v>
      </c>
    </row>
    <row r="147" customFormat="false" ht="15" hidden="false" customHeight="true" outlineLevel="0" collapsed="false">
      <c r="A147" s="170" t="s">
        <v>451</v>
      </c>
      <c r="B147" s="171" t="n">
        <f aca="false">SUM(B142:B146)</f>
        <v>-6100549.47</v>
      </c>
    </row>
    <row r="148" customFormat="false" ht="15" hidden="false" customHeight="true" outlineLevel="0" collapsed="false">
      <c r="A148" s="172"/>
      <c r="B148" s="167"/>
    </row>
    <row r="149" customFormat="false" ht="15" hidden="false" customHeight="true" outlineLevel="0" collapsed="false">
      <c r="A149" s="173" t="s">
        <v>452</v>
      </c>
      <c r="B149" s="174" t="n">
        <f aca="false">B28+B35+B52+B84+B102+B125+B139+B147</f>
        <v>11732451.51</v>
      </c>
    </row>
    <row r="150" s="115" customFormat="true" ht="15" hidden="false" customHeight="true" outlineLevel="0" collapsed="false">
      <c r="A150" s="166"/>
      <c r="B150" s="167"/>
    </row>
    <row r="151" s="115" customFormat="true" ht="15" hidden="false" customHeight="true" outlineLevel="0" collapsed="false">
      <c r="A151" s="164" t="s">
        <v>453</v>
      </c>
      <c r="B151" s="164"/>
    </row>
    <row r="152" customFormat="false" ht="15" hidden="false" customHeight="true" outlineLevel="0" collapsed="false">
      <c r="A152" s="144" t="str">
        <f aca="false">'Trial Balance'!A134&amp;"-"&amp;'Trial Balance'!B134</f>
        <v>2205-Accounts Payable</v>
      </c>
      <c r="B152" s="160" t="n">
        <f aca="false">-'Trial Balance'!H134</f>
        <v>458685.82</v>
      </c>
    </row>
    <row r="153" customFormat="false" ht="15" hidden="false" customHeight="true" outlineLevel="0" collapsed="false">
      <c r="A153" s="144" t="str">
        <f aca="false">'Trial Balance'!A135&amp;"-"&amp;'Trial Balance'!B135</f>
        <v>2208-Customer Credit Balances</v>
      </c>
      <c r="B153" s="160" t="n">
        <f aca="false">-'Trial Balance'!H135</f>
        <v>-0</v>
      </c>
    </row>
    <row r="154" customFormat="false" ht="15" hidden="false" customHeight="true" outlineLevel="0" collapsed="false">
      <c r="A154" s="144" t="str">
        <f aca="false">'Trial Balance'!A136&amp;"-"&amp;'Trial Balance'!B136</f>
        <v>2210-Current Portion of Customer Deposits </v>
      </c>
      <c r="B154" s="160" t="n">
        <f aca="false">-'Trial Balance'!H136</f>
        <v>-0</v>
      </c>
    </row>
    <row r="155" customFormat="false" ht="15" hidden="false" customHeight="true" outlineLevel="0" collapsed="false">
      <c r="A155" s="144" t="str">
        <f aca="false">'Trial Balance'!A137&amp;"-"&amp;'Trial Balance'!B137</f>
        <v>2215-Dividends Declared</v>
      </c>
      <c r="B155" s="160" t="n">
        <f aca="false">-'Trial Balance'!H137</f>
        <v>-0</v>
      </c>
    </row>
    <row r="156" customFormat="false" ht="15" hidden="false" customHeight="true" outlineLevel="0" collapsed="false">
      <c r="A156" s="144" t="str">
        <f aca="false">'Trial Balance'!A138&amp;"-"&amp;'Trial Balance'!B138</f>
        <v>2220-Miscellaneous Current and Accrued Liabilities</v>
      </c>
      <c r="B156" s="160" t="n">
        <f aca="false">-'Trial Balance'!H138</f>
        <v>-0</v>
      </c>
    </row>
    <row r="157" customFormat="false" ht="15" hidden="false" customHeight="true" outlineLevel="0" collapsed="false">
      <c r="A157" s="144" t="str">
        <f aca="false">'Trial Balance'!A139&amp;"-"&amp;'Trial Balance'!B139</f>
        <v>2225-Notes and Loans Payable</v>
      </c>
      <c r="B157" s="160" t="n">
        <f aca="false">-'Trial Balance'!H139</f>
        <v>-0</v>
      </c>
    </row>
    <row r="158" customFormat="false" ht="15" hidden="false" customHeight="true" outlineLevel="0" collapsed="false">
      <c r="A158" s="144" t="str">
        <f aca="false">'Trial Balance'!A140&amp;"-"&amp;'Trial Balance'!B140</f>
        <v>2240-Accounts Payable to Associated Companies</v>
      </c>
      <c r="B158" s="160" t="n">
        <f aca="false">-'Trial Balance'!H140</f>
        <v>21847.4</v>
      </c>
    </row>
    <row r="159" customFormat="false" ht="15" hidden="false" customHeight="true" outlineLevel="0" collapsed="false">
      <c r="A159" s="144" t="str">
        <f aca="false">'Trial Balance'!A141&amp;"-"&amp;'Trial Balance'!B141</f>
        <v>2242-Notes Payable to Associated Companies</v>
      </c>
      <c r="B159" s="160" t="n">
        <f aca="false">-'Trial Balance'!H141</f>
        <v>-0</v>
      </c>
    </row>
    <row r="160" customFormat="false" ht="15" hidden="false" customHeight="true" outlineLevel="0" collapsed="false">
      <c r="A160" s="144" t="str">
        <f aca="false">'Trial Balance'!A142&amp;"-"&amp;'Trial Balance'!B142</f>
        <v>2250-Debt Retirement  Charges (DRC) Payable</v>
      </c>
      <c r="B160" s="160" t="n">
        <f aca="false">-'Trial Balance'!H142</f>
        <v>62736.82</v>
      </c>
    </row>
    <row r="161" customFormat="false" ht="15" hidden="false" customHeight="true" outlineLevel="0" collapsed="false">
      <c r="A161" s="144" t="str">
        <f aca="false">'Trial Balance'!A143&amp;"-"&amp;'Trial Balance'!B143</f>
        <v>2252-Transmission Charges Payable</v>
      </c>
      <c r="B161" s="160" t="n">
        <f aca="false">-'Trial Balance'!H143</f>
        <v>-0</v>
      </c>
    </row>
    <row r="162" customFormat="false" ht="15" hidden="false" customHeight="true" outlineLevel="0" collapsed="false">
      <c r="A162" s="144" t="str">
        <f aca="false">'Trial Balance'!A144&amp;"-"&amp;'Trial Balance'!B144</f>
        <v>2254-Electric Safety Authority Fees Payable</v>
      </c>
      <c r="B162" s="160" t="n">
        <f aca="false">-'Trial Balance'!H144</f>
        <v>-0</v>
      </c>
    </row>
    <row r="163" customFormat="false" ht="15" hidden="false" customHeight="true" outlineLevel="0" collapsed="false">
      <c r="A163" s="144" t="str">
        <f aca="false">'Trial Balance'!A145&amp;"-"&amp;'Trial Balance'!B145</f>
        <v>2256-Independent Market Operator Fees and Penalties Payable</v>
      </c>
      <c r="B163" s="160" t="n">
        <f aca="false">-'Trial Balance'!H145</f>
        <v>886400.45</v>
      </c>
    </row>
    <row r="164" customFormat="false" ht="15" hidden="false" customHeight="true" outlineLevel="0" collapsed="false">
      <c r="A164" s="144" t="str">
        <f aca="false">'Trial Balance'!A146&amp;"-"&amp;'Trial Balance'!B146</f>
        <v>2260-Current Portion of Long Term Debt</v>
      </c>
      <c r="B164" s="160" t="n">
        <f aca="false">-'Trial Balance'!H146</f>
        <v>-0</v>
      </c>
    </row>
    <row r="165" customFormat="false" ht="15" hidden="false" customHeight="true" outlineLevel="0" collapsed="false">
      <c r="A165" s="144" t="str">
        <f aca="false">'Trial Balance'!A147&amp;"-"&amp;'Trial Balance'!B147</f>
        <v>2262-Ontario Hydro Debt - Current Portion</v>
      </c>
      <c r="B165" s="160" t="n">
        <f aca="false">-'Trial Balance'!H147</f>
        <v>-0</v>
      </c>
    </row>
    <row r="166" customFormat="false" ht="15" hidden="false" customHeight="true" outlineLevel="0" collapsed="false">
      <c r="A166" s="144" t="str">
        <f aca="false">'Trial Balance'!A148&amp;"-"&amp;'Trial Balance'!B148</f>
        <v>2264-Pensions and Employee Benefits - Current Portion</v>
      </c>
      <c r="B166" s="160" t="n">
        <f aca="false">-'Trial Balance'!H148</f>
        <v>-0</v>
      </c>
    </row>
    <row r="167" customFormat="false" ht="15" hidden="false" customHeight="true" outlineLevel="0" collapsed="false">
      <c r="A167" s="144" t="str">
        <f aca="false">'Trial Balance'!A149&amp;"-"&amp;'Trial Balance'!B149</f>
        <v>2268-Accrued Interest on Long Term Debt</v>
      </c>
      <c r="B167" s="160" t="n">
        <f aca="false">-'Trial Balance'!H149</f>
        <v>-0</v>
      </c>
    </row>
    <row r="168" customFormat="false" ht="15" hidden="false" customHeight="true" outlineLevel="0" collapsed="false">
      <c r="A168" s="144" t="str">
        <f aca="false">'Trial Balance'!A150&amp;"-"&amp;'Trial Balance'!B150</f>
        <v>2270-Matured Long Term Debt</v>
      </c>
      <c r="B168" s="160" t="n">
        <f aca="false">-'Trial Balance'!H150</f>
        <v>-0</v>
      </c>
    </row>
    <row r="169" customFormat="false" ht="15" hidden="false" customHeight="true" outlineLevel="0" collapsed="false">
      <c r="A169" s="144" t="str">
        <f aca="false">'Trial Balance'!A151&amp;"-"&amp;'Trial Balance'!B151</f>
        <v>2272-Matured Interest on Long Term Debt</v>
      </c>
      <c r="B169" s="160" t="n">
        <f aca="false">-'Trial Balance'!H151</f>
        <v>-0</v>
      </c>
    </row>
    <row r="170" customFormat="false" ht="15" hidden="false" customHeight="true" outlineLevel="0" collapsed="false">
      <c r="A170" s="144" t="str">
        <f aca="false">'Trial Balance'!A152&amp;"-"&amp;'Trial Balance'!B152</f>
        <v>2285-Obligations Under Capital Leases--Current</v>
      </c>
      <c r="B170" s="160" t="n">
        <f aca="false">-'Trial Balance'!H152</f>
        <v>-0</v>
      </c>
    </row>
    <row r="171" customFormat="false" ht="15" hidden="false" customHeight="true" outlineLevel="0" collapsed="false">
      <c r="A171" s="144" t="str">
        <f aca="false">'Trial Balance'!A153&amp;"-"&amp;'Trial Balance'!B153</f>
        <v>2290-Commodity Taxes</v>
      </c>
      <c r="B171" s="160" t="n">
        <f aca="false">-'Trial Balance'!H153</f>
        <v>-14569.73</v>
      </c>
    </row>
    <row r="172" customFormat="false" ht="15" hidden="false" customHeight="true" outlineLevel="0" collapsed="false">
      <c r="A172" s="144" t="str">
        <f aca="false">'Trial Balance'!A154&amp;"-"&amp;'Trial Balance'!B154</f>
        <v>2292-Payroll Deductions / Expenses Payable</v>
      </c>
      <c r="B172" s="160" t="n">
        <f aca="false">-'Trial Balance'!H154</f>
        <v>-0</v>
      </c>
    </row>
    <row r="173" customFormat="false" ht="15" hidden="false" customHeight="true" outlineLevel="0" collapsed="false">
      <c r="A173" s="144" t="str">
        <f aca="false">'Trial Balance'!A155&amp;"-"&amp;'Trial Balance'!B155</f>
        <v>2294-Accrual for Taxes, "Payments in Lieu" of Taxes, Etc.</v>
      </c>
      <c r="B173" s="160" t="n">
        <f aca="false">-'Trial Balance'!H155</f>
        <v>-7308.12</v>
      </c>
    </row>
    <row r="174" customFormat="false" ht="15" hidden="false" customHeight="true" outlineLevel="0" collapsed="false">
      <c r="A174" s="144" t="str">
        <f aca="false">'Trial Balance'!A156&amp;"-"&amp;'Trial Balance'!B156</f>
        <v>2296-Future Income Taxes - Current</v>
      </c>
      <c r="B174" s="160" t="n">
        <f aca="false">-'Trial Balance'!H156</f>
        <v>-0</v>
      </c>
    </row>
    <row r="175" customFormat="false" ht="15" hidden="false" customHeight="true" outlineLevel="0" collapsed="false">
      <c r="A175" s="168" t="s">
        <v>454</v>
      </c>
      <c r="B175" s="162" t="n">
        <f aca="false">SUM(B152:B174)</f>
        <v>1407792.64</v>
      </c>
    </row>
    <row r="176" s="115" customFormat="true" ht="15" hidden="false" customHeight="true" outlineLevel="0" collapsed="false">
      <c r="A176" s="169"/>
      <c r="B176" s="167"/>
    </row>
    <row r="177" s="115" customFormat="true" ht="15" hidden="false" customHeight="true" outlineLevel="0" collapsed="false">
      <c r="A177" s="164" t="s">
        <v>455</v>
      </c>
      <c r="B177" s="164"/>
    </row>
    <row r="178" customFormat="false" ht="15" hidden="false" customHeight="true" outlineLevel="0" collapsed="false">
      <c r="A178" s="144" t="str">
        <f aca="false">'Trial Balance'!A158&amp;"-"&amp;'Trial Balance'!B158</f>
        <v>2305-Accumulated Provision for Injuries and Damages</v>
      </c>
      <c r="B178" s="160" t="n">
        <f aca="false">-'Trial Balance'!H158</f>
        <v>-0</v>
      </c>
    </row>
    <row r="179" customFormat="false" ht="15" hidden="false" customHeight="true" outlineLevel="0" collapsed="false">
      <c r="A179" s="144" t="str">
        <f aca="false">'Trial Balance'!A159&amp;"-"&amp;'Trial Balance'!B159</f>
        <v>2306-Employee Future Benefits</v>
      </c>
      <c r="B179" s="160" t="n">
        <f aca="false">-'Trial Balance'!H159</f>
        <v>131348.72</v>
      </c>
    </row>
    <row r="180" customFormat="false" ht="15" hidden="false" customHeight="true" outlineLevel="0" collapsed="false">
      <c r="A180" s="144" t="str">
        <f aca="false">'Trial Balance'!A160&amp;"-"&amp;'Trial Balance'!B160</f>
        <v>2308-Other Pensions - Past Service Liability</v>
      </c>
      <c r="B180" s="160" t="n">
        <f aca="false">-'Trial Balance'!H160</f>
        <v>-0</v>
      </c>
    </row>
    <row r="181" customFormat="false" ht="15" hidden="false" customHeight="true" outlineLevel="0" collapsed="false">
      <c r="A181" s="144" t="str">
        <f aca="false">'Trial Balance'!A161&amp;"-"&amp;'Trial Balance'!B161</f>
        <v>2310-Vested Sick Leave Liability</v>
      </c>
      <c r="B181" s="160" t="n">
        <f aca="false">-'Trial Balance'!H161</f>
        <v>-0</v>
      </c>
    </row>
    <row r="182" customFormat="false" ht="15" hidden="false" customHeight="true" outlineLevel="0" collapsed="false">
      <c r="A182" s="144" t="str">
        <f aca="false">'Trial Balance'!A162&amp;"-"&amp;'Trial Balance'!B162</f>
        <v>2315-Accumulated Provision for Rate Refunds</v>
      </c>
      <c r="B182" s="160" t="n">
        <f aca="false">-'Trial Balance'!H162</f>
        <v>-0</v>
      </c>
    </row>
    <row r="183" customFormat="false" ht="15" hidden="false" customHeight="true" outlineLevel="0" collapsed="false">
      <c r="A183" s="144" t="str">
        <f aca="false">'Trial Balance'!A163&amp;"-"&amp;'Trial Balance'!B163</f>
        <v>2320-Other Miscellaneous Non-Current Liabilities</v>
      </c>
      <c r="B183" s="160" t="n">
        <f aca="false">-'Trial Balance'!H163</f>
        <v>-0</v>
      </c>
    </row>
    <row r="184" customFormat="false" ht="15" hidden="false" customHeight="true" outlineLevel="0" collapsed="false">
      <c r="A184" s="144" t="str">
        <f aca="false">'Trial Balance'!A164&amp;"-"&amp;'Trial Balance'!B164</f>
        <v>2325-Obligations Under Capital Lease--Non-Current</v>
      </c>
      <c r="B184" s="160" t="n">
        <f aca="false">-'Trial Balance'!H164</f>
        <v>-0</v>
      </c>
    </row>
    <row r="185" customFormat="false" ht="15" hidden="false" customHeight="true" outlineLevel="0" collapsed="false">
      <c r="A185" s="144" t="str">
        <f aca="false">'Trial Balance'!A165&amp;"-"&amp;'Trial Balance'!B165</f>
        <v>2330-Devolpment Charge Fund</v>
      </c>
      <c r="B185" s="160" t="n">
        <f aca="false">-'Trial Balance'!H165</f>
        <v>-0</v>
      </c>
    </row>
    <row r="186" customFormat="false" ht="15" hidden="false" customHeight="true" outlineLevel="0" collapsed="false">
      <c r="A186" s="144" t="str">
        <f aca="false">'Trial Balance'!A166&amp;"-"&amp;'Trial Balance'!B166</f>
        <v>2335-Long Term Customer Deposits</v>
      </c>
      <c r="B186" s="160" t="n">
        <f aca="false">-'Trial Balance'!H166</f>
        <v>-0</v>
      </c>
    </row>
    <row r="187" customFormat="false" ht="15" hidden="false" customHeight="true" outlineLevel="0" collapsed="false">
      <c r="A187" s="144" t="str">
        <f aca="false">'Trial Balance'!A167&amp;"-"&amp;'Trial Balance'!B167</f>
        <v>2340-Collateral Funds Liability</v>
      </c>
      <c r="B187" s="160" t="n">
        <f aca="false">-'Trial Balance'!H167</f>
        <v>-0</v>
      </c>
    </row>
    <row r="188" customFormat="false" ht="15" hidden="false" customHeight="true" outlineLevel="0" collapsed="false">
      <c r="A188" s="144" t="str">
        <f aca="false">'Trial Balance'!A168&amp;"-"&amp;'Trial Balance'!B168</f>
        <v>2345-Unamortized Premium on Long Term Debt</v>
      </c>
      <c r="B188" s="160" t="n">
        <f aca="false">-'Trial Balance'!H168</f>
        <v>-0</v>
      </c>
    </row>
    <row r="189" customFormat="false" ht="15" hidden="false" customHeight="true" outlineLevel="0" collapsed="false">
      <c r="A189" s="144" t="str">
        <f aca="false">'Trial Balance'!A169&amp;"-"&amp;'Trial Balance'!B169</f>
        <v>2348-O.M.E.R.S. - Past Service Liability - Long Term Portion</v>
      </c>
      <c r="B189" s="160" t="n">
        <f aca="false">-'Trial Balance'!H169</f>
        <v>-0</v>
      </c>
    </row>
    <row r="190" customFormat="false" ht="15" hidden="false" customHeight="true" outlineLevel="0" collapsed="false">
      <c r="A190" s="144" t="str">
        <f aca="false">'Trial Balance'!A170&amp;"-"&amp;'Trial Balance'!B170</f>
        <v>2350-Future Income Tax - Non-Current</v>
      </c>
      <c r="B190" s="160" t="n">
        <f aca="false">-'Trial Balance'!H170</f>
        <v>-0</v>
      </c>
    </row>
    <row r="191" customFormat="false" ht="15" hidden="false" customHeight="true" outlineLevel="0" collapsed="false">
      <c r="A191" s="144" t="str">
        <f aca="false">'Trial Balance'!A172&amp;"-"&amp;'Trial Balance'!B172</f>
        <v>2405-Other Regulatory Liabilities</v>
      </c>
      <c r="B191" s="160" t="n">
        <f aca="false">-'Trial Balance'!H172</f>
        <v>-0</v>
      </c>
    </row>
    <row r="192" customFormat="false" ht="15" hidden="false" customHeight="true" outlineLevel="0" collapsed="false">
      <c r="A192" s="144" t="str">
        <f aca="false">'Trial Balance'!A173&amp;"-"&amp;'Trial Balance'!B173</f>
        <v>2410-Deferred Gains From Disposition of Utility Plant</v>
      </c>
      <c r="B192" s="160" t="n">
        <f aca="false">-'Trial Balance'!H173</f>
        <v>-0</v>
      </c>
    </row>
    <row r="193" customFormat="false" ht="15" hidden="false" customHeight="true" outlineLevel="0" collapsed="false">
      <c r="A193" s="144" t="str">
        <f aca="false">'Trial Balance'!A174&amp;"-"&amp;'Trial Balance'!B174</f>
        <v>2415-Unamortized Gain on Reacquired Debt</v>
      </c>
      <c r="B193" s="160" t="n">
        <f aca="false">-'Trial Balance'!H174</f>
        <v>-0</v>
      </c>
    </row>
    <row r="194" customFormat="false" ht="15" hidden="false" customHeight="true" outlineLevel="0" collapsed="false">
      <c r="A194" s="144" t="str">
        <f aca="false">'Trial Balance'!A175&amp;"-"&amp;'Trial Balance'!B175</f>
        <v>2425-Other Deferred Credits</v>
      </c>
      <c r="B194" s="160" t="n">
        <f aca="false">-'Trial Balance'!H175</f>
        <v>19535.98</v>
      </c>
    </row>
    <row r="195" customFormat="false" ht="15" hidden="false" customHeight="true" outlineLevel="0" collapsed="false">
      <c r="A195" s="144" t="str">
        <f aca="false">'Trial Balance'!A176&amp;"-"&amp;'Trial Balance'!B176</f>
        <v>2435-Accrued Rate-Payer Benefit</v>
      </c>
      <c r="B195" s="160" t="n">
        <f aca="false">-'Trial Balance'!H176</f>
        <v>-0</v>
      </c>
    </row>
    <row r="196" customFormat="false" ht="15" hidden="false" customHeight="true" outlineLevel="0" collapsed="false">
      <c r="A196" s="168" t="s">
        <v>456</v>
      </c>
      <c r="B196" s="162" t="n">
        <f aca="false">SUM(B178:B195)</f>
        <v>150884.7</v>
      </c>
    </row>
    <row r="197" s="115" customFormat="true" ht="15" hidden="false" customHeight="true" outlineLevel="0" collapsed="false">
      <c r="A197" s="169"/>
      <c r="B197" s="167"/>
    </row>
    <row r="198" s="115" customFormat="true" ht="15" hidden="false" customHeight="true" outlineLevel="0" collapsed="false">
      <c r="A198" s="164" t="s">
        <v>457</v>
      </c>
      <c r="B198" s="164"/>
    </row>
    <row r="199" s="115" customFormat="true" ht="15" hidden="false" customHeight="true" outlineLevel="0" collapsed="false">
      <c r="A199" s="144" t="str">
        <f aca="false">'Trial Balance'!A178&amp;"-"&amp;'Trial Balance'!B178</f>
        <v>2505-Debentures Outstanding - Long Term Portion</v>
      </c>
      <c r="B199" s="160" t="n">
        <f aca="false">-'Trial Balance'!H178</f>
        <v>3069278.86</v>
      </c>
    </row>
    <row r="200" s="115" customFormat="true" ht="15" hidden="false" customHeight="true" outlineLevel="0" collapsed="false">
      <c r="A200" s="144" t="str">
        <f aca="false">'Trial Balance'!A179&amp;"-"&amp;'Trial Balance'!B179</f>
        <v>2510-Debenture Advances</v>
      </c>
      <c r="B200" s="160" t="n">
        <f aca="false">-'Trial Balance'!H179</f>
        <v>-0</v>
      </c>
    </row>
    <row r="201" s="115" customFormat="true" ht="15" hidden="false" customHeight="true" outlineLevel="0" collapsed="false">
      <c r="A201" s="144" t="str">
        <f aca="false">'Trial Balance'!A180&amp;"-"&amp;'Trial Balance'!B180</f>
        <v>2515-Required Bonds</v>
      </c>
      <c r="B201" s="160" t="n">
        <f aca="false">-'Trial Balance'!H180</f>
        <v>-0</v>
      </c>
    </row>
    <row r="202" s="115" customFormat="true" ht="15" hidden="false" customHeight="true" outlineLevel="0" collapsed="false">
      <c r="A202" s="144" t="str">
        <f aca="false">'Trial Balance'!A181&amp;"-"&amp;'Trial Balance'!B181</f>
        <v>2520-Other Long Term Debt</v>
      </c>
      <c r="B202" s="160" t="n">
        <f aca="false">-'Trial Balance'!H181</f>
        <v>-0</v>
      </c>
    </row>
    <row r="203" s="115" customFormat="true" ht="15" hidden="false" customHeight="true" outlineLevel="0" collapsed="false">
      <c r="A203" s="144" t="str">
        <f aca="false">'Trial Balance'!A182&amp;"-"&amp;'Trial Balance'!B182</f>
        <v>2525-Term Bank Loans - Long Term Portion</v>
      </c>
      <c r="B203" s="160" t="n">
        <f aca="false">-'Trial Balance'!H182</f>
        <v>-0</v>
      </c>
    </row>
    <row r="204" s="115" customFormat="true" ht="15" hidden="false" customHeight="true" outlineLevel="0" collapsed="false">
      <c r="A204" s="144" t="str">
        <f aca="false">'Trial Balance'!A183&amp;"-"&amp;'Trial Balance'!B183</f>
        <v>2530-Ontario Hydro Debt Outstanding - Long Term Portion</v>
      </c>
      <c r="B204" s="160" t="n">
        <f aca="false">-'Trial Balance'!H183</f>
        <v>-0</v>
      </c>
    </row>
    <row r="205" customFormat="false" ht="15" hidden="false" customHeight="true" outlineLevel="0" collapsed="false">
      <c r="A205" s="144" t="str">
        <f aca="false">'Trial Balance'!A184&amp;"-"&amp;'Trial Balance'!B184</f>
        <v>2550-Advances from Associated Companies</v>
      </c>
      <c r="B205" s="160" t="n">
        <f aca="false">-'Trial Balance'!H184</f>
        <v>-0</v>
      </c>
    </row>
    <row r="206" customFormat="false" ht="15" hidden="false" customHeight="true" outlineLevel="0" collapsed="false">
      <c r="A206" s="168" t="s">
        <v>458</v>
      </c>
      <c r="B206" s="162" t="n">
        <f aca="false">SUM(B199:B205)</f>
        <v>3069278.86</v>
      </c>
    </row>
    <row r="207" s="115" customFormat="true" ht="15" hidden="false" customHeight="true" outlineLevel="0" collapsed="false">
      <c r="A207" s="169"/>
      <c r="B207" s="167"/>
    </row>
    <row r="208" s="115" customFormat="true" ht="15" hidden="false" customHeight="true" outlineLevel="0" collapsed="false">
      <c r="A208" s="164" t="s">
        <v>459</v>
      </c>
      <c r="B208" s="164"/>
    </row>
    <row r="209" customFormat="false" ht="15" hidden="false" customHeight="true" outlineLevel="0" collapsed="false">
      <c r="A209" s="144" t="str">
        <f aca="false">'Trial Balance'!A186&amp;"-"&amp;'Trial Balance'!B186</f>
        <v>3005-Common Shares Issued</v>
      </c>
      <c r="B209" s="160" t="n">
        <f aca="false">-'Trial Balance'!H186</f>
        <v>1000</v>
      </c>
    </row>
    <row r="210" customFormat="false" ht="15" hidden="false" customHeight="true" outlineLevel="0" collapsed="false">
      <c r="A210" s="144" t="str">
        <f aca="false">'Trial Balance'!A187&amp;"-"&amp;'Trial Balance'!B187</f>
        <v>3008-Preference Shares Issued</v>
      </c>
      <c r="B210" s="160" t="n">
        <f aca="false">-'Trial Balance'!H187</f>
        <v>6714499.25</v>
      </c>
    </row>
    <row r="211" customFormat="false" ht="15" hidden="false" customHeight="true" outlineLevel="0" collapsed="false">
      <c r="A211" s="144" t="str">
        <f aca="false">'Trial Balance'!A188&amp;"-"&amp;'Trial Balance'!B188</f>
        <v>3010-Contributed Surplus</v>
      </c>
      <c r="B211" s="160" t="n">
        <f aca="false">-'Trial Balance'!H188</f>
        <v>-0</v>
      </c>
    </row>
    <row r="212" customFormat="false" ht="15" hidden="false" customHeight="true" outlineLevel="0" collapsed="false">
      <c r="A212" s="144" t="str">
        <f aca="false">'Trial Balance'!A189&amp;"-"&amp;'Trial Balance'!B189</f>
        <v>3020-Donations Received</v>
      </c>
      <c r="B212" s="160" t="n">
        <f aca="false">-'Trial Balance'!H189</f>
        <v>-0</v>
      </c>
    </row>
    <row r="213" customFormat="false" ht="15" hidden="false" customHeight="true" outlineLevel="0" collapsed="false">
      <c r="A213" s="144" t="str">
        <f aca="false">'Trial Balance'!A190&amp;"-"&amp;'Trial Balance'!B190</f>
        <v>3022-Devolpment Charges Transferred to Equity</v>
      </c>
      <c r="B213" s="160" t="n">
        <f aca="false">-'Trial Balance'!H190</f>
        <v>-0</v>
      </c>
    </row>
    <row r="214" customFormat="false" ht="15" hidden="false" customHeight="true" outlineLevel="0" collapsed="false">
      <c r="A214" s="144" t="str">
        <f aca="false">'Trial Balance'!A191&amp;"-"&amp;'Trial Balance'!B191</f>
        <v>3026-Capital Stock Held in Treasury</v>
      </c>
      <c r="B214" s="160" t="n">
        <f aca="false">-'Trial Balance'!H191</f>
        <v>-0</v>
      </c>
    </row>
    <row r="215" customFormat="false" ht="15" hidden="false" customHeight="true" outlineLevel="0" collapsed="false">
      <c r="A215" s="144" t="str">
        <f aca="false">'Trial Balance'!A192&amp;"-"&amp;'Trial Balance'!B192</f>
        <v>3030-Miscellaneous Paid-In Capital</v>
      </c>
      <c r="B215" s="160" t="n">
        <f aca="false">-'Trial Balance'!H192</f>
        <v>-0</v>
      </c>
    </row>
    <row r="216" customFormat="false" ht="15" hidden="false" customHeight="true" outlineLevel="0" collapsed="false">
      <c r="A216" s="144" t="str">
        <f aca="false">'Trial Balance'!A193&amp;"-"&amp;'Trial Balance'!B193</f>
        <v>3035-Installments Received on Capital Stock</v>
      </c>
      <c r="B216" s="160" t="n">
        <f aca="false">-'Trial Balance'!H193</f>
        <v>-0</v>
      </c>
    </row>
    <row r="217" customFormat="false" ht="15" hidden="false" customHeight="true" outlineLevel="0" collapsed="false">
      <c r="A217" s="144" t="str">
        <f aca="false">'Trial Balance'!A194&amp;"-"&amp;'Trial Balance'!B194</f>
        <v>3040-Appropriated Retained Earnings</v>
      </c>
      <c r="B217" s="160" t="n">
        <f aca="false">-'Trial Balance'!H194</f>
        <v>-0</v>
      </c>
    </row>
    <row r="218" customFormat="false" ht="15" hidden="false" customHeight="true" outlineLevel="0" collapsed="false">
      <c r="A218" s="144" t="str">
        <f aca="false">'Trial Balance'!A195&amp;"-"&amp;'Trial Balance'!B195</f>
        <v>3045-Unappropriated Retained Earnings</v>
      </c>
      <c r="B218" s="160" t="n">
        <f aca="false">-'Trial Balance'!H195</f>
        <v>341083.79</v>
      </c>
    </row>
    <row r="219" customFormat="false" ht="15" hidden="false" customHeight="true" outlineLevel="0" collapsed="false">
      <c r="A219" s="144" t="s">
        <v>460</v>
      </c>
      <c r="B219" s="175" t="n">
        <f aca="false">-'2008 Income Statement'!B214</f>
        <v>47911.9499999997</v>
      </c>
    </row>
    <row r="220" customFormat="false" ht="15" hidden="false" customHeight="true" outlineLevel="0" collapsed="false">
      <c r="A220" s="144" t="str">
        <f aca="false">'Trial Balance'!A197&amp;"-"&amp;'Trial Balance'!B197</f>
        <v>3047-Appropriations of Retained Earnings - Current Period</v>
      </c>
      <c r="B220" s="160" t="n">
        <f aca="false">-'Trial Balance'!H197</f>
        <v>-0</v>
      </c>
    </row>
    <row r="221" customFormat="false" ht="15" hidden="false" customHeight="true" outlineLevel="0" collapsed="false">
      <c r="A221" s="144" t="str">
        <f aca="false">'Trial Balance'!A198&amp;"-"&amp;'Trial Balance'!B198</f>
        <v>3048-Dividends Payable-Preference Shares</v>
      </c>
      <c r="B221" s="160" t="n">
        <f aca="false">-'Trial Balance'!H198</f>
        <v>-0</v>
      </c>
    </row>
    <row r="222" customFormat="false" ht="15" hidden="false" customHeight="true" outlineLevel="0" collapsed="false">
      <c r="A222" s="144" t="str">
        <f aca="false">'Trial Balance'!A199&amp;"-"&amp;'Trial Balance'!B199</f>
        <v>3049-Dividends Payable-Common Shares</v>
      </c>
      <c r="B222" s="160" t="n">
        <f aca="false">-'Trial Balance'!H199</f>
        <v>-0</v>
      </c>
    </row>
    <row r="223" customFormat="false" ht="15" hidden="false" customHeight="true" outlineLevel="0" collapsed="false">
      <c r="A223" s="144" t="str">
        <f aca="false">'Trial Balance'!A200&amp;"-"&amp;'Trial Balance'!B200</f>
        <v>3055-Adjustment to Retained Earnings                 </v>
      </c>
      <c r="B223" s="160" t="n">
        <f aca="false">-'Trial Balance'!H200</f>
        <v>-0</v>
      </c>
    </row>
    <row r="224" customFormat="false" ht="15" hidden="false" customHeight="true" outlineLevel="0" collapsed="false">
      <c r="A224" s="144" t="str">
        <f aca="false">'Trial Balance'!A201&amp;"-"&amp;'Trial Balance'!B201</f>
        <v>3065-Unappropriated Undistributed Subsidiary Earnings</v>
      </c>
      <c r="B224" s="160" t="n">
        <f aca="false">-'Trial Balance'!H201</f>
        <v>-0</v>
      </c>
    </row>
    <row r="225" customFormat="false" ht="15" hidden="false" customHeight="true" outlineLevel="0" collapsed="false">
      <c r="A225" s="161" t="s">
        <v>461</v>
      </c>
      <c r="B225" s="162" t="n">
        <f aca="false">SUM(B209:B224)</f>
        <v>7104494.99</v>
      </c>
    </row>
    <row r="226" s="133" customFormat="true" ht="15" hidden="false" customHeight="true" outlineLevel="0" collapsed="false">
      <c r="A226" s="166"/>
      <c r="B226" s="167"/>
    </row>
    <row r="227" s="133" customFormat="true" ht="15" hidden="false" customHeight="true" outlineLevel="0" collapsed="false">
      <c r="A227" s="176" t="s">
        <v>462</v>
      </c>
      <c r="B227" s="135" t="n">
        <f aca="false">B175+B196+B206+B225</f>
        <v>11732451.19</v>
      </c>
    </row>
    <row r="228" s="133" customFormat="true" ht="15" hidden="false" customHeight="true" outlineLevel="0" collapsed="false">
      <c r="A228" s="166"/>
      <c r="B228" s="167"/>
    </row>
    <row r="229" customFormat="false" ht="15" hidden="false" customHeight="true" outlineLevel="0" collapsed="false">
      <c r="A229" s="177" t="s">
        <v>463</v>
      </c>
      <c r="B229" s="178" t="n">
        <f aca="false">B149-B227</f>
        <v>0.320000004023314</v>
      </c>
    </row>
    <row r="230" customFormat="false" ht="15" hidden="false" customHeight="false" outlineLevel="0" collapsed="false">
      <c r="A230" s="138"/>
      <c r="B230" s="179"/>
    </row>
    <row r="231" customFormat="false" ht="15" hidden="false" customHeight="false" outlineLevel="0" collapsed="false">
      <c r="A231" s="138"/>
      <c r="B231" s="139"/>
    </row>
    <row r="232" customFormat="false" ht="15" hidden="false" customHeight="false" outlineLevel="0" collapsed="false">
      <c r="A232" s="138"/>
      <c r="B232" s="139"/>
    </row>
    <row r="233" customFormat="false" ht="15" hidden="false" customHeight="false" outlineLevel="0" collapsed="false">
      <c r="A233" s="138"/>
      <c r="B233" s="179"/>
    </row>
    <row r="234" customFormat="false" ht="15" hidden="false" customHeight="false" outlineLevel="0" collapsed="false">
      <c r="A234" s="138"/>
      <c r="B234" s="179"/>
    </row>
    <row r="235" customFormat="false" ht="15" hidden="false" customHeight="false" outlineLevel="0" collapsed="false">
      <c r="A235" s="138"/>
      <c r="B235" s="179"/>
    </row>
    <row r="236" customFormat="false" ht="15" hidden="false" customHeight="false" outlineLevel="0" collapsed="false">
      <c r="A236" s="138"/>
      <c r="B236" s="179"/>
    </row>
    <row r="237" customFormat="false" ht="15" hidden="false" customHeight="false" outlineLevel="0" collapsed="false">
      <c r="A237" s="138"/>
      <c r="B237" s="179"/>
    </row>
    <row r="238" customFormat="false" ht="15" hidden="false" customHeight="false" outlineLevel="0" collapsed="false">
      <c r="A238" s="138"/>
      <c r="B238" s="179"/>
    </row>
    <row r="239" customFormat="false" ht="15" hidden="false" customHeight="false" outlineLevel="0" collapsed="false">
      <c r="A239" s="138"/>
      <c r="B239" s="179"/>
    </row>
    <row r="240" customFormat="false" ht="15" hidden="false" customHeight="false" outlineLevel="0" collapsed="false">
      <c r="A240" s="138"/>
      <c r="B240" s="179"/>
    </row>
    <row r="241" customFormat="false" ht="15" hidden="false" customHeight="false" outlineLevel="0" collapsed="false">
      <c r="A241" s="138"/>
      <c r="B241" s="179"/>
    </row>
    <row r="242" customFormat="false" ht="15" hidden="false" customHeight="false" outlineLevel="0" collapsed="false">
      <c r="A242" s="138"/>
      <c r="B242" s="179"/>
    </row>
    <row r="243" customFormat="false" ht="15" hidden="false" customHeight="false" outlineLevel="0" collapsed="false">
      <c r="A243" s="138"/>
      <c r="B243" s="179"/>
    </row>
    <row r="244" customFormat="false" ht="15" hidden="false" customHeight="false" outlineLevel="0" collapsed="false">
      <c r="A244" s="138"/>
      <c r="B244" s="179"/>
    </row>
    <row r="245" customFormat="false" ht="15" hidden="false" customHeight="false" outlineLevel="0" collapsed="false">
      <c r="A245" s="138"/>
      <c r="B245" s="179"/>
    </row>
    <row r="246" customFormat="false" ht="15" hidden="false" customHeight="false" outlineLevel="0" collapsed="false">
      <c r="A246" s="138"/>
      <c r="B246" s="179"/>
    </row>
    <row r="247" customFormat="false" ht="15" hidden="false" customHeight="false" outlineLevel="0" collapsed="false">
      <c r="A247" s="138"/>
      <c r="B247" s="179"/>
    </row>
    <row r="248" customFormat="false" ht="15" hidden="false" customHeight="false" outlineLevel="0" collapsed="false">
      <c r="A248" s="138"/>
      <c r="B248" s="179"/>
    </row>
    <row r="249" customFormat="false" ht="15" hidden="false" customHeight="false" outlineLevel="0" collapsed="false">
      <c r="A249" s="138"/>
      <c r="B249" s="179"/>
    </row>
    <row r="250" customFormat="false" ht="15" hidden="false" customHeight="false" outlineLevel="0" collapsed="false">
      <c r="A250" s="138"/>
      <c r="B250" s="179"/>
    </row>
    <row r="251" customFormat="false" ht="15" hidden="false" customHeight="false" outlineLevel="0" collapsed="false">
      <c r="A251" s="138"/>
      <c r="B251" s="179"/>
    </row>
    <row r="252" customFormat="false" ht="15" hidden="false" customHeight="false" outlineLevel="0" collapsed="false">
      <c r="A252" s="138"/>
      <c r="B252" s="179"/>
    </row>
    <row r="253" customFormat="false" ht="15" hidden="false" customHeight="false" outlineLevel="0" collapsed="false">
      <c r="A253" s="138"/>
      <c r="B253" s="179"/>
    </row>
    <row r="254" customFormat="false" ht="15" hidden="false" customHeight="false" outlineLevel="0" collapsed="false">
      <c r="A254" s="138"/>
      <c r="B254" s="179"/>
    </row>
    <row r="255" customFormat="false" ht="15" hidden="false" customHeight="false" outlineLevel="0" collapsed="false">
      <c r="A255" s="138"/>
      <c r="B255" s="179"/>
    </row>
    <row r="256" customFormat="false" ht="15" hidden="false" customHeight="false" outlineLevel="0" collapsed="false">
      <c r="A256" s="138"/>
      <c r="B256" s="179"/>
    </row>
    <row r="257" customFormat="false" ht="15" hidden="false" customHeight="false" outlineLevel="0" collapsed="false">
      <c r="A257" s="138"/>
      <c r="B257" s="179"/>
    </row>
    <row r="258" customFormat="false" ht="15" hidden="false" customHeight="false" outlineLevel="0" collapsed="false">
      <c r="A258" s="138"/>
      <c r="B258" s="179"/>
    </row>
    <row r="259" customFormat="false" ht="15" hidden="false" customHeight="false" outlineLevel="0" collapsed="false">
      <c r="A259" s="138"/>
      <c r="B259" s="179"/>
    </row>
    <row r="260" customFormat="false" ht="15" hidden="false" customHeight="false" outlineLevel="0" collapsed="false">
      <c r="A260" s="138"/>
      <c r="B260" s="179"/>
    </row>
    <row r="261" customFormat="false" ht="15" hidden="false" customHeight="false" outlineLevel="0" collapsed="false">
      <c r="A261" s="138"/>
      <c r="B261" s="179"/>
    </row>
    <row r="262" customFormat="false" ht="15" hidden="false" customHeight="false" outlineLevel="0" collapsed="false">
      <c r="A262" s="138"/>
      <c r="B262" s="179"/>
    </row>
    <row r="263" customFormat="false" ht="15" hidden="false" customHeight="false" outlineLevel="0" collapsed="false">
      <c r="A263" s="138"/>
      <c r="B263" s="179"/>
    </row>
    <row r="264" customFormat="false" ht="15" hidden="false" customHeight="false" outlineLevel="0" collapsed="false">
      <c r="A264" s="138"/>
      <c r="B264" s="179"/>
    </row>
    <row r="265" customFormat="false" ht="15" hidden="false" customHeight="false" outlineLevel="0" collapsed="false">
      <c r="A265" s="138"/>
      <c r="B265" s="179"/>
    </row>
    <row r="266" customFormat="false" ht="15" hidden="false" customHeight="false" outlineLevel="0" collapsed="false">
      <c r="A266" s="138"/>
      <c r="B266" s="179"/>
    </row>
    <row r="267" customFormat="false" ht="15" hidden="false" customHeight="false" outlineLevel="0" collapsed="false">
      <c r="A267" s="138"/>
      <c r="B267" s="179"/>
    </row>
    <row r="268" customFormat="false" ht="15" hidden="false" customHeight="false" outlineLevel="0" collapsed="false">
      <c r="A268" s="138"/>
      <c r="B268" s="179"/>
    </row>
    <row r="269" customFormat="false" ht="15" hidden="false" customHeight="false" outlineLevel="0" collapsed="false">
      <c r="A269" s="138"/>
      <c r="B269" s="179"/>
    </row>
    <row r="270" customFormat="false" ht="15" hidden="false" customHeight="false" outlineLevel="0" collapsed="false">
      <c r="A270" s="138"/>
      <c r="B270" s="179"/>
    </row>
    <row r="271" customFormat="false" ht="15" hidden="false" customHeight="false" outlineLevel="0" collapsed="false">
      <c r="A271" s="138"/>
      <c r="B271" s="179"/>
    </row>
    <row r="272" customFormat="false" ht="15" hidden="false" customHeight="false" outlineLevel="0" collapsed="false">
      <c r="A272" s="138"/>
      <c r="B272" s="179"/>
    </row>
    <row r="273" customFormat="false" ht="15" hidden="false" customHeight="false" outlineLevel="0" collapsed="false">
      <c r="A273" s="138"/>
      <c r="B273" s="179"/>
    </row>
    <row r="274" customFormat="false" ht="15" hidden="false" customHeight="false" outlineLevel="0" collapsed="false">
      <c r="A274" s="138"/>
      <c r="B274" s="179"/>
    </row>
    <row r="275" customFormat="false" ht="15" hidden="false" customHeight="false" outlineLevel="0" collapsed="false">
      <c r="A275" s="138"/>
      <c r="B275" s="179"/>
    </row>
    <row r="276" customFormat="false" ht="15" hidden="false" customHeight="false" outlineLevel="0" collapsed="false">
      <c r="A276" s="138"/>
      <c r="B276" s="179"/>
    </row>
    <row r="277" customFormat="false" ht="15" hidden="false" customHeight="false" outlineLevel="0" collapsed="false">
      <c r="A277" s="138"/>
      <c r="B277" s="179"/>
    </row>
    <row r="278" customFormat="false" ht="15" hidden="false" customHeight="false" outlineLevel="0" collapsed="false">
      <c r="A278" s="138"/>
      <c r="B278" s="179"/>
    </row>
    <row r="279" customFormat="false" ht="15" hidden="false" customHeight="false" outlineLevel="0" collapsed="false">
      <c r="A279" s="138"/>
      <c r="B279" s="179"/>
    </row>
    <row r="280" customFormat="false" ht="15" hidden="false" customHeight="false" outlineLevel="0" collapsed="false">
      <c r="A280" s="138"/>
      <c r="B280" s="179"/>
    </row>
    <row r="281" customFormat="false" ht="15" hidden="false" customHeight="false" outlineLevel="0" collapsed="false">
      <c r="A281" s="138"/>
      <c r="B281" s="179"/>
    </row>
    <row r="282" customFormat="false" ht="15" hidden="false" customHeight="false" outlineLevel="0" collapsed="false">
      <c r="A282" s="138"/>
      <c r="B282" s="179"/>
    </row>
    <row r="283" customFormat="false" ht="15" hidden="false" customHeight="false" outlineLevel="0" collapsed="false">
      <c r="A283" s="138"/>
      <c r="B283" s="179"/>
    </row>
    <row r="284" customFormat="false" ht="15" hidden="false" customHeight="false" outlineLevel="0" collapsed="false">
      <c r="A284" s="138"/>
      <c r="B284" s="179"/>
    </row>
    <row r="285" customFormat="false" ht="15" hidden="false" customHeight="false" outlineLevel="0" collapsed="false">
      <c r="A285" s="138"/>
      <c r="B285" s="179"/>
    </row>
    <row r="286" customFormat="false" ht="15" hidden="false" customHeight="false" outlineLevel="0" collapsed="false">
      <c r="A286" s="138"/>
      <c r="B286" s="179"/>
    </row>
    <row r="287" customFormat="false" ht="15" hidden="false" customHeight="false" outlineLevel="0" collapsed="false">
      <c r="A287" s="138"/>
      <c r="B287" s="179"/>
    </row>
    <row r="288" customFormat="false" ht="15" hidden="false" customHeight="false" outlineLevel="0" collapsed="false">
      <c r="A288" s="138"/>
      <c r="B288" s="179"/>
    </row>
    <row r="289" customFormat="false" ht="15" hidden="false" customHeight="false" outlineLevel="0" collapsed="false">
      <c r="A289" s="138"/>
      <c r="B289" s="179"/>
    </row>
    <row r="290" customFormat="false" ht="15" hidden="false" customHeight="false" outlineLevel="0" collapsed="false">
      <c r="A290" s="138"/>
      <c r="B290" s="179"/>
    </row>
    <row r="291" customFormat="false" ht="15" hidden="false" customHeight="false" outlineLevel="0" collapsed="false">
      <c r="A291" s="138"/>
      <c r="B291" s="179"/>
    </row>
    <row r="292" customFormat="false" ht="15" hidden="false" customHeight="false" outlineLevel="0" collapsed="false">
      <c r="A292" s="138"/>
      <c r="B292" s="179"/>
    </row>
    <row r="293" customFormat="false" ht="15" hidden="false" customHeight="false" outlineLevel="0" collapsed="false">
      <c r="A293" s="138"/>
      <c r="B293" s="179"/>
    </row>
    <row r="294" customFormat="false" ht="15" hidden="false" customHeight="false" outlineLevel="0" collapsed="false">
      <c r="A294" s="138"/>
      <c r="B294" s="179"/>
    </row>
    <row r="295" customFormat="false" ht="15" hidden="false" customHeight="false" outlineLevel="0" collapsed="false">
      <c r="A295" s="138"/>
      <c r="B295" s="179"/>
    </row>
    <row r="296" customFormat="false" ht="15" hidden="false" customHeight="false" outlineLevel="0" collapsed="false">
      <c r="A296" s="138"/>
      <c r="B296" s="179"/>
    </row>
    <row r="297" customFormat="false" ht="15" hidden="false" customHeight="false" outlineLevel="0" collapsed="false">
      <c r="A297" s="138"/>
      <c r="B297" s="179"/>
    </row>
    <row r="298" customFormat="false" ht="15" hidden="false" customHeight="false" outlineLevel="0" collapsed="false">
      <c r="A298" s="138"/>
      <c r="B298" s="179"/>
    </row>
    <row r="299" customFormat="false" ht="15" hidden="false" customHeight="false" outlineLevel="0" collapsed="false">
      <c r="A299" s="138"/>
      <c r="B299" s="179"/>
    </row>
    <row r="300" customFormat="false" ht="15" hidden="false" customHeight="false" outlineLevel="0" collapsed="false">
      <c r="A300" s="138"/>
      <c r="B300" s="179"/>
    </row>
    <row r="301" customFormat="false" ht="15" hidden="false" customHeight="false" outlineLevel="0" collapsed="false">
      <c r="A301" s="138"/>
      <c r="B301" s="179"/>
    </row>
    <row r="302" customFormat="false" ht="15" hidden="false" customHeight="false" outlineLevel="0" collapsed="false">
      <c r="A302" s="138"/>
      <c r="B302" s="179"/>
    </row>
    <row r="303" customFormat="false" ht="15" hidden="false" customHeight="false" outlineLevel="0" collapsed="false">
      <c r="A303" s="138"/>
      <c r="B303" s="179"/>
    </row>
    <row r="304" customFormat="false" ht="15" hidden="false" customHeight="false" outlineLevel="0" collapsed="false">
      <c r="A304" s="138"/>
      <c r="B304" s="179"/>
    </row>
    <row r="305" customFormat="false" ht="15" hidden="false" customHeight="false" outlineLevel="0" collapsed="false">
      <c r="A305" s="138"/>
      <c r="B305" s="179"/>
    </row>
    <row r="306" customFormat="false" ht="15" hidden="false" customHeight="false" outlineLevel="0" collapsed="false">
      <c r="A306" s="138"/>
      <c r="B306" s="179"/>
    </row>
    <row r="307" customFormat="false" ht="15" hidden="false" customHeight="false" outlineLevel="0" collapsed="false">
      <c r="A307" s="138"/>
      <c r="B307" s="179"/>
    </row>
    <row r="308" customFormat="false" ht="15" hidden="false" customHeight="false" outlineLevel="0" collapsed="false">
      <c r="A308" s="138"/>
      <c r="B308" s="179"/>
    </row>
    <row r="309" customFormat="false" ht="15" hidden="false" customHeight="false" outlineLevel="0" collapsed="false">
      <c r="A309" s="138"/>
      <c r="B309" s="179"/>
    </row>
    <row r="310" customFormat="false" ht="15" hidden="false" customHeight="false" outlineLevel="0" collapsed="false">
      <c r="A310" s="138"/>
      <c r="B310" s="179"/>
    </row>
    <row r="311" customFormat="false" ht="15" hidden="false" customHeight="false" outlineLevel="0" collapsed="false">
      <c r="A311" s="138"/>
      <c r="B311" s="179"/>
    </row>
    <row r="312" customFormat="false" ht="15" hidden="false" customHeight="false" outlineLevel="0" collapsed="false">
      <c r="A312" s="138"/>
      <c r="B312" s="179"/>
    </row>
    <row r="313" customFormat="false" ht="15" hidden="false" customHeight="false" outlineLevel="0" collapsed="false">
      <c r="A313" s="138"/>
      <c r="B313" s="179"/>
    </row>
    <row r="314" customFormat="false" ht="15" hidden="false" customHeight="false" outlineLevel="0" collapsed="false">
      <c r="A314" s="138"/>
      <c r="B314" s="179"/>
    </row>
    <row r="315" customFormat="false" ht="15" hidden="false" customHeight="false" outlineLevel="0" collapsed="false">
      <c r="A315" s="138"/>
      <c r="B315" s="179"/>
    </row>
    <row r="316" customFormat="false" ht="15" hidden="false" customHeight="false" outlineLevel="0" collapsed="false">
      <c r="A316" s="138"/>
      <c r="B316" s="179"/>
    </row>
    <row r="317" customFormat="false" ht="15" hidden="false" customHeight="false" outlineLevel="0" collapsed="false">
      <c r="A317" s="138"/>
      <c r="B317" s="179"/>
    </row>
    <row r="318" customFormat="false" ht="15" hidden="false" customHeight="false" outlineLevel="0" collapsed="false">
      <c r="A318" s="138"/>
      <c r="B318" s="179"/>
    </row>
    <row r="319" customFormat="false" ht="15" hidden="false" customHeight="false" outlineLevel="0" collapsed="false">
      <c r="A319" s="138"/>
      <c r="B319" s="179"/>
    </row>
    <row r="320" customFormat="false" ht="15" hidden="false" customHeight="false" outlineLevel="0" collapsed="false">
      <c r="A320" s="138"/>
      <c r="B320" s="179"/>
    </row>
    <row r="321" customFormat="false" ht="15" hidden="false" customHeight="false" outlineLevel="0" collapsed="false">
      <c r="A321" s="138"/>
      <c r="B321" s="179"/>
    </row>
    <row r="322" customFormat="false" ht="15" hidden="false" customHeight="false" outlineLevel="0" collapsed="false">
      <c r="A322" s="138"/>
      <c r="B322" s="179"/>
    </row>
    <row r="323" customFormat="false" ht="15" hidden="false" customHeight="false" outlineLevel="0" collapsed="false">
      <c r="A323" s="138"/>
      <c r="B323" s="179"/>
    </row>
    <row r="324" customFormat="false" ht="15" hidden="false" customHeight="false" outlineLevel="0" collapsed="false">
      <c r="A324" s="138"/>
      <c r="B324" s="179"/>
    </row>
    <row r="325" customFormat="false" ht="15" hidden="false" customHeight="false" outlineLevel="0" collapsed="false">
      <c r="A325" s="138"/>
      <c r="B325" s="179"/>
    </row>
    <row r="326" customFormat="false" ht="15" hidden="false" customHeight="false" outlineLevel="0" collapsed="false">
      <c r="A326" s="138"/>
      <c r="B326" s="179"/>
    </row>
    <row r="327" customFormat="false" ht="15" hidden="false" customHeight="false" outlineLevel="0" collapsed="false">
      <c r="A327" s="138"/>
      <c r="B327" s="179"/>
    </row>
    <row r="328" customFormat="false" ht="15" hidden="false" customHeight="false" outlineLevel="0" collapsed="false">
      <c r="A328" s="138"/>
      <c r="B328" s="179"/>
    </row>
    <row r="329" customFormat="false" ht="15" hidden="false" customHeight="false" outlineLevel="0" collapsed="false">
      <c r="A329" s="138"/>
      <c r="B329" s="179"/>
    </row>
    <row r="330" customFormat="false" ht="15" hidden="false" customHeight="false" outlineLevel="0" collapsed="false">
      <c r="A330" s="138"/>
      <c r="B330" s="179"/>
    </row>
    <row r="331" customFormat="false" ht="15" hidden="false" customHeight="false" outlineLevel="0" collapsed="false">
      <c r="A331" s="138"/>
      <c r="B331" s="179"/>
    </row>
    <row r="332" customFormat="false" ht="15" hidden="false" customHeight="false" outlineLevel="0" collapsed="false">
      <c r="A332" s="138"/>
      <c r="B332" s="179"/>
    </row>
    <row r="333" customFormat="false" ht="15" hidden="false" customHeight="false" outlineLevel="0" collapsed="false">
      <c r="A333" s="138"/>
      <c r="B333" s="179"/>
    </row>
    <row r="334" customFormat="false" ht="15" hidden="false" customHeight="false" outlineLevel="0" collapsed="false">
      <c r="A334" s="138"/>
      <c r="B334" s="179"/>
    </row>
    <row r="335" customFormat="false" ht="15" hidden="false" customHeight="false" outlineLevel="0" collapsed="false">
      <c r="A335" s="138"/>
      <c r="B335" s="179"/>
    </row>
    <row r="336" customFormat="false" ht="15" hidden="false" customHeight="false" outlineLevel="0" collapsed="false">
      <c r="A336" s="138"/>
      <c r="B336" s="179"/>
    </row>
    <row r="337" customFormat="false" ht="15" hidden="false" customHeight="false" outlineLevel="0" collapsed="false">
      <c r="A337" s="138"/>
      <c r="B337" s="179"/>
    </row>
    <row r="338" customFormat="false" ht="15" hidden="false" customHeight="false" outlineLevel="0" collapsed="false">
      <c r="A338" s="138"/>
      <c r="B338" s="179"/>
    </row>
    <row r="339" customFormat="false" ht="15" hidden="false" customHeight="false" outlineLevel="0" collapsed="false">
      <c r="A339" s="138"/>
      <c r="B339" s="179"/>
    </row>
    <row r="340" customFormat="false" ht="15" hidden="false" customHeight="false" outlineLevel="0" collapsed="false">
      <c r="A340" s="138"/>
      <c r="B340" s="179"/>
    </row>
    <row r="341" customFormat="false" ht="15" hidden="false" customHeight="false" outlineLevel="0" collapsed="false">
      <c r="A341" s="138"/>
      <c r="B341" s="179"/>
    </row>
    <row r="342" customFormat="false" ht="15" hidden="false" customHeight="false" outlineLevel="0" collapsed="false">
      <c r="A342" s="138"/>
      <c r="B342" s="179"/>
    </row>
    <row r="343" customFormat="false" ht="15" hidden="false" customHeight="false" outlineLevel="0" collapsed="false">
      <c r="A343" s="138"/>
      <c r="B343" s="179"/>
    </row>
    <row r="344" customFormat="false" ht="15" hidden="false" customHeight="false" outlineLevel="0" collapsed="false">
      <c r="A344" s="138"/>
      <c r="B344" s="179"/>
    </row>
    <row r="345" customFormat="false" ht="15" hidden="false" customHeight="false" outlineLevel="0" collapsed="false">
      <c r="A345" s="138"/>
      <c r="B345" s="179"/>
    </row>
    <row r="346" customFormat="false" ht="15" hidden="false" customHeight="false" outlineLevel="0" collapsed="false">
      <c r="A346" s="138"/>
      <c r="B346" s="179"/>
    </row>
    <row r="347" customFormat="false" ht="15" hidden="false" customHeight="false" outlineLevel="0" collapsed="false">
      <c r="A347" s="138"/>
      <c r="B347" s="179"/>
    </row>
    <row r="348" customFormat="false" ht="15" hidden="false" customHeight="false" outlineLevel="0" collapsed="false">
      <c r="A348" s="138"/>
      <c r="B348" s="17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6:B86"/>
    <mergeCell ref="A104:B104"/>
    <mergeCell ref="A127:B127"/>
    <mergeCell ref="A141:B141"/>
    <mergeCell ref="A151:B151"/>
    <mergeCell ref="A177:B177"/>
    <mergeCell ref="A198:B198"/>
    <mergeCell ref="A208:B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3" man="true" max="16383" min="0"/>
    <brk id="150" man="true" max="16383" min="0"/>
    <brk id="1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1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503</v>
      </c>
      <c r="B4" s="140"/>
    </row>
    <row r="5" customFormat="false" ht="15" hidden="false" customHeight="true" outlineLevel="0" collapsed="false">
      <c r="A5" s="141" t="s">
        <v>434</v>
      </c>
      <c r="B5" s="142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17" t="n">
        <f aca="false">'Trial Balance'!H203</f>
        <v>-1836403.44</v>
      </c>
      <c r="D7" s="145"/>
      <c r="E7" s="146"/>
      <c r="F7" s="147"/>
      <c r="G7" s="148"/>
    </row>
    <row r="8" customFormat="false" ht="15" hidden="false" customHeight="true" outlineLevel="0" collapsed="false">
      <c r="A8" s="144" t="str">
        <f aca="false">'Trial Balance'!A204&amp;"-"&amp;'Trial Balance'!B204</f>
        <v>4010-Commercial Energy Sales</v>
      </c>
      <c r="B8" s="117" t="n">
        <f aca="false">'Trial Balance'!H204</f>
        <v>0</v>
      </c>
      <c r="D8" s="145"/>
      <c r="E8" s="146"/>
      <c r="F8" s="147"/>
      <c r="G8" s="148"/>
    </row>
    <row r="9" customFormat="false" ht="15" hidden="false" customHeight="true" outlineLevel="0" collapsed="false">
      <c r="A9" s="144" t="str">
        <f aca="false">'Trial Balance'!A205&amp;"-"&amp;'Trial Balance'!B205</f>
        <v>4015-Industrial Energy Sales</v>
      </c>
      <c r="B9" s="117" t="n">
        <f aca="false">'Trial Balance'!H205</f>
        <v>0</v>
      </c>
      <c r="D9" s="145"/>
      <c r="E9" s="146"/>
      <c r="F9" s="147"/>
      <c r="G9" s="148"/>
    </row>
    <row r="10" customFormat="false" ht="15" hidden="false" customHeight="true" outlineLevel="0" collapsed="false">
      <c r="A10" s="144" t="str">
        <f aca="false">'Trial Balance'!A206&amp;"-"&amp;'Trial Balance'!B206</f>
        <v>4020-Energy Sales to Large Users</v>
      </c>
      <c r="B10" s="117" t="n">
        <f aca="false">'Trial Balance'!H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17" t="n">
        <f aca="false">'Trial Balance'!H207</f>
        <v>-115231.49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17" t="n">
        <f aca="false">'Trial Balance'!H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17" t="n">
        <f aca="false">'Trial Balance'!H209</f>
        <v>-3659559.35</v>
      </c>
      <c r="D13" s="145"/>
      <c r="E13" s="146"/>
      <c r="F13" s="147"/>
      <c r="G13" s="148"/>
    </row>
    <row r="14" customFormat="false" ht="15" hidden="false" customHeight="true" outlineLevel="0" collapsed="false">
      <c r="A14" s="144" t="str">
        <f aca="false">'Trial Balance'!A210&amp;"-"&amp;'Trial Balance'!B210</f>
        <v>4040-Other Energy Sales to Public Authorities</v>
      </c>
      <c r="B14" s="117" t="n">
        <f aca="false">'Trial Balance'!H210</f>
        <v>0</v>
      </c>
      <c r="D14" s="145"/>
      <c r="E14" s="146"/>
      <c r="F14" s="147"/>
      <c r="G14" s="148"/>
    </row>
    <row r="15" customFormat="false" ht="15" hidden="false" customHeight="true" outlineLevel="0" collapsed="false">
      <c r="A15" s="144" t="str">
        <f aca="false">'Trial Balance'!A211&amp;"-"&amp;'Trial Balance'!B211</f>
        <v>4045-Energy Sales to Railroads and Railways</v>
      </c>
      <c r="B15" s="117" t="n">
        <f aca="false">'Trial Balance'!H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17" t="n">
        <f aca="false">'Trial Balance'!H212</f>
        <v>56740.39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17" t="n">
        <f aca="false">'Trial Balance'!H213</f>
        <v>-808251.68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17" t="n">
        <f aca="false">'Trial Balance'!H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17" t="n">
        <f aca="false">'Trial Balance'!H215</f>
        <v>-643127.19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17" t="n">
        <f aca="false">'Trial Balance'!H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17" t="n">
        <f aca="false">'Trial Balance'!H217</f>
        <v>-440158.95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17" t="n">
        <f aca="false">'Trial Balance'!H218</f>
        <v>-124401.5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17" t="n">
        <f aca="false">'Trial Balance'!H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51" t="n">
        <f aca="false">SUM(B7:B23)</f>
        <v>-7570393.21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17" t="n">
        <f aca="false">'Trial Balance'!H221</f>
        <v>-1943504.98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17" t="n">
        <f aca="false">'Trial Balance'!H222</f>
        <v>-2802.89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17" t="n">
        <f aca="false">'Trial Balance'!H223</f>
        <v>-77.5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17" t="n">
        <f aca="false">'Trial Balance'!H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51" t="n">
        <f aca="false">SUM(B27:B30)</f>
        <v>-1946385.37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17" t="n">
        <f aca="false">'Trial Balance'!H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17" t="n">
        <f aca="false">'Trial Balance'!H227</f>
        <v>-108894.66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17" t="n">
        <f aca="false">'Trial Balance'!H228</f>
        <v>-265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17" t="n">
        <f aca="false">'Trial Balance'!H229</f>
        <v>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17" t="n">
        <f aca="false">'Trial Balance'!H230</f>
        <v>-31710.05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17" t="n">
        <f aca="false">'Trial Balance'!H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17" t="n">
        <f aca="false">'Trial Balance'!H232</f>
        <v>-36650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17" t="n">
        <f aca="false">'Trial Balance'!H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17" t="n">
        <f aca="false">'Trial Balance'!H234</f>
        <v>0</v>
      </c>
    </row>
    <row r="43" customFormat="false" ht="15" hidden="false" customHeight="true" outlineLevel="0" collapsed="false">
      <c r="A43" s="150" t="s">
        <v>470</v>
      </c>
      <c r="B43" s="151" t="n">
        <f aca="false">SUM(B34:B42)</f>
        <v>-177519.71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false" customHeight="true" outlineLevel="0" collapsed="false">
      <c r="A46" s="144" t="str">
        <f aca="false">'Trial Balance'!A236&amp;"-"&amp;'Trial Balance'!B236</f>
        <v>4305-Regulatory Debits</v>
      </c>
      <c r="B46" s="117" t="n">
        <f aca="false">'Trial Balance'!H236</f>
        <v>0</v>
      </c>
    </row>
    <row r="47" customFormat="false" ht="15" hidden="false" customHeight="true" outlineLevel="0" collapsed="false">
      <c r="A47" s="144" t="str">
        <f aca="false">'Trial Balance'!A237&amp;"-"&amp;'Trial Balance'!B237</f>
        <v>4310-Regulatory Credits</v>
      </c>
      <c r="B47" s="117" t="n">
        <f aca="false">'Trial Balance'!H237</f>
        <v>0</v>
      </c>
    </row>
    <row r="48" customFormat="false" ht="15" hidden="false" customHeight="true" outlineLevel="0" collapsed="false">
      <c r="A48" s="144" t="str">
        <f aca="false">'Trial Balance'!A238&amp;"-"&amp;'Trial Balance'!B238</f>
        <v>4315-Revenues from Electric Plant Leased to Others</v>
      </c>
      <c r="B48" s="117" t="n">
        <f aca="false">'Trial Balance'!H238</f>
        <v>0</v>
      </c>
    </row>
    <row r="49" customFormat="false" ht="15" hidden="false" customHeight="true" outlineLevel="0" collapsed="false">
      <c r="A49" s="144" t="str">
        <f aca="false">'Trial Balance'!A239&amp;"-"&amp;'Trial Balance'!B239</f>
        <v>4320-Expenses of Electric Plant Leased to Others</v>
      </c>
      <c r="B49" s="117" t="n">
        <f aca="false">'Trial Balance'!H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17" t="n">
        <f aca="false">'Trial Balance'!H240</f>
        <v>-134945.43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17" t="n">
        <f aca="false">'Trial Balance'!H241</f>
        <v>95838.85</v>
      </c>
    </row>
    <row r="52" customFormat="false" ht="15" hidden="false" customHeight="true" outlineLevel="0" collapsed="false">
      <c r="A52" s="144" t="str">
        <f aca="false">'Trial Balance'!A242&amp;"-"&amp;'Trial Balance'!B242</f>
        <v>4335-Profits and Losses from Financial Instrument Hedges</v>
      </c>
      <c r="B52" s="117" t="n">
        <f aca="false">'Trial Balance'!H242</f>
        <v>0</v>
      </c>
    </row>
    <row r="53" customFormat="false" ht="15" hidden="fals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17" t="n">
        <f aca="false">'Trial Balance'!H243</f>
        <v>0</v>
      </c>
    </row>
    <row r="54" customFormat="false" ht="15" hidden="false" customHeight="true" outlineLevel="0" collapsed="false">
      <c r="A54" s="144" t="str">
        <f aca="false">'Trial Balance'!A244&amp;"-"&amp;'Trial Balance'!B244</f>
        <v>4345-Gains from Disposition of Future Use Utility Plant</v>
      </c>
      <c r="B54" s="117" t="n">
        <f aca="false">'Trial Balance'!H244</f>
        <v>0</v>
      </c>
    </row>
    <row r="55" customFormat="false" ht="15" hidden="false" customHeight="true" outlineLevel="0" collapsed="false">
      <c r="A55" s="144" t="str">
        <f aca="false">'Trial Balance'!A245&amp;"-"&amp;'Trial Balance'!B245</f>
        <v>4350-Losses from Disposition of Future Use Utility Plant</v>
      </c>
      <c r="B55" s="117" t="n">
        <f aca="false">'Trial Balance'!H245</f>
        <v>0</v>
      </c>
    </row>
    <row r="56" customFormat="false" ht="15" hidden="false" customHeight="true" outlineLevel="0" collapsed="false">
      <c r="A56" s="144" t="str">
        <f aca="false">'Trial Balance'!A246&amp;"-"&amp;'Trial Balance'!B246</f>
        <v>4355-Gain on Disposition of Utility and Other Property</v>
      </c>
      <c r="B56" s="117" t="n">
        <f aca="false">'Trial Balance'!H246</f>
        <v>0</v>
      </c>
    </row>
    <row r="57" customFormat="false" ht="15" hidden="false" customHeight="true" outlineLevel="0" collapsed="false">
      <c r="A57" s="144" t="str">
        <f aca="false">'Trial Balance'!A247&amp;"-"&amp;'Trial Balance'!B247</f>
        <v>4360-Loss on Disposition of Utility and Other Property</v>
      </c>
      <c r="B57" s="117" t="n">
        <f aca="false">'Trial Balance'!H247</f>
        <v>0</v>
      </c>
    </row>
    <row r="58" customFormat="false" ht="15" hidden="false" customHeight="true" outlineLevel="0" collapsed="false">
      <c r="A58" s="144" t="str">
        <f aca="false">'Trial Balance'!A248&amp;"-"&amp;'Trial Balance'!B248</f>
        <v>4365-Gains from Disposition of Allowances for Emission</v>
      </c>
      <c r="B58" s="117" t="n">
        <f aca="false">'Trial Balance'!H248</f>
        <v>0</v>
      </c>
    </row>
    <row r="59" customFormat="false" ht="15" hidden="false" customHeight="true" outlineLevel="0" collapsed="false">
      <c r="A59" s="144" t="str">
        <f aca="false">'Trial Balance'!A249&amp;"-"&amp;'Trial Balance'!B249</f>
        <v>4370-Losses from Disposition of Allowances for Emission</v>
      </c>
      <c r="B59" s="117" t="n">
        <f aca="false">'Trial Balance'!H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17" t="n">
        <f aca="false">'Trial Balance'!H250</f>
        <v>-50899.76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17" t="n">
        <f aca="false">'Trial Balance'!H251</f>
        <v>29064.51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17" t="n">
        <f aca="false">'Trial Balance'!H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17" t="n">
        <f aca="false">'Trial Balance'!H253</f>
        <v>-15700.95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17" t="n">
        <f aca="false">'Trial Balance'!H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17" t="n">
        <f aca="false">'Trial Balance'!H255</f>
        <v>0</v>
      </c>
    </row>
    <row r="66" customFormat="false" ht="15" hidden="false" customHeight="true" outlineLevel="0" collapsed="false">
      <c r="A66" s="150" t="s">
        <v>472</v>
      </c>
      <c r="B66" s="151" t="n">
        <f aca="false">SUM(B46:B65)</f>
        <v>-76642.78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17" t="n">
        <f aca="false">'Trial Balance'!H257</f>
        <v>-69369.11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17" t="n">
        <f aca="false">'Trial Balance'!H258</f>
        <v>0</v>
      </c>
    </row>
    <row r="71" customFormat="false" ht="15" hidden="false" customHeight="true" outlineLevel="0" collapsed="false">
      <c r="A71" s="150" t="s">
        <v>474</v>
      </c>
      <c r="B71" s="151" t="n">
        <f aca="false">SUM(B69:B70)</f>
        <v>-69369.11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17" t="n">
        <f aca="false">'Trial Balance'!H260</f>
        <v>6362705.57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17" t="n">
        <f aca="false">'Trial Balance'!H261</f>
        <v>643127.19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17" t="n">
        <f aca="false">'Trial Balance'!H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17" t="n">
        <f aca="false">'Trial Balance'!H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17" t="n">
        <f aca="false">'Trial Balance'!H264</f>
        <v>440158.95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17" t="n">
        <f aca="false">'Trial Balance'!H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17" t="n">
        <f aca="false">'Trial Balance'!H266</f>
        <v>124401.5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17" t="n">
        <f aca="false">'Trial Balance'!H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17" t="n">
        <f aca="false">'Trial Balance'!H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17" t="n">
        <f aca="false">'Trial Balance'!H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17" t="n">
        <f aca="false">'Trial Balance'!H270</f>
        <v>0</v>
      </c>
    </row>
    <row r="85" customFormat="false" ht="15" hidden="false" customHeight="true" outlineLevel="0" collapsed="false">
      <c r="A85" s="150" t="s">
        <v>476</v>
      </c>
      <c r="B85" s="151" t="n">
        <f aca="false">SUM(B74:B84)</f>
        <v>7570393.21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17" t="n">
        <f aca="false">'Trial Balance'!H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17" t="n">
        <f aca="false">'Trial Balance'!H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17" t="n">
        <f aca="false">'Trial Balance'!H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17" t="n">
        <f aca="false">'Trial Balance'!H275</f>
        <v>2261.26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17" t="n">
        <f aca="false">'Trial Balance'!H276</f>
        <v>0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17" t="n">
        <f aca="false">'Trial Balance'!H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17" t="n">
        <f aca="false">'Trial Balance'!H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17" t="n">
        <f aca="false">'Trial Balance'!H279</f>
        <v>39394.3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17" t="n">
        <f aca="false">'Trial Balance'!H280</f>
        <v>14707.1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17" t="n">
        <f aca="false">'Trial Balance'!H281</f>
        <v>0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17" t="n">
        <f aca="false">'Trial Balance'!H282</f>
        <v>10142.18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17" t="n">
        <f aca="false">'Trial Balance'!H283</f>
        <v>8105.34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17" t="n">
        <f aca="false">'Trial Balance'!H284</f>
        <v>0</v>
      </c>
    </row>
    <row r="101" customFormat="false" ht="15" hidden="false" customHeight="true" outlineLevel="0" collapsed="false">
      <c r="A101" s="144" t="str">
        <f aca="false">'Trial Balance'!A285&amp;"-"&amp;'Trial Balance'!B285</f>
        <v>5050-Underground Subtransmission Feeders - Operation</v>
      </c>
      <c r="B101" s="117" t="n">
        <f aca="false">'Trial Balance'!H285</f>
        <v>0</v>
      </c>
    </row>
    <row r="102" customFormat="false" ht="15" hidden="false" customHeight="true" outlineLevel="0" collapsed="false">
      <c r="A102" s="144" t="str">
        <f aca="false">'Trial Balance'!A286&amp;"-"&amp;'Trial Balance'!B286</f>
        <v>5055-Underground Distribution Transformers - Operation</v>
      </c>
      <c r="B102" s="117" t="n">
        <f aca="false">'Trial Balance'!H286</f>
        <v>1125.18</v>
      </c>
    </row>
    <row r="103" customFormat="false" ht="15" hidden="false" customHeight="true" outlineLevel="0" collapsed="false">
      <c r="A103" s="144" t="str">
        <f aca="false">'Trial Balance'!A287&amp;"-"&amp;'Trial Balance'!B287</f>
        <v>5060-Street Lighting and Signal System Expense</v>
      </c>
      <c r="B103" s="117" t="n">
        <f aca="false">'Trial Balance'!H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17" t="n">
        <f aca="false">'Trial Balance'!H288</f>
        <v>53907.42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17" t="n">
        <f aca="false">'Trial Balance'!H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17" t="n">
        <f aca="false">'Trial Balance'!H290</f>
        <v>2400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17" t="n">
        <f aca="false">'Trial Balance'!H291</f>
        <v>7330.6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17" t="n">
        <f aca="false">'Trial Balance'!H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17" t="n">
        <f aca="false">'Trial Balance'!H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17" t="n">
        <f aca="false">'Trial Balance'!H294</f>
        <v>0</v>
      </c>
    </row>
    <row r="111" customFormat="false" ht="15" hidden="false" customHeight="true" outlineLevel="0" collapsed="false">
      <c r="A111" s="150" t="s">
        <v>478</v>
      </c>
      <c r="B111" s="151" t="n">
        <f aca="false">SUM(B88:B110)</f>
        <v>139373.38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17" t="n">
        <f aca="false">'Trial Balance'!H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17" t="n">
        <f aca="false">'Trial Balance'!H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17" t="n">
        <f aca="false">'Trial Balance'!H298</f>
        <v>22003.42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17" t="n">
        <f aca="false">'Trial Balance'!H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17" t="n">
        <f aca="false">'Trial Balance'!H300</f>
        <v>11209.74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17" t="n">
        <f aca="false">'Trial Balance'!H301</f>
        <v>160950.5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17" t="n">
        <f aca="false">'Trial Balance'!H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17" t="n">
        <f aca="false">'Trial Balance'!H303</f>
        <v>102732.15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17" t="n">
        <f aca="false">'Trial Balance'!H304</f>
        <v>0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17" t="n">
        <f aca="false">'Trial Balance'!H305</f>
        <v>6047.13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17" t="n">
        <f aca="false">'Trial Balance'!H306</f>
        <v>0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17" t="n">
        <f aca="false">'Trial Balance'!H307</f>
        <v>575.51</v>
      </c>
    </row>
    <row r="126" customFormat="false" ht="15" hidden="false" customHeight="true" outlineLevel="0" collapsed="false">
      <c r="A126" s="144" t="str">
        <f aca="false">'Trial Balance'!A308&amp;"-"&amp;'Trial Balance'!B308</f>
        <v>5165-Maintenance of Street Lighting and Signal Systems</v>
      </c>
      <c r="B126" s="117" t="n">
        <f aca="false">'Trial Balance'!H308</f>
        <v>0</v>
      </c>
    </row>
    <row r="127" customFormat="false" ht="15" hidden="false" customHeight="true" outlineLevel="0" collapsed="false">
      <c r="A127" s="144" t="str">
        <f aca="false">'Trial Balance'!A309&amp;"-"&amp;'Trial Balance'!B309</f>
        <v>5170-Sentinel Lights - Labour</v>
      </c>
      <c r="B127" s="117" t="n">
        <f aca="false">'Trial Balance'!H309</f>
        <v>0</v>
      </c>
    </row>
    <row r="128" customFormat="false" ht="15" hidden="false" customHeight="true" outlineLevel="0" collapsed="false">
      <c r="A128" s="144" t="str">
        <f aca="false">'Trial Balance'!A310&amp;"-"&amp;'Trial Balance'!B310</f>
        <v>5172-Sentinel Lights - Materials and Expenses</v>
      </c>
      <c r="B128" s="117" t="n">
        <f aca="false">'Trial Balance'!H310</f>
        <v>0</v>
      </c>
    </row>
    <row r="129" customFormat="false" ht="15" hidden="false" customHeight="true" outlineLevel="0" collapsed="false">
      <c r="A129" s="144" t="str">
        <f aca="false">'Trial Balance'!A311&amp;"-"&amp;'Trial Balance'!B311</f>
        <v>5175-Maintenance of Meters</v>
      </c>
      <c r="B129" s="117" t="n">
        <f aca="false">'Trial Balance'!H311</f>
        <v>0</v>
      </c>
    </row>
    <row r="130" customFormat="false" ht="15" hidden="false" customHeight="true" outlineLevel="0" collapsed="false">
      <c r="A130" s="144" t="str">
        <f aca="false">'Trial Balance'!A312&amp;"-"&amp;'Trial Balance'!B312</f>
        <v>5178-Customer Installations Expenses - Leased Property</v>
      </c>
      <c r="B130" s="117" t="n">
        <f aca="false">'Trial Balance'!H312</f>
        <v>0</v>
      </c>
    </row>
    <row r="131" customFormat="false" ht="15" hidden="fals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17" t="n">
        <f aca="false">'Trial Balance'!H313</f>
        <v>0</v>
      </c>
    </row>
    <row r="132" customFormat="false" ht="15" hidden="false" customHeight="true" outlineLevel="0" collapsed="false">
      <c r="A132" s="150" t="s">
        <v>480</v>
      </c>
      <c r="B132" s="151" t="n">
        <f aca="false">SUM(B114:B131)</f>
        <v>303518.45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17" t="n">
        <f aca="false">'Trial Balance'!H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17" t="n">
        <f aca="false">'Trial Balance'!H320</f>
        <v>129954.2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17" t="n">
        <f aca="false">'Trial Balance'!H321</f>
        <v>275233.52</v>
      </c>
    </row>
    <row r="138" customFormat="false" ht="15" hidden="false" customHeight="true" outlineLevel="0" collapsed="false">
      <c r="A138" s="144" t="str">
        <f aca="false">'Trial Balance'!A322&amp;"-"&amp;'Trial Balance'!B322</f>
        <v>5320-Collecting</v>
      </c>
      <c r="B138" s="117" t="n">
        <f aca="false">'Trial Balance'!H322</f>
        <v>0</v>
      </c>
    </row>
    <row r="139" customFormat="false" ht="15" hidden="false" customHeight="true" outlineLevel="0" collapsed="false">
      <c r="A139" s="144" t="str">
        <f aca="false">'Trial Balance'!A323&amp;"-"&amp;'Trial Balance'!B323</f>
        <v>5325-Collecting - Cash Over and Short</v>
      </c>
      <c r="B139" s="117" t="n">
        <f aca="false">'Trial Balance'!H323</f>
        <v>0</v>
      </c>
    </row>
    <row r="140" customFormat="false" ht="15" hidden="false" customHeight="true" outlineLevel="0" collapsed="false">
      <c r="A140" s="144" t="str">
        <f aca="false">'Trial Balance'!A324&amp;"-"&amp;'Trial Balance'!B324</f>
        <v>5330-Collection Charges</v>
      </c>
      <c r="B140" s="117" t="n">
        <f aca="false">'Trial Balance'!H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17" t="n">
        <f aca="false">'Trial Balance'!H325</f>
        <v>6184.16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17" t="n">
        <f aca="false">'Trial Balance'!H326</f>
        <v>0</v>
      </c>
    </row>
    <row r="143" customFormat="false" ht="15" hidden="false" customHeight="true" outlineLevel="0" collapsed="false">
      <c r="A143" s="150" t="s">
        <v>482</v>
      </c>
      <c r="B143" s="151" t="n">
        <f aca="false">SUM(B135:B142)</f>
        <v>411371.88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false" customHeight="true" outlineLevel="0" collapsed="false">
      <c r="A146" s="144" t="str">
        <f aca="false">'Trial Balance'!A328&amp;"-"&amp;'Trial Balance'!B328</f>
        <v>5405-Supervision</v>
      </c>
      <c r="B146" s="117" t="n">
        <f aca="false">'Trial Balance'!H328</f>
        <v>0</v>
      </c>
    </row>
    <row r="147" customFormat="false" ht="15" hidden="false" customHeight="true" outlineLevel="0" collapsed="false">
      <c r="A147" s="144" t="str">
        <f aca="false">'Trial Balance'!A329&amp;"-"&amp;'Trial Balance'!B329</f>
        <v>5410-Community Relations - Sundry</v>
      </c>
      <c r="B147" s="117" t="n">
        <f aca="false">'Trial Balance'!H329</f>
        <v>0</v>
      </c>
    </row>
    <row r="148" customFormat="false" ht="15" hidden="false" customHeight="true" outlineLevel="0" collapsed="false">
      <c r="A148" s="144" t="str">
        <f aca="false">'Trial Balance'!A330&amp;"-"&amp;'Trial Balance'!B330</f>
        <v>5415-Energy Conservation</v>
      </c>
      <c r="B148" s="117" t="n">
        <f aca="false">'Trial Balance'!H330+17453</f>
        <v>98290.84</v>
      </c>
      <c r="C148" s="0" t="s">
        <v>504</v>
      </c>
    </row>
    <row r="149" customFormat="false" ht="15" hidden="false" customHeight="true" outlineLevel="0" collapsed="false">
      <c r="A149" s="144" t="str">
        <f aca="false">'Trial Balance'!A331&amp;"-"&amp;'Trial Balance'!B331</f>
        <v>5420-Community Safety Program</v>
      </c>
      <c r="B149" s="117" t="n">
        <f aca="false">'Trial Balance'!H331</f>
        <v>0</v>
      </c>
    </row>
    <row r="150" customFormat="false" ht="15" hidden="fals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17" t="n">
        <f aca="false">'Trial Balance'!H332</f>
        <v>0</v>
      </c>
    </row>
    <row r="151" customFormat="false" ht="15" hidden="false" customHeight="true" outlineLevel="0" collapsed="false">
      <c r="A151" s="150" t="s">
        <v>485</v>
      </c>
      <c r="B151" s="151" t="n">
        <f aca="false">SUM(B146:B150)</f>
        <v>98290.84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17" t="n">
        <f aca="false">'Trial Balance'!H339</f>
        <v>10046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17" t="n">
        <f aca="false">'Trial Balance'!H340</f>
        <v>145839.28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17" t="n">
        <f aca="false">'Trial Balance'!H341</f>
        <v>249802.3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17" t="n">
        <f aca="false">'Trial Balance'!H342</f>
        <v>86729.02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17" t="n">
        <f aca="false">'Trial Balance'!H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17" t="n">
        <f aca="false">'Trial Balance'!H344</f>
        <v>112560.72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17" t="n">
        <f aca="false">'Trial Balance'!H345</f>
        <v>24419.52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17" t="n">
        <f aca="false">'Trial Balance'!H346</f>
        <v>1442.5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17" t="n">
        <f aca="false">'Trial Balance'!H347</f>
        <v>7095.68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17" t="n">
        <f aca="false">'Trial Balance'!H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17" t="n">
        <f aca="false">'Trial Balance'!H349</f>
        <v>14953.79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17" t="n">
        <f aca="false">'Trial Balance'!H350</f>
        <v>0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17" t="n">
        <f aca="false">'Trial Balance'!H351</f>
        <v>21530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17" t="n">
        <f aca="false">'Trial Balance'!H352</f>
        <v>0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17" t="n">
        <f aca="false">'Trial Balance'!H353</f>
        <v>3477.43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17" t="n">
        <f aca="false">'Trial Balance'!H354</f>
        <v>3368.58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17" t="n">
        <f aca="false">'Trial Balance'!H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17" t="n">
        <f aca="false">'Trial Balance'!H356</f>
        <v>0</v>
      </c>
    </row>
    <row r="172" customFormat="false" ht="15" hidden="false" customHeight="true" outlineLevel="0" collapsed="false">
      <c r="A172" s="150" t="s">
        <v>487</v>
      </c>
      <c r="B172" s="151" t="n">
        <f aca="false">SUM(B154:B171)</f>
        <v>681264.82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17" t="n">
        <f aca="false">'Trial Balance'!H358</f>
        <v>379434.58</v>
      </c>
    </row>
    <row r="176" s="115" customFormat="true" ht="15" hidden="false" customHeight="true" outlineLevel="0" collapsed="false">
      <c r="A176" s="144" t="str">
        <f aca="false">'Trial Balance'!A359&amp;"-"&amp;'Trial Balance'!B359</f>
        <v>5710-Amortization of Limited Term Electric Plant</v>
      </c>
      <c r="B176" s="117" t="n">
        <f aca="false">'Trial Balance'!H359</f>
        <v>0</v>
      </c>
    </row>
    <row r="177" s="115" customFormat="true" ht="15" hidden="fals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17" t="n">
        <f aca="false">'Trial Balance'!H360</f>
        <v>0</v>
      </c>
    </row>
    <row r="178" s="115" customFormat="true" ht="15" hidden="fals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17" t="n">
        <f aca="false">'Trial Balance'!H361</f>
        <v>0</v>
      </c>
    </row>
    <row r="179" s="115" customFormat="true" ht="15" hidden="false" customHeight="true" outlineLevel="0" collapsed="false">
      <c r="A179" s="144" t="str">
        <f aca="false">'Trial Balance'!A362&amp;"-"&amp;'Trial Balance'!B362</f>
        <v>5725-Miscellaneous Amortization</v>
      </c>
      <c r="B179" s="117" t="n">
        <f aca="false">'Trial Balance'!H362</f>
        <v>0</v>
      </c>
    </row>
    <row r="180" s="115" customFormat="true" ht="15" hidden="fals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17" t="n">
        <f aca="false">'Trial Balance'!H363</f>
        <v>0</v>
      </c>
    </row>
    <row r="181" s="115" customFormat="true" ht="15" hidden="false" customHeight="true" outlineLevel="0" collapsed="false">
      <c r="A181" s="144" t="str">
        <f aca="false">'Trial Balance'!A364&amp;"-"&amp;'Trial Balance'!B364</f>
        <v>5735-Amortization of Deferred Development Costs</v>
      </c>
      <c r="B181" s="117" t="n">
        <f aca="false">'Trial Balance'!H364</f>
        <v>0</v>
      </c>
    </row>
    <row r="182" customFormat="false" ht="15" hidden="false" customHeight="true" outlineLevel="0" collapsed="false">
      <c r="A182" s="144" t="str">
        <f aca="false">'Trial Balance'!A365&amp;"-"&amp;'Trial Balance'!B365</f>
        <v>5740-Amortization of Deferred Charges</v>
      </c>
      <c r="B182" s="117" t="n">
        <f aca="false">'Trial Balance'!H365</f>
        <v>0</v>
      </c>
    </row>
    <row r="183" customFormat="false" ht="15" hidden="false" customHeight="true" outlineLevel="0" collapsed="false">
      <c r="A183" s="150" t="s">
        <v>489</v>
      </c>
      <c r="B183" s="151" t="n">
        <f aca="false">SUM(B175:B182)</f>
        <v>379434.58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17" t="n">
        <f aca="false">'Trial Balance'!H367</f>
        <v>0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17" t="n">
        <f aca="false">'Trial Balance'!H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17" t="n">
        <f aca="false">'Trial Balance'!H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17" t="n">
        <f aca="false">'Trial Balance'!H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17" t="n">
        <f aca="false">'Trial Balance'!H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17" t="n">
        <f aca="false">'Trial Balance'!H372</f>
        <v>147953.88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17" t="n">
        <f aca="false">'Trial Balance'!H373</f>
        <v>25834.4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17" t="n">
        <f aca="false">'Trial Balance'!H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17" t="n">
        <f aca="false">'Trial Balance'!H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17" t="n">
        <f aca="false">'Trial Balance'!H376</f>
        <v>0</v>
      </c>
    </row>
    <row r="196" customFormat="false" ht="15" hidden="false" customHeight="true" outlineLevel="0" collapsed="false">
      <c r="A196" s="150" t="s">
        <v>491</v>
      </c>
      <c r="B196" s="151" t="n">
        <f aca="false">SUM(B186:B195)</f>
        <v>173788.28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17" t="n">
        <f aca="false">'Trial Balance'!H378</f>
        <v>12683.79</v>
      </c>
    </row>
    <row r="200" customFormat="false" ht="15" hidden="false" customHeight="true" outlineLevel="0" collapsed="false">
      <c r="A200" s="150" t="s">
        <v>493</v>
      </c>
      <c r="B200" s="151" t="n">
        <f aca="false">SUM(B199)</f>
        <v>12683.79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17" t="n">
        <f aca="false">'Trial Balance'!H379</f>
        <v>22279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17" t="n">
        <f aca="false">'Trial Balance'!H380</f>
        <v>0</v>
      </c>
    </row>
    <row r="205" customFormat="false" ht="15" hidden="false" customHeight="true" outlineLevel="0" collapsed="false">
      <c r="A205" s="150" t="s">
        <v>495</v>
      </c>
      <c r="B205" s="151" t="n">
        <f aca="false">SUM(B203:B204)</f>
        <v>22279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17" t="n">
        <f aca="false">'Trial Balance'!H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17" t="n">
        <f aca="false">'Trial Balance'!H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17" t="n">
        <f aca="false">'Trial Balance'!H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17" t="n">
        <f aca="false">'Trial Balance'!H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51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B24+B31+B43+B66+B71+B85+B111+B132+B143+B151+B172+B183+B196+B200+B205+B212</f>
        <v>-47911.9499999997</v>
      </c>
    </row>
    <row r="215" customFormat="false" ht="15" hidden="false" customHeight="false" outlineLevel="0" collapsed="false">
      <c r="A215" s="156"/>
      <c r="B215" s="157"/>
    </row>
    <row r="216" customFormat="false" ht="15" hidden="false" customHeight="false" outlineLevel="0" collapsed="false">
      <c r="A216" s="156"/>
      <c r="B216" s="184"/>
    </row>
    <row r="217" customFormat="false" ht="15" hidden="false" customHeight="false" outlineLevel="0" collapsed="false">
      <c r="A217" s="156"/>
      <c r="B217" s="157"/>
    </row>
    <row r="218" customFormat="false" ht="15" hidden="false" customHeight="false" outlineLevel="0" collapsed="false">
      <c r="A218" s="156"/>
      <c r="B218" s="157"/>
    </row>
    <row r="219" customFormat="false" ht="15" hidden="false" customHeight="false" outlineLevel="0" collapsed="false">
      <c r="A219" s="156"/>
      <c r="B219" s="157"/>
    </row>
    <row r="220" customFormat="false" ht="15" hidden="false" customHeight="false" outlineLevel="0" collapsed="false">
      <c r="A220" s="156"/>
      <c r="B220" s="157"/>
    </row>
    <row r="221" customFormat="false" ht="15" hidden="false" customHeight="false" outlineLevel="0" collapsed="false">
      <c r="A221" s="156"/>
      <c r="B221" s="157"/>
    </row>
    <row r="222" customFormat="false" ht="15" hidden="false" customHeight="false" outlineLevel="0" collapsed="false">
      <c r="A222" s="156"/>
      <c r="B222" s="157"/>
    </row>
    <row r="223" customFormat="false" ht="15" hidden="false" customHeight="false" outlineLevel="0" collapsed="false">
      <c r="A223" s="156"/>
      <c r="B223" s="157"/>
    </row>
    <row r="224" customFormat="false" ht="15" hidden="false" customHeight="false" outlineLevel="0" collapsed="false">
      <c r="A224" s="156"/>
      <c r="B224" s="157"/>
    </row>
    <row r="225" customFormat="false" ht="15" hidden="false" customHeight="false" outlineLevel="0" collapsed="false">
      <c r="A225" s="156"/>
      <c r="B225" s="157"/>
    </row>
    <row r="226" customFormat="false" ht="15" hidden="false" customHeight="false" outlineLevel="0" collapsed="false">
      <c r="A226" s="156"/>
      <c r="B226" s="157"/>
    </row>
    <row r="227" customFormat="false" ht="15" hidden="false" customHeight="false" outlineLevel="0" collapsed="false">
      <c r="A227" s="156"/>
      <c r="B227" s="157"/>
    </row>
    <row r="228" customFormat="false" ht="15" hidden="false" customHeight="false" outlineLevel="0" collapsed="false">
      <c r="A228" s="156"/>
      <c r="B228" s="157"/>
    </row>
    <row r="229" customFormat="false" ht="15" hidden="false" customHeight="false" outlineLevel="0" collapsed="false">
      <c r="A229" s="156"/>
      <c r="B229" s="157"/>
    </row>
    <row r="230" customFormat="false" ht="15" hidden="false" customHeight="false" outlineLevel="0" collapsed="false">
      <c r="A230" s="156"/>
      <c r="B230" s="157"/>
    </row>
    <row r="231" customFormat="false" ht="15" hidden="false" customHeight="false" outlineLevel="0" collapsed="false">
      <c r="A231" s="156"/>
      <c r="B231" s="157"/>
    </row>
    <row r="232" customFormat="false" ht="15" hidden="false" customHeight="false" outlineLevel="0" collapsed="false">
      <c r="A232" s="156"/>
      <c r="B232" s="157"/>
    </row>
    <row r="233" customFormat="false" ht="15" hidden="false" customHeight="false" outlineLevel="0" collapsed="false">
      <c r="A233" s="156"/>
      <c r="B233" s="157"/>
    </row>
    <row r="234" customFormat="false" ht="15" hidden="false" customHeight="false" outlineLevel="0" collapsed="false">
      <c r="A234" s="156"/>
      <c r="B234" s="157"/>
    </row>
    <row r="235" customFormat="false" ht="15" hidden="false" customHeight="false" outlineLevel="0" collapsed="false">
      <c r="A235" s="156"/>
      <c r="B235" s="157"/>
    </row>
    <row r="236" customFormat="false" ht="15" hidden="false" customHeight="false" outlineLevel="0" collapsed="false">
      <c r="A236" s="156"/>
      <c r="B236" s="157"/>
    </row>
    <row r="237" customFormat="false" ht="15" hidden="false" customHeight="false" outlineLevel="0" collapsed="false">
      <c r="A237" s="156"/>
      <c r="B237" s="157"/>
    </row>
    <row r="238" customFormat="false" ht="15" hidden="false" customHeight="false" outlineLevel="0" collapsed="false">
      <c r="A238" s="156"/>
      <c r="B238" s="157"/>
    </row>
    <row r="239" customFormat="false" ht="15" hidden="false" customHeight="false" outlineLevel="0" collapsed="false">
      <c r="A239" s="156"/>
      <c r="B239" s="157"/>
    </row>
    <row r="240" customFormat="false" ht="15" hidden="false" customHeight="false" outlineLevel="0" collapsed="false">
      <c r="A240" s="156"/>
      <c r="B240" s="157"/>
    </row>
    <row r="241" customFormat="false" ht="15" hidden="false" customHeight="false" outlineLevel="0" collapsed="false">
      <c r="A241" s="156"/>
      <c r="B241" s="157"/>
    </row>
    <row r="242" customFormat="false" ht="15" hidden="false" customHeight="false" outlineLevel="0" collapsed="false">
      <c r="A242" s="156"/>
      <c r="B242" s="157"/>
    </row>
    <row r="243" customFormat="false" ht="15" hidden="false" customHeight="false" outlineLevel="0" collapsed="false">
      <c r="A243" s="156"/>
      <c r="B243" s="157"/>
    </row>
    <row r="244" customFormat="false" ht="15" hidden="false" customHeight="false" outlineLevel="0" collapsed="false">
      <c r="A244" s="156"/>
      <c r="B244" s="157"/>
    </row>
    <row r="245" customFormat="false" ht="15" hidden="false" customHeight="false" outlineLevel="0" collapsed="false">
      <c r="A245" s="156"/>
      <c r="B245" s="157"/>
    </row>
    <row r="246" customFormat="false" ht="15" hidden="false" customHeight="false" outlineLevel="0" collapsed="false">
      <c r="A246" s="156"/>
      <c r="B246" s="157"/>
    </row>
    <row r="247" customFormat="false" ht="15" hidden="false" customHeight="false" outlineLevel="0" collapsed="false">
      <c r="A247" s="156"/>
      <c r="B247" s="157"/>
    </row>
    <row r="248" customFormat="false" ht="15" hidden="false" customHeight="false" outlineLevel="0" collapsed="false">
      <c r="A248" s="156"/>
      <c r="B248" s="157"/>
    </row>
    <row r="249" customFormat="false" ht="15" hidden="false" customHeight="false" outlineLevel="0" collapsed="false">
      <c r="A249" s="156"/>
      <c r="B249" s="157"/>
    </row>
    <row r="250" customFormat="false" ht="15" hidden="false" customHeight="false" outlineLevel="0" collapsed="false">
      <c r="A250" s="156"/>
      <c r="B250" s="157"/>
    </row>
    <row r="251" customFormat="false" ht="15" hidden="false" customHeight="false" outlineLevel="0" collapsed="false">
      <c r="A251" s="156"/>
      <c r="B251" s="157"/>
    </row>
    <row r="252" customFormat="false" ht="15" hidden="false" customHeight="false" outlineLevel="0" collapsed="false">
      <c r="A252" s="156"/>
      <c r="B252" s="157"/>
    </row>
    <row r="253" customFormat="false" ht="15" hidden="false" customHeight="false" outlineLevel="0" collapsed="false">
      <c r="A253" s="156"/>
      <c r="B253" s="157"/>
    </row>
    <row r="254" customFormat="false" ht="15" hidden="false" customHeight="false" outlineLevel="0" collapsed="false">
      <c r="A254" s="156"/>
      <c r="B254" s="157"/>
    </row>
    <row r="255" customFormat="false" ht="15" hidden="false" customHeight="false" outlineLevel="0" collapsed="false">
      <c r="A255" s="156"/>
      <c r="B255" s="157"/>
    </row>
    <row r="256" customFormat="false" ht="15" hidden="false" customHeight="false" outlineLevel="0" collapsed="false">
      <c r="A256" s="156"/>
      <c r="B256" s="157"/>
    </row>
    <row r="257" customFormat="false" ht="15" hidden="false" customHeight="false" outlineLevel="0" collapsed="false">
      <c r="A257" s="156"/>
      <c r="B257" s="157"/>
    </row>
    <row r="258" customFormat="false" ht="15" hidden="false" customHeight="false" outlineLevel="0" collapsed="false">
      <c r="A258" s="156"/>
      <c r="B258" s="157"/>
    </row>
    <row r="259" customFormat="false" ht="15" hidden="false" customHeight="false" outlineLevel="0" collapsed="false">
      <c r="A259" s="156"/>
      <c r="B259" s="157"/>
    </row>
    <row r="260" customFormat="false" ht="15" hidden="false" customHeight="false" outlineLevel="0" collapsed="false">
      <c r="A260" s="156"/>
      <c r="B260" s="157"/>
    </row>
    <row r="261" customFormat="false" ht="15" hidden="false" customHeight="false" outlineLevel="0" collapsed="false">
      <c r="A261" s="156"/>
      <c r="B261" s="157"/>
    </row>
    <row r="262" customFormat="false" ht="15" hidden="false" customHeight="false" outlineLevel="0" collapsed="false">
      <c r="A262" s="156"/>
      <c r="B262" s="157"/>
    </row>
    <row r="263" customFormat="false" ht="15" hidden="false" customHeight="false" outlineLevel="0" collapsed="false">
      <c r="A263" s="156"/>
      <c r="B263" s="157"/>
    </row>
    <row r="264" customFormat="false" ht="15" hidden="false" customHeight="false" outlineLevel="0" collapsed="false">
      <c r="A264" s="156"/>
      <c r="B264" s="157"/>
    </row>
    <row r="265" customFormat="false" ht="15" hidden="false" customHeight="false" outlineLevel="0" collapsed="false">
      <c r="A265" s="156"/>
      <c r="B265" s="157"/>
    </row>
    <row r="266" customFormat="false" ht="15" hidden="false" customHeight="false" outlineLevel="0" collapsed="false">
      <c r="A266" s="156"/>
      <c r="B266" s="157"/>
    </row>
    <row r="267" customFormat="false" ht="15" hidden="false" customHeight="false" outlineLevel="0" collapsed="false">
      <c r="A267" s="156"/>
      <c r="B267" s="157"/>
    </row>
    <row r="268" customFormat="false" ht="15" hidden="false" customHeight="false" outlineLevel="0" collapsed="false">
      <c r="A268" s="156"/>
      <c r="B268" s="157"/>
    </row>
    <row r="269" customFormat="false" ht="15" hidden="false" customHeight="false" outlineLevel="0" collapsed="false">
      <c r="A269" s="156"/>
      <c r="B269" s="157"/>
    </row>
    <row r="270" customFormat="false" ht="15" hidden="false" customHeight="false" outlineLevel="0" collapsed="false">
      <c r="A270" s="156"/>
      <c r="B270" s="157"/>
    </row>
    <row r="271" customFormat="false" ht="15" hidden="false" customHeight="false" outlineLevel="0" collapsed="false">
      <c r="A271" s="156"/>
      <c r="B271" s="157"/>
    </row>
    <row r="272" customFormat="false" ht="15" hidden="false" customHeight="false" outlineLevel="0" collapsed="false">
      <c r="A272" s="156"/>
      <c r="B272" s="157"/>
    </row>
    <row r="273" customFormat="false" ht="15" hidden="false" customHeight="false" outlineLevel="0" collapsed="false">
      <c r="A273" s="156"/>
      <c r="B273" s="157"/>
    </row>
    <row r="274" customFormat="false" ht="15" hidden="false" customHeight="false" outlineLevel="0" collapsed="false">
      <c r="A274" s="156"/>
      <c r="B274" s="157"/>
    </row>
    <row r="275" customFormat="false" ht="15" hidden="false" customHeight="false" outlineLevel="0" collapsed="false">
      <c r="A275" s="156"/>
      <c r="B275" s="157"/>
    </row>
    <row r="276" customFormat="false" ht="15" hidden="false" customHeight="false" outlineLevel="0" collapsed="false">
      <c r="A276" s="156"/>
      <c r="B276" s="157"/>
    </row>
    <row r="277" customFormat="false" ht="15" hidden="false" customHeight="false" outlineLevel="0" collapsed="false">
      <c r="A277" s="156"/>
      <c r="B277" s="157"/>
    </row>
    <row r="278" customFormat="false" ht="15" hidden="false" customHeight="false" outlineLevel="0" collapsed="false">
      <c r="A278" s="156"/>
      <c r="B278" s="157"/>
    </row>
    <row r="279" customFormat="false" ht="15" hidden="false" customHeight="false" outlineLevel="0" collapsed="false">
      <c r="A279" s="156"/>
      <c r="B279" s="157"/>
    </row>
    <row r="280" customFormat="false" ht="15" hidden="false" customHeight="false" outlineLevel="0" collapsed="false">
      <c r="A280" s="156"/>
      <c r="B280" s="157"/>
    </row>
    <row r="281" customFormat="false" ht="15" hidden="false" customHeight="false" outlineLevel="0" collapsed="false">
      <c r="A281" s="156"/>
      <c r="B281" s="157"/>
    </row>
    <row r="282" customFormat="false" ht="15" hidden="false" customHeight="false" outlineLevel="0" collapsed="false">
      <c r="A282" s="156"/>
      <c r="B282" s="157"/>
    </row>
    <row r="283" customFormat="false" ht="15" hidden="false" customHeight="false" outlineLevel="0" collapsed="false">
      <c r="A283" s="156"/>
      <c r="B283" s="157"/>
    </row>
    <row r="284" customFormat="false" ht="15" hidden="false" customHeight="false" outlineLevel="0" collapsed="false">
      <c r="A284" s="156"/>
      <c r="B284" s="157"/>
    </row>
    <row r="285" customFormat="false" ht="15" hidden="false" customHeight="false" outlineLevel="0" collapsed="false">
      <c r="A285" s="156"/>
      <c r="B285" s="157"/>
    </row>
    <row r="286" customFormat="false" ht="15" hidden="false" customHeight="false" outlineLevel="0" collapsed="false">
      <c r="A286" s="156"/>
      <c r="B286" s="157"/>
    </row>
    <row r="287" customFormat="false" ht="15" hidden="false" customHeight="false" outlineLevel="0" collapsed="false">
      <c r="A287" s="156"/>
      <c r="B287" s="157"/>
    </row>
    <row r="288" customFormat="false" ht="15" hidden="false" customHeight="false" outlineLevel="0" collapsed="false">
      <c r="A288" s="156"/>
      <c r="B288" s="157"/>
    </row>
    <row r="289" customFormat="false" ht="15" hidden="false" customHeight="false" outlineLevel="0" collapsed="false">
      <c r="A289" s="156"/>
      <c r="B289" s="157"/>
    </row>
    <row r="290" customFormat="false" ht="15" hidden="false" customHeight="false" outlineLevel="0" collapsed="false">
      <c r="A290" s="156"/>
      <c r="B290" s="157"/>
    </row>
    <row r="291" customFormat="false" ht="15" hidden="false" customHeight="false" outlineLevel="0" collapsed="false">
      <c r="A291" s="156"/>
      <c r="B291" s="157"/>
    </row>
    <row r="292" customFormat="false" ht="15" hidden="false" customHeight="false" outlineLevel="0" collapsed="false">
      <c r="A292" s="156"/>
      <c r="B292" s="157"/>
    </row>
    <row r="293" customFormat="false" ht="15" hidden="false" customHeight="false" outlineLevel="0" collapsed="false">
      <c r="A293" s="156"/>
      <c r="B293" s="157"/>
    </row>
    <row r="294" customFormat="false" ht="15" hidden="false" customHeight="false" outlineLevel="0" collapsed="false">
      <c r="A294" s="156"/>
      <c r="B294" s="157"/>
    </row>
    <row r="295" customFormat="false" ht="15" hidden="false" customHeight="false" outlineLevel="0" collapsed="false">
      <c r="A295" s="156"/>
      <c r="B295" s="157"/>
    </row>
    <row r="296" customFormat="false" ht="15" hidden="false" customHeight="false" outlineLevel="0" collapsed="false">
      <c r="A296" s="156"/>
      <c r="B296" s="157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157"/>
    </row>
    <row r="299" customFormat="false" ht="15" hidden="false" customHeight="false" outlineLevel="0" collapsed="false">
      <c r="A299" s="156"/>
      <c r="B299" s="157"/>
    </row>
    <row r="300" customFormat="false" ht="15" hidden="false" customHeight="false" outlineLevel="0" collapsed="false">
      <c r="A300" s="156"/>
      <c r="B300" s="157"/>
    </row>
    <row r="301" customFormat="false" ht="15" hidden="false" customHeight="false" outlineLevel="0" collapsed="false">
      <c r="A301" s="156"/>
      <c r="B301" s="157"/>
    </row>
    <row r="302" customFormat="false" ht="15" hidden="false" customHeight="false" outlineLevel="0" collapsed="false">
      <c r="A302" s="156"/>
      <c r="B302" s="157"/>
    </row>
    <row r="303" customFormat="false" ht="15" hidden="false" customHeight="false" outlineLevel="0" collapsed="false">
      <c r="A303" s="156"/>
      <c r="B303" s="157"/>
    </row>
    <row r="304" customFormat="false" ht="15" hidden="false" customHeight="false" outlineLevel="0" collapsed="false">
      <c r="A304" s="156"/>
      <c r="B304" s="157"/>
    </row>
    <row r="305" customFormat="false" ht="15" hidden="false" customHeight="false" outlineLevel="0" collapsed="false">
      <c r="A305" s="156"/>
      <c r="B305" s="157"/>
    </row>
    <row r="306" customFormat="false" ht="15" hidden="false" customHeight="false" outlineLevel="0" collapsed="false">
      <c r="A306" s="156"/>
      <c r="B306" s="157"/>
    </row>
    <row r="307" customFormat="false" ht="15" hidden="false" customHeight="false" outlineLevel="0" collapsed="false">
      <c r="A307" s="156"/>
      <c r="B307" s="157"/>
    </row>
    <row r="308" customFormat="false" ht="15" hidden="false" customHeight="false" outlineLevel="0" collapsed="false">
      <c r="A308" s="156"/>
      <c r="B308" s="157"/>
    </row>
    <row r="309" customFormat="false" ht="15" hidden="false" customHeight="false" outlineLevel="0" collapsed="false">
      <c r="A309" s="156"/>
      <c r="B309" s="157"/>
    </row>
    <row r="310" customFormat="false" ht="15" hidden="false" customHeight="false" outlineLevel="0" collapsed="false">
      <c r="A310" s="156"/>
      <c r="B310" s="157"/>
    </row>
    <row r="311" customFormat="false" ht="15" hidden="false" customHeight="false" outlineLevel="0" collapsed="false">
      <c r="A311" s="156"/>
      <c r="B311" s="157"/>
    </row>
    <row r="312" customFormat="false" ht="15" hidden="false" customHeight="false" outlineLevel="0" collapsed="false">
      <c r="A312" s="156"/>
      <c r="B312" s="157"/>
    </row>
    <row r="313" customFormat="false" ht="15" hidden="false" customHeight="false" outlineLevel="0" collapsed="false">
      <c r="A313" s="156"/>
      <c r="B313" s="157"/>
    </row>
    <row r="314" customFormat="false" ht="15" hidden="false" customHeight="false" outlineLevel="0" collapsed="false">
      <c r="A314" s="156"/>
      <c r="B314" s="157"/>
    </row>
    <row r="315" customFormat="false" ht="15" hidden="false" customHeight="false" outlineLevel="0" collapsed="false">
      <c r="A315" s="156"/>
      <c r="B315" s="157"/>
    </row>
    <row r="316" customFormat="false" ht="15" hidden="false" customHeight="false" outlineLevel="0" collapsed="false">
      <c r="A316" s="156"/>
      <c r="B316" s="157"/>
    </row>
    <row r="317" customFormat="false" ht="15" hidden="false" customHeight="false" outlineLevel="0" collapsed="false">
      <c r="A317" s="156"/>
      <c r="B317" s="157"/>
    </row>
    <row r="318" customFormat="false" ht="15" hidden="false" customHeight="false" outlineLevel="0" collapsed="false">
      <c r="A318" s="156"/>
      <c r="B318" s="157"/>
    </row>
    <row r="319" customFormat="false" ht="15" hidden="false" customHeight="false" outlineLevel="0" collapsed="false">
      <c r="A319" s="156"/>
      <c r="B319" s="157"/>
    </row>
    <row r="320" customFormat="false" ht="15" hidden="false" customHeight="false" outlineLevel="0" collapsed="false">
      <c r="A320" s="156"/>
      <c r="B320" s="157"/>
    </row>
    <row r="321" customFormat="false" ht="15" hidden="false" customHeight="false" outlineLevel="0" collapsed="false">
      <c r="A321" s="156"/>
      <c r="B321" s="157"/>
    </row>
    <row r="322" customFormat="false" ht="15" hidden="false" customHeight="false" outlineLevel="0" collapsed="false">
      <c r="A322" s="156"/>
      <c r="B322" s="157"/>
    </row>
    <row r="323" customFormat="false" ht="15" hidden="false" customHeight="false" outlineLevel="0" collapsed="false">
      <c r="A323" s="156"/>
      <c r="B323" s="157"/>
    </row>
    <row r="324" customFormat="false" ht="15" hidden="false" customHeight="false" outlineLevel="0" collapsed="false">
      <c r="A324" s="156"/>
      <c r="B324" s="157"/>
    </row>
    <row r="325" customFormat="false" ht="15" hidden="false" customHeight="false" outlineLevel="0" collapsed="false">
      <c r="A325" s="156"/>
      <c r="B325" s="157"/>
    </row>
    <row r="326" customFormat="false" ht="15" hidden="false" customHeight="false" outlineLevel="0" collapsed="false">
      <c r="A326" s="156"/>
      <c r="B326" s="157"/>
    </row>
    <row r="327" customFormat="false" ht="15" hidden="false" customHeight="false" outlineLevel="0" collapsed="false">
      <c r="A327" s="156"/>
      <c r="B327" s="157"/>
    </row>
    <row r="328" customFormat="false" ht="15" hidden="false" customHeight="false" outlineLevel="0" collapsed="false">
      <c r="A328" s="156"/>
      <c r="B328" s="157"/>
    </row>
    <row r="329" customFormat="false" ht="15" hidden="false" customHeight="false" outlineLevel="0" collapsed="false">
      <c r="A329" s="156"/>
      <c r="B329" s="157"/>
    </row>
    <row r="330" customFormat="false" ht="15" hidden="false" customHeight="false" outlineLevel="0" collapsed="false">
      <c r="A330" s="156"/>
      <c r="B330" s="15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58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505</v>
      </c>
      <c r="B4" s="111"/>
    </row>
    <row r="5" customFormat="false" ht="15" hidden="false" customHeight="true" outlineLevel="0" collapsed="false">
      <c r="A5" s="112" t="s">
        <v>434</v>
      </c>
      <c r="B5" s="159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44" t="str">
        <f aca="false">'Trial Balance'!A8&amp;"-"&amp;'Trial Balance'!B8</f>
        <v>1005-Cash</v>
      </c>
      <c r="B7" s="160" t="n">
        <f aca="false">'Trial Balance'!J8</f>
        <v>558193.17</v>
      </c>
      <c r="E7" s="69"/>
      <c r="F7" s="70"/>
    </row>
    <row r="8" customFormat="false" ht="15" hidden="false" customHeight="true" outlineLevel="0" collapsed="false">
      <c r="A8" s="144" t="str">
        <f aca="false">'Trial Balance'!A9&amp;"-"&amp;'Trial Balance'!B9</f>
        <v>1010-Cash Advances and Working Funds</v>
      </c>
      <c r="B8" s="160" t="n">
        <f aca="false">'Trial Balance'!J9</f>
        <v>0</v>
      </c>
      <c r="E8" s="69"/>
      <c r="F8" s="70"/>
    </row>
    <row r="9" customFormat="false" ht="15" hidden="false" customHeight="true" outlineLevel="0" collapsed="false">
      <c r="A9" s="144" t="str">
        <f aca="false">'Trial Balance'!A10&amp;"-"&amp;'Trial Balance'!B10</f>
        <v>1020-Interest Special Deposits</v>
      </c>
      <c r="B9" s="160" t="n">
        <f aca="false">'Trial Balance'!J10</f>
        <v>0</v>
      </c>
      <c r="E9" s="69"/>
      <c r="F9" s="70"/>
    </row>
    <row r="10" customFormat="false" ht="15" hidden="false" customHeight="true" outlineLevel="0" collapsed="false">
      <c r="A10" s="144" t="str">
        <f aca="false">'Trial Balance'!A11&amp;"-"&amp;'Trial Balance'!B11</f>
        <v>1030-Dividend Special Deposits</v>
      </c>
      <c r="B10" s="160" t="n">
        <f aca="false">'Trial Balance'!J11</f>
        <v>0</v>
      </c>
      <c r="E10" s="69"/>
      <c r="F10" s="70"/>
    </row>
    <row r="11" customFormat="false" ht="15" hidden="false" customHeight="true" outlineLevel="0" collapsed="false">
      <c r="A11" s="144" t="str">
        <f aca="false">'Trial Balance'!A12&amp;"-"&amp;'Trial Balance'!B12</f>
        <v>1040-Other Special Deposits</v>
      </c>
      <c r="B11" s="160" t="n">
        <f aca="false">'Trial Balance'!J12</f>
        <v>0</v>
      </c>
      <c r="E11" s="69"/>
      <c r="F11" s="70"/>
    </row>
    <row r="12" customFormat="false" ht="15" hidden="false" customHeight="true" outlineLevel="0" collapsed="false">
      <c r="A12" s="144" t="str">
        <f aca="false">'Trial Balance'!A13&amp;"-"&amp;'Trial Balance'!B13</f>
        <v>1060-Term Deposits</v>
      </c>
      <c r="B12" s="160" t="n">
        <f aca="false">'Trial Balance'!J13</f>
        <v>0</v>
      </c>
      <c r="E12" s="69"/>
      <c r="F12" s="70"/>
    </row>
    <row r="13" customFormat="false" ht="15" hidden="false" customHeight="true" outlineLevel="0" collapsed="false">
      <c r="A13" s="144" t="str">
        <f aca="false">'Trial Balance'!A14&amp;"-"&amp;'Trial Balance'!B14</f>
        <v>1070-Current Investments</v>
      </c>
      <c r="B13" s="160" t="n">
        <f aca="false">'Trial Balance'!J14</f>
        <v>0</v>
      </c>
      <c r="E13" s="69"/>
      <c r="F13" s="70"/>
    </row>
    <row r="14" customFormat="false" ht="15" hidden="false" customHeight="true" outlineLevel="0" collapsed="false">
      <c r="A14" s="144" t="str">
        <f aca="false">'Trial Balance'!A15&amp;"-"&amp;'Trial Balance'!B15</f>
        <v>1100-Customer Accounts Receivable</v>
      </c>
      <c r="B14" s="160" t="n">
        <f aca="false">'Trial Balance'!J15</f>
        <v>948186.65</v>
      </c>
      <c r="E14" s="69"/>
      <c r="F14" s="70"/>
    </row>
    <row r="15" customFormat="false" ht="15" hidden="false" customHeight="true" outlineLevel="0" collapsed="false">
      <c r="A15" s="144" t="str">
        <f aca="false">'Trial Balance'!A16&amp;"-"&amp;'Trial Balance'!B16</f>
        <v>1102-Accounts Receivable - Services</v>
      </c>
      <c r="B15" s="160" t="n">
        <f aca="false">'Trial Balance'!J16</f>
        <v>0</v>
      </c>
      <c r="E15" s="69"/>
      <c r="F15" s="70"/>
    </row>
    <row r="16" customFormat="false" ht="15" hidden="false" customHeight="true" outlineLevel="0" collapsed="false">
      <c r="A16" s="144" t="str">
        <f aca="false">'Trial Balance'!A17&amp;"-"&amp;'Trial Balance'!B17</f>
        <v>1104-Accounts Receivable - Recoverable Work</v>
      </c>
      <c r="B16" s="160" t="n">
        <f aca="false">'Trial Balance'!J17</f>
        <v>11071.83</v>
      </c>
      <c r="E16" s="69"/>
      <c r="F16" s="70"/>
    </row>
    <row r="17" customFormat="false" ht="15" hidden="false" customHeight="true" outlineLevel="0" collapsed="false">
      <c r="A17" s="144" t="str">
        <f aca="false">'Trial Balance'!A18&amp;"-"&amp;'Trial Balance'!B18</f>
        <v>1105-Accounts Receivable - Merchandise, Jobbing, etc.</v>
      </c>
      <c r="B17" s="160" t="n">
        <f aca="false">'Trial Balance'!J18</f>
        <v>-3761.96</v>
      </c>
      <c r="E17" s="69"/>
      <c r="F17" s="70"/>
    </row>
    <row r="18" customFormat="false" ht="15" hidden="false" customHeight="true" outlineLevel="0" collapsed="false">
      <c r="A18" s="144" t="str">
        <f aca="false">'Trial Balance'!A19&amp;"-"&amp;'Trial Balance'!B19</f>
        <v>1110-Other Accounts Receivable</v>
      </c>
      <c r="B18" s="160" t="n">
        <f aca="false">'Trial Balance'!J19</f>
        <v>0</v>
      </c>
      <c r="E18" s="69"/>
      <c r="F18" s="70"/>
    </row>
    <row r="19" customFormat="false" ht="15" hidden="false" customHeight="true" outlineLevel="0" collapsed="false">
      <c r="A19" s="144" t="str">
        <f aca="false">'Trial Balance'!A20&amp;"-"&amp;'Trial Balance'!B20</f>
        <v>1120-Accrued Utility Revenues</v>
      </c>
      <c r="B19" s="160" t="n">
        <f aca="false">'Trial Balance'!J20</f>
        <v>1246610.47</v>
      </c>
      <c r="E19" s="69"/>
      <c r="F19" s="70"/>
    </row>
    <row r="20" customFormat="false" ht="15" hidden="false" customHeight="true" outlineLevel="0" collapsed="false">
      <c r="A20" s="144" t="str">
        <f aca="false">'Trial Balance'!A21&amp;"-"&amp;'Trial Balance'!B21</f>
        <v>1130-Accumulated Provision for Uncollectable Accounts -- Credit</v>
      </c>
      <c r="B20" s="160" t="n">
        <f aca="false">'Trial Balance'!J21</f>
        <v>0</v>
      </c>
      <c r="E20" s="69"/>
      <c r="F20" s="70"/>
    </row>
    <row r="21" customFormat="false" ht="15" hidden="false" customHeight="true" outlineLevel="0" collapsed="false">
      <c r="A21" s="144" t="str">
        <f aca="false">'Trial Balance'!A22&amp;"-"&amp;'Trial Balance'!B22</f>
        <v>1140-Interest and Dividends Receivable</v>
      </c>
      <c r="B21" s="160" t="n">
        <f aca="false">'Trial Balance'!J22</f>
        <v>0</v>
      </c>
      <c r="E21" s="69"/>
      <c r="F21" s="70"/>
    </row>
    <row r="22" customFormat="false" ht="15" hidden="false" customHeight="true" outlineLevel="0" collapsed="false">
      <c r="A22" s="144" t="str">
        <f aca="false">'Trial Balance'!A23&amp;"-"&amp;'Trial Balance'!B23</f>
        <v>1150-Rents Receivable</v>
      </c>
      <c r="B22" s="160" t="n">
        <f aca="false">'Trial Balance'!J23</f>
        <v>0</v>
      </c>
      <c r="E22" s="69"/>
      <c r="F22" s="70"/>
    </row>
    <row r="23" customFormat="false" ht="15" hidden="false" customHeight="true" outlineLevel="0" collapsed="false">
      <c r="A23" s="144" t="str">
        <f aca="false">'Trial Balance'!A24&amp;"-"&amp;'Trial Balance'!B24</f>
        <v>1170-Notes Receivable</v>
      </c>
      <c r="B23" s="160" t="n">
        <f aca="false">'Trial Balance'!J24</f>
        <v>0</v>
      </c>
      <c r="E23" s="69"/>
      <c r="F23" s="70"/>
    </row>
    <row r="24" customFormat="false" ht="15" hidden="false" customHeight="true" outlineLevel="0" collapsed="false">
      <c r="A24" s="144" t="str">
        <f aca="false">'Trial Balance'!A25&amp;"-"&amp;'Trial Balance'!B25</f>
        <v>1180-Prepayments</v>
      </c>
      <c r="B24" s="160" t="n">
        <f aca="false">'Trial Balance'!J25</f>
        <v>44372.7</v>
      </c>
      <c r="E24" s="69"/>
      <c r="F24" s="70"/>
    </row>
    <row r="25" customFormat="false" ht="15" hidden="false" customHeight="true" outlineLevel="0" collapsed="false">
      <c r="A25" s="144" t="str">
        <f aca="false">'Trial Balance'!A26&amp;"-"&amp;'Trial Balance'!B26</f>
        <v>1190-Miscellaneous Current and Accrued Assets</v>
      </c>
      <c r="B25" s="160" t="n">
        <f aca="false">'Trial Balance'!J26</f>
        <v>0</v>
      </c>
      <c r="E25" s="69"/>
      <c r="F25" s="70"/>
    </row>
    <row r="26" customFormat="false" ht="15" hidden="false" customHeight="true" outlineLevel="0" collapsed="false">
      <c r="A26" s="144" t="str">
        <f aca="false">'Trial Balance'!A27&amp;"-"&amp;'Trial Balance'!B27</f>
        <v>1200-Accounts Receivable from Associated Companies</v>
      </c>
      <c r="B26" s="160" t="n">
        <f aca="false">'Trial Balance'!J27</f>
        <v>-449272.76</v>
      </c>
      <c r="E26" s="69"/>
      <c r="F26" s="70"/>
    </row>
    <row r="27" customFormat="false" ht="15" hidden="false" customHeight="true" outlineLevel="0" collapsed="false">
      <c r="A27" s="144" t="str">
        <f aca="false">'Trial Balance'!A28&amp;"-"&amp;'Trial Balance'!B28</f>
        <v>1210-Notes  Receivable from Associated Companies</v>
      </c>
      <c r="B27" s="160" t="n">
        <f aca="false">'Trial Balance'!J28</f>
        <v>0</v>
      </c>
      <c r="E27" s="69"/>
      <c r="F27" s="70"/>
    </row>
    <row r="28" customFormat="false" ht="15" hidden="false" customHeight="true" outlineLevel="0" collapsed="false">
      <c r="A28" s="161" t="s">
        <v>437</v>
      </c>
      <c r="B28" s="162" t="n">
        <f aca="false">SUM(B7:B27)</f>
        <v>2355400.1</v>
      </c>
      <c r="E28" s="69"/>
      <c r="F28" s="70"/>
    </row>
    <row r="29" s="115" customFormat="true" ht="8.45" hidden="false" customHeight="true" outlineLevel="0" collapsed="false">
      <c r="A29" s="163"/>
      <c r="B29" s="163"/>
      <c r="E29" s="69"/>
      <c r="F29" s="70"/>
    </row>
    <row r="30" s="115" customFormat="true" ht="15" hidden="false" customHeight="true" outlineLevel="0" collapsed="false">
      <c r="A30" s="164" t="s">
        <v>438</v>
      </c>
      <c r="B30" s="164"/>
      <c r="E30" s="69"/>
      <c r="F30" s="70"/>
    </row>
    <row r="31" customFormat="false" ht="15" hidden="false" customHeight="true" outlineLevel="0" collapsed="false">
      <c r="A31" s="144" t="str">
        <f aca="false">'Trial Balance'!A30&amp;"-"&amp;'Trial Balance'!B30</f>
        <v>1305-Fuel Stock</v>
      </c>
      <c r="B31" s="160" t="n">
        <f aca="false">'Trial Balance'!J30</f>
        <v>0</v>
      </c>
      <c r="E31" s="69"/>
      <c r="F31" s="70"/>
    </row>
    <row r="32" customFormat="false" ht="15" hidden="false" customHeight="true" outlineLevel="0" collapsed="false">
      <c r="A32" s="144" t="str">
        <f aca="false">'Trial Balance'!A31&amp;"-"&amp;'Trial Balance'!B31</f>
        <v>1330-Plant Materials and Operating Supplies</v>
      </c>
      <c r="B32" s="160" t="n">
        <f aca="false">'Trial Balance'!J31</f>
        <v>221176.71</v>
      </c>
      <c r="E32" s="69"/>
      <c r="F32" s="70"/>
    </row>
    <row r="33" customFormat="false" ht="15" hidden="false" customHeight="true" outlineLevel="0" collapsed="false">
      <c r="A33" s="144" t="str">
        <f aca="false">'Trial Balance'!A32&amp;"-"&amp;'Trial Balance'!B32</f>
        <v>1340-Merchandise</v>
      </c>
      <c r="B33" s="160" t="n">
        <f aca="false">'Trial Balance'!J32</f>
        <v>0</v>
      </c>
      <c r="E33" s="69"/>
      <c r="F33" s="70"/>
    </row>
    <row r="34" customFormat="false" ht="15" hidden="false" customHeight="true" outlineLevel="0" collapsed="false">
      <c r="A34" s="144" t="str">
        <f aca="false">'Trial Balance'!A33&amp;"-"&amp;'Trial Balance'!B33</f>
        <v>1350-Other Material and Supplies</v>
      </c>
      <c r="B34" s="160" t="n">
        <f aca="false">'Trial Balance'!J33</f>
        <v>0</v>
      </c>
      <c r="E34" s="69"/>
      <c r="F34" s="70"/>
    </row>
    <row r="35" customFormat="false" ht="15" hidden="false" customHeight="true" outlineLevel="0" collapsed="false">
      <c r="A35" s="165" t="s">
        <v>439</v>
      </c>
      <c r="B35" s="162" t="n">
        <f aca="false">SUM(B31:B34)</f>
        <v>221176.71</v>
      </c>
      <c r="E35" s="69"/>
      <c r="F35" s="70"/>
    </row>
    <row r="36" s="115" customFormat="true" ht="15" hidden="false" customHeight="true" outlineLevel="0" collapsed="false">
      <c r="A36" s="166"/>
      <c r="B36" s="167"/>
      <c r="E36" s="69"/>
      <c r="F36" s="70"/>
    </row>
    <row r="37" s="115" customFormat="true" ht="15" hidden="false" customHeight="true" outlineLevel="0" collapsed="false">
      <c r="A37" s="164" t="s">
        <v>440</v>
      </c>
      <c r="B37" s="164"/>
      <c r="E37" s="69"/>
      <c r="F37" s="70"/>
    </row>
    <row r="38" customFormat="false" ht="15" hidden="false" customHeight="true" outlineLevel="0" collapsed="false">
      <c r="A38" s="144" t="str">
        <f aca="false">'Trial Balance'!A35&amp;"-"&amp;'Trial Balance'!B35</f>
        <v>1405-Long Term Investments in Non-Associated Companies</v>
      </c>
      <c r="B38" s="160" t="n">
        <f aca="false">'Trial Balance'!J35</f>
        <v>0</v>
      </c>
      <c r="E38" s="69"/>
      <c r="F38" s="70"/>
    </row>
    <row r="39" customFormat="false" ht="15" hidden="false" customHeight="true" outlineLevel="0" collapsed="false">
      <c r="A39" s="144" t="str">
        <f aca="false">'Trial Balance'!A36&amp;"-"&amp;'Trial Balance'!B36</f>
        <v>1408-Long Term Receivable - Street Lighting Transfer</v>
      </c>
      <c r="B39" s="160" t="n">
        <f aca="false">'Trial Balance'!J36</f>
        <v>0</v>
      </c>
      <c r="E39" s="69"/>
      <c r="F39" s="70"/>
    </row>
    <row r="40" customFormat="false" ht="15" hidden="false" customHeight="true" outlineLevel="0" collapsed="false">
      <c r="A40" s="144" t="str">
        <f aca="false">'Trial Balance'!A37&amp;"-"&amp;'Trial Balance'!B37</f>
        <v>1410-Other Special or Collateral Funds</v>
      </c>
      <c r="B40" s="160" t="n">
        <f aca="false">'Trial Balance'!J37</f>
        <v>613706.56</v>
      </c>
      <c r="E40" s="69"/>
      <c r="F40" s="70"/>
    </row>
    <row r="41" customFormat="false" ht="15" hidden="false" customHeight="true" outlineLevel="0" collapsed="false">
      <c r="A41" s="144" t="str">
        <f aca="false">'Trial Balance'!A38&amp;"-"&amp;'Trial Balance'!B38</f>
        <v>1415-Sinking Funds</v>
      </c>
      <c r="B41" s="160" t="n">
        <f aca="false">'Trial Balance'!J38</f>
        <v>0</v>
      </c>
      <c r="E41" s="69"/>
      <c r="F41" s="70"/>
    </row>
    <row r="42" customFormat="false" ht="15" hidden="false" customHeight="true" outlineLevel="0" collapsed="false">
      <c r="A42" s="144" t="str">
        <f aca="false">'Trial Balance'!A39&amp;"-"&amp;'Trial Balance'!B39</f>
        <v>1425-Unamortized Debt Expense</v>
      </c>
      <c r="B42" s="160" t="n">
        <f aca="false">'Trial Balance'!J39</f>
        <v>0</v>
      </c>
      <c r="E42" s="69"/>
      <c r="F42" s="70"/>
    </row>
    <row r="43" customFormat="false" ht="15" hidden="false" customHeight="true" outlineLevel="0" collapsed="false">
      <c r="A43" s="144" t="str">
        <f aca="false">'Trial Balance'!A40&amp;"-"&amp;'Trial Balance'!B40</f>
        <v>1445-Unamortized Discount on Long-Term Debt--Debit</v>
      </c>
      <c r="B43" s="160" t="n">
        <f aca="false">'Trial Balance'!J40</f>
        <v>0</v>
      </c>
      <c r="E43" s="69"/>
      <c r="F43" s="70"/>
    </row>
    <row r="44" customFormat="false" ht="15" hidden="false" customHeight="true" outlineLevel="0" collapsed="false">
      <c r="A44" s="144" t="str">
        <f aca="false">'Trial Balance'!A41&amp;"-"&amp;'Trial Balance'!B41</f>
        <v>1455-Unamortized Deferred Foreign Currency Translation Gains and Losses</v>
      </c>
      <c r="B44" s="160" t="n">
        <f aca="false">'Trial Balance'!J41</f>
        <v>0</v>
      </c>
      <c r="E44" s="69"/>
      <c r="F44" s="70"/>
    </row>
    <row r="45" customFormat="false" ht="15" hidden="false" customHeight="true" outlineLevel="0" collapsed="false">
      <c r="A45" s="144" t="str">
        <f aca="false">'Trial Balance'!A42&amp;"-"&amp;'Trial Balance'!B42</f>
        <v>1460-Other Non-Current Assets</v>
      </c>
      <c r="B45" s="160" t="n">
        <f aca="false">'Trial Balance'!J42</f>
        <v>0</v>
      </c>
      <c r="E45" s="69"/>
      <c r="F45" s="70"/>
    </row>
    <row r="46" customFormat="false" ht="15" hidden="false" customHeight="true" outlineLevel="0" collapsed="false">
      <c r="A46" s="144" t="str">
        <f aca="false">'Trial Balance'!A43&amp;"-"&amp;'Trial Balance'!B43</f>
        <v>1465-O.M.E.R.S. Past Service Costs</v>
      </c>
      <c r="B46" s="160" t="n">
        <f aca="false">'Trial Balance'!J43</f>
        <v>0</v>
      </c>
      <c r="E46" s="69"/>
      <c r="F46" s="70"/>
    </row>
    <row r="47" customFormat="false" ht="15" hidden="false" customHeight="true" outlineLevel="0" collapsed="false">
      <c r="A47" s="144" t="str">
        <f aca="false">'Trial Balance'!A44&amp;"-"&amp;'Trial Balance'!B44</f>
        <v>1470-Past Service Costs - Employee Future Benefits</v>
      </c>
      <c r="B47" s="160" t="n">
        <f aca="false">'Trial Balance'!J44</f>
        <v>0</v>
      </c>
      <c r="E47" s="69"/>
      <c r="F47" s="70"/>
    </row>
    <row r="48" customFormat="false" ht="15" hidden="false" customHeight="true" outlineLevel="0" collapsed="false">
      <c r="A48" s="144" t="str">
        <f aca="false">'Trial Balance'!A45&amp;"-"&amp;'Trial Balance'!B45</f>
        <v>1475-Past Service Costs -Other Pension Plans</v>
      </c>
      <c r="B48" s="160" t="n">
        <f aca="false">'Trial Balance'!J45</f>
        <v>0</v>
      </c>
      <c r="E48" s="69"/>
      <c r="F48" s="70"/>
    </row>
    <row r="49" customFormat="false" ht="15" hidden="false" customHeight="true" outlineLevel="0" collapsed="false">
      <c r="A49" s="144" t="str">
        <f aca="false">'Trial Balance'!A46&amp;"-"&amp;'Trial Balance'!B46</f>
        <v>1480-Portfolio Investments - Associated Companies</v>
      </c>
      <c r="B49" s="160" t="n">
        <f aca="false">'Trial Balance'!J46</f>
        <v>0</v>
      </c>
      <c r="E49" s="69"/>
      <c r="F49" s="70"/>
    </row>
    <row r="50" customFormat="false" ht="15" hidden="false" customHeight="true" outlineLevel="0" collapsed="false">
      <c r="A50" s="144" t="str">
        <f aca="false">'Trial Balance'!A47&amp;"-"&amp;'Trial Balance'!B47</f>
        <v>1485-Investment In Subsidiary Companies - Significant Influence</v>
      </c>
      <c r="B50" s="160" t="n">
        <f aca="false">'Trial Balance'!J47</f>
        <v>0</v>
      </c>
      <c r="E50" s="69"/>
      <c r="F50" s="70"/>
    </row>
    <row r="51" customFormat="false" ht="15" hidden="false" customHeight="true" outlineLevel="0" collapsed="false">
      <c r="A51" s="144" t="str">
        <f aca="false">'Trial Balance'!A48&amp;"-"&amp;'Trial Balance'!B48</f>
        <v>1490-Investment in Subsidiary Companies</v>
      </c>
      <c r="B51" s="160" t="n">
        <f aca="false">'Trial Balance'!J48</f>
        <v>0</v>
      </c>
      <c r="E51" s="69"/>
      <c r="F51" s="70"/>
    </row>
    <row r="52" customFormat="false" ht="15" hidden="false" customHeight="true" outlineLevel="0" collapsed="false">
      <c r="A52" s="165" t="s">
        <v>441</v>
      </c>
      <c r="B52" s="162" t="n">
        <f aca="false">SUM(B38:B51)</f>
        <v>613706.56</v>
      </c>
      <c r="E52" s="69"/>
      <c r="F52" s="70"/>
    </row>
    <row r="53" s="115" customFormat="true" ht="15" hidden="false" customHeight="true" outlineLevel="0" collapsed="false">
      <c r="A53" s="166"/>
      <c r="B53" s="167"/>
      <c r="E53" s="69"/>
      <c r="F53" s="70"/>
    </row>
    <row r="54" s="115" customFormat="true" ht="15" hidden="false" customHeight="true" outlineLevel="0" collapsed="false">
      <c r="A54" s="164" t="s">
        <v>442</v>
      </c>
      <c r="B54" s="164"/>
      <c r="E54" s="69"/>
      <c r="F54" s="70"/>
    </row>
    <row r="55" customFormat="false" ht="15" hidden="false" customHeight="true" outlineLevel="0" collapsed="false">
      <c r="A55" s="144" t="str">
        <f aca="false">'Trial Balance'!A50&amp;"-"&amp;'Trial Balance'!B50</f>
        <v>1505-Unrecovered Plant and Regulatory Study Costs</v>
      </c>
      <c r="B55" s="160" t="n">
        <f aca="false">'Trial Balance'!J50</f>
        <v>0</v>
      </c>
      <c r="E55" s="69"/>
      <c r="F55" s="70"/>
    </row>
    <row r="56" customFormat="false" ht="15" hidden="false" customHeight="true" outlineLevel="0" collapsed="false">
      <c r="A56" s="144" t="str">
        <f aca="false">'Trial Balance'!A51&amp;"-"&amp;'Trial Balance'!B51</f>
        <v>1508-Other Regulatory Assets</v>
      </c>
      <c r="B56" s="160" t="n">
        <f aca="false">'Trial Balance'!J51</f>
        <v>-264693.78</v>
      </c>
      <c r="E56" s="69"/>
      <c r="F56" s="70"/>
    </row>
    <row r="57" customFormat="false" ht="15" hidden="false" customHeight="true" outlineLevel="0" collapsed="false">
      <c r="A57" s="144" t="str">
        <f aca="false">'Trial Balance'!A52&amp;"-"&amp;'Trial Balance'!B52</f>
        <v>1510-Preliminary Survey and Investigation Charges</v>
      </c>
      <c r="B57" s="160" t="n">
        <f aca="false">'Trial Balance'!J52</f>
        <v>0</v>
      </c>
      <c r="E57" s="69"/>
      <c r="F57" s="70"/>
    </row>
    <row r="58" customFormat="false" ht="15" hidden="false" customHeight="true" outlineLevel="0" collapsed="false">
      <c r="A58" s="144" t="str">
        <f aca="false">'Trial Balance'!A53&amp;"-"&amp;'Trial Balance'!B53</f>
        <v>1515-Emission Allowance Inventory</v>
      </c>
      <c r="B58" s="160" t="n">
        <f aca="false">'Trial Balance'!J53</f>
        <v>0</v>
      </c>
      <c r="E58" s="69"/>
      <c r="F58" s="70"/>
    </row>
    <row r="59" customFormat="false" ht="15" hidden="false" customHeight="true" outlineLevel="0" collapsed="false">
      <c r="A59" s="144" t="str">
        <f aca="false">'Trial Balance'!A54&amp;"-"&amp;'Trial Balance'!B54</f>
        <v>1516-Emission Allowance Withheld</v>
      </c>
      <c r="B59" s="160" t="n">
        <f aca="false">'Trial Balance'!J54</f>
        <v>0</v>
      </c>
      <c r="E59" s="69"/>
      <c r="F59" s="70"/>
    </row>
    <row r="60" customFormat="false" ht="15" hidden="false" customHeight="true" outlineLevel="0" collapsed="false">
      <c r="A60" s="144" t="str">
        <f aca="false">'Trial Balance'!A55&amp;"-"&amp;'Trial Balance'!B55</f>
        <v>1518-RCVA Retail</v>
      </c>
      <c r="B60" s="160" t="n">
        <f aca="false">'Trial Balance'!J55</f>
        <v>0</v>
      </c>
      <c r="E60" s="69"/>
      <c r="F60" s="70"/>
    </row>
    <row r="61" customFormat="false" ht="15" hidden="false" customHeight="true" outlineLevel="0" collapsed="false">
      <c r="A61" s="144" t="str">
        <f aca="false">'Trial Balance'!A56&amp;"-"&amp;'Trial Balance'!B56</f>
        <v>1525-Miscellaneous Deferred Debits</v>
      </c>
      <c r="B61" s="160" t="n">
        <f aca="false">'Trial Balance'!J56</f>
        <v>1102</v>
      </c>
      <c r="E61" s="69"/>
      <c r="F61" s="70"/>
    </row>
    <row r="62" customFormat="false" ht="15" hidden="false" customHeight="true" outlineLevel="0" collapsed="false">
      <c r="A62" s="144" t="str">
        <f aca="false">'Trial Balance'!A57&amp;"-"&amp;'Trial Balance'!B57</f>
        <v>1530-Deferred Losses from Disposition of Utility Plant</v>
      </c>
      <c r="B62" s="160" t="n">
        <f aca="false">'Trial Balance'!J57</f>
        <v>0</v>
      </c>
      <c r="E62" s="69"/>
      <c r="F62" s="70"/>
    </row>
    <row r="63" customFormat="false" ht="15" hidden="false" customHeight="true" outlineLevel="0" collapsed="false">
      <c r="A63" s="144" t="str">
        <f aca="false">'Trial Balance'!A58&amp;"-"&amp;'Trial Balance'!B58</f>
        <v>1540-Deferred Losses from Disposition of Utility Plant</v>
      </c>
      <c r="B63" s="160" t="n">
        <f aca="false">'Trial Balance'!J58</f>
        <v>0</v>
      </c>
      <c r="E63" s="69"/>
      <c r="F63" s="70"/>
    </row>
    <row r="64" customFormat="false" ht="15" hidden="false" customHeight="true" outlineLevel="0" collapsed="false">
      <c r="A64" s="144" t="str">
        <f aca="false">'Trial Balance'!A59&amp;"-"&amp;'Trial Balance'!B59</f>
        <v>1545-Development Charge Deposits/ Receivables</v>
      </c>
      <c r="B64" s="160" t="n">
        <f aca="false">'Trial Balance'!J59</f>
        <v>0</v>
      </c>
      <c r="E64" s="69"/>
      <c r="F64" s="70"/>
    </row>
    <row r="65" customFormat="false" ht="15" hidden="false" customHeight="true" outlineLevel="0" collapsed="false">
      <c r="A65" s="144" t="str">
        <f aca="false">'Trial Balance'!A60&amp;"-"&amp;'Trial Balance'!B60</f>
        <v>1548-RCVA - Service Transaction Request (STR)</v>
      </c>
      <c r="B65" s="160" t="n">
        <f aca="false">'Trial Balance'!J60</f>
        <v>0</v>
      </c>
      <c r="E65" s="69"/>
      <c r="F65" s="70"/>
    </row>
    <row r="66" customFormat="false" ht="15" hidden="false" customHeight="true" outlineLevel="0" collapsed="false">
      <c r="A66" s="144" t="str">
        <f aca="false">'Trial Balance'!A61&amp;"-"&amp;'Trial Balance'!B61</f>
        <v>1550-LV Charges - Variance</v>
      </c>
      <c r="B66" s="160" t="n">
        <f aca="false">'Trial Balance'!J61</f>
        <v>0</v>
      </c>
      <c r="E66" s="69"/>
      <c r="F66" s="70"/>
    </row>
    <row r="67" customFormat="false" ht="15" hidden="false" customHeight="true" outlineLevel="0" collapsed="false">
      <c r="A67" s="144" t="str">
        <f aca="false">'Trial Balance'!A62&amp;"-"&amp;'Trial Balance'!B62</f>
        <v>1555-Smart Meters Recovery</v>
      </c>
      <c r="B67" s="160" t="n">
        <f aca="false">'Trial Balance'!J62</f>
        <v>869937.11</v>
      </c>
      <c r="E67" s="69"/>
      <c r="F67" s="70"/>
    </row>
    <row r="68" customFormat="false" ht="15" hidden="false" customHeight="true" outlineLevel="0" collapsed="false">
      <c r="A68" s="144" t="str">
        <f aca="false">'Trial Balance'!A63&amp;"-"&amp;'Trial Balance'!B63</f>
        <v>1556-Smart Meters OM &amp; A</v>
      </c>
      <c r="B68" s="160" t="n">
        <f aca="false">'Trial Balance'!J63</f>
        <v>138216.97</v>
      </c>
      <c r="E68" s="69"/>
      <c r="F68" s="70"/>
    </row>
    <row r="69" customFormat="false" ht="15" hidden="false" customHeight="true" outlineLevel="0" collapsed="false">
      <c r="A69" s="144" t="str">
        <f aca="false">'Trial Balance'!A64&amp;"-"&amp;'Trial Balance'!B64</f>
        <v>1562-Deferred PILs</v>
      </c>
      <c r="B69" s="160" t="n">
        <f aca="false">'Trial Balance'!J64</f>
        <v>6535</v>
      </c>
      <c r="E69" s="69"/>
      <c r="F69" s="70"/>
    </row>
    <row r="70" customFormat="false" ht="15" hidden="false" customHeight="true" outlineLevel="0" collapsed="false">
      <c r="A70" s="144" t="str">
        <f aca="false">'Trial Balance'!A65&amp;"-"&amp;'Trial Balance'!B65</f>
        <v>1563-Deferred PILs - Contra</v>
      </c>
      <c r="B70" s="160" t="n">
        <f aca="false">'Trial Balance'!J65</f>
        <v>0</v>
      </c>
      <c r="E70" s="69"/>
      <c r="F70" s="70"/>
    </row>
    <row r="71" customFormat="false" ht="15" hidden="false" customHeight="true" outlineLevel="0" collapsed="false">
      <c r="A71" s="144" t="str">
        <f aca="false">'Trial Balance'!A66&amp;"-"&amp;'Trial Balance'!B66</f>
        <v>1565-C &amp; DM Costs</v>
      </c>
      <c r="B71" s="160" t="n">
        <f aca="false">'Trial Balance'!J66</f>
        <v>0</v>
      </c>
      <c r="E71" s="69"/>
      <c r="F71" s="70"/>
    </row>
    <row r="72" customFormat="false" ht="15" hidden="false" customHeight="true" outlineLevel="0" collapsed="false">
      <c r="A72" s="144" t="str">
        <f aca="false">'Trial Balance'!A67&amp;"-"&amp;'Trial Balance'!B67</f>
        <v>1566-C &amp; DM Costs Contra</v>
      </c>
      <c r="B72" s="160" t="n">
        <f aca="false">'Trial Balance'!J67</f>
        <v>0</v>
      </c>
      <c r="E72" s="69"/>
      <c r="F72" s="70"/>
    </row>
    <row r="73" customFormat="false" ht="15" hidden="false" customHeight="true" outlineLevel="0" collapsed="false">
      <c r="A73" s="144" t="str">
        <f aca="false">'Trial Balance'!A68&amp;"-"&amp;'Trial Balance'!B68</f>
        <v>1570-Qualifying Transition Costs</v>
      </c>
      <c r="B73" s="160" t="n">
        <f aca="false">'Trial Balance'!J68</f>
        <v>0</v>
      </c>
      <c r="E73" s="69"/>
      <c r="F73" s="70"/>
    </row>
    <row r="74" customFormat="false" ht="15" hidden="false" customHeight="true" outlineLevel="0" collapsed="false">
      <c r="A74" s="144" t="str">
        <f aca="false">'Trial Balance'!A69&amp;"-"&amp;'Trial Balance'!B69</f>
        <v>1571-Pre Market CofP Variance</v>
      </c>
      <c r="B74" s="160" t="n">
        <f aca="false">'Trial Balance'!J69</f>
        <v>0</v>
      </c>
      <c r="E74" s="69"/>
      <c r="F74" s="70"/>
    </row>
    <row r="75" customFormat="false" ht="15" hidden="false" customHeight="true" outlineLevel="0" collapsed="false">
      <c r="A75" s="144" t="str">
        <f aca="false">'Trial Balance'!A70&amp;"-"&amp;'Trial Balance'!B70</f>
        <v>1572-Extraordinary Event Losses</v>
      </c>
      <c r="B75" s="160" t="n">
        <f aca="false">'Trial Balance'!J70</f>
        <v>0</v>
      </c>
      <c r="E75" s="69"/>
      <c r="F75" s="70"/>
    </row>
    <row r="76" customFormat="false" ht="15" hidden="false" customHeight="true" outlineLevel="0" collapsed="false">
      <c r="A76" s="144" t="str">
        <f aca="false">'Trial Balance'!A71&amp;"-"&amp;'Trial Balance'!B71</f>
        <v>1574-Deferred Rate Impact Amounts</v>
      </c>
      <c r="B76" s="160" t="n">
        <f aca="false">'Trial Balance'!J71</f>
        <v>0</v>
      </c>
      <c r="E76" s="69"/>
      <c r="F76" s="70"/>
    </row>
    <row r="77" customFormat="false" ht="15" hidden="false" customHeight="true" outlineLevel="0" collapsed="false">
      <c r="A77" s="144" t="str">
        <f aca="false">'Trial Balance'!A72&amp;"-"&amp;'Trial Balance'!B72</f>
        <v>1580-RSVA - Wholesale Market Services</v>
      </c>
      <c r="B77" s="160" t="n">
        <f aca="false">'Trial Balance'!J72</f>
        <v>-331676.96</v>
      </c>
      <c r="E77" s="69"/>
      <c r="F77" s="70"/>
    </row>
    <row r="78" customFormat="false" ht="15" hidden="false" customHeight="true" outlineLevel="0" collapsed="false">
      <c r="A78" s="144" t="str">
        <f aca="false">'Trial Balance'!A73&amp;"-"&amp;'Trial Balance'!B73</f>
        <v>1582-RSVA - One-Time</v>
      </c>
      <c r="B78" s="160" t="n">
        <f aca="false">'Trial Balance'!J73</f>
        <v>0</v>
      </c>
      <c r="E78" s="69"/>
      <c r="F78" s="70"/>
    </row>
    <row r="79" customFormat="false" ht="15" hidden="false" customHeight="true" outlineLevel="0" collapsed="false">
      <c r="A79" s="144" t="str">
        <f aca="false">'Trial Balance'!A74&amp;"-"&amp;'Trial Balance'!B74</f>
        <v>1584-RSVA - Network Charges</v>
      </c>
      <c r="B79" s="160" t="n">
        <f aca="false">'Trial Balance'!J74</f>
        <v>-6836.84</v>
      </c>
      <c r="E79" s="69"/>
      <c r="F79" s="70"/>
    </row>
    <row r="80" customFormat="false" ht="15" hidden="false" customHeight="true" outlineLevel="0" collapsed="false">
      <c r="A80" s="144" t="str">
        <f aca="false">'Trial Balance'!A75&amp;"-"&amp;'Trial Balance'!B75</f>
        <v>1586-RSVA - Connection Charges</v>
      </c>
      <c r="B80" s="160" t="n">
        <f aca="false">'Trial Balance'!J75</f>
        <v>-507031.64</v>
      </c>
      <c r="E80" s="69"/>
      <c r="F80" s="70"/>
    </row>
    <row r="81" customFormat="false" ht="15" hidden="false" customHeight="true" outlineLevel="0" collapsed="false">
      <c r="A81" s="144" t="str">
        <f aca="false">'Trial Balance'!A76&amp;"-"&amp;'Trial Balance'!B76</f>
        <v>1588-RSVA - Commodity (Power)</v>
      </c>
      <c r="B81" s="160" t="n">
        <f aca="false">'Trial Balance'!J76</f>
        <v>246113.61</v>
      </c>
      <c r="E81" s="69"/>
      <c r="F81" s="70"/>
    </row>
    <row r="82" customFormat="false" ht="15" hidden="false" customHeight="true" outlineLevel="0" collapsed="false">
      <c r="A82" s="144" t="str">
        <f aca="false">'Trial Balance'!A77&amp;"-"&amp;'Trial Balance'!B77</f>
        <v>1590-Recovery of Regulatory Assets (25% of 2002 bal.)</v>
      </c>
      <c r="B82" s="160" t="n">
        <f aca="false">'Trial Balance'!J77</f>
        <v>1368.34</v>
      </c>
      <c r="E82" s="69"/>
      <c r="F82" s="70"/>
    </row>
    <row r="83" customFormat="false" ht="15" hidden="false" customHeight="true" outlineLevel="0" collapsed="false">
      <c r="A83" s="144" t="str">
        <f aca="false">'Trial Balance'!A78&amp;"-"&amp;'Trial Balance'!B78</f>
        <v>1592-PILs and Tax Variance for 2006 &amp; Subsequent Years</v>
      </c>
      <c r="B83" s="160" t="n">
        <f aca="false">'Trial Balance'!J78</f>
        <v>0</v>
      </c>
      <c r="E83" s="69"/>
      <c r="F83" s="70"/>
    </row>
    <row r="84" customFormat="false" ht="15" hidden="false" customHeight="true" outlineLevel="0" collapsed="false">
      <c r="A84" s="165" t="s">
        <v>443</v>
      </c>
      <c r="B84" s="162" t="n">
        <f aca="false">SUM(B55:B83)</f>
        <v>153033.81</v>
      </c>
      <c r="E84" s="69"/>
      <c r="F84" s="70"/>
    </row>
    <row r="85" s="115" customFormat="true" ht="15" hidden="false" customHeight="true" outlineLevel="0" collapsed="false">
      <c r="A85" s="166"/>
      <c r="B85" s="167"/>
      <c r="E85" s="69"/>
      <c r="F85" s="70"/>
    </row>
    <row r="86" s="115" customFormat="true" ht="15" hidden="false" customHeight="true" outlineLevel="0" collapsed="false">
      <c r="A86" s="164" t="s">
        <v>444</v>
      </c>
      <c r="B86" s="164"/>
      <c r="E86" s="69"/>
      <c r="F86" s="70"/>
    </row>
    <row r="87" customFormat="false" ht="15" hidden="false" customHeight="true" outlineLevel="0" collapsed="false">
      <c r="A87" s="144" t="str">
        <f aca="false">'Trial Balance'!A80&amp;"-"&amp;'Trial Balance'!B80</f>
        <v>1805-Land</v>
      </c>
      <c r="B87" s="160" t="n">
        <f aca="false">'Trial Balance'!J80</f>
        <v>2366.04</v>
      </c>
      <c r="E87" s="69"/>
      <c r="F87" s="70"/>
    </row>
    <row r="88" customFormat="false" ht="15" hidden="false" customHeight="true" outlineLevel="0" collapsed="false">
      <c r="A88" s="144" t="str">
        <f aca="false">'Trial Balance'!A81&amp;"-"&amp;'Trial Balance'!B81</f>
        <v>1806-Land Rights</v>
      </c>
      <c r="B88" s="160" t="n">
        <f aca="false">'Trial Balance'!J81</f>
        <v>0</v>
      </c>
      <c r="E88" s="69"/>
      <c r="F88" s="70"/>
    </row>
    <row r="89" customFormat="false" ht="15" hidden="false" customHeight="true" outlineLevel="0" collapsed="false">
      <c r="A89" s="144" t="str">
        <f aca="false">'Trial Balance'!A82&amp;"-"&amp;'Trial Balance'!B82</f>
        <v>1808-Buildings and Fixtures</v>
      </c>
      <c r="B89" s="160" t="n">
        <f aca="false">'Trial Balance'!J82</f>
        <v>37065.49</v>
      </c>
      <c r="E89" s="69"/>
      <c r="F89" s="70"/>
    </row>
    <row r="90" customFormat="false" ht="15" hidden="false" customHeight="true" outlineLevel="0" collapsed="false">
      <c r="A90" s="144" t="str">
        <f aca="false">'Trial Balance'!A83&amp;"-"&amp;'Trial Balance'!B83</f>
        <v>1810-Leasehold Improvements</v>
      </c>
      <c r="B90" s="160" t="n">
        <f aca="false">'Trial Balance'!J83</f>
        <v>0</v>
      </c>
      <c r="E90" s="69"/>
      <c r="F90" s="70"/>
    </row>
    <row r="91" customFormat="false" ht="15" hidden="false" customHeight="true" outlineLevel="0" collapsed="false">
      <c r="A91" s="144" t="str">
        <f aca="false">'Trial Balance'!A84&amp;"-"&amp;'Trial Balance'!B84</f>
        <v>1815-Transformer Station Equipment - Normally Primary above 50 kV</v>
      </c>
      <c r="B91" s="160" t="n">
        <f aca="false">'Trial Balance'!J84</f>
        <v>2955615.07</v>
      </c>
      <c r="E91" s="69"/>
      <c r="F91" s="70"/>
    </row>
    <row r="92" customFormat="false" ht="15" hidden="false" customHeight="true" outlineLevel="0" collapsed="false">
      <c r="A92" s="144" t="str">
        <f aca="false">'Trial Balance'!A85&amp;"-"&amp;'Trial Balance'!B85</f>
        <v>1820-Distribution Station Equipment - Normally Primary below 50 kV</v>
      </c>
      <c r="B92" s="160" t="n">
        <f aca="false">'Trial Balance'!J85</f>
        <v>0</v>
      </c>
      <c r="E92" s="69"/>
      <c r="F92" s="70"/>
    </row>
    <row r="93" customFormat="false" ht="15" hidden="false" customHeight="true" outlineLevel="0" collapsed="false">
      <c r="A93" s="144" t="str">
        <f aca="false">'Trial Balance'!A86&amp;"-"&amp;'Trial Balance'!B86</f>
        <v>1825-Storage Battery Equipment</v>
      </c>
      <c r="B93" s="160" t="n">
        <f aca="false">'Trial Balance'!J86</f>
        <v>0</v>
      </c>
      <c r="E93" s="69"/>
      <c r="F93" s="70"/>
    </row>
    <row r="94" customFormat="false" ht="15" hidden="false" customHeight="true" outlineLevel="0" collapsed="false">
      <c r="A94" s="144" t="str">
        <f aca="false">'Trial Balance'!A87&amp;"-"&amp;'Trial Balance'!B87</f>
        <v>1830-Poles, Towers and Fixtures</v>
      </c>
      <c r="B94" s="160" t="n">
        <f aca="false">'Trial Balance'!J87</f>
        <v>4615513.09</v>
      </c>
      <c r="E94" s="69"/>
      <c r="F94" s="70"/>
    </row>
    <row r="95" customFormat="false" ht="15" hidden="false" customHeight="true" outlineLevel="0" collapsed="false">
      <c r="A95" s="144" t="str">
        <f aca="false">'Trial Balance'!A88&amp;"-"&amp;'Trial Balance'!B88</f>
        <v>1835-Overhead Conductors and Devices</v>
      </c>
      <c r="B95" s="160" t="n">
        <f aca="false">'Trial Balance'!J88</f>
        <v>1399620.44</v>
      </c>
      <c r="E95" s="69"/>
      <c r="F95" s="70"/>
    </row>
    <row r="96" customFormat="false" ht="15" hidden="false" customHeight="true" outlineLevel="0" collapsed="false">
      <c r="A96" s="144" t="str">
        <f aca="false">'Trial Balance'!A89&amp;"-"&amp;'Trial Balance'!B89</f>
        <v>1840-Underground Conduit</v>
      </c>
      <c r="B96" s="160" t="n">
        <f aca="false">'Trial Balance'!J89</f>
        <v>199727.1</v>
      </c>
      <c r="E96" s="69"/>
      <c r="F96" s="70"/>
    </row>
    <row r="97" customFormat="false" ht="15" hidden="false" customHeight="true" outlineLevel="0" collapsed="false">
      <c r="A97" s="144" t="str">
        <f aca="false">'Trial Balance'!A90&amp;"-"&amp;'Trial Balance'!B90</f>
        <v>1845-Underground Conductors and Devices</v>
      </c>
      <c r="B97" s="160" t="n">
        <f aca="false">'Trial Balance'!J90</f>
        <v>464483.42</v>
      </c>
      <c r="E97" s="69"/>
      <c r="F97" s="70"/>
    </row>
    <row r="98" customFormat="false" ht="15" hidden="false" customHeight="true" outlineLevel="0" collapsed="false">
      <c r="A98" s="144" t="str">
        <f aca="false">'Trial Balance'!A91&amp;"-"&amp;'Trial Balance'!B91</f>
        <v>1850-Line Transformers</v>
      </c>
      <c r="B98" s="160" t="n">
        <f aca="false">'Trial Balance'!J91</f>
        <v>1626161.6</v>
      </c>
      <c r="E98" s="69"/>
      <c r="F98" s="70"/>
    </row>
    <row r="99" customFormat="false" ht="15" hidden="false" customHeight="true" outlineLevel="0" collapsed="false">
      <c r="A99" s="144" t="str">
        <f aca="false">'Trial Balance'!A92&amp;"-"&amp;'Trial Balance'!B92</f>
        <v>1855-Services</v>
      </c>
      <c r="B99" s="160" t="n">
        <f aca="false">'Trial Balance'!J92</f>
        <v>602901.73</v>
      </c>
      <c r="E99" s="69"/>
      <c r="F99" s="70"/>
    </row>
    <row r="100" customFormat="false" ht="15" hidden="false" customHeight="true" outlineLevel="0" collapsed="false">
      <c r="A100" s="144" t="str">
        <f aca="false">'Trial Balance'!A93&amp;"-"&amp;'Trial Balance'!B93</f>
        <v>1860-Meters</v>
      </c>
      <c r="B100" s="160" t="n">
        <f aca="false">'Trial Balance'!J93</f>
        <v>559338.08</v>
      </c>
      <c r="E100" s="69"/>
      <c r="F100" s="70"/>
    </row>
    <row r="101" customFormat="false" ht="15" hidden="false" customHeight="true" outlineLevel="0" collapsed="false">
      <c r="A101" s="144" t="str">
        <f aca="false">'Trial Balance'!A94&amp;"-"&amp;'Trial Balance'!B94</f>
        <v>1865-Other Installations on Customer's Premises</v>
      </c>
      <c r="B101" s="160" t="n">
        <f aca="false">'Trial Balance'!J94</f>
        <v>0</v>
      </c>
      <c r="E101" s="69"/>
      <c r="F101" s="70"/>
    </row>
    <row r="102" customFormat="false" ht="15" hidden="false" customHeight="true" outlineLevel="0" collapsed="false">
      <c r="A102" s="168" t="s">
        <v>445</v>
      </c>
      <c r="B102" s="162" t="n">
        <f aca="false">SUM(B87:B101)</f>
        <v>12462792.06</v>
      </c>
      <c r="E102" s="69"/>
      <c r="F102" s="70"/>
    </row>
    <row r="103" s="115" customFormat="true" ht="15" hidden="false" customHeight="true" outlineLevel="0" collapsed="false">
      <c r="A103" s="169"/>
      <c r="B103" s="167"/>
      <c r="E103" s="69"/>
      <c r="F103" s="70"/>
    </row>
    <row r="104" s="115" customFormat="true" ht="15" hidden="false" customHeight="true" outlineLevel="0" collapsed="false">
      <c r="A104" s="164" t="s">
        <v>446</v>
      </c>
      <c r="B104" s="164"/>
      <c r="E104" s="69"/>
      <c r="F104" s="70"/>
    </row>
    <row r="105" customFormat="false" ht="15" hidden="false" customHeight="true" outlineLevel="0" collapsed="false">
      <c r="A105" s="144" t="str">
        <f aca="false">'Trial Balance'!A95&amp;"-"&amp;'Trial Balance'!B95</f>
        <v>1905-Land</v>
      </c>
      <c r="B105" s="160" t="n">
        <f aca="false">'Trial Balance'!J95</f>
        <v>16562.25</v>
      </c>
      <c r="E105" s="69"/>
      <c r="F105" s="70"/>
    </row>
    <row r="106" customFormat="false" ht="15" hidden="false" customHeight="true" outlineLevel="0" collapsed="false">
      <c r="A106" s="144" t="str">
        <f aca="false">'Trial Balance'!A96&amp;"-"&amp;'Trial Balance'!B96</f>
        <v>1906-Land Rights</v>
      </c>
      <c r="B106" s="160" t="n">
        <f aca="false">'Trial Balance'!J96</f>
        <v>0</v>
      </c>
      <c r="E106" s="69"/>
      <c r="F106" s="70"/>
    </row>
    <row r="107" customFormat="false" ht="15" hidden="false" customHeight="true" outlineLevel="0" collapsed="false">
      <c r="A107" s="144" t="str">
        <f aca="false">'Trial Balance'!A97&amp;"-"&amp;'Trial Balance'!B97</f>
        <v>1908-Buildings and Fixtures</v>
      </c>
      <c r="B107" s="160" t="n">
        <f aca="false">'Trial Balance'!J97</f>
        <v>269984.68</v>
      </c>
      <c r="E107" s="69"/>
      <c r="F107" s="70"/>
    </row>
    <row r="108" customFormat="false" ht="15" hidden="false" customHeight="true" outlineLevel="0" collapsed="false">
      <c r="A108" s="144" t="str">
        <f aca="false">'Trial Balance'!A98&amp;"-"&amp;'Trial Balance'!B98</f>
        <v>1910-Leasehold Improvements</v>
      </c>
      <c r="B108" s="160" t="n">
        <f aca="false">'Trial Balance'!J98</f>
        <v>0</v>
      </c>
      <c r="E108" s="69"/>
      <c r="F108" s="70"/>
    </row>
    <row r="109" customFormat="false" ht="15" hidden="false" customHeight="true" outlineLevel="0" collapsed="false">
      <c r="A109" s="144" t="str">
        <f aca="false">'Trial Balance'!A99&amp;"-"&amp;'Trial Balance'!B99</f>
        <v>1915-Office Furniture and Equipment</v>
      </c>
      <c r="B109" s="160" t="n">
        <f aca="false">'Trial Balance'!J99</f>
        <v>26041.92</v>
      </c>
      <c r="E109" s="69"/>
      <c r="F109" s="70"/>
    </row>
    <row r="110" customFormat="false" ht="15" hidden="false" customHeight="true" outlineLevel="0" collapsed="false">
      <c r="A110" s="144" t="str">
        <f aca="false">'Trial Balance'!A100&amp;"-"&amp;'Trial Balance'!B100</f>
        <v>1920-Computer Equipment - Hardware</v>
      </c>
      <c r="B110" s="160" t="n">
        <f aca="false">'Trial Balance'!J100</f>
        <v>26312.51</v>
      </c>
      <c r="E110" s="69"/>
      <c r="F110" s="70"/>
    </row>
    <row r="111" customFormat="false" ht="15" hidden="false" customHeight="true" outlineLevel="0" collapsed="false">
      <c r="A111" s="144" t="str">
        <f aca="false">'Trial Balance'!A101&amp;"-"&amp;'Trial Balance'!B101</f>
        <v>1925-Computer Software</v>
      </c>
      <c r="B111" s="160" t="n">
        <f aca="false">'Trial Balance'!J101</f>
        <v>17401.78</v>
      </c>
      <c r="E111" s="69"/>
      <c r="F111" s="70"/>
    </row>
    <row r="112" customFormat="false" ht="15" hidden="false" customHeight="true" outlineLevel="0" collapsed="false">
      <c r="A112" s="144" t="str">
        <f aca="false">'Trial Balance'!A102&amp;"-"&amp;'Trial Balance'!B102</f>
        <v>1930-Transportation Equipment</v>
      </c>
      <c r="B112" s="160" t="n">
        <f aca="false">'Trial Balance'!J102</f>
        <v>721536.93</v>
      </c>
      <c r="E112" s="69"/>
      <c r="F112" s="70"/>
    </row>
    <row r="113" customFormat="false" ht="15" hidden="false" customHeight="true" outlineLevel="0" collapsed="false">
      <c r="A113" s="144" t="str">
        <f aca="false">'Trial Balance'!A103&amp;"-"&amp;'Trial Balance'!B103</f>
        <v>1935-Stores Equipment</v>
      </c>
      <c r="B113" s="160" t="n">
        <f aca="false">'Trial Balance'!J103</f>
        <v>0</v>
      </c>
      <c r="E113" s="69"/>
      <c r="F113" s="70"/>
    </row>
    <row r="114" customFormat="false" ht="15" hidden="false" customHeight="true" outlineLevel="0" collapsed="false">
      <c r="A114" s="144" t="str">
        <f aca="false">'Trial Balance'!A104&amp;"-"&amp;'Trial Balance'!B104</f>
        <v>1940-Tools, Shop and Garage Equipment</v>
      </c>
      <c r="B114" s="160" t="n">
        <f aca="false">'Trial Balance'!J104</f>
        <v>71522</v>
      </c>
      <c r="E114" s="69"/>
      <c r="F114" s="70"/>
    </row>
    <row r="115" customFormat="false" ht="15" hidden="false" customHeight="true" outlineLevel="0" collapsed="false">
      <c r="A115" s="144" t="str">
        <f aca="false">'Trial Balance'!A105&amp;"-"&amp;'Trial Balance'!B105</f>
        <v>1945-Measurement and Testing Equipment</v>
      </c>
      <c r="B115" s="160" t="n">
        <f aca="false">'Trial Balance'!J105</f>
        <v>4982.49</v>
      </c>
      <c r="E115" s="69"/>
      <c r="F115" s="70"/>
    </row>
    <row r="116" customFormat="false" ht="15" hidden="false" customHeight="true" outlineLevel="0" collapsed="false">
      <c r="A116" s="144" t="str">
        <f aca="false">'Trial Balance'!A106&amp;"-"&amp;'Trial Balance'!B106</f>
        <v>1950-Power Operated Equipment</v>
      </c>
      <c r="B116" s="160" t="n">
        <f aca="false">'Trial Balance'!J106</f>
        <v>0</v>
      </c>
      <c r="E116" s="69"/>
      <c r="F116" s="70"/>
    </row>
    <row r="117" customFormat="false" ht="15" hidden="false" customHeight="true" outlineLevel="0" collapsed="false">
      <c r="A117" s="144" t="str">
        <f aca="false">'Trial Balance'!A107&amp;"-"&amp;'Trial Balance'!B107</f>
        <v>1955-Communication Equipment</v>
      </c>
      <c r="B117" s="160" t="n">
        <f aca="false">'Trial Balance'!J107</f>
        <v>1193.39</v>
      </c>
      <c r="E117" s="69"/>
      <c r="F117" s="70"/>
    </row>
    <row r="118" customFormat="false" ht="15" hidden="false" customHeight="true" outlineLevel="0" collapsed="false">
      <c r="A118" s="144" t="str">
        <f aca="false">'Trial Balance'!A108&amp;"-"&amp;'Trial Balance'!B108</f>
        <v>1960-Miscellaneous Equipment</v>
      </c>
      <c r="B118" s="160" t="n">
        <f aca="false">'Trial Balance'!J108</f>
        <v>13484.33</v>
      </c>
      <c r="E118" s="69"/>
      <c r="F118" s="70"/>
    </row>
    <row r="119" customFormat="false" ht="15" hidden="false" customHeight="true" outlineLevel="0" collapsed="false">
      <c r="A119" s="144" t="str">
        <f aca="false">'Trial Balance'!A109&amp;"-"&amp;'Trial Balance'!B109</f>
        <v>1970-Load Management Controls - Customer Premises </v>
      </c>
      <c r="B119" s="160" t="n">
        <f aca="false">'Trial Balance'!J109</f>
        <v>0</v>
      </c>
      <c r="E119" s="69"/>
      <c r="F119" s="70"/>
    </row>
    <row r="120" customFormat="false" ht="15" hidden="false" customHeight="true" outlineLevel="0" collapsed="false">
      <c r="A120" s="144" t="str">
        <f aca="false">'Trial Balance'!A110&amp;"-"&amp;'Trial Balance'!B110</f>
        <v>1975-Load Management Controls - Utility Premises</v>
      </c>
      <c r="B120" s="160" t="n">
        <f aca="false">'Trial Balance'!J110</f>
        <v>0</v>
      </c>
      <c r="E120" s="69"/>
      <c r="F120" s="70"/>
    </row>
    <row r="121" customFormat="false" ht="15" hidden="false" customHeight="true" outlineLevel="0" collapsed="false">
      <c r="A121" s="144" t="str">
        <f aca="false">'Trial Balance'!A111&amp;"-"&amp;'Trial Balance'!B111</f>
        <v>1980-System Supervisory Equipment</v>
      </c>
      <c r="B121" s="160" t="n">
        <f aca="false">'Trial Balance'!J111</f>
        <v>0</v>
      </c>
      <c r="E121" s="69"/>
      <c r="F121" s="70"/>
    </row>
    <row r="122" customFormat="false" ht="15" hidden="false" customHeight="true" outlineLevel="0" collapsed="false">
      <c r="A122" s="144" t="str">
        <f aca="false">'Trial Balance'!A112&amp;"-"&amp;'Trial Balance'!B112</f>
        <v>1985-Sentinel Lighting Rentals</v>
      </c>
      <c r="B122" s="160" t="n">
        <f aca="false">'Trial Balance'!J112</f>
        <v>0</v>
      </c>
      <c r="E122" s="69"/>
      <c r="F122" s="70"/>
    </row>
    <row r="123" customFormat="false" ht="15" hidden="false" customHeight="true" outlineLevel="0" collapsed="false">
      <c r="A123" s="144" t="str">
        <f aca="false">'Trial Balance'!A113&amp;"-"&amp;'Trial Balance'!B113</f>
        <v>1990-Other Tangible Property</v>
      </c>
      <c r="B123" s="160" t="n">
        <f aca="false">'Trial Balance'!J113</f>
        <v>0</v>
      </c>
      <c r="E123" s="69"/>
      <c r="F123" s="70"/>
    </row>
    <row r="124" customFormat="false" ht="15" hidden="false" customHeight="true" outlineLevel="0" collapsed="false">
      <c r="A124" s="144" t="str">
        <f aca="false">'Trial Balance'!A114&amp;"-"&amp;'Trial Balance'!B114</f>
        <v>1995-Contributions and Grants</v>
      </c>
      <c r="B124" s="160" t="n">
        <f aca="false">'Trial Balance'!J114</f>
        <v>-455313.22</v>
      </c>
      <c r="E124" s="69"/>
      <c r="F124" s="70"/>
    </row>
    <row r="125" customFormat="false" ht="15" hidden="false" customHeight="true" outlineLevel="0" collapsed="false">
      <c r="A125" s="168" t="s">
        <v>447</v>
      </c>
      <c r="B125" s="162" t="n">
        <f aca="false">SUM(B105:B124)</f>
        <v>713709.06</v>
      </c>
      <c r="E125" s="69"/>
      <c r="F125" s="70"/>
    </row>
    <row r="126" s="115" customFormat="true" ht="15" hidden="false" customHeight="true" outlineLevel="0" collapsed="false">
      <c r="A126" s="169"/>
      <c r="B126" s="167"/>
      <c r="E126" s="69"/>
      <c r="F126" s="70"/>
    </row>
    <row r="127" s="115" customFormat="true" ht="15" hidden="false" customHeight="true" outlineLevel="0" collapsed="false">
      <c r="A127" s="164" t="s">
        <v>448</v>
      </c>
      <c r="B127" s="164"/>
      <c r="E127" s="69"/>
      <c r="F127" s="70"/>
    </row>
    <row r="128" customFormat="false" ht="15" hidden="false" customHeight="true" outlineLevel="0" collapsed="false">
      <c r="A128" s="144" t="str">
        <f aca="false">'Trial Balance'!A116&amp;"-"&amp;'Trial Balance'!B116</f>
        <v>2005-Property Under Capital Leases</v>
      </c>
      <c r="B128" s="160" t="n">
        <f aca="false">'Trial Balance'!J116</f>
        <v>0</v>
      </c>
      <c r="E128" s="69"/>
      <c r="F128" s="70"/>
    </row>
    <row r="129" customFormat="false" ht="15" hidden="false" customHeight="true" outlineLevel="0" collapsed="false">
      <c r="A129" s="144" t="str">
        <f aca="false">'Trial Balance'!A117&amp;"-"&amp;'Trial Balance'!B117</f>
        <v>2010-Electric Plant Purchased or Sold</v>
      </c>
      <c r="B129" s="160" t="n">
        <f aca="false">'Trial Balance'!J117</f>
        <v>0</v>
      </c>
      <c r="E129" s="69"/>
      <c r="F129" s="70"/>
    </row>
    <row r="130" customFormat="false" ht="15" hidden="false" customHeight="true" outlineLevel="0" collapsed="false">
      <c r="A130" s="144" t="str">
        <f aca="false">'Trial Balance'!A118&amp;"-"&amp;'Trial Balance'!B118</f>
        <v>2020-Experimental Electric Plant Unclassified</v>
      </c>
      <c r="B130" s="160" t="n">
        <f aca="false">'Trial Balance'!J118</f>
        <v>0</v>
      </c>
      <c r="E130" s="69"/>
      <c r="F130" s="70"/>
    </row>
    <row r="131" customFormat="false" ht="15" hidden="false" customHeight="true" outlineLevel="0" collapsed="false">
      <c r="A131" s="144" t="str">
        <f aca="false">'Trial Balance'!A119&amp;"-"&amp;'Trial Balance'!B119</f>
        <v>2030-Electric Plant and Equipment Leased to Others</v>
      </c>
      <c r="B131" s="160" t="n">
        <f aca="false">'Trial Balance'!J119</f>
        <v>0</v>
      </c>
      <c r="E131" s="69"/>
      <c r="F131" s="70"/>
    </row>
    <row r="132" customFormat="false" ht="15" hidden="false" customHeight="true" outlineLevel="0" collapsed="false">
      <c r="A132" s="144" t="str">
        <f aca="false">'Trial Balance'!A120&amp;"-"&amp;'Trial Balance'!B120</f>
        <v>2040-Electric Plant Held for Future Use</v>
      </c>
      <c r="B132" s="160" t="n">
        <f aca="false">'Trial Balance'!J120</f>
        <v>0</v>
      </c>
      <c r="E132" s="69"/>
      <c r="F132" s="70"/>
    </row>
    <row r="133" customFormat="false" ht="15" hidden="false" customHeight="true" outlineLevel="0" collapsed="false">
      <c r="A133" s="144" t="str">
        <f aca="false">'Trial Balance'!A121&amp;"-"&amp;'Trial Balance'!B121</f>
        <v>2050-Completed Construction Not Classified--Electric</v>
      </c>
      <c r="B133" s="160" t="n">
        <f aca="false">'Trial Balance'!J121</f>
        <v>0</v>
      </c>
      <c r="E133" s="69"/>
      <c r="F133" s="70"/>
    </row>
    <row r="134" customFormat="false" ht="15" hidden="false" customHeight="true" outlineLevel="0" collapsed="false">
      <c r="A134" s="144" t="str">
        <f aca="false">'Trial Balance'!A122&amp;"-"&amp;'Trial Balance'!B122</f>
        <v>2055-Construction Work in Progress--Electric</v>
      </c>
      <c r="B134" s="160" t="n">
        <f aca="false">'Trial Balance'!J122</f>
        <v>0</v>
      </c>
      <c r="E134" s="69"/>
      <c r="F134" s="70"/>
    </row>
    <row r="135" customFormat="false" ht="15" hidden="false" customHeight="true" outlineLevel="0" collapsed="false">
      <c r="A135" s="144" t="str">
        <f aca="false">'Trial Balance'!A123&amp;"-"&amp;'Trial Balance'!B123</f>
        <v>2060-Electric Plant Acquisition Adjustment</v>
      </c>
      <c r="B135" s="160" t="n">
        <f aca="false">'Trial Balance'!J123</f>
        <v>0</v>
      </c>
      <c r="E135" s="69"/>
      <c r="F135" s="70"/>
    </row>
    <row r="136" customFormat="false" ht="15" hidden="false" customHeight="true" outlineLevel="0" collapsed="false">
      <c r="A136" s="144" t="str">
        <f aca="false">'Trial Balance'!A124&amp;"-"&amp;'Trial Balance'!B124</f>
        <v>2065-Other Electric Plant Adjustment</v>
      </c>
      <c r="B136" s="160" t="n">
        <f aca="false">'Trial Balance'!J124</f>
        <v>0</v>
      </c>
      <c r="E136" s="69"/>
      <c r="F136" s="70"/>
    </row>
    <row r="137" customFormat="false" ht="15" hidden="false" customHeight="true" outlineLevel="0" collapsed="false">
      <c r="A137" s="144" t="str">
        <f aca="false">'Trial Balance'!A125&amp;"-"&amp;'Trial Balance'!B125</f>
        <v>2070-Other Utility Plant</v>
      </c>
      <c r="B137" s="160" t="n">
        <f aca="false">'Trial Balance'!J125</f>
        <v>0</v>
      </c>
      <c r="E137" s="69"/>
      <c r="F137" s="70"/>
    </row>
    <row r="138" customFormat="false" ht="15" hidden="false" customHeight="true" outlineLevel="0" collapsed="false">
      <c r="A138" s="144" t="str">
        <f aca="false">'Trial Balance'!A126&amp;"-"&amp;'Trial Balance'!B126</f>
        <v>2075-Non-Utility Property Owned or Under Capital Lease</v>
      </c>
      <c r="B138" s="160" t="n">
        <f aca="false">'Trial Balance'!J126</f>
        <v>0</v>
      </c>
      <c r="E138" s="69"/>
      <c r="F138" s="70"/>
    </row>
    <row r="139" customFormat="false" ht="15" hidden="false" customHeight="true" outlineLevel="0" collapsed="false">
      <c r="A139" s="168" t="s">
        <v>449</v>
      </c>
      <c r="B139" s="162" t="n">
        <f aca="false">SUM(B128:B138)</f>
        <v>0</v>
      </c>
      <c r="E139" s="69"/>
      <c r="F139" s="70"/>
    </row>
    <row r="140" s="115" customFormat="true" ht="15" hidden="false" customHeight="true" outlineLevel="0" collapsed="false">
      <c r="A140" s="169"/>
      <c r="B140" s="167"/>
      <c r="E140" s="69"/>
      <c r="F140" s="70"/>
    </row>
    <row r="141" s="115" customFormat="true" ht="15" hidden="false" customHeight="true" outlineLevel="0" collapsed="false">
      <c r="A141" s="164" t="s">
        <v>450</v>
      </c>
      <c r="B141" s="164"/>
      <c r="E141" s="69"/>
      <c r="F141" s="70"/>
    </row>
    <row r="142" customFormat="false" ht="15" hidden="false" customHeight="true" outlineLevel="0" collapsed="false">
      <c r="A142" s="144" t="str">
        <f aca="false">'Trial Balance'!A128&amp;"-"&amp;'Trial Balance'!B128</f>
        <v>2105-Accumulated Amortization of Electric Utility Plant - Property, Plant and Equipment</v>
      </c>
      <c r="B142" s="160" t="n">
        <f aca="false">'Trial Balance'!J128</f>
        <v>-6318924.34</v>
      </c>
      <c r="E142" s="69"/>
      <c r="F142" s="70"/>
    </row>
    <row r="143" customFormat="false" ht="15" hidden="false" customHeight="true" outlineLevel="0" collapsed="false">
      <c r="A143" s="144" t="str">
        <f aca="false">'Trial Balance'!A129&amp;"-"&amp;'Trial Balance'!B129</f>
        <v>2120-Accumulated Amortization of Electric Utility Plant - Intangibles</v>
      </c>
      <c r="B143" s="160" t="n">
        <f aca="false">'Trial Balance'!J129</f>
        <v>0</v>
      </c>
      <c r="E143" s="69"/>
      <c r="F143" s="70"/>
    </row>
    <row r="144" customFormat="false" ht="15" hidden="false" customHeight="true" outlineLevel="0" collapsed="false">
      <c r="A144" s="144" t="str">
        <f aca="false">'Trial Balance'!A130&amp;"-"&amp;'Trial Balance'!B130</f>
        <v>2140-Accumulated Amortization of Electric Plant Acquisition Adjustment</v>
      </c>
      <c r="B144" s="160" t="n">
        <f aca="false">'Trial Balance'!J130</f>
        <v>0</v>
      </c>
      <c r="E144" s="69"/>
      <c r="F144" s="70"/>
    </row>
    <row r="145" customFormat="false" ht="15" hidden="false" customHeight="true" outlineLevel="0" collapsed="false">
      <c r="A145" s="144" t="str">
        <f aca="false">'Trial Balance'!A131&amp;"-"&amp;'Trial Balance'!B131</f>
        <v>2160-Accumulated Amortization of Other Utility Plant</v>
      </c>
      <c r="B145" s="160" t="n">
        <f aca="false">'Trial Balance'!J131</f>
        <v>0</v>
      </c>
      <c r="E145" s="69"/>
      <c r="F145" s="70"/>
    </row>
    <row r="146" customFormat="false" ht="15" hidden="false" customHeight="true" outlineLevel="0" collapsed="false">
      <c r="A146" s="144" t="str">
        <f aca="false">'Trial Balance'!A132&amp;"-"&amp;'Trial Balance'!B132</f>
        <v>2180-Accumulated Amortization of Non-Utility Property</v>
      </c>
      <c r="B146" s="160" t="n">
        <f aca="false">'Trial Balance'!J132</f>
        <v>0</v>
      </c>
      <c r="E146" s="69"/>
      <c r="F146" s="70"/>
    </row>
    <row r="147" customFormat="false" ht="15" hidden="false" customHeight="true" outlineLevel="0" collapsed="false">
      <c r="A147" s="170" t="s">
        <v>451</v>
      </c>
      <c r="B147" s="171" t="n">
        <f aca="false">SUM(B142:B146)</f>
        <v>-6318924.34</v>
      </c>
      <c r="E147" s="69"/>
      <c r="F147" s="70"/>
    </row>
    <row r="148" customFormat="false" ht="15" hidden="false" customHeight="true" outlineLevel="0" collapsed="false">
      <c r="A148" s="172"/>
      <c r="B148" s="167"/>
      <c r="E148" s="69"/>
      <c r="F148" s="70"/>
    </row>
    <row r="149" customFormat="false" ht="15" hidden="false" customHeight="true" outlineLevel="0" collapsed="false">
      <c r="A149" s="173" t="s">
        <v>452</v>
      </c>
      <c r="B149" s="174" t="n">
        <f aca="false">B28+B35+B52+B84+B102+B125+B139+B147</f>
        <v>10200893.96</v>
      </c>
      <c r="E149" s="69"/>
      <c r="F149" s="70"/>
    </row>
    <row r="150" s="115" customFormat="true" ht="15" hidden="false" customHeight="true" outlineLevel="0" collapsed="false">
      <c r="A150" s="166"/>
      <c r="B150" s="167"/>
      <c r="E150" s="69"/>
      <c r="F150" s="70"/>
    </row>
    <row r="151" s="115" customFormat="true" ht="15" hidden="false" customHeight="true" outlineLevel="0" collapsed="false">
      <c r="A151" s="164" t="s">
        <v>453</v>
      </c>
      <c r="B151" s="164"/>
      <c r="E151" s="69"/>
      <c r="F151" s="70"/>
    </row>
    <row r="152" customFormat="false" ht="15" hidden="false" customHeight="true" outlineLevel="0" collapsed="false">
      <c r="A152" s="144" t="str">
        <f aca="false">'Trial Balance'!A134&amp;"-"&amp;'Trial Balance'!B134</f>
        <v>2205-Accounts Payable</v>
      </c>
      <c r="B152" s="160" t="n">
        <f aca="false">-'Trial Balance'!J134</f>
        <v>219895.2</v>
      </c>
      <c r="E152" s="69"/>
      <c r="F152" s="70"/>
    </row>
    <row r="153" customFormat="false" ht="15" hidden="false" customHeight="true" outlineLevel="0" collapsed="false">
      <c r="A153" s="144" t="str">
        <f aca="false">'Trial Balance'!A135&amp;"-"&amp;'Trial Balance'!B135</f>
        <v>2208-Customer Credit Balances</v>
      </c>
      <c r="B153" s="160" t="n">
        <f aca="false">-'Trial Balance'!J135</f>
        <v>-0</v>
      </c>
      <c r="E153" s="69"/>
      <c r="F153" s="70"/>
    </row>
    <row r="154" customFormat="false" ht="15" hidden="false" customHeight="true" outlineLevel="0" collapsed="false">
      <c r="A154" s="144" t="str">
        <f aca="false">'Trial Balance'!A136&amp;"-"&amp;'Trial Balance'!B136</f>
        <v>2210-Current Portion of Customer Deposits </v>
      </c>
      <c r="B154" s="160" t="n">
        <f aca="false">-'Trial Balance'!J136</f>
        <v>-0</v>
      </c>
      <c r="E154" s="69"/>
      <c r="F154" s="70"/>
    </row>
    <row r="155" customFormat="false" ht="15" hidden="false" customHeight="true" outlineLevel="0" collapsed="false">
      <c r="A155" s="144" t="str">
        <f aca="false">'Trial Balance'!A137&amp;"-"&amp;'Trial Balance'!B137</f>
        <v>2215-Dividends Declared</v>
      </c>
      <c r="B155" s="160" t="n">
        <f aca="false">-'Trial Balance'!J137</f>
        <v>-0</v>
      </c>
      <c r="E155" s="69"/>
      <c r="F155" s="70"/>
    </row>
    <row r="156" customFormat="false" ht="15" hidden="false" customHeight="true" outlineLevel="0" collapsed="false">
      <c r="A156" s="144" t="str">
        <f aca="false">'Trial Balance'!A138&amp;"-"&amp;'Trial Balance'!B138</f>
        <v>2220-Miscellaneous Current and Accrued Liabilities</v>
      </c>
      <c r="B156" s="160" t="n">
        <f aca="false">-'Trial Balance'!J138</f>
        <v>-0</v>
      </c>
      <c r="E156" s="69"/>
      <c r="F156" s="70"/>
    </row>
    <row r="157" customFormat="false" ht="15" hidden="false" customHeight="true" outlineLevel="0" collapsed="false">
      <c r="A157" s="144" t="str">
        <f aca="false">'Trial Balance'!A139&amp;"-"&amp;'Trial Balance'!B139</f>
        <v>2225-Notes and Loans Payable</v>
      </c>
      <c r="B157" s="160" t="n">
        <f aca="false">-'Trial Balance'!J139</f>
        <v>-0</v>
      </c>
      <c r="E157" s="69"/>
      <c r="F157" s="70"/>
    </row>
    <row r="158" customFormat="false" ht="15" hidden="false" customHeight="true" outlineLevel="0" collapsed="false">
      <c r="A158" s="144" t="str">
        <f aca="false">'Trial Balance'!A140&amp;"-"&amp;'Trial Balance'!B140</f>
        <v>2240-Accounts Payable to Associated Companies</v>
      </c>
      <c r="B158" s="160" t="n">
        <f aca="false">-'Trial Balance'!J140</f>
        <v>30653.11</v>
      </c>
      <c r="E158" s="69"/>
      <c r="F158" s="70"/>
    </row>
    <row r="159" customFormat="false" ht="15" hidden="false" customHeight="true" outlineLevel="0" collapsed="false">
      <c r="A159" s="144" t="str">
        <f aca="false">'Trial Balance'!A141&amp;"-"&amp;'Trial Balance'!B141</f>
        <v>2242-Notes Payable to Associated Companies</v>
      </c>
      <c r="B159" s="160" t="n">
        <f aca="false">-'Trial Balance'!J141</f>
        <v>-0</v>
      </c>
      <c r="E159" s="69"/>
      <c r="F159" s="70"/>
    </row>
    <row r="160" customFormat="false" ht="15" hidden="false" customHeight="true" outlineLevel="0" collapsed="false">
      <c r="A160" s="144" t="str">
        <f aca="false">'Trial Balance'!A142&amp;"-"&amp;'Trial Balance'!B142</f>
        <v>2250-Debt Retirement  Charges (DRC) Payable</v>
      </c>
      <c r="B160" s="160" t="n">
        <f aca="false">-'Trial Balance'!J142</f>
        <v>58489.33</v>
      </c>
      <c r="E160" s="69"/>
      <c r="F160" s="70"/>
    </row>
    <row r="161" customFormat="false" ht="15" hidden="false" customHeight="true" outlineLevel="0" collapsed="false">
      <c r="A161" s="144" t="str">
        <f aca="false">'Trial Balance'!A143&amp;"-"&amp;'Trial Balance'!B143</f>
        <v>2252-Transmission Charges Payable</v>
      </c>
      <c r="B161" s="160" t="n">
        <f aca="false">-'Trial Balance'!J143</f>
        <v>-0</v>
      </c>
      <c r="E161" s="69"/>
      <c r="F161" s="70"/>
    </row>
    <row r="162" customFormat="false" ht="15" hidden="false" customHeight="true" outlineLevel="0" collapsed="false">
      <c r="A162" s="144" t="str">
        <f aca="false">'Trial Balance'!A144&amp;"-"&amp;'Trial Balance'!B144</f>
        <v>2254-Electric Safety Authority Fees Payable</v>
      </c>
      <c r="B162" s="160" t="n">
        <f aca="false">-'Trial Balance'!J144</f>
        <v>-0</v>
      </c>
      <c r="E162" s="69"/>
      <c r="F162" s="70"/>
    </row>
    <row r="163" customFormat="false" ht="15" hidden="false" customHeight="true" outlineLevel="0" collapsed="false">
      <c r="A163" s="144" t="str">
        <f aca="false">'Trial Balance'!A145&amp;"-"&amp;'Trial Balance'!B145</f>
        <v>2256-Independent Market Operator Fees and Penalties Payable</v>
      </c>
      <c r="B163" s="160" t="n">
        <f aca="false">-'Trial Balance'!J145</f>
        <v>970179.96</v>
      </c>
      <c r="E163" s="69"/>
      <c r="F163" s="70"/>
    </row>
    <row r="164" customFormat="false" ht="15" hidden="false" customHeight="true" outlineLevel="0" collapsed="false">
      <c r="A164" s="144" t="str">
        <f aca="false">'Trial Balance'!A146&amp;"-"&amp;'Trial Balance'!B146</f>
        <v>2260-Current Portion of Long Term Debt</v>
      </c>
      <c r="B164" s="160" t="n">
        <f aca="false">-'Trial Balance'!J146</f>
        <v>-0</v>
      </c>
      <c r="E164" s="69"/>
      <c r="F164" s="70"/>
    </row>
    <row r="165" customFormat="false" ht="15" hidden="false" customHeight="true" outlineLevel="0" collapsed="false">
      <c r="A165" s="144" t="str">
        <f aca="false">'Trial Balance'!A147&amp;"-"&amp;'Trial Balance'!B147</f>
        <v>2262-Ontario Hydro Debt - Current Portion</v>
      </c>
      <c r="B165" s="160" t="n">
        <f aca="false">-'Trial Balance'!J147</f>
        <v>-0</v>
      </c>
      <c r="E165" s="69"/>
      <c r="F165" s="70"/>
    </row>
    <row r="166" customFormat="false" ht="15" hidden="false" customHeight="true" outlineLevel="0" collapsed="false">
      <c r="A166" s="144" t="str">
        <f aca="false">'Trial Balance'!A148&amp;"-"&amp;'Trial Balance'!B148</f>
        <v>2264-Pensions and Employee Benefits - Current Portion</v>
      </c>
      <c r="B166" s="160" t="n">
        <f aca="false">-'Trial Balance'!J148</f>
        <v>-0</v>
      </c>
      <c r="E166" s="69"/>
      <c r="F166" s="70"/>
    </row>
    <row r="167" customFormat="false" ht="15" hidden="false" customHeight="true" outlineLevel="0" collapsed="false">
      <c r="A167" s="144" t="str">
        <f aca="false">'Trial Balance'!A149&amp;"-"&amp;'Trial Balance'!B149</f>
        <v>2268-Accrued Interest on Long Term Debt</v>
      </c>
      <c r="B167" s="160" t="n">
        <f aca="false">-'Trial Balance'!J149</f>
        <v>-0</v>
      </c>
      <c r="E167" s="69"/>
      <c r="F167" s="70"/>
    </row>
    <row r="168" customFormat="false" ht="15" hidden="false" customHeight="true" outlineLevel="0" collapsed="false">
      <c r="A168" s="144" t="str">
        <f aca="false">'Trial Balance'!A150&amp;"-"&amp;'Trial Balance'!B150</f>
        <v>2270-Matured Long Term Debt</v>
      </c>
      <c r="B168" s="160" t="n">
        <f aca="false">-'Trial Balance'!J150</f>
        <v>-0</v>
      </c>
      <c r="E168" s="69"/>
      <c r="F168" s="70"/>
    </row>
    <row r="169" customFormat="false" ht="15" hidden="false" customHeight="true" outlineLevel="0" collapsed="false">
      <c r="A169" s="144" t="str">
        <f aca="false">'Trial Balance'!A151&amp;"-"&amp;'Trial Balance'!B151</f>
        <v>2272-Matured Interest on Long Term Debt</v>
      </c>
      <c r="B169" s="160" t="n">
        <f aca="false">-'Trial Balance'!J151</f>
        <v>-0</v>
      </c>
      <c r="E169" s="69"/>
      <c r="F169" s="70"/>
    </row>
    <row r="170" customFormat="false" ht="15" hidden="false" customHeight="true" outlineLevel="0" collapsed="false">
      <c r="A170" s="144" t="str">
        <f aca="false">'Trial Balance'!A152&amp;"-"&amp;'Trial Balance'!B152</f>
        <v>2285-Obligations Under Capital Leases--Current</v>
      </c>
      <c r="B170" s="160" t="n">
        <f aca="false">-'Trial Balance'!J152</f>
        <v>-0</v>
      </c>
      <c r="E170" s="69"/>
      <c r="F170" s="70"/>
    </row>
    <row r="171" customFormat="false" ht="15" hidden="false" customHeight="true" outlineLevel="0" collapsed="false">
      <c r="A171" s="144" t="str">
        <f aca="false">'Trial Balance'!A153&amp;"-"&amp;'Trial Balance'!B153</f>
        <v>2290-Commodity Taxes</v>
      </c>
      <c r="B171" s="160" t="n">
        <f aca="false">-'Trial Balance'!J153</f>
        <v>-9597.3</v>
      </c>
      <c r="E171" s="69"/>
      <c r="F171" s="70"/>
    </row>
    <row r="172" customFormat="false" ht="15" hidden="false" customHeight="true" outlineLevel="0" collapsed="false">
      <c r="A172" s="144" t="str">
        <f aca="false">'Trial Balance'!A154&amp;"-"&amp;'Trial Balance'!B154</f>
        <v>2292-Payroll Deductions / Expenses Payable</v>
      </c>
      <c r="B172" s="160" t="n">
        <f aca="false">-'Trial Balance'!J154</f>
        <v>2209.4</v>
      </c>
      <c r="E172" s="69"/>
      <c r="F172" s="70"/>
    </row>
    <row r="173" customFormat="false" ht="15" hidden="false" customHeight="true" outlineLevel="0" collapsed="false">
      <c r="A173" s="144" t="str">
        <f aca="false">'Trial Balance'!A155&amp;"-"&amp;'Trial Balance'!B155</f>
        <v>2294-Accrual for Taxes, "Payments in Lieu" of Taxes, Etc.</v>
      </c>
      <c r="B173" s="160" t="n">
        <f aca="false">-'Trial Balance'!J155</f>
        <v>-14653</v>
      </c>
      <c r="E173" s="69"/>
      <c r="F173" s="70"/>
    </row>
    <row r="174" customFormat="false" ht="15" hidden="false" customHeight="true" outlineLevel="0" collapsed="false">
      <c r="A174" s="144" t="str">
        <f aca="false">'Trial Balance'!A156&amp;"-"&amp;'Trial Balance'!B156</f>
        <v>2296-Future Income Taxes - Current</v>
      </c>
      <c r="B174" s="160" t="n">
        <f aca="false">-'Trial Balance'!J156</f>
        <v>-0</v>
      </c>
      <c r="E174" s="69"/>
      <c r="F174" s="70"/>
    </row>
    <row r="175" customFormat="false" ht="15" hidden="false" customHeight="true" outlineLevel="0" collapsed="false">
      <c r="A175" s="168" t="s">
        <v>454</v>
      </c>
      <c r="B175" s="162" t="n">
        <f aca="false">SUM(B152:B174)</f>
        <v>1257176.7</v>
      </c>
      <c r="E175" s="69"/>
      <c r="F175" s="70"/>
    </row>
    <row r="176" s="115" customFormat="true" ht="15" hidden="false" customHeight="true" outlineLevel="0" collapsed="false">
      <c r="A176" s="169"/>
      <c r="B176" s="167"/>
      <c r="E176" s="69"/>
      <c r="F176" s="70"/>
    </row>
    <row r="177" s="115" customFormat="true" ht="15" hidden="false" customHeight="true" outlineLevel="0" collapsed="false">
      <c r="A177" s="164" t="s">
        <v>455</v>
      </c>
      <c r="B177" s="164"/>
      <c r="E177" s="69"/>
      <c r="F177" s="70"/>
    </row>
    <row r="178" customFormat="false" ht="15" hidden="false" customHeight="true" outlineLevel="0" collapsed="false">
      <c r="A178" s="144" t="str">
        <f aca="false">'Trial Balance'!A158&amp;"-"&amp;'Trial Balance'!B158</f>
        <v>2305-Accumulated Provision for Injuries and Damages</v>
      </c>
      <c r="B178" s="160" t="n">
        <f aca="false">-'Trial Balance'!J158</f>
        <v>-0</v>
      </c>
      <c r="E178" s="69"/>
      <c r="F178" s="70"/>
    </row>
    <row r="179" customFormat="false" ht="15" hidden="false" customHeight="true" outlineLevel="0" collapsed="false">
      <c r="A179" s="144" t="str">
        <f aca="false">'Trial Balance'!A159&amp;"-"&amp;'Trial Balance'!B159</f>
        <v>2306-Employee Future Benefits</v>
      </c>
      <c r="B179" s="160" t="n">
        <f aca="false">-'Trial Balance'!J159</f>
        <v>141134.24</v>
      </c>
      <c r="E179" s="69"/>
      <c r="F179" s="70"/>
    </row>
    <row r="180" customFormat="false" ht="15" hidden="false" customHeight="true" outlineLevel="0" collapsed="false">
      <c r="A180" s="144" t="str">
        <f aca="false">'Trial Balance'!A160&amp;"-"&amp;'Trial Balance'!B160</f>
        <v>2308-Other Pensions - Past Service Liability</v>
      </c>
      <c r="B180" s="160" t="n">
        <f aca="false">-'Trial Balance'!J160</f>
        <v>-0</v>
      </c>
      <c r="E180" s="69"/>
      <c r="F180" s="70"/>
    </row>
    <row r="181" customFormat="false" ht="15" hidden="false" customHeight="true" outlineLevel="0" collapsed="false">
      <c r="A181" s="144" t="str">
        <f aca="false">'Trial Balance'!A161&amp;"-"&amp;'Trial Balance'!B161</f>
        <v>2310-Vested Sick Leave Liability</v>
      </c>
      <c r="B181" s="160" t="n">
        <f aca="false">-'Trial Balance'!J161</f>
        <v>-0</v>
      </c>
      <c r="E181" s="69"/>
      <c r="F181" s="70"/>
    </row>
    <row r="182" customFormat="false" ht="15" hidden="false" customHeight="true" outlineLevel="0" collapsed="false">
      <c r="A182" s="144" t="str">
        <f aca="false">'Trial Balance'!A162&amp;"-"&amp;'Trial Balance'!B162</f>
        <v>2315-Accumulated Provision for Rate Refunds</v>
      </c>
      <c r="B182" s="160" t="n">
        <f aca="false">-'Trial Balance'!J162</f>
        <v>-0</v>
      </c>
      <c r="E182" s="69"/>
      <c r="F182" s="70"/>
    </row>
    <row r="183" customFormat="false" ht="15" hidden="false" customHeight="true" outlineLevel="0" collapsed="false">
      <c r="A183" s="144" t="str">
        <f aca="false">'Trial Balance'!A163&amp;"-"&amp;'Trial Balance'!B163</f>
        <v>2320-Other Miscellaneous Non-Current Liabilities</v>
      </c>
      <c r="B183" s="160" t="n">
        <f aca="false">-'Trial Balance'!J163</f>
        <v>-0</v>
      </c>
      <c r="E183" s="69"/>
      <c r="F183" s="70"/>
    </row>
    <row r="184" customFormat="false" ht="15" hidden="false" customHeight="true" outlineLevel="0" collapsed="false">
      <c r="A184" s="144" t="str">
        <f aca="false">'Trial Balance'!A164&amp;"-"&amp;'Trial Balance'!B164</f>
        <v>2325-Obligations Under Capital Lease--Non-Current</v>
      </c>
      <c r="B184" s="160" t="n">
        <f aca="false">-'Trial Balance'!J164</f>
        <v>-0</v>
      </c>
      <c r="E184" s="69"/>
      <c r="F184" s="70"/>
    </row>
    <row r="185" customFormat="false" ht="15" hidden="false" customHeight="true" outlineLevel="0" collapsed="false">
      <c r="A185" s="144" t="str">
        <f aca="false">'Trial Balance'!A165&amp;"-"&amp;'Trial Balance'!B165</f>
        <v>2330-Devolpment Charge Fund</v>
      </c>
      <c r="B185" s="160" t="n">
        <f aca="false">-'Trial Balance'!J165</f>
        <v>-0</v>
      </c>
      <c r="E185" s="69"/>
      <c r="F185" s="70"/>
    </row>
    <row r="186" customFormat="false" ht="15" hidden="false" customHeight="true" outlineLevel="0" collapsed="false">
      <c r="A186" s="144" t="str">
        <f aca="false">'Trial Balance'!A166&amp;"-"&amp;'Trial Balance'!B166</f>
        <v>2335-Long Term Customer Deposits</v>
      </c>
      <c r="B186" s="160" t="n">
        <f aca="false">-'Trial Balance'!J166</f>
        <v>-0</v>
      </c>
      <c r="E186" s="69"/>
      <c r="F186" s="70"/>
    </row>
    <row r="187" customFormat="false" ht="15" hidden="false" customHeight="true" outlineLevel="0" collapsed="false">
      <c r="A187" s="144" t="str">
        <f aca="false">'Trial Balance'!A167&amp;"-"&amp;'Trial Balance'!B167</f>
        <v>2340-Collateral Funds Liability</v>
      </c>
      <c r="B187" s="160" t="n">
        <f aca="false">-'Trial Balance'!J167</f>
        <v>-0</v>
      </c>
      <c r="E187" s="69"/>
      <c r="F187" s="70"/>
    </row>
    <row r="188" customFormat="false" ht="15" hidden="false" customHeight="true" outlineLevel="0" collapsed="false">
      <c r="A188" s="144" t="str">
        <f aca="false">'Trial Balance'!A168&amp;"-"&amp;'Trial Balance'!B168</f>
        <v>2345-Unamortized Premium on Long Term Debt</v>
      </c>
      <c r="B188" s="160" t="n">
        <f aca="false">-'Trial Balance'!J168</f>
        <v>-0</v>
      </c>
      <c r="E188" s="69"/>
      <c r="F188" s="70"/>
    </row>
    <row r="189" customFormat="false" ht="15" hidden="false" customHeight="true" outlineLevel="0" collapsed="false">
      <c r="A189" s="144" t="str">
        <f aca="false">'Trial Balance'!A169&amp;"-"&amp;'Trial Balance'!B169</f>
        <v>2348-O.M.E.R.S. - Past Service Liability - Long Term Portion</v>
      </c>
      <c r="B189" s="160" t="n">
        <f aca="false">-'Trial Balance'!J169</f>
        <v>-0</v>
      </c>
      <c r="E189" s="69"/>
      <c r="F189" s="70"/>
    </row>
    <row r="190" customFormat="false" ht="15" hidden="false" customHeight="true" outlineLevel="0" collapsed="false">
      <c r="A190" s="144" t="str">
        <f aca="false">'Trial Balance'!A170&amp;"-"&amp;'Trial Balance'!B170</f>
        <v>2350-Future Income Tax - Non-Current</v>
      </c>
      <c r="B190" s="160" t="n">
        <f aca="false">-'Trial Balance'!J170</f>
        <v>-362189</v>
      </c>
      <c r="E190" s="69"/>
      <c r="F190" s="70"/>
    </row>
    <row r="191" customFormat="false" ht="15" hidden="false" customHeight="true" outlineLevel="0" collapsed="false">
      <c r="A191" s="144" t="str">
        <f aca="false">'Trial Balance'!A172&amp;"-"&amp;'Trial Balance'!B172</f>
        <v>2405-Other Regulatory Liabilities</v>
      </c>
      <c r="B191" s="160" t="n">
        <f aca="false">-'Trial Balance'!J172</f>
        <v>-0</v>
      </c>
      <c r="E191" s="69"/>
      <c r="F191" s="70"/>
    </row>
    <row r="192" customFormat="false" ht="15" hidden="false" customHeight="true" outlineLevel="0" collapsed="false">
      <c r="A192" s="144" t="str">
        <f aca="false">'Trial Balance'!A173&amp;"-"&amp;'Trial Balance'!B173</f>
        <v>2410-Deferred Gains From Disposition of Utility Plant</v>
      </c>
      <c r="B192" s="160" t="n">
        <f aca="false">-'Trial Balance'!J173</f>
        <v>-0</v>
      </c>
      <c r="E192" s="69"/>
      <c r="F192" s="70"/>
    </row>
    <row r="193" customFormat="false" ht="15" hidden="false" customHeight="true" outlineLevel="0" collapsed="false">
      <c r="A193" s="144" t="str">
        <f aca="false">'Trial Balance'!A174&amp;"-"&amp;'Trial Balance'!B174</f>
        <v>2415-Unamortized Gain on Reacquired Debt</v>
      </c>
      <c r="B193" s="160" t="n">
        <f aca="false">-'Trial Balance'!J174</f>
        <v>-0</v>
      </c>
      <c r="E193" s="69"/>
      <c r="F193" s="70"/>
    </row>
    <row r="194" customFormat="false" ht="15" hidden="false" customHeight="true" outlineLevel="0" collapsed="false">
      <c r="A194" s="144" t="str">
        <f aca="false">'Trial Balance'!A175&amp;"-"&amp;'Trial Balance'!B175</f>
        <v>2425-Other Deferred Credits</v>
      </c>
      <c r="B194" s="160" t="n">
        <f aca="false">-'Trial Balance'!J175</f>
        <v>19535.98</v>
      </c>
      <c r="E194" s="69"/>
      <c r="F194" s="70"/>
    </row>
    <row r="195" customFormat="false" ht="15" hidden="false" customHeight="true" outlineLevel="0" collapsed="false">
      <c r="A195" s="144" t="str">
        <f aca="false">'Trial Balance'!A176&amp;"-"&amp;'Trial Balance'!B176</f>
        <v>2435-Accrued Rate-Payer Benefit</v>
      </c>
      <c r="B195" s="160" t="n">
        <f aca="false">-'Trial Balance'!J176</f>
        <v>-0</v>
      </c>
      <c r="E195" s="69"/>
      <c r="F195" s="70"/>
    </row>
    <row r="196" customFormat="false" ht="15" hidden="false" customHeight="true" outlineLevel="0" collapsed="false">
      <c r="A196" s="168" t="s">
        <v>456</v>
      </c>
      <c r="B196" s="162" t="n">
        <f aca="false">SUM(B178:B195)</f>
        <v>-201518.78</v>
      </c>
      <c r="E196" s="69"/>
      <c r="F196" s="70"/>
    </row>
    <row r="197" s="115" customFormat="true" ht="15" hidden="false" customHeight="true" outlineLevel="0" collapsed="false">
      <c r="A197" s="169"/>
      <c r="B197" s="167"/>
      <c r="E197" s="69"/>
      <c r="F197" s="70"/>
    </row>
    <row r="198" s="115" customFormat="true" ht="15" hidden="false" customHeight="true" outlineLevel="0" collapsed="false">
      <c r="A198" s="164" t="s">
        <v>457</v>
      </c>
      <c r="B198" s="164"/>
      <c r="E198" s="69"/>
      <c r="F198" s="70"/>
    </row>
    <row r="199" s="115" customFormat="true" ht="15" hidden="false" customHeight="true" outlineLevel="0" collapsed="false">
      <c r="A199" s="144" t="str">
        <f aca="false">'Trial Balance'!A178&amp;"-"&amp;'Trial Balance'!B178</f>
        <v>2505-Debentures Outstanding - Long Term Portion</v>
      </c>
      <c r="B199" s="160" t="n">
        <f aca="false">-'Trial Balance'!J178</f>
        <v>3069278.86</v>
      </c>
      <c r="E199" s="69"/>
      <c r="F199" s="70"/>
    </row>
    <row r="200" s="115" customFormat="true" ht="15" hidden="false" customHeight="true" outlineLevel="0" collapsed="false">
      <c r="A200" s="144" t="str">
        <f aca="false">'Trial Balance'!A179&amp;"-"&amp;'Trial Balance'!B179</f>
        <v>2510-Debenture Advances</v>
      </c>
      <c r="B200" s="160" t="n">
        <f aca="false">-'Trial Balance'!J179</f>
        <v>-0</v>
      </c>
      <c r="E200" s="69"/>
      <c r="F200" s="70"/>
    </row>
    <row r="201" s="115" customFormat="true" ht="15" hidden="false" customHeight="true" outlineLevel="0" collapsed="false">
      <c r="A201" s="144" t="str">
        <f aca="false">'Trial Balance'!A180&amp;"-"&amp;'Trial Balance'!B180</f>
        <v>2515-Required Bonds</v>
      </c>
      <c r="B201" s="160" t="n">
        <f aca="false">-'Trial Balance'!J180</f>
        <v>-0</v>
      </c>
      <c r="E201" s="69"/>
      <c r="F201" s="70"/>
    </row>
    <row r="202" s="115" customFormat="true" ht="15" hidden="false" customHeight="true" outlineLevel="0" collapsed="false">
      <c r="A202" s="144" t="str">
        <f aca="false">'Trial Balance'!A181&amp;"-"&amp;'Trial Balance'!B181</f>
        <v>2520-Other Long Term Debt</v>
      </c>
      <c r="B202" s="160" t="n">
        <f aca="false">-'Trial Balance'!J181</f>
        <v>900000</v>
      </c>
      <c r="E202" s="69"/>
      <c r="F202" s="70"/>
    </row>
    <row r="203" s="115" customFormat="true" ht="15" hidden="false" customHeight="true" outlineLevel="0" collapsed="false">
      <c r="A203" s="144" t="str">
        <f aca="false">'Trial Balance'!A182&amp;"-"&amp;'Trial Balance'!B182</f>
        <v>2525-Term Bank Loans - Long Term Portion</v>
      </c>
      <c r="B203" s="160" t="n">
        <f aca="false">-'Trial Balance'!J182</f>
        <v>-0</v>
      </c>
      <c r="E203" s="69"/>
      <c r="F203" s="70"/>
    </row>
    <row r="204" s="115" customFormat="true" ht="15" hidden="false" customHeight="true" outlineLevel="0" collapsed="false">
      <c r="A204" s="144" t="str">
        <f aca="false">'Trial Balance'!A183&amp;"-"&amp;'Trial Balance'!B183</f>
        <v>2530-Ontario Hydro Debt Outstanding - Long Term Portion</v>
      </c>
      <c r="B204" s="160" t="n">
        <f aca="false">-'Trial Balance'!J183</f>
        <v>-0</v>
      </c>
      <c r="E204" s="69"/>
      <c r="F204" s="70"/>
    </row>
    <row r="205" customFormat="false" ht="15" hidden="false" customHeight="true" outlineLevel="0" collapsed="false">
      <c r="A205" s="144" t="str">
        <f aca="false">'Trial Balance'!A184&amp;"-"&amp;'Trial Balance'!B184</f>
        <v>2550-Advances from Associated Companies</v>
      </c>
      <c r="B205" s="160" t="n">
        <f aca="false">-'Trial Balance'!J184</f>
        <v>-0</v>
      </c>
      <c r="E205" s="69"/>
      <c r="F205" s="70"/>
    </row>
    <row r="206" customFormat="false" ht="15" hidden="false" customHeight="true" outlineLevel="0" collapsed="false">
      <c r="A206" s="168" t="s">
        <v>458</v>
      </c>
      <c r="B206" s="162" t="n">
        <f aca="false">SUM(B199:B205)</f>
        <v>3969278.86</v>
      </c>
      <c r="E206" s="69"/>
      <c r="F206" s="70"/>
    </row>
    <row r="207" s="115" customFormat="true" ht="15" hidden="false" customHeight="true" outlineLevel="0" collapsed="false">
      <c r="A207" s="169"/>
      <c r="B207" s="167"/>
      <c r="E207" s="69"/>
      <c r="F207" s="70"/>
    </row>
    <row r="208" s="115" customFormat="true" ht="15" hidden="false" customHeight="true" outlineLevel="0" collapsed="false">
      <c r="A208" s="164" t="s">
        <v>459</v>
      </c>
      <c r="B208" s="164"/>
      <c r="E208" s="69"/>
      <c r="F208" s="70"/>
    </row>
    <row r="209" customFormat="false" ht="15" hidden="false" customHeight="true" outlineLevel="0" collapsed="false">
      <c r="A209" s="144" t="str">
        <f aca="false">'Trial Balance'!A186&amp;"-"&amp;'Trial Balance'!B186</f>
        <v>3005-Common Shares Issued</v>
      </c>
      <c r="B209" s="160" t="n">
        <f aca="false">-'Trial Balance'!J186</f>
        <v>1000</v>
      </c>
      <c r="E209" s="69"/>
      <c r="F209" s="70"/>
    </row>
    <row r="210" customFormat="false" ht="15" hidden="false" customHeight="true" outlineLevel="0" collapsed="false">
      <c r="A210" s="144" t="str">
        <f aca="false">'Trial Balance'!A187&amp;"-"&amp;'Trial Balance'!B187</f>
        <v>3008-Preference Shares Issued</v>
      </c>
      <c r="B210" s="160" t="n">
        <f aca="false">-'Trial Balance'!J187</f>
        <v>6714499.25</v>
      </c>
      <c r="E210" s="69"/>
      <c r="F210" s="70"/>
    </row>
    <row r="211" customFormat="false" ht="15" hidden="false" customHeight="true" outlineLevel="0" collapsed="false">
      <c r="A211" s="144" t="str">
        <f aca="false">'Trial Balance'!A188&amp;"-"&amp;'Trial Balance'!B188</f>
        <v>3010-Contributed Surplus</v>
      </c>
      <c r="B211" s="160" t="n">
        <f aca="false">-'Trial Balance'!J188</f>
        <v>-0</v>
      </c>
      <c r="E211" s="69"/>
      <c r="F211" s="70"/>
    </row>
    <row r="212" customFormat="false" ht="15" hidden="false" customHeight="true" outlineLevel="0" collapsed="false">
      <c r="A212" s="144" t="str">
        <f aca="false">'Trial Balance'!A189&amp;"-"&amp;'Trial Balance'!B189</f>
        <v>3020-Donations Received</v>
      </c>
      <c r="B212" s="160" t="n">
        <f aca="false">-'Trial Balance'!J189</f>
        <v>-0</v>
      </c>
      <c r="E212" s="69"/>
      <c r="F212" s="70"/>
    </row>
    <row r="213" customFormat="false" ht="15" hidden="false" customHeight="true" outlineLevel="0" collapsed="false">
      <c r="A213" s="144" t="str">
        <f aca="false">'Trial Balance'!A190&amp;"-"&amp;'Trial Balance'!B190</f>
        <v>3022-Devolpment Charges Transferred to Equity</v>
      </c>
      <c r="B213" s="160" t="n">
        <f aca="false">-'Trial Balance'!J190</f>
        <v>-0</v>
      </c>
      <c r="E213" s="69"/>
      <c r="F213" s="70"/>
    </row>
    <row r="214" customFormat="false" ht="15" hidden="false" customHeight="true" outlineLevel="0" collapsed="false">
      <c r="A214" s="144" t="str">
        <f aca="false">'Trial Balance'!A191&amp;"-"&amp;'Trial Balance'!B191</f>
        <v>3026-Capital Stock Held in Treasury</v>
      </c>
      <c r="B214" s="160" t="n">
        <f aca="false">-'Trial Balance'!J191</f>
        <v>-0</v>
      </c>
      <c r="E214" s="69"/>
      <c r="F214" s="70"/>
    </row>
    <row r="215" customFormat="false" ht="15" hidden="false" customHeight="true" outlineLevel="0" collapsed="false">
      <c r="A215" s="144" t="str">
        <f aca="false">'Trial Balance'!A192&amp;"-"&amp;'Trial Balance'!B192</f>
        <v>3030-Miscellaneous Paid-In Capital</v>
      </c>
      <c r="B215" s="160" t="n">
        <f aca="false">-'Trial Balance'!J192</f>
        <v>-0</v>
      </c>
      <c r="E215" s="69"/>
      <c r="F215" s="70"/>
    </row>
    <row r="216" customFormat="false" ht="15" hidden="false" customHeight="true" outlineLevel="0" collapsed="false">
      <c r="A216" s="144" t="str">
        <f aca="false">'Trial Balance'!A193&amp;"-"&amp;'Trial Balance'!B193</f>
        <v>3035-Installments Received on Capital Stock</v>
      </c>
      <c r="B216" s="160" t="n">
        <f aca="false">-'Trial Balance'!J193</f>
        <v>-0</v>
      </c>
      <c r="E216" s="69"/>
      <c r="F216" s="70"/>
    </row>
    <row r="217" customFormat="false" ht="15" hidden="false" customHeight="true" outlineLevel="0" collapsed="false">
      <c r="A217" s="144" t="str">
        <f aca="false">'Trial Balance'!A194&amp;"-"&amp;'Trial Balance'!B194</f>
        <v>3040-Appropriated Retained Earnings</v>
      </c>
      <c r="B217" s="160" t="n">
        <f aca="false">-'Trial Balance'!J194</f>
        <v>-0</v>
      </c>
      <c r="E217" s="69"/>
      <c r="F217" s="70"/>
    </row>
    <row r="218" customFormat="false" ht="15" hidden="false" customHeight="true" outlineLevel="0" collapsed="false">
      <c r="A218" s="144" t="str">
        <f aca="false">'Trial Balance'!A195&amp;"-"&amp;'Trial Balance'!B195</f>
        <v>3045-Unappropriated Retained Earnings</v>
      </c>
      <c r="B218" s="160" t="n">
        <f aca="false">-'Trial Balance'!J195</f>
        <v>-1591003.94</v>
      </c>
      <c r="E218" s="69"/>
      <c r="F218" s="70"/>
    </row>
    <row r="219" customFormat="false" ht="15" hidden="false" customHeight="true" outlineLevel="0" collapsed="false">
      <c r="A219" s="144" t="s">
        <v>460</v>
      </c>
      <c r="B219" s="175" t="n">
        <f aca="false">-'2009 Income Statement'!B214</f>
        <v>51461.4599999968</v>
      </c>
      <c r="E219" s="69"/>
      <c r="F219" s="70"/>
    </row>
    <row r="220" customFormat="false" ht="15" hidden="false" customHeight="true" outlineLevel="0" collapsed="false">
      <c r="A220" s="144" t="str">
        <f aca="false">'Trial Balance'!A197&amp;"-"&amp;'Trial Balance'!B197</f>
        <v>3047-Appropriations of Retained Earnings - Current Period</v>
      </c>
      <c r="B220" s="160" t="n">
        <f aca="false">-'Trial Balance'!J197</f>
        <v>-0</v>
      </c>
      <c r="E220" s="69"/>
      <c r="F220" s="70"/>
    </row>
    <row r="221" customFormat="false" ht="15" hidden="false" customHeight="true" outlineLevel="0" collapsed="false">
      <c r="A221" s="144" t="str">
        <f aca="false">'Trial Balance'!A198&amp;"-"&amp;'Trial Balance'!B198</f>
        <v>3048-Dividends Payable-Preference Shares</v>
      </c>
      <c r="B221" s="160" t="n">
        <f aca="false">-'Trial Balance'!J198</f>
        <v>-0</v>
      </c>
      <c r="E221" s="69"/>
      <c r="F221" s="70"/>
    </row>
    <row r="222" customFormat="false" ht="15" hidden="false" customHeight="true" outlineLevel="0" collapsed="false">
      <c r="A222" s="144" t="str">
        <f aca="false">'Trial Balance'!A199&amp;"-"&amp;'Trial Balance'!B199</f>
        <v>3049-Dividends Payable-Common Shares</v>
      </c>
      <c r="B222" s="160" t="n">
        <f aca="false">-'Trial Balance'!J199</f>
        <v>-0</v>
      </c>
      <c r="E222" s="69"/>
      <c r="F222" s="70"/>
    </row>
    <row r="223" customFormat="false" ht="15" hidden="false" customHeight="true" outlineLevel="0" collapsed="false">
      <c r="A223" s="144" t="str">
        <f aca="false">'Trial Balance'!A200&amp;"-"&amp;'Trial Balance'!B200</f>
        <v>3055-Adjustment to Retained Earnings                 </v>
      </c>
      <c r="B223" s="160" t="n">
        <f aca="false">-'Trial Balance'!J200</f>
        <v>-0</v>
      </c>
      <c r="E223" s="69"/>
      <c r="F223" s="70"/>
    </row>
    <row r="224" customFormat="false" ht="15" hidden="false" customHeight="true" outlineLevel="0" collapsed="false">
      <c r="A224" s="144" t="str">
        <f aca="false">'Trial Balance'!A201&amp;"-"&amp;'Trial Balance'!B201</f>
        <v>3065-Unappropriated Undistributed Subsidiary Earnings</v>
      </c>
      <c r="B224" s="160" t="n">
        <f aca="false">-'Trial Balance'!J201</f>
        <v>-0</v>
      </c>
      <c r="E224" s="69"/>
      <c r="F224" s="70"/>
    </row>
    <row r="225" customFormat="false" ht="15" hidden="false" customHeight="true" outlineLevel="0" collapsed="false">
      <c r="A225" s="161" t="s">
        <v>461</v>
      </c>
      <c r="B225" s="162" t="n">
        <f aca="false">SUM(B209:B224)</f>
        <v>5175956.77</v>
      </c>
      <c r="E225" s="69"/>
      <c r="F225" s="70"/>
    </row>
    <row r="226" s="133" customFormat="true" ht="15" hidden="false" customHeight="true" outlineLevel="0" collapsed="false">
      <c r="A226" s="166"/>
      <c r="B226" s="167"/>
      <c r="E226" s="69"/>
      <c r="F226" s="70"/>
    </row>
    <row r="227" s="133" customFormat="true" ht="15" hidden="false" customHeight="true" outlineLevel="0" collapsed="false">
      <c r="A227" s="176" t="s">
        <v>462</v>
      </c>
      <c r="B227" s="135" t="n">
        <f aca="false">B175+B196+B206+B225</f>
        <v>10200893.55</v>
      </c>
      <c r="E227" s="69"/>
      <c r="F227" s="70"/>
    </row>
    <row r="228" s="133" customFormat="true" ht="15" hidden="false" customHeight="true" outlineLevel="0" collapsed="false">
      <c r="A228" s="166"/>
      <c r="B228" s="167"/>
    </row>
    <row r="229" customFormat="false" ht="15" hidden="false" customHeight="true" outlineLevel="0" collapsed="false">
      <c r="A229" s="177" t="s">
        <v>463</v>
      </c>
      <c r="B229" s="178" t="n">
        <f aca="false">B149-B227</f>
        <v>0.410000003874302</v>
      </c>
    </row>
    <row r="230" customFormat="false" ht="15" hidden="false" customHeight="false" outlineLevel="0" collapsed="false">
      <c r="A230" s="138"/>
      <c r="B230" s="179"/>
    </row>
    <row r="231" customFormat="false" ht="15" hidden="false" customHeight="false" outlineLevel="0" collapsed="false">
      <c r="A231" s="138"/>
      <c r="B231" s="179"/>
    </row>
    <row r="232" customFormat="false" ht="15" hidden="false" customHeight="false" outlineLevel="0" collapsed="false">
      <c r="A232" s="138"/>
      <c r="B232" s="179"/>
    </row>
    <row r="233" customFormat="false" ht="15" hidden="false" customHeight="false" outlineLevel="0" collapsed="false">
      <c r="A233" s="138"/>
      <c r="B233" s="179"/>
    </row>
    <row r="234" customFormat="false" ht="15" hidden="false" customHeight="false" outlineLevel="0" collapsed="false">
      <c r="A234" s="138"/>
      <c r="B234" s="179"/>
    </row>
    <row r="235" customFormat="false" ht="15" hidden="false" customHeight="false" outlineLevel="0" collapsed="false">
      <c r="A235" s="138"/>
      <c r="B235" s="179"/>
    </row>
    <row r="236" customFormat="false" ht="15" hidden="false" customHeight="false" outlineLevel="0" collapsed="false">
      <c r="A236" s="138"/>
      <c r="B236" s="179"/>
    </row>
    <row r="237" customFormat="false" ht="15" hidden="false" customHeight="false" outlineLevel="0" collapsed="false">
      <c r="A237" s="138"/>
      <c r="B237" s="179"/>
    </row>
    <row r="238" customFormat="false" ht="15" hidden="false" customHeight="false" outlineLevel="0" collapsed="false">
      <c r="A238" s="138"/>
      <c r="B238" s="179"/>
    </row>
    <row r="239" customFormat="false" ht="15" hidden="false" customHeight="false" outlineLevel="0" collapsed="false">
      <c r="A239" s="138"/>
      <c r="B239" s="179"/>
    </row>
    <row r="240" customFormat="false" ht="15" hidden="false" customHeight="false" outlineLevel="0" collapsed="false">
      <c r="A240" s="138"/>
      <c r="B240" s="179"/>
    </row>
    <row r="241" customFormat="false" ht="15" hidden="false" customHeight="false" outlineLevel="0" collapsed="false">
      <c r="A241" s="138"/>
      <c r="B241" s="179"/>
    </row>
    <row r="242" customFormat="false" ht="15" hidden="false" customHeight="false" outlineLevel="0" collapsed="false">
      <c r="A242" s="138"/>
      <c r="B242" s="179"/>
    </row>
    <row r="243" customFormat="false" ht="15" hidden="false" customHeight="false" outlineLevel="0" collapsed="false">
      <c r="A243" s="138"/>
      <c r="B243" s="179"/>
    </row>
    <row r="244" customFormat="false" ht="15" hidden="false" customHeight="false" outlineLevel="0" collapsed="false">
      <c r="A244" s="138"/>
      <c r="B244" s="179"/>
    </row>
    <row r="245" customFormat="false" ht="15" hidden="false" customHeight="false" outlineLevel="0" collapsed="false">
      <c r="A245" s="138"/>
      <c r="B245" s="179"/>
    </row>
    <row r="246" customFormat="false" ht="15" hidden="false" customHeight="false" outlineLevel="0" collapsed="false">
      <c r="A246" s="138"/>
      <c r="B246" s="179"/>
    </row>
    <row r="247" customFormat="false" ht="15" hidden="false" customHeight="false" outlineLevel="0" collapsed="false">
      <c r="A247" s="138"/>
      <c r="B247" s="179"/>
    </row>
    <row r="248" customFormat="false" ht="15" hidden="false" customHeight="false" outlineLevel="0" collapsed="false">
      <c r="A248" s="138"/>
      <c r="B248" s="179"/>
    </row>
    <row r="249" customFormat="false" ht="15" hidden="false" customHeight="false" outlineLevel="0" collapsed="false">
      <c r="A249" s="138"/>
      <c r="B249" s="179"/>
    </row>
    <row r="250" customFormat="false" ht="15" hidden="false" customHeight="false" outlineLevel="0" collapsed="false">
      <c r="A250" s="138"/>
      <c r="B250" s="179"/>
    </row>
    <row r="251" customFormat="false" ht="15" hidden="false" customHeight="false" outlineLevel="0" collapsed="false">
      <c r="A251" s="138"/>
      <c r="B251" s="179"/>
    </row>
    <row r="252" customFormat="false" ht="15" hidden="false" customHeight="false" outlineLevel="0" collapsed="false">
      <c r="A252" s="138"/>
      <c r="B252" s="179"/>
    </row>
    <row r="253" customFormat="false" ht="15" hidden="false" customHeight="false" outlineLevel="0" collapsed="false">
      <c r="A253" s="138"/>
      <c r="B253" s="179"/>
    </row>
    <row r="254" customFormat="false" ht="15" hidden="false" customHeight="false" outlineLevel="0" collapsed="false">
      <c r="A254" s="138"/>
      <c r="B254" s="179"/>
    </row>
    <row r="255" customFormat="false" ht="15" hidden="false" customHeight="false" outlineLevel="0" collapsed="false">
      <c r="A255" s="138"/>
      <c r="B255" s="179"/>
    </row>
    <row r="256" customFormat="false" ht="15" hidden="false" customHeight="false" outlineLevel="0" collapsed="false">
      <c r="A256" s="138"/>
      <c r="B256" s="179"/>
    </row>
    <row r="257" customFormat="false" ht="15" hidden="false" customHeight="false" outlineLevel="0" collapsed="false">
      <c r="A257" s="138"/>
      <c r="B257" s="179"/>
    </row>
    <row r="258" customFormat="false" ht="15" hidden="false" customHeight="false" outlineLevel="0" collapsed="false">
      <c r="A258" s="138"/>
      <c r="B258" s="179"/>
    </row>
    <row r="259" customFormat="false" ht="15" hidden="false" customHeight="false" outlineLevel="0" collapsed="false">
      <c r="A259" s="138"/>
      <c r="B259" s="179"/>
    </row>
    <row r="260" customFormat="false" ht="15" hidden="false" customHeight="false" outlineLevel="0" collapsed="false">
      <c r="A260" s="138"/>
      <c r="B260" s="179"/>
    </row>
    <row r="261" customFormat="false" ht="15" hidden="false" customHeight="false" outlineLevel="0" collapsed="false">
      <c r="A261" s="138"/>
      <c r="B261" s="179"/>
    </row>
    <row r="262" customFormat="false" ht="15" hidden="false" customHeight="false" outlineLevel="0" collapsed="false">
      <c r="A262" s="138"/>
      <c r="B262" s="179"/>
    </row>
    <row r="263" customFormat="false" ht="15" hidden="false" customHeight="false" outlineLevel="0" collapsed="false">
      <c r="A263" s="138"/>
      <c r="B263" s="179"/>
    </row>
    <row r="264" customFormat="false" ht="15" hidden="false" customHeight="false" outlineLevel="0" collapsed="false">
      <c r="A264" s="138"/>
      <c r="B264" s="179"/>
    </row>
    <row r="265" customFormat="false" ht="15" hidden="false" customHeight="false" outlineLevel="0" collapsed="false">
      <c r="A265" s="138"/>
      <c r="B265" s="179"/>
    </row>
    <row r="266" customFormat="false" ht="15" hidden="false" customHeight="false" outlineLevel="0" collapsed="false">
      <c r="A266" s="138"/>
      <c r="B266" s="179"/>
    </row>
    <row r="267" customFormat="false" ht="15" hidden="false" customHeight="false" outlineLevel="0" collapsed="false">
      <c r="A267" s="138"/>
      <c r="B267" s="179"/>
    </row>
    <row r="268" customFormat="false" ht="15" hidden="false" customHeight="false" outlineLevel="0" collapsed="false">
      <c r="A268" s="138"/>
      <c r="B268" s="179"/>
    </row>
    <row r="269" customFormat="false" ht="15" hidden="false" customHeight="false" outlineLevel="0" collapsed="false">
      <c r="A269" s="138"/>
      <c r="B269" s="179"/>
    </row>
    <row r="270" customFormat="false" ht="15" hidden="false" customHeight="false" outlineLevel="0" collapsed="false">
      <c r="A270" s="138"/>
      <c r="B270" s="179"/>
    </row>
    <row r="271" customFormat="false" ht="15" hidden="false" customHeight="false" outlineLevel="0" collapsed="false">
      <c r="A271" s="138"/>
      <c r="B271" s="179"/>
    </row>
    <row r="272" customFormat="false" ht="15" hidden="false" customHeight="false" outlineLevel="0" collapsed="false">
      <c r="A272" s="138"/>
      <c r="B272" s="179"/>
    </row>
    <row r="273" customFormat="false" ht="15" hidden="false" customHeight="false" outlineLevel="0" collapsed="false">
      <c r="A273" s="138"/>
      <c r="B273" s="179"/>
    </row>
    <row r="274" customFormat="false" ht="15" hidden="false" customHeight="false" outlineLevel="0" collapsed="false">
      <c r="A274" s="138"/>
      <c r="B274" s="179"/>
    </row>
    <row r="275" customFormat="false" ht="15" hidden="false" customHeight="false" outlineLevel="0" collapsed="false">
      <c r="A275" s="138"/>
      <c r="B275" s="179"/>
    </row>
    <row r="276" customFormat="false" ht="15" hidden="false" customHeight="false" outlineLevel="0" collapsed="false">
      <c r="A276" s="138"/>
      <c r="B276" s="179"/>
    </row>
    <row r="277" customFormat="false" ht="15" hidden="false" customHeight="false" outlineLevel="0" collapsed="false">
      <c r="A277" s="138"/>
      <c r="B277" s="179"/>
    </row>
    <row r="278" customFormat="false" ht="15" hidden="false" customHeight="false" outlineLevel="0" collapsed="false">
      <c r="A278" s="138"/>
      <c r="B278" s="179"/>
    </row>
    <row r="279" customFormat="false" ht="15" hidden="false" customHeight="false" outlineLevel="0" collapsed="false">
      <c r="A279" s="138"/>
      <c r="B279" s="179"/>
    </row>
    <row r="280" customFormat="false" ht="15" hidden="false" customHeight="false" outlineLevel="0" collapsed="false">
      <c r="A280" s="138"/>
      <c r="B280" s="179"/>
    </row>
    <row r="281" customFormat="false" ht="15" hidden="false" customHeight="false" outlineLevel="0" collapsed="false">
      <c r="A281" s="138"/>
      <c r="B281" s="179"/>
    </row>
    <row r="282" customFormat="false" ht="15" hidden="false" customHeight="false" outlineLevel="0" collapsed="false">
      <c r="A282" s="138"/>
      <c r="B282" s="179"/>
    </row>
    <row r="283" customFormat="false" ht="15" hidden="false" customHeight="false" outlineLevel="0" collapsed="false">
      <c r="A283" s="138"/>
      <c r="B283" s="179"/>
    </row>
    <row r="284" customFormat="false" ht="15" hidden="false" customHeight="false" outlineLevel="0" collapsed="false">
      <c r="A284" s="138"/>
      <c r="B284" s="179"/>
    </row>
    <row r="285" customFormat="false" ht="15" hidden="false" customHeight="false" outlineLevel="0" collapsed="false">
      <c r="A285" s="138"/>
      <c r="B285" s="179"/>
    </row>
    <row r="286" customFormat="false" ht="15" hidden="false" customHeight="false" outlineLevel="0" collapsed="false">
      <c r="A286" s="138"/>
      <c r="B286" s="179"/>
    </row>
    <row r="287" customFormat="false" ht="15" hidden="false" customHeight="false" outlineLevel="0" collapsed="false">
      <c r="A287" s="138"/>
      <c r="B287" s="179"/>
    </row>
    <row r="288" customFormat="false" ht="15" hidden="false" customHeight="false" outlineLevel="0" collapsed="false">
      <c r="A288" s="138"/>
      <c r="B288" s="179"/>
    </row>
    <row r="289" customFormat="false" ht="15" hidden="false" customHeight="false" outlineLevel="0" collapsed="false">
      <c r="A289" s="138"/>
      <c r="B289" s="179"/>
    </row>
    <row r="290" customFormat="false" ht="15" hidden="false" customHeight="false" outlineLevel="0" collapsed="false">
      <c r="A290" s="138"/>
      <c r="B290" s="179"/>
    </row>
    <row r="291" customFormat="false" ht="15" hidden="false" customHeight="false" outlineLevel="0" collapsed="false">
      <c r="A291" s="138"/>
      <c r="B291" s="179"/>
    </row>
    <row r="292" customFormat="false" ht="15" hidden="false" customHeight="false" outlineLevel="0" collapsed="false">
      <c r="A292" s="138"/>
      <c r="B292" s="179"/>
    </row>
    <row r="293" customFormat="false" ht="15" hidden="false" customHeight="false" outlineLevel="0" collapsed="false">
      <c r="A293" s="138"/>
      <c r="B293" s="179"/>
    </row>
    <row r="294" customFormat="false" ht="15" hidden="false" customHeight="false" outlineLevel="0" collapsed="false">
      <c r="A294" s="138"/>
      <c r="B294" s="179"/>
    </row>
    <row r="295" customFormat="false" ht="15" hidden="false" customHeight="false" outlineLevel="0" collapsed="false">
      <c r="A295" s="138"/>
      <c r="B295" s="179"/>
    </row>
    <row r="296" customFormat="false" ht="15" hidden="false" customHeight="false" outlineLevel="0" collapsed="false">
      <c r="A296" s="138"/>
      <c r="B296" s="179"/>
    </row>
    <row r="297" customFormat="false" ht="15" hidden="false" customHeight="false" outlineLevel="0" collapsed="false">
      <c r="A297" s="138"/>
      <c r="B297" s="179"/>
    </row>
    <row r="298" customFormat="false" ht="15" hidden="false" customHeight="false" outlineLevel="0" collapsed="false">
      <c r="A298" s="138"/>
      <c r="B298" s="179"/>
    </row>
    <row r="299" customFormat="false" ht="15" hidden="false" customHeight="false" outlineLevel="0" collapsed="false">
      <c r="A299" s="138"/>
      <c r="B299" s="179"/>
    </row>
    <row r="300" customFormat="false" ht="15" hidden="false" customHeight="false" outlineLevel="0" collapsed="false">
      <c r="A300" s="138"/>
      <c r="B300" s="179"/>
    </row>
    <row r="301" customFormat="false" ht="15" hidden="false" customHeight="false" outlineLevel="0" collapsed="false">
      <c r="A301" s="138"/>
      <c r="B301" s="179"/>
    </row>
    <row r="302" customFormat="false" ht="15" hidden="false" customHeight="false" outlineLevel="0" collapsed="false">
      <c r="A302" s="138"/>
      <c r="B302" s="179"/>
    </row>
    <row r="303" customFormat="false" ht="15" hidden="false" customHeight="false" outlineLevel="0" collapsed="false">
      <c r="A303" s="138"/>
      <c r="B303" s="179"/>
    </row>
    <row r="304" customFormat="false" ht="15" hidden="false" customHeight="false" outlineLevel="0" collapsed="false">
      <c r="A304" s="138"/>
      <c r="B304" s="179"/>
    </row>
    <row r="305" customFormat="false" ht="15" hidden="false" customHeight="false" outlineLevel="0" collapsed="false">
      <c r="A305" s="138"/>
      <c r="B305" s="179"/>
    </row>
    <row r="306" customFormat="false" ht="15" hidden="false" customHeight="false" outlineLevel="0" collapsed="false">
      <c r="A306" s="138"/>
      <c r="B306" s="179"/>
    </row>
    <row r="307" customFormat="false" ht="15" hidden="false" customHeight="false" outlineLevel="0" collapsed="false">
      <c r="A307" s="138"/>
      <c r="B307" s="179"/>
    </row>
    <row r="308" customFormat="false" ht="15" hidden="false" customHeight="false" outlineLevel="0" collapsed="false">
      <c r="A308" s="138"/>
      <c r="B308" s="179"/>
    </row>
    <row r="309" customFormat="false" ht="15" hidden="false" customHeight="false" outlineLevel="0" collapsed="false">
      <c r="A309" s="138"/>
      <c r="B309" s="179"/>
    </row>
    <row r="310" customFormat="false" ht="15" hidden="false" customHeight="false" outlineLevel="0" collapsed="false">
      <c r="A310" s="138"/>
      <c r="B310" s="179"/>
    </row>
    <row r="311" customFormat="false" ht="15" hidden="false" customHeight="false" outlineLevel="0" collapsed="false">
      <c r="A311" s="138"/>
      <c r="B311" s="179"/>
    </row>
    <row r="312" customFormat="false" ht="15" hidden="false" customHeight="false" outlineLevel="0" collapsed="false">
      <c r="A312" s="138"/>
      <c r="B312" s="179"/>
    </row>
    <row r="313" customFormat="false" ht="15" hidden="false" customHeight="false" outlineLevel="0" collapsed="false">
      <c r="A313" s="138"/>
      <c r="B313" s="179"/>
    </row>
    <row r="314" customFormat="false" ht="15" hidden="false" customHeight="false" outlineLevel="0" collapsed="false">
      <c r="A314" s="138"/>
      <c r="B314" s="179"/>
    </row>
    <row r="315" customFormat="false" ht="15" hidden="false" customHeight="false" outlineLevel="0" collapsed="false">
      <c r="A315" s="138"/>
      <c r="B315" s="179"/>
    </row>
    <row r="316" customFormat="false" ht="15" hidden="false" customHeight="false" outlineLevel="0" collapsed="false">
      <c r="A316" s="138"/>
      <c r="B316" s="179"/>
    </row>
    <row r="317" customFormat="false" ht="15" hidden="false" customHeight="false" outlineLevel="0" collapsed="false">
      <c r="A317" s="138"/>
      <c r="B317" s="179"/>
    </row>
    <row r="318" customFormat="false" ht="15" hidden="false" customHeight="false" outlineLevel="0" collapsed="false">
      <c r="A318" s="138"/>
      <c r="B318" s="179"/>
    </row>
    <row r="319" customFormat="false" ht="15" hidden="false" customHeight="false" outlineLevel="0" collapsed="false">
      <c r="A319" s="138"/>
      <c r="B319" s="179"/>
    </row>
    <row r="320" customFormat="false" ht="15" hidden="false" customHeight="false" outlineLevel="0" collapsed="false">
      <c r="A320" s="138"/>
      <c r="B320" s="179"/>
    </row>
    <row r="321" customFormat="false" ht="15" hidden="false" customHeight="false" outlineLevel="0" collapsed="false">
      <c r="A321" s="138"/>
      <c r="B321" s="179"/>
    </row>
    <row r="322" customFormat="false" ht="15" hidden="false" customHeight="false" outlineLevel="0" collapsed="false">
      <c r="A322" s="138"/>
      <c r="B322" s="179"/>
    </row>
    <row r="323" customFormat="false" ht="15" hidden="false" customHeight="false" outlineLevel="0" collapsed="false">
      <c r="A323" s="138"/>
      <c r="B323" s="179"/>
    </row>
    <row r="324" customFormat="false" ht="15" hidden="false" customHeight="false" outlineLevel="0" collapsed="false">
      <c r="A324" s="138"/>
      <c r="B324" s="179"/>
    </row>
    <row r="325" customFormat="false" ht="15" hidden="false" customHeight="false" outlineLevel="0" collapsed="false">
      <c r="A325" s="138"/>
      <c r="B325" s="179"/>
    </row>
    <row r="326" customFormat="false" ht="15" hidden="false" customHeight="false" outlineLevel="0" collapsed="false">
      <c r="A326" s="138"/>
      <c r="B326" s="179"/>
    </row>
    <row r="327" customFormat="false" ht="15" hidden="false" customHeight="false" outlineLevel="0" collapsed="false">
      <c r="A327" s="138"/>
      <c r="B327" s="179"/>
    </row>
    <row r="328" customFormat="false" ht="15" hidden="false" customHeight="false" outlineLevel="0" collapsed="false">
      <c r="A328" s="138"/>
      <c r="B328" s="179"/>
    </row>
    <row r="329" customFormat="false" ht="15" hidden="false" customHeight="false" outlineLevel="0" collapsed="false">
      <c r="A329" s="138"/>
      <c r="B329" s="179"/>
    </row>
    <row r="330" customFormat="false" ht="15" hidden="false" customHeight="false" outlineLevel="0" collapsed="false">
      <c r="A330" s="138"/>
      <c r="B330" s="179"/>
    </row>
    <row r="331" customFormat="false" ht="15" hidden="false" customHeight="false" outlineLevel="0" collapsed="false">
      <c r="A331" s="138"/>
      <c r="B331" s="179"/>
    </row>
    <row r="332" customFormat="false" ht="15" hidden="false" customHeight="false" outlineLevel="0" collapsed="false">
      <c r="A332" s="138"/>
      <c r="B332" s="179"/>
    </row>
    <row r="333" customFormat="false" ht="15" hidden="false" customHeight="false" outlineLevel="0" collapsed="false">
      <c r="A333" s="138"/>
      <c r="B333" s="179"/>
    </row>
    <row r="334" customFormat="false" ht="15" hidden="false" customHeight="false" outlineLevel="0" collapsed="false">
      <c r="A334" s="138"/>
      <c r="B334" s="179"/>
    </row>
    <row r="335" customFormat="false" ht="15" hidden="false" customHeight="false" outlineLevel="0" collapsed="false">
      <c r="A335" s="138"/>
      <c r="B335" s="179"/>
    </row>
    <row r="336" customFormat="false" ht="15" hidden="false" customHeight="false" outlineLevel="0" collapsed="false">
      <c r="A336" s="138"/>
      <c r="B336" s="179"/>
    </row>
    <row r="337" customFormat="false" ht="15" hidden="false" customHeight="false" outlineLevel="0" collapsed="false">
      <c r="A337" s="138"/>
      <c r="B337" s="179"/>
    </row>
    <row r="338" customFormat="false" ht="15" hidden="false" customHeight="false" outlineLevel="0" collapsed="false">
      <c r="A338" s="138"/>
      <c r="B338" s="179"/>
    </row>
    <row r="339" customFormat="false" ht="15" hidden="false" customHeight="false" outlineLevel="0" collapsed="false">
      <c r="A339" s="138"/>
      <c r="B339" s="179"/>
    </row>
    <row r="340" customFormat="false" ht="15" hidden="false" customHeight="false" outlineLevel="0" collapsed="false">
      <c r="A340" s="138"/>
      <c r="B340" s="179"/>
    </row>
    <row r="341" customFormat="false" ht="15" hidden="false" customHeight="false" outlineLevel="0" collapsed="false">
      <c r="A341" s="138"/>
      <c r="B341" s="179"/>
    </row>
    <row r="342" customFormat="false" ht="15" hidden="false" customHeight="false" outlineLevel="0" collapsed="false">
      <c r="A342" s="138"/>
      <c r="B342" s="179"/>
    </row>
    <row r="343" customFormat="false" ht="15" hidden="false" customHeight="false" outlineLevel="0" collapsed="false">
      <c r="A343" s="138"/>
      <c r="B343" s="179"/>
    </row>
    <row r="344" customFormat="false" ht="15" hidden="false" customHeight="false" outlineLevel="0" collapsed="false">
      <c r="A344" s="138"/>
      <c r="B344" s="179"/>
    </row>
    <row r="345" customFormat="false" ht="15" hidden="false" customHeight="false" outlineLevel="0" collapsed="false">
      <c r="A345" s="138"/>
      <c r="B345" s="179"/>
    </row>
    <row r="346" customFormat="false" ht="15" hidden="false" customHeight="false" outlineLevel="0" collapsed="false">
      <c r="A346" s="138"/>
      <c r="B346" s="179"/>
    </row>
    <row r="347" customFormat="false" ht="15" hidden="false" customHeight="false" outlineLevel="0" collapsed="false">
      <c r="A347" s="138"/>
      <c r="B347" s="179"/>
    </row>
    <row r="348" customFormat="false" ht="15" hidden="false" customHeight="false" outlineLevel="0" collapsed="false">
      <c r="A348" s="138"/>
      <c r="B348" s="17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6:B86"/>
    <mergeCell ref="A104:B104"/>
    <mergeCell ref="A127:B127"/>
    <mergeCell ref="A141:B141"/>
    <mergeCell ref="A151:B151"/>
    <mergeCell ref="A177:B177"/>
    <mergeCell ref="A198:B198"/>
    <mergeCell ref="A208:B208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3" man="true" max="16383" min="0"/>
    <brk id="150" man="true" max="16383" min="0"/>
    <brk id="19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1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506</v>
      </c>
      <c r="B4" s="140"/>
    </row>
    <row r="5" customFormat="false" ht="15" hidden="false" customHeight="true" outlineLevel="0" collapsed="false">
      <c r="A5" s="141" t="s">
        <v>434</v>
      </c>
      <c r="B5" s="142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17" t="n">
        <v>-2129862.05</v>
      </c>
      <c r="D7" s="145"/>
      <c r="E7" s="146"/>
      <c r="F7" s="147"/>
      <c r="G7" s="148"/>
    </row>
    <row r="8" customFormat="false" ht="15" hidden="false" customHeight="true" outlineLevel="0" collapsed="false">
      <c r="A8" s="144" t="str">
        <f aca="false">'Trial Balance'!A204&amp;"-"&amp;'Trial Balance'!B204</f>
        <v>4010-Commercial Energy Sales</v>
      </c>
      <c r="B8" s="117" t="n">
        <f aca="false">'Trial Balance'!J204</f>
        <v>0</v>
      </c>
      <c r="D8" s="145"/>
      <c r="E8" s="146"/>
      <c r="F8" s="147"/>
      <c r="G8" s="148"/>
    </row>
    <row r="9" customFormat="false" ht="15" hidden="false" customHeight="true" outlineLevel="0" collapsed="false">
      <c r="A9" s="144" t="str">
        <f aca="false">'Trial Balance'!A205&amp;"-"&amp;'Trial Balance'!B205</f>
        <v>4015-Industrial Energy Sales</v>
      </c>
      <c r="B9" s="117" t="n">
        <f aca="false">'Trial Balance'!J205</f>
        <v>0</v>
      </c>
      <c r="D9" s="145"/>
      <c r="E9" s="146"/>
      <c r="F9" s="147"/>
      <c r="G9" s="148"/>
    </row>
    <row r="10" customFormat="false" ht="15" hidden="false" customHeight="true" outlineLevel="0" collapsed="false">
      <c r="A10" s="144" t="str">
        <f aca="false">'Trial Balance'!A206&amp;"-"&amp;'Trial Balance'!B206</f>
        <v>4020-Energy Sales to Large Users</v>
      </c>
      <c r="B10" s="117" t="n">
        <f aca="false">'Trial Balance'!J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17" t="n">
        <v>-111851.03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17" t="n">
        <f aca="false">'Trial Balance'!J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17" t="n">
        <f aca="false">-1430511.12-2385057.35</f>
        <v>-3815568.47</v>
      </c>
      <c r="D13" s="145"/>
      <c r="E13" s="146"/>
      <c r="F13" s="147"/>
      <c r="G13" s="148"/>
    </row>
    <row r="14" customFormat="false" ht="15" hidden="false" customHeight="true" outlineLevel="0" collapsed="false">
      <c r="A14" s="144" t="str">
        <f aca="false">'Trial Balance'!A210&amp;"-"&amp;'Trial Balance'!B210</f>
        <v>4040-Other Energy Sales to Public Authorities</v>
      </c>
      <c r="B14" s="117" t="n">
        <f aca="false">'Trial Balance'!J210</f>
        <v>0</v>
      </c>
      <c r="D14" s="145"/>
      <c r="E14" s="146"/>
      <c r="F14" s="147"/>
      <c r="G14" s="148"/>
    </row>
    <row r="15" customFormat="false" ht="15" hidden="false" customHeight="true" outlineLevel="0" collapsed="false">
      <c r="A15" s="144" t="str">
        <f aca="false">'Trial Balance'!A211&amp;"-"&amp;'Trial Balance'!B211</f>
        <v>4045-Energy Sales to Railroads and Railways</v>
      </c>
      <c r="B15" s="117" t="n">
        <f aca="false">'Trial Balance'!J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17" t="n">
        <v>46016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17" t="n">
        <v>-593486.21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17" t="n">
        <f aca="false">'Trial Balance'!J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17" t="n">
        <v>-686770.27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17" t="n">
        <f aca="false">'Trial Balance'!J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17" t="n">
        <v>-463497.61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17" t="n">
        <v>-128138.91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17" t="n">
        <f aca="false">'Trial Balance'!J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51" t="n">
        <f aca="false">SUM(B7:B23)</f>
        <v>-7883158.55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17" t="n">
        <v>-1987899.66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17" t="n">
        <v>-7862.5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17" t="n">
        <v>-189.5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17" t="n">
        <f aca="false">'Trial Balance'!J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51" t="n">
        <f aca="false">SUM(B27:B30)</f>
        <v>-1995951.66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17" t="n">
        <f aca="false">'Trial Balance'!J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17" t="n">
        <v>-108039.9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17" t="n">
        <v>-115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17" t="n">
        <f aca="false">'Trial Balance'!J229</f>
        <v>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17" t="n">
        <v>-42618.04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17" t="n">
        <f aca="false">'Trial Balance'!J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17" t="n">
        <v>-37040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17" t="n">
        <f aca="false">'Trial Balance'!J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17" t="n">
        <f aca="false">'Trial Balance'!J234</f>
        <v>0</v>
      </c>
    </row>
    <row r="43" customFormat="false" ht="15" hidden="false" customHeight="true" outlineLevel="0" collapsed="false">
      <c r="A43" s="150" t="s">
        <v>470</v>
      </c>
      <c r="B43" s="151" t="n">
        <f aca="false">SUM(B34:B42)</f>
        <v>-187812.94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false" customHeight="true" outlineLevel="0" collapsed="false">
      <c r="A46" s="144" t="str">
        <f aca="false">'Trial Balance'!A236&amp;"-"&amp;'Trial Balance'!B236</f>
        <v>4305-Regulatory Debits</v>
      </c>
      <c r="B46" s="117" t="n">
        <f aca="false">'Trial Balance'!J236</f>
        <v>0</v>
      </c>
    </row>
    <row r="47" customFormat="false" ht="15" hidden="false" customHeight="true" outlineLevel="0" collapsed="false">
      <c r="A47" s="144" t="str">
        <f aca="false">'Trial Balance'!A237&amp;"-"&amp;'Trial Balance'!B237</f>
        <v>4310-Regulatory Credits</v>
      </c>
      <c r="B47" s="117" t="n">
        <f aca="false">'Trial Balance'!J237</f>
        <v>0</v>
      </c>
    </row>
    <row r="48" customFormat="false" ht="15" hidden="false" customHeight="true" outlineLevel="0" collapsed="false">
      <c r="A48" s="144" t="str">
        <f aca="false">'Trial Balance'!A238&amp;"-"&amp;'Trial Balance'!B238</f>
        <v>4315-Revenues from Electric Plant Leased to Others</v>
      </c>
      <c r="B48" s="117" t="n">
        <f aca="false">'Trial Balance'!J238</f>
        <v>0</v>
      </c>
    </row>
    <row r="49" customFormat="false" ht="15" hidden="false" customHeight="true" outlineLevel="0" collapsed="false">
      <c r="A49" s="144" t="str">
        <f aca="false">'Trial Balance'!A239&amp;"-"&amp;'Trial Balance'!B239</f>
        <v>4320-Expenses of Electric Plant Leased to Others</v>
      </c>
      <c r="B49" s="117" t="n">
        <f aca="false">'Trial Balance'!J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17" t="n">
        <v>-83886.12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17" t="n">
        <v>80742</v>
      </c>
    </row>
    <row r="52" customFormat="false" ht="15" hidden="false" customHeight="true" outlineLevel="0" collapsed="false">
      <c r="A52" s="144" t="str">
        <f aca="false">'Trial Balance'!A242&amp;"-"&amp;'Trial Balance'!B242</f>
        <v>4335-Profits and Losses from Financial Instrument Hedges</v>
      </c>
      <c r="B52" s="117" t="n">
        <f aca="false">'Trial Balance'!J242</f>
        <v>0</v>
      </c>
    </row>
    <row r="53" customFormat="false" ht="15" hidden="fals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17" t="n">
        <f aca="false">'Trial Balance'!J243</f>
        <v>0</v>
      </c>
    </row>
    <row r="54" customFormat="false" ht="15" hidden="false" customHeight="true" outlineLevel="0" collapsed="false">
      <c r="A54" s="144" t="str">
        <f aca="false">'Trial Balance'!A244&amp;"-"&amp;'Trial Balance'!B244</f>
        <v>4345-Gains from Disposition of Future Use Utility Plant</v>
      </c>
      <c r="B54" s="117" t="n">
        <f aca="false">'Trial Balance'!J244</f>
        <v>0</v>
      </c>
    </row>
    <row r="55" customFormat="false" ht="15" hidden="false" customHeight="true" outlineLevel="0" collapsed="false">
      <c r="A55" s="144" t="str">
        <f aca="false">'Trial Balance'!A245&amp;"-"&amp;'Trial Balance'!B245</f>
        <v>4350-Losses from Disposition of Future Use Utility Plant</v>
      </c>
      <c r="B55" s="117" t="n">
        <f aca="false">'Trial Balance'!J245</f>
        <v>0</v>
      </c>
    </row>
    <row r="56" customFormat="false" ht="15" hidden="false" customHeight="true" outlineLevel="0" collapsed="false">
      <c r="A56" s="144" t="str">
        <f aca="false">'Trial Balance'!A246&amp;"-"&amp;'Trial Balance'!B246</f>
        <v>4355-Gain on Disposition of Utility and Other Property</v>
      </c>
      <c r="B56" s="117" t="n">
        <v>-21500</v>
      </c>
    </row>
    <row r="57" customFormat="false" ht="15" hidden="false" customHeight="true" outlineLevel="0" collapsed="false">
      <c r="A57" s="144" t="str">
        <f aca="false">'Trial Balance'!A247&amp;"-"&amp;'Trial Balance'!B247</f>
        <v>4360-Loss on Disposition of Utility and Other Property</v>
      </c>
      <c r="B57" s="117" t="n">
        <f aca="false">'Trial Balance'!J247</f>
        <v>0</v>
      </c>
    </row>
    <row r="58" customFormat="false" ht="15" hidden="false" customHeight="true" outlineLevel="0" collapsed="false">
      <c r="A58" s="144" t="str">
        <f aca="false">'Trial Balance'!A248&amp;"-"&amp;'Trial Balance'!B248</f>
        <v>4365-Gains from Disposition of Allowances for Emission</v>
      </c>
      <c r="B58" s="117" t="n">
        <f aca="false">'Trial Balance'!J248</f>
        <v>0</v>
      </c>
    </row>
    <row r="59" customFormat="false" ht="15" hidden="false" customHeight="true" outlineLevel="0" collapsed="false">
      <c r="A59" s="144" t="str">
        <f aca="false">'Trial Balance'!A249&amp;"-"&amp;'Trial Balance'!B249</f>
        <v>4370-Losses from Disposition of Allowances for Emission</v>
      </c>
      <c r="B59" s="117" t="n">
        <f aca="false">'Trial Balance'!J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17" t="n">
        <v>-80368.76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17" t="n">
        <v>35701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17" t="n">
        <f aca="false">'Trial Balance'!J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17" t="n">
        <v>-414.66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17" t="n">
        <f aca="false">'Trial Balance'!J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17" t="n">
        <f aca="false">'Trial Balance'!J255</f>
        <v>0</v>
      </c>
    </row>
    <row r="66" customFormat="false" ht="15" hidden="false" customHeight="true" outlineLevel="0" collapsed="false">
      <c r="A66" s="150" t="s">
        <v>472</v>
      </c>
      <c r="B66" s="151" t="n">
        <f aca="false">SUM(B46:B65)</f>
        <v>-69726.54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17" t="n">
        <v>-39293.34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17" t="n">
        <f aca="false">'Trial Balance'!J258</f>
        <v>0</v>
      </c>
    </row>
    <row r="71" customFormat="false" ht="15" hidden="false" customHeight="true" outlineLevel="0" collapsed="false">
      <c r="A71" s="150" t="s">
        <v>474</v>
      </c>
      <c r="B71" s="151" t="n">
        <f aca="false">SUM(B69:B70)</f>
        <v>-39293.34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17" t="n">
        <v>6604751.48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17" t="n">
        <v>686770.27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17" t="n">
        <f aca="false">'Trial Balance'!J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17" t="n">
        <f aca="false">'Trial Balance'!J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17" t="n">
        <v>463497.61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17" t="n">
        <f aca="false">'Trial Balance'!J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17" t="n">
        <v>128138.91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17" t="n">
        <f aca="false">'Trial Balance'!J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17" t="n">
        <f aca="false">'Trial Balance'!J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17" t="n">
        <f aca="false">'Trial Balance'!J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17" t="n">
        <f aca="false">'Trial Balance'!J270</f>
        <v>0</v>
      </c>
    </row>
    <row r="85" customFormat="false" ht="15" hidden="false" customHeight="true" outlineLevel="0" collapsed="false">
      <c r="A85" s="150" t="s">
        <v>476</v>
      </c>
      <c r="B85" s="151" t="n">
        <f aca="false">SUM(B74:B84)</f>
        <v>7883158.27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17" t="n">
        <f aca="false">'Trial Balance'!J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17" t="n">
        <f aca="false">'Trial Balance'!J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17" t="n">
        <f aca="false">'Trial Balance'!J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17" t="n">
        <v>5500.99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17" t="n">
        <f aca="false">'Trial Balance'!J276</f>
        <v>0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17" t="n">
        <f aca="false">'Trial Balance'!J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17" t="n">
        <f aca="false">'Trial Balance'!J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17" t="n">
        <v>57143.53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17" t="n">
        <v>26520.46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17" t="n">
        <f aca="false">'Trial Balance'!J281</f>
        <v>0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17" t="n">
        <v>25602.54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17" t="n">
        <v>6050.2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17" t="n">
        <f aca="false">'Trial Balance'!J284</f>
        <v>0</v>
      </c>
    </row>
    <row r="101" customFormat="false" ht="15" hidden="false" customHeight="true" outlineLevel="0" collapsed="false">
      <c r="A101" s="144" t="str">
        <f aca="false">'Trial Balance'!A285&amp;"-"&amp;'Trial Balance'!B285</f>
        <v>5050-Underground Subtransmission Feeders - Operation</v>
      </c>
      <c r="B101" s="117" t="n">
        <f aca="false">'Trial Balance'!J285</f>
        <v>0</v>
      </c>
    </row>
    <row r="102" customFormat="false" ht="15" hidden="false" customHeight="true" outlineLevel="0" collapsed="false">
      <c r="A102" s="144" t="str">
        <f aca="false">'Trial Balance'!A286&amp;"-"&amp;'Trial Balance'!B286</f>
        <v>5055-Underground Distribution Transformers - Operation</v>
      </c>
      <c r="B102" s="117" t="n">
        <f aca="false">'Trial Balance'!J286</f>
        <v>0</v>
      </c>
    </row>
    <row r="103" customFormat="false" ht="15" hidden="false" customHeight="true" outlineLevel="0" collapsed="false">
      <c r="A103" s="144" t="str">
        <f aca="false">'Trial Balance'!A287&amp;"-"&amp;'Trial Balance'!B287</f>
        <v>5060-Street Lighting and Signal System Expense</v>
      </c>
      <c r="B103" s="117" t="n">
        <f aca="false">'Trial Balance'!J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17" t="n">
        <v>31218.31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17" t="n">
        <f aca="false">'Trial Balance'!J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17" t="n">
        <v>3542.58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17" t="n">
        <v>17169.07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17" t="n">
        <f aca="false">'Trial Balance'!J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17" t="n">
        <f aca="false">'Trial Balance'!J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17" t="n">
        <f aca="false">'Trial Balance'!J294</f>
        <v>0</v>
      </c>
    </row>
    <row r="111" customFormat="false" ht="15" hidden="false" customHeight="true" outlineLevel="0" collapsed="false">
      <c r="A111" s="150" t="s">
        <v>478</v>
      </c>
      <c r="B111" s="151" t="n">
        <f aca="false">SUM(B88:B110)</f>
        <v>172747.68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17" t="n">
        <f aca="false">'Trial Balance'!J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17" t="n">
        <f aca="false">'Trial Balance'!J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17" t="n">
        <v>2610.54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17" t="n">
        <f aca="false">'Trial Balance'!J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17" t="n">
        <v>10335.1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17" t="n">
        <v>195936.71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17" t="n">
        <f aca="false">'Trial Balance'!J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17" t="n">
        <v>81312.6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17" t="n">
        <v>209.52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17" t="n">
        <v>5157.08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17" t="n">
        <f aca="false">'Trial Balance'!J306</f>
        <v>0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17" t="n">
        <v>65023.48</v>
      </c>
    </row>
    <row r="126" customFormat="false" ht="15" hidden="false" customHeight="true" outlineLevel="0" collapsed="false">
      <c r="A126" s="144" t="str">
        <f aca="false">'Trial Balance'!A308&amp;"-"&amp;'Trial Balance'!B308</f>
        <v>5165-Maintenance of Street Lighting and Signal Systems</v>
      </c>
      <c r="B126" s="117" t="n">
        <f aca="false">'Trial Balance'!J308</f>
        <v>0</v>
      </c>
    </row>
    <row r="127" customFormat="false" ht="15" hidden="false" customHeight="true" outlineLevel="0" collapsed="false">
      <c r="A127" s="144" t="str">
        <f aca="false">'Trial Balance'!A309&amp;"-"&amp;'Trial Balance'!B309</f>
        <v>5170-Sentinel Lights - Labour</v>
      </c>
      <c r="B127" s="117" t="n">
        <f aca="false">'Trial Balance'!J309</f>
        <v>0</v>
      </c>
    </row>
    <row r="128" customFormat="false" ht="15" hidden="false" customHeight="true" outlineLevel="0" collapsed="false">
      <c r="A128" s="144" t="str">
        <f aca="false">'Trial Balance'!A310&amp;"-"&amp;'Trial Balance'!B310</f>
        <v>5172-Sentinel Lights - Materials and Expenses</v>
      </c>
      <c r="B128" s="117" t="n">
        <f aca="false">'Trial Balance'!J310</f>
        <v>0</v>
      </c>
    </row>
    <row r="129" customFormat="false" ht="15" hidden="false" customHeight="true" outlineLevel="0" collapsed="false">
      <c r="A129" s="144" t="str">
        <f aca="false">'Trial Balance'!A311&amp;"-"&amp;'Trial Balance'!B311</f>
        <v>5175-Maintenance of Meters</v>
      </c>
      <c r="B129" s="117" t="n">
        <v>12440.19</v>
      </c>
    </row>
    <row r="130" customFormat="false" ht="15" hidden="false" customHeight="true" outlineLevel="0" collapsed="false">
      <c r="A130" s="144" t="str">
        <f aca="false">'Trial Balance'!A312&amp;"-"&amp;'Trial Balance'!B312</f>
        <v>5178-Customer Installations Expenses - Leased Property</v>
      </c>
      <c r="B130" s="117" t="n">
        <f aca="false">'Trial Balance'!J312</f>
        <v>0</v>
      </c>
    </row>
    <row r="131" customFormat="false" ht="15" hidden="fals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17" t="n">
        <f aca="false">'Trial Balance'!J313</f>
        <v>0</v>
      </c>
    </row>
    <row r="132" customFormat="false" ht="15" hidden="false" customHeight="true" outlineLevel="0" collapsed="false">
      <c r="A132" s="150" t="s">
        <v>480</v>
      </c>
      <c r="B132" s="151" t="n">
        <f aca="false">SUM(B114:B131)</f>
        <v>373025.22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17" t="n">
        <f aca="false">'Trial Balance'!J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17" t="n">
        <v>134592.26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17" t="n">
        <v>340098.89</v>
      </c>
    </row>
    <row r="138" customFormat="false" ht="15" hidden="false" customHeight="true" outlineLevel="0" collapsed="false">
      <c r="A138" s="144" t="str">
        <f aca="false">'Trial Balance'!A322&amp;"-"&amp;'Trial Balance'!B322</f>
        <v>5320-Collecting</v>
      </c>
      <c r="B138" s="117" t="n">
        <f aca="false">'Trial Balance'!J322</f>
        <v>0</v>
      </c>
    </row>
    <row r="139" customFormat="false" ht="15" hidden="false" customHeight="true" outlineLevel="0" collapsed="false">
      <c r="A139" s="144" t="str">
        <f aca="false">'Trial Balance'!A323&amp;"-"&amp;'Trial Balance'!B323</f>
        <v>5325-Collecting - Cash Over and Short</v>
      </c>
      <c r="B139" s="117" t="n">
        <f aca="false">'Trial Balance'!J323</f>
        <v>0</v>
      </c>
    </row>
    <row r="140" customFormat="false" ht="15" hidden="false" customHeight="true" outlineLevel="0" collapsed="false">
      <c r="A140" s="144" t="str">
        <f aca="false">'Trial Balance'!A324&amp;"-"&amp;'Trial Balance'!B324</f>
        <v>5330-Collection Charges</v>
      </c>
      <c r="B140" s="117" t="n">
        <f aca="false">'Trial Balance'!J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17" t="n">
        <v>15737.68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17" t="n">
        <f aca="false">'Trial Balance'!J326</f>
        <v>0</v>
      </c>
    </row>
    <row r="143" customFormat="false" ht="15" hidden="false" customHeight="true" outlineLevel="0" collapsed="false">
      <c r="A143" s="150" t="s">
        <v>482</v>
      </c>
      <c r="B143" s="151" t="n">
        <f aca="false">SUM(B135:B142)</f>
        <v>490428.83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false" customHeight="true" outlineLevel="0" collapsed="false">
      <c r="A146" s="144" t="str">
        <f aca="false">'Trial Balance'!A328&amp;"-"&amp;'Trial Balance'!B328</f>
        <v>5405-Supervision</v>
      </c>
      <c r="B146" s="117" t="n">
        <f aca="false">'Trial Balance'!J328</f>
        <v>0</v>
      </c>
    </row>
    <row r="147" customFormat="false" ht="15" hidden="false" customHeight="true" outlineLevel="0" collapsed="false">
      <c r="A147" s="144" t="str">
        <f aca="false">'Trial Balance'!A329&amp;"-"&amp;'Trial Balance'!B329</f>
        <v>5410-Community Relations - Sundry</v>
      </c>
      <c r="B147" s="117" t="n">
        <f aca="false">'Trial Balance'!J329</f>
        <v>0</v>
      </c>
    </row>
    <row r="148" customFormat="false" ht="15" hidden="false" customHeight="true" outlineLevel="0" collapsed="false">
      <c r="A148" s="144" t="str">
        <f aca="false">'Trial Balance'!A330&amp;"-"&amp;'Trial Balance'!B330</f>
        <v>5415-Energy Conservation</v>
      </c>
      <c r="B148" s="117" t="n">
        <f aca="false">937.5+1323.22</f>
        <v>2260.72</v>
      </c>
    </row>
    <row r="149" customFormat="false" ht="15" hidden="false" customHeight="true" outlineLevel="0" collapsed="false">
      <c r="A149" s="144" t="str">
        <f aca="false">'Trial Balance'!A331&amp;"-"&amp;'Trial Balance'!B331</f>
        <v>5420-Community Safety Program</v>
      </c>
      <c r="B149" s="117" t="n">
        <f aca="false">'Trial Balance'!J331</f>
        <v>0</v>
      </c>
    </row>
    <row r="150" customFormat="false" ht="15" hidden="fals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17" t="n">
        <f aca="false">'Trial Balance'!J332</f>
        <v>0</v>
      </c>
    </row>
    <row r="151" customFormat="false" ht="15" hidden="false" customHeight="true" outlineLevel="0" collapsed="false">
      <c r="A151" s="150" t="s">
        <v>485</v>
      </c>
      <c r="B151" s="151" t="n">
        <f aca="false">SUM(B146:B150)</f>
        <v>2260.72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17" t="n">
        <v>9138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17" t="n">
        <v>151049.51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17" t="n">
        <v>248857.43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17" t="n">
        <v>88646.4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17" t="n">
        <f aca="false">'Trial Balance'!J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17" t="n">
        <v>157819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17" t="n">
        <v>22970.28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17" t="n">
        <f aca="false">'Trial Balance'!J346</f>
        <v>0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17" t="n">
        <v>9785.52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17" t="n">
        <f aca="false">'Trial Balance'!J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17" t="n">
        <v>15737.09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17" t="n">
        <v>174.72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17" t="n">
        <v>21869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17" t="n">
        <f aca="false">'Trial Balance'!J352</f>
        <v>0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17" t="n">
        <v>8396.29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17" t="n">
        <v>4138.81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17" t="n">
        <f aca="false">'Trial Balance'!J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17" t="n">
        <v>-75435.19</v>
      </c>
    </row>
    <row r="172" customFormat="false" ht="15" hidden="false" customHeight="true" outlineLevel="0" collapsed="false">
      <c r="A172" s="150" t="s">
        <v>487</v>
      </c>
      <c r="B172" s="151" t="n">
        <f aca="false">SUM(B154:B171)</f>
        <v>663146.86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17" t="n">
        <f aca="false">'Trial Balance'!J358</f>
        <v>436106.74</v>
      </c>
    </row>
    <row r="176" s="115" customFormat="true" ht="15" hidden="false" customHeight="true" outlineLevel="0" collapsed="false">
      <c r="A176" s="144" t="str">
        <f aca="false">'Trial Balance'!A359&amp;"-"&amp;'Trial Balance'!B359</f>
        <v>5710-Amortization of Limited Term Electric Plant</v>
      </c>
      <c r="B176" s="117" t="n">
        <f aca="false">'Trial Balance'!J359</f>
        <v>0</v>
      </c>
    </row>
    <row r="177" s="115" customFormat="true" ht="15" hidden="fals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17" t="n">
        <f aca="false">'Trial Balance'!J360</f>
        <v>0</v>
      </c>
    </row>
    <row r="178" s="115" customFormat="true" ht="15" hidden="fals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17" t="n">
        <f aca="false">'Trial Balance'!J361</f>
        <v>0</v>
      </c>
    </row>
    <row r="179" s="115" customFormat="true" ht="15" hidden="false" customHeight="true" outlineLevel="0" collapsed="false">
      <c r="A179" s="144" t="str">
        <f aca="false">'Trial Balance'!A362&amp;"-"&amp;'Trial Balance'!B362</f>
        <v>5725-Miscellaneous Amortization</v>
      </c>
      <c r="B179" s="117" t="n">
        <f aca="false">'Trial Balance'!J362</f>
        <v>0</v>
      </c>
    </row>
    <row r="180" s="115" customFormat="true" ht="15" hidden="fals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17" t="n">
        <f aca="false">'Trial Balance'!J363</f>
        <v>0</v>
      </c>
    </row>
    <row r="181" s="115" customFormat="true" ht="15" hidden="false" customHeight="true" outlineLevel="0" collapsed="false">
      <c r="A181" s="144" t="str">
        <f aca="false">'Trial Balance'!A364&amp;"-"&amp;'Trial Balance'!B364</f>
        <v>5735-Amortization of Deferred Development Costs</v>
      </c>
      <c r="B181" s="117" t="n">
        <f aca="false">'Trial Balance'!J364</f>
        <v>0</v>
      </c>
    </row>
    <row r="182" customFormat="false" ht="15" hidden="false" customHeight="true" outlineLevel="0" collapsed="false">
      <c r="A182" s="144" t="str">
        <f aca="false">'Trial Balance'!A365&amp;"-"&amp;'Trial Balance'!B365</f>
        <v>5740-Amortization of Deferred Charges</v>
      </c>
      <c r="B182" s="117" t="n">
        <f aca="false">'Trial Balance'!J365</f>
        <v>0</v>
      </c>
    </row>
    <row r="183" customFormat="false" ht="15" hidden="false" customHeight="true" outlineLevel="0" collapsed="false">
      <c r="A183" s="150" t="s">
        <v>489</v>
      </c>
      <c r="B183" s="151" t="n">
        <f aca="false">SUM(B175:B182)</f>
        <v>436106.74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17" t="n">
        <v>726.16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17" t="n">
        <f aca="false">'Trial Balance'!J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17" t="n">
        <f aca="false">'Trial Balance'!J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17" t="n">
        <f aca="false">'Trial Balance'!J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17" t="n">
        <f aca="false">'Trial Balance'!J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17" t="n">
        <v>74797.09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17" t="n">
        <v>10346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17" t="n">
        <f aca="false">'Trial Balance'!J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17" t="n">
        <f aca="false">'Trial Balance'!J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17" t="n">
        <f aca="false">'Trial Balance'!J376</f>
        <v>0</v>
      </c>
    </row>
    <row r="196" customFormat="false" ht="15" hidden="false" customHeight="true" outlineLevel="0" collapsed="false">
      <c r="A196" s="150" t="s">
        <v>491</v>
      </c>
      <c r="B196" s="151" t="n">
        <f aca="false">SUM(B186:B195)</f>
        <v>85869.25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17" t="n">
        <v>12476</v>
      </c>
    </row>
    <row r="200" customFormat="false" ht="15" hidden="false" customHeight="true" outlineLevel="0" collapsed="false">
      <c r="A200" s="150" t="s">
        <v>493</v>
      </c>
      <c r="B200" s="151" t="n">
        <f aca="false">SUM(B199)</f>
        <v>12476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17" t="n">
        <f aca="false">'Trial Balance'!J379</f>
        <v>5262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17" t="n">
        <f aca="false">'Trial Balance'!J380</f>
        <v>0</v>
      </c>
    </row>
    <row r="205" customFormat="false" ht="15" hidden="false" customHeight="true" outlineLevel="0" collapsed="false">
      <c r="A205" s="150" t="s">
        <v>495</v>
      </c>
      <c r="B205" s="151" t="n">
        <f aca="false">SUM(B203:B204)</f>
        <v>5262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17" t="n">
        <f aca="false">'Trial Balance'!J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17" t="n">
        <f aca="false">'Trial Balance'!J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17" t="n">
        <f aca="false">'Trial Balance'!J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17" t="n">
        <f aca="false">'Trial Balance'!J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51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B24+B31+B43+B66+B71+B85+B111+B132+B143+B151+B172+B183+B196+B200+B205+B212</f>
        <v>-51461.4599999968</v>
      </c>
    </row>
    <row r="215" customFormat="false" ht="15" hidden="false" customHeight="false" outlineLevel="0" collapsed="false">
      <c r="A215" s="156"/>
      <c r="B215" s="157"/>
    </row>
    <row r="216" customFormat="false" ht="15" hidden="false" customHeight="false" outlineLevel="0" collapsed="false">
      <c r="A216" s="156"/>
      <c r="B216" s="157"/>
    </row>
    <row r="217" customFormat="false" ht="15" hidden="false" customHeight="false" outlineLevel="0" collapsed="false">
      <c r="A217" s="156"/>
      <c r="B217" s="157"/>
    </row>
    <row r="218" customFormat="false" ht="15" hidden="false" customHeight="false" outlineLevel="0" collapsed="false">
      <c r="A218" s="156"/>
      <c r="B218" s="157"/>
    </row>
    <row r="219" customFormat="false" ht="15" hidden="false" customHeight="false" outlineLevel="0" collapsed="false">
      <c r="A219" s="156"/>
      <c r="B219" s="157"/>
    </row>
    <row r="220" customFormat="false" ht="15" hidden="false" customHeight="false" outlineLevel="0" collapsed="false">
      <c r="A220" s="156"/>
      <c r="B220" s="157"/>
    </row>
    <row r="221" customFormat="false" ht="15" hidden="false" customHeight="false" outlineLevel="0" collapsed="false">
      <c r="A221" s="156"/>
      <c r="B221" s="157"/>
    </row>
    <row r="222" customFormat="false" ht="15" hidden="false" customHeight="false" outlineLevel="0" collapsed="false">
      <c r="A222" s="156"/>
      <c r="B222" s="157"/>
    </row>
    <row r="223" customFormat="false" ht="15" hidden="false" customHeight="false" outlineLevel="0" collapsed="false">
      <c r="A223" s="156"/>
      <c r="B223" s="157"/>
    </row>
    <row r="224" customFormat="false" ht="15" hidden="false" customHeight="false" outlineLevel="0" collapsed="false">
      <c r="A224" s="156"/>
      <c r="B224" s="157"/>
    </row>
    <row r="225" customFormat="false" ht="15" hidden="false" customHeight="false" outlineLevel="0" collapsed="false">
      <c r="A225" s="156"/>
      <c r="B225" s="157"/>
    </row>
    <row r="226" customFormat="false" ht="15" hidden="false" customHeight="false" outlineLevel="0" collapsed="false">
      <c r="A226" s="156"/>
      <c r="B226" s="157"/>
    </row>
    <row r="227" customFormat="false" ht="15" hidden="false" customHeight="false" outlineLevel="0" collapsed="false">
      <c r="A227" s="156"/>
      <c r="B227" s="157"/>
    </row>
    <row r="228" customFormat="false" ht="15" hidden="false" customHeight="false" outlineLevel="0" collapsed="false">
      <c r="A228" s="156"/>
      <c r="B228" s="157"/>
    </row>
    <row r="229" customFormat="false" ht="15" hidden="false" customHeight="false" outlineLevel="0" collapsed="false">
      <c r="A229" s="156"/>
      <c r="B229" s="157"/>
    </row>
    <row r="230" customFormat="false" ht="15" hidden="false" customHeight="false" outlineLevel="0" collapsed="false">
      <c r="A230" s="156"/>
      <c r="B230" s="157"/>
    </row>
    <row r="231" customFormat="false" ht="15" hidden="false" customHeight="false" outlineLevel="0" collapsed="false">
      <c r="A231" s="156"/>
      <c r="B231" s="157"/>
    </row>
    <row r="232" customFormat="false" ht="15" hidden="false" customHeight="false" outlineLevel="0" collapsed="false">
      <c r="A232" s="156"/>
      <c r="B232" s="157"/>
    </row>
    <row r="233" customFormat="false" ht="15" hidden="false" customHeight="false" outlineLevel="0" collapsed="false">
      <c r="A233" s="156"/>
      <c r="B233" s="157"/>
    </row>
    <row r="234" customFormat="false" ht="15" hidden="false" customHeight="false" outlineLevel="0" collapsed="false">
      <c r="A234" s="156"/>
      <c r="B234" s="157"/>
    </row>
    <row r="235" customFormat="false" ht="15" hidden="false" customHeight="false" outlineLevel="0" collapsed="false">
      <c r="A235" s="156"/>
      <c r="B235" s="157"/>
    </row>
    <row r="236" customFormat="false" ht="15" hidden="false" customHeight="false" outlineLevel="0" collapsed="false">
      <c r="A236" s="156"/>
      <c r="B236" s="157"/>
    </row>
    <row r="237" customFormat="false" ht="15" hidden="false" customHeight="false" outlineLevel="0" collapsed="false">
      <c r="A237" s="156"/>
      <c r="B237" s="157"/>
    </row>
    <row r="238" customFormat="false" ht="15" hidden="false" customHeight="false" outlineLevel="0" collapsed="false">
      <c r="A238" s="156"/>
      <c r="B238" s="157"/>
    </row>
    <row r="239" customFormat="false" ht="15" hidden="false" customHeight="false" outlineLevel="0" collapsed="false">
      <c r="A239" s="156"/>
      <c r="B239" s="157"/>
    </row>
    <row r="240" customFormat="false" ht="15" hidden="false" customHeight="false" outlineLevel="0" collapsed="false">
      <c r="A240" s="156"/>
      <c r="B240" s="157"/>
    </row>
    <row r="241" customFormat="false" ht="15" hidden="false" customHeight="false" outlineLevel="0" collapsed="false">
      <c r="A241" s="156"/>
      <c r="B241" s="157"/>
    </row>
    <row r="242" customFormat="false" ht="15" hidden="false" customHeight="false" outlineLevel="0" collapsed="false">
      <c r="A242" s="156"/>
      <c r="B242" s="157"/>
    </row>
    <row r="243" customFormat="false" ht="15" hidden="false" customHeight="false" outlineLevel="0" collapsed="false">
      <c r="A243" s="156"/>
      <c r="B243" s="157"/>
    </row>
    <row r="244" customFormat="false" ht="15" hidden="false" customHeight="false" outlineLevel="0" collapsed="false">
      <c r="A244" s="156"/>
      <c r="B244" s="157"/>
    </row>
    <row r="245" customFormat="false" ht="15" hidden="false" customHeight="false" outlineLevel="0" collapsed="false">
      <c r="A245" s="156"/>
      <c r="B245" s="157"/>
    </row>
    <row r="246" customFormat="false" ht="15" hidden="false" customHeight="false" outlineLevel="0" collapsed="false">
      <c r="A246" s="156"/>
      <c r="B246" s="157"/>
    </row>
    <row r="247" customFormat="false" ht="15" hidden="false" customHeight="false" outlineLevel="0" collapsed="false">
      <c r="A247" s="156"/>
      <c r="B247" s="157"/>
    </row>
    <row r="248" customFormat="false" ht="15" hidden="false" customHeight="false" outlineLevel="0" collapsed="false">
      <c r="A248" s="156"/>
      <c r="B248" s="157"/>
    </row>
    <row r="249" customFormat="false" ht="15" hidden="false" customHeight="false" outlineLevel="0" collapsed="false">
      <c r="A249" s="156"/>
      <c r="B249" s="157"/>
    </row>
    <row r="250" customFormat="false" ht="15" hidden="false" customHeight="false" outlineLevel="0" collapsed="false">
      <c r="A250" s="156"/>
      <c r="B250" s="157"/>
    </row>
    <row r="251" customFormat="false" ht="15" hidden="false" customHeight="false" outlineLevel="0" collapsed="false">
      <c r="A251" s="156"/>
      <c r="B251" s="157"/>
    </row>
    <row r="252" customFormat="false" ht="15" hidden="false" customHeight="false" outlineLevel="0" collapsed="false">
      <c r="A252" s="156"/>
      <c r="B252" s="157"/>
    </row>
    <row r="253" customFormat="false" ht="15" hidden="false" customHeight="false" outlineLevel="0" collapsed="false">
      <c r="A253" s="156"/>
      <c r="B253" s="157"/>
    </row>
    <row r="254" customFormat="false" ht="15" hidden="false" customHeight="false" outlineLevel="0" collapsed="false">
      <c r="A254" s="156"/>
      <c r="B254" s="157"/>
    </row>
    <row r="255" customFormat="false" ht="15" hidden="false" customHeight="false" outlineLevel="0" collapsed="false">
      <c r="A255" s="156"/>
      <c r="B255" s="157"/>
    </row>
    <row r="256" customFormat="false" ht="15" hidden="false" customHeight="false" outlineLevel="0" collapsed="false">
      <c r="A256" s="156"/>
      <c r="B256" s="157"/>
    </row>
    <row r="257" customFormat="false" ht="15" hidden="false" customHeight="false" outlineLevel="0" collapsed="false">
      <c r="A257" s="156"/>
      <c r="B257" s="157"/>
    </row>
    <row r="258" customFormat="false" ht="15" hidden="false" customHeight="false" outlineLevel="0" collapsed="false">
      <c r="A258" s="156"/>
      <c r="B258" s="157"/>
    </row>
    <row r="259" customFormat="false" ht="15" hidden="false" customHeight="false" outlineLevel="0" collapsed="false">
      <c r="A259" s="156"/>
      <c r="B259" s="157"/>
    </row>
    <row r="260" customFormat="false" ht="15" hidden="false" customHeight="false" outlineLevel="0" collapsed="false">
      <c r="A260" s="156"/>
      <c r="B260" s="157"/>
    </row>
    <row r="261" customFormat="false" ht="15" hidden="false" customHeight="false" outlineLevel="0" collapsed="false">
      <c r="A261" s="156"/>
      <c r="B261" s="157"/>
    </row>
    <row r="262" customFormat="false" ht="15" hidden="false" customHeight="false" outlineLevel="0" collapsed="false">
      <c r="A262" s="156"/>
      <c r="B262" s="157"/>
    </row>
    <row r="263" customFormat="false" ht="15" hidden="false" customHeight="false" outlineLevel="0" collapsed="false">
      <c r="A263" s="156"/>
      <c r="B263" s="157"/>
    </row>
    <row r="264" customFormat="false" ht="15" hidden="false" customHeight="false" outlineLevel="0" collapsed="false">
      <c r="A264" s="156"/>
      <c r="B264" s="157"/>
    </row>
    <row r="265" customFormat="false" ht="15" hidden="false" customHeight="false" outlineLevel="0" collapsed="false">
      <c r="A265" s="156"/>
      <c r="B265" s="157"/>
    </row>
    <row r="266" customFormat="false" ht="15" hidden="false" customHeight="false" outlineLevel="0" collapsed="false">
      <c r="A266" s="156"/>
      <c r="B266" s="157"/>
    </row>
    <row r="267" customFormat="false" ht="15" hidden="false" customHeight="false" outlineLevel="0" collapsed="false">
      <c r="A267" s="156"/>
      <c r="B267" s="157"/>
    </row>
    <row r="268" customFormat="false" ht="15" hidden="false" customHeight="false" outlineLevel="0" collapsed="false">
      <c r="A268" s="156"/>
      <c r="B268" s="157"/>
    </row>
    <row r="269" customFormat="false" ht="15" hidden="false" customHeight="false" outlineLevel="0" collapsed="false">
      <c r="A269" s="156"/>
      <c r="B269" s="157"/>
    </row>
    <row r="270" customFormat="false" ht="15" hidden="false" customHeight="false" outlineLevel="0" collapsed="false">
      <c r="A270" s="156"/>
      <c r="B270" s="157"/>
    </row>
    <row r="271" customFormat="false" ht="15" hidden="false" customHeight="false" outlineLevel="0" collapsed="false">
      <c r="A271" s="156"/>
      <c r="B271" s="157"/>
    </row>
    <row r="272" customFormat="false" ht="15" hidden="false" customHeight="false" outlineLevel="0" collapsed="false">
      <c r="A272" s="156"/>
      <c r="B272" s="157"/>
    </row>
    <row r="273" customFormat="false" ht="15" hidden="false" customHeight="false" outlineLevel="0" collapsed="false">
      <c r="A273" s="156"/>
      <c r="B273" s="157"/>
    </row>
    <row r="274" customFormat="false" ht="15" hidden="false" customHeight="false" outlineLevel="0" collapsed="false">
      <c r="A274" s="156"/>
      <c r="B274" s="157"/>
    </row>
    <row r="275" customFormat="false" ht="15" hidden="false" customHeight="false" outlineLevel="0" collapsed="false">
      <c r="A275" s="156"/>
      <c r="B275" s="157"/>
    </row>
    <row r="276" customFormat="false" ht="15" hidden="false" customHeight="false" outlineLevel="0" collapsed="false">
      <c r="A276" s="156"/>
      <c r="B276" s="157"/>
    </row>
    <row r="277" customFormat="false" ht="15" hidden="false" customHeight="false" outlineLevel="0" collapsed="false">
      <c r="A277" s="156"/>
      <c r="B277" s="157"/>
    </row>
    <row r="278" customFormat="false" ht="15" hidden="false" customHeight="false" outlineLevel="0" collapsed="false">
      <c r="A278" s="156"/>
      <c r="B278" s="157"/>
    </row>
    <row r="279" customFormat="false" ht="15" hidden="false" customHeight="false" outlineLevel="0" collapsed="false">
      <c r="A279" s="156"/>
      <c r="B279" s="157"/>
    </row>
    <row r="280" customFormat="false" ht="15" hidden="false" customHeight="false" outlineLevel="0" collapsed="false">
      <c r="A280" s="156"/>
      <c r="B280" s="157"/>
    </row>
    <row r="281" customFormat="false" ht="15" hidden="false" customHeight="false" outlineLevel="0" collapsed="false">
      <c r="A281" s="156"/>
      <c r="B281" s="157"/>
    </row>
    <row r="282" customFormat="false" ht="15" hidden="false" customHeight="false" outlineLevel="0" collapsed="false">
      <c r="A282" s="156"/>
      <c r="B282" s="157"/>
    </row>
    <row r="283" customFormat="false" ht="15" hidden="false" customHeight="false" outlineLevel="0" collapsed="false">
      <c r="A283" s="156"/>
      <c r="B283" s="157"/>
    </row>
    <row r="284" customFormat="false" ht="15" hidden="false" customHeight="false" outlineLevel="0" collapsed="false">
      <c r="A284" s="156"/>
      <c r="B284" s="157"/>
    </row>
    <row r="285" customFormat="false" ht="15" hidden="false" customHeight="false" outlineLevel="0" collapsed="false">
      <c r="A285" s="156"/>
      <c r="B285" s="157"/>
    </row>
    <row r="286" customFormat="false" ht="15" hidden="false" customHeight="false" outlineLevel="0" collapsed="false">
      <c r="A286" s="156"/>
      <c r="B286" s="157"/>
    </row>
    <row r="287" customFormat="false" ht="15" hidden="false" customHeight="false" outlineLevel="0" collapsed="false">
      <c r="A287" s="156"/>
      <c r="B287" s="157"/>
    </row>
    <row r="288" customFormat="false" ht="15" hidden="false" customHeight="false" outlineLevel="0" collapsed="false">
      <c r="A288" s="156"/>
      <c r="B288" s="157"/>
    </row>
    <row r="289" customFormat="false" ht="15" hidden="false" customHeight="false" outlineLevel="0" collapsed="false">
      <c r="A289" s="156"/>
      <c r="B289" s="157"/>
    </row>
    <row r="290" customFormat="false" ht="15" hidden="false" customHeight="false" outlineLevel="0" collapsed="false">
      <c r="A290" s="156"/>
      <c r="B290" s="157"/>
    </row>
    <row r="291" customFormat="false" ht="15" hidden="false" customHeight="false" outlineLevel="0" collapsed="false">
      <c r="A291" s="156"/>
      <c r="B291" s="157"/>
    </row>
    <row r="292" customFormat="false" ht="15" hidden="false" customHeight="false" outlineLevel="0" collapsed="false">
      <c r="A292" s="156"/>
      <c r="B292" s="157"/>
    </row>
    <row r="293" customFormat="false" ht="15" hidden="false" customHeight="false" outlineLevel="0" collapsed="false">
      <c r="A293" s="156"/>
      <c r="B293" s="157"/>
    </row>
    <row r="294" customFormat="false" ht="15" hidden="false" customHeight="false" outlineLevel="0" collapsed="false">
      <c r="A294" s="156"/>
      <c r="B294" s="157"/>
    </row>
    <row r="295" customFormat="false" ht="15" hidden="false" customHeight="false" outlineLevel="0" collapsed="false">
      <c r="A295" s="156"/>
      <c r="B295" s="157"/>
    </row>
    <row r="296" customFormat="false" ht="15" hidden="false" customHeight="false" outlineLevel="0" collapsed="false">
      <c r="A296" s="156"/>
      <c r="B296" s="157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157"/>
    </row>
    <row r="299" customFormat="false" ht="15" hidden="false" customHeight="false" outlineLevel="0" collapsed="false">
      <c r="A299" s="156"/>
      <c r="B299" s="157"/>
    </row>
    <row r="300" customFormat="false" ht="15" hidden="false" customHeight="false" outlineLevel="0" collapsed="false">
      <c r="A300" s="156"/>
      <c r="B300" s="157"/>
    </row>
    <row r="301" customFormat="false" ht="15" hidden="false" customHeight="false" outlineLevel="0" collapsed="false">
      <c r="A301" s="156"/>
      <c r="B301" s="157"/>
    </row>
    <row r="302" customFormat="false" ht="15" hidden="false" customHeight="false" outlineLevel="0" collapsed="false">
      <c r="A302" s="156"/>
      <c r="B302" s="157"/>
    </row>
    <row r="303" customFormat="false" ht="15" hidden="false" customHeight="false" outlineLevel="0" collapsed="false">
      <c r="A303" s="156"/>
      <c r="B303" s="157"/>
    </row>
    <row r="304" customFormat="false" ht="15" hidden="false" customHeight="false" outlineLevel="0" collapsed="false">
      <c r="A304" s="156"/>
      <c r="B304" s="157"/>
    </row>
    <row r="305" customFormat="false" ht="15" hidden="false" customHeight="false" outlineLevel="0" collapsed="false">
      <c r="A305" s="156"/>
      <c r="B305" s="157"/>
    </row>
    <row r="306" customFormat="false" ht="15" hidden="false" customHeight="false" outlineLevel="0" collapsed="false">
      <c r="A306" s="156"/>
      <c r="B306" s="157"/>
    </row>
    <row r="307" customFormat="false" ht="15" hidden="false" customHeight="false" outlineLevel="0" collapsed="false">
      <c r="A307" s="156"/>
      <c r="B307" s="157"/>
    </row>
    <row r="308" customFormat="false" ht="15" hidden="false" customHeight="false" outlineLevel="0" collapsed="false">
      <c r="A308" s="156"/>
      <c r="B308" s="157"/>
    </row>
    <row r="309" customFormat="false" ht="15" hidden="false" customHeight="false" outlineLevel="0" collapsed="false">
      <c r="A309" s="156"/>
      <c r="B309" s="157"/>
    </row>
    <row r="310" customFormat="false" ht="15" hidden="false" customHeight="false" outlineLevel="0" collapsed="false">
      <c r="A310" s="156"/>
      <c r="B310" s="157"/>
    </row>
    <row r="311" customFormat="false" ht="15" hidden="false" customHeight="false" outlineLevel="0" collapsed="false">
      <c r="A311" s="156"/>
      <c r="B311" s="157"/>
    </row>
    <row r="312" customFormat="false" ht="15" hidden="false" customHeight="false" outlineLevel="0" collapsed="false">
      <c r="A312" s="156"/>
      <c r="B312" s="157"/>
    </row>
    <row r="313" customFormat="false" ht="15" hidden="false" customHeight="false" outlineLevel="0" collapsed="false">
      <c r="A313" s="156"/>
      <c r="B313" s="157"/>
    </row>
    <row r="314" customFormat="false" ht="15" hidden="false" customHeight="false" outlineLevel="0" collapsed="false">
      <c r="A314" s="156"/>
      <c r="B314" s="157"/>
    </row>
    <row r="315" customFormat="false" ht="15" hidden="false" customHeight="false" outlineLevel="0" collapsed="false">
      <c r="A315" s="156"/>
      <c r="B315" s="157"/>
    </row>
    <row r="316" customFormat="false" ht="15" hidden="false" customHeight="false" outlineLevel="0" collapsed="false">
      <c r="A316" s="156"/>
      <c r="B316" s="157"/>
    </row>
    <row r="317" customFormat="false" ht="15" hidden="false" customHeight="false" outlineLevel="0" collapsed="false">
      <c r="A317" s="156"/>
      <c r="B317" s="157"/>
    </row>
    <row r="318" customFormat="false" ht="15" hidden="false" customHeight="false" outlineLevel="0" collapsed="false">
      <c r="A318" s="156"/>
      <c r="B318" s="157"/>
    </row>
    <row r="319" customFormat="false" ht="15" hidden="false" customHeight="false" outlineLevel="0" collapsed="false">
      <c r="A319" s="156"/>
      <c r="B319" s="157"/>
    </row>
    <row r="320" customFormat="false" ht="15" hidden="false" customHeight="false" outlineLevel="0" collapsed="false">
      <c r="A320" s="156"/>
      <c r="B320" s="157"/>
    </row>
    <row r="321" customFormat="false" ht="15" hidden="false" customHeight="false" outlineLevel="0" collapsed="false">
      <c r="A321" s="156"/>
      <c r="B321" s="157"/>
    </row>
    <row r="322" customFormat="false" ht="15" hidden="false" customHeight="false" outlineLevel="0" collapsed="false">
      <c r="A322" s="156"/>
      <c r="B322" s="157"/>
    </row>
    <row r="323" customFormat="false" ht="15" hidden="false" customHeight="false" outlineLevel="0" collapsed="false">
      <c r="A323" s="156"/>
      <c r="B323" s="157"/>
    </row>
    <row r="324" customFormat="false" ht="15" hidden="false" customHeight="false" outlineLevel="0" collapsed="false">
      <c r="A324" s="156"/>
      <c r="B324" s="157"/>
    </row>
    <row r="325" customFormat="false" ht="15" hidden="false" customHeight="false" outlineLevel="0" collapsed="false">
      <c r="A325" s="156"/>
      <c r="B325" s="157"/>
    </row>
    <row r="326" customFormat="false" ht="15" hidden="false" customHeight="false" outlineLevel="0" collapsed="false">
      <c r="A326" s="156"/>
      <c r="B326" s="157"/>
    </row>
    <row r="327" customFormat="false" ht="15" hidden="false" customHeight="false" outlineLevel="0" collapsed="false">
      <c r="A327" s="156"/>
      <c r="B327" s="157"/>
    </row>
    <row r="328" customFormat="false" ht="15" hidden="false" customHeight="false" outlineLevel="0" collapsed="false">
      <c r="A328" s="156"/>
      <c r="B328" s="157"/>
    </row>
    <row r="329" customFormat="false" ht="15" hidden="false" customHeight="false" outlineLevel="0" collapsed="false">
      <c r="A329" s="156"/>
      <c r="B329" s="157"/>
    </row>
    <row r="330" customFormat="false" ht="15" hidden="false" customHeight="false" outlineLevel="0" collapsed="false">
      <c r="A330" s="156"/>
      <c r="B330" s="15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B231" activeCellId="0" sqref="B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58" width="20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507</v>
      </c>
      <c r="B4" s="111"/>
    </row>
    <row r="5" customFormat="false" ht="15" hidden="false" customHeight="true" outlineLevel="0" collapsed="false">
      <c r="A5" s="112" t="s">
        <v>434</v>
      </c>
      <c r="B5" s="159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44" t="str">
        <f aca="false">'Trial Balance'!A8&amp;"-"&amp;'Trial Balance'!B8</f>
        <v>1005-Cash</v>
      </c>
      <c r="B7" s="160" t="n">
        <f aca="false">'Trial Balance'!L8</f>
        <v>695475</v>
      </c>
    </row>
    <row r="8" customFormat="false" ht="15" hidden="true" customHeight="true" outlineLevel="0" collapsed="false">
      <c r="A8" s="144" t="str">
        <f aca="false">'Trial Balance'!A9&amp;"-"&amp;'Trial Balance'!B9</f>
        <v>1010-Cash Advances and Working Funds</v>
      </c>
      <c r="B8" s="160" t="n">
        <f aca="false">'Trial Balance'!L9</f>
        <v>0</v>
      </c>
    </row>
    <row r="9" customFormat="false" ht="15" hidden="true" customHeight="true" outlineLevel="0" collapsed="false">
      <c r="A9" s="144" t="str">
        <f aca="false">'Trial Balance'!A10&amp;"-"&amp;'Trial Balance'!B10</f>
        <v>1020-Interest Special Deposits</v>
      </c>
      <c r="B9" s="160" t="n">
        <f aca="false">'Trial Balance'!L10</f>
        <v>0</v>
      </c>
    </row>
    <row r="10" customFormat="false" ht="15" hidden="true" customHeight="true" outlineLevel="0" collapsed="false">
      <c r="A10" s="144" t="str">
        <f aca="false">'Trial Balance'!A11&amp;"-"&amp;'Trial Balance'!B11</f>
        <v>1030-Dividend Special Deposits</v>
      </c>
      <c r="B10" s="160" t="n">
        <f aca="false">'Trial Balance'!L11</f>
        <v>0</v>
      </c>
    </row>
    <row r="11" customFormat="false" ht="15" hidden="true" customHeight="true" outlineLevel="0" collapsed="false">
      <c r="A11" s="144" t="str">
        <f aca="false">'Trial Balance'!A12&amp;"-"&amp;'Trial Balance'!B12</f>
        <v>1040-Other Special Deposits</v>
      </c>
      <c r="B11" s="160" t="n">
        <f aca="false">'Trial Balance'!L12</f>
        <v>0</v>
      </c>
    </row>
    <row r="12" customFormat="false" ht="15" hidden="true" customHeight="true" outlineLevel="0" collapsed="false">
      <c r="A12" s="144" t="str">
        <f aca="false">'Trial Balance'!A13&amp;"-"&amp;'Trial Balance'!B13</f>
        <v>1060-Term Deposits</v>
      </c>
      <c r="B12" s="160" t="n">
        <f aca="false">'Trial Balance'!L13</f>
        <v>0</v>
      </c>
    </row>
    <row r="13" customFormat="false" ht="15" hidden="true" customHeight="true" outlineLevel="0" collapsed="false">
      <c r="A13" s="144" t="str">
        <f aca="false">'Trial Balance'!A14&amp;"-"&amp;'Trial Balance'!B14</f>
        <v>1070-Current Investments</v>
      </c>
      <c r="B13" s="160" t="n">
        <f aca="false">'Trial Balance'!L14</f>
        <v>0</v>
      </c>
    </row>
    <row r="14" customFormat="false" ht="15" hidden="false" customHeight="true" outlineLevel="0" collapsed="false">
      <c r="A14" s="144" t="str">
        <f aca="false">'Trial Balance'!A15&amp;"-"&amp;'Trial Balance'!B15</f>
        <v>1100-Customer Accounts Receivable</v>
      </c>
      <c r="B14" s="160" t="n">
        <f aca="false">'Trial Balance'!L15</f>
        <v>1020934.51333333</v>
      </c>
    </row>
    <row r="15" customFormat="false" ht="15" hidden="false" customHeight="true" outlineLevel="0" collapsed="false">
      <c r="A15" s="144" t="str">
        <f aca="false">'Trial Balance'!A16&amp;"-"&amp;'Trial Balance'!B16</f>
        <v>1102-Accounts Receivable - Services</v>
      </c>
      <c r="B15" s="160" t="n">
        <f aca="false">'Trial Balance'!L16</f>
        <v>0</v>
      </c>
    </row>
    <row r="16" customFormat="false" ht="15" hidden="false" customHeight="true" outlineLevel="0" collapsed="false">
      <c r="A16" s="144" t="str">
        <f aca="false">'Trial Balance'!A17&amp;"-"&amp;'Trial Balance'!B17</f>
        <v>1104-Accounts Receivable - Recoverable Work</v>
      </c>
      <c r="B16" s="160" t="n">
        <f aca="false">'Trial Balance'!L17</f>
        <v>11823.3833333333</v>
      </c>
    </row>
    <row r="17" customFormat="false" ht="15" hidden="false" customHeight="true" outlineLevel="0" collapsed="false">
      <c r="A17" s="144" t="str">
        <f aca="false">'Trial Balance'!A18&amp;"-"&amp;'Trial Balance'!B18</f>
        <v>1105-Accounts Receivable - Merchandise, Jobbing, etc.</v>
      </c>
      <c r="B17" s="160" t="n">
        <f aca="false">'Trial Balance'!L18</f>
        <v>5000</v>
      </c>
    </row>
    <row r="18" customFormat="false" ht="15" hidden="false" customHeight="true" outlineLevel="0" collapsed="false">
      <c r="A18" s="144" t="str">
        <f aca="false">'Trial Balance'!A19&amp;"-"&amp;'Trial Balance'!B19</f>
        <v>1110-Other Accounts Receivable</v>
      </c>
      <c r="B18" s="160" t="n">
        <f aca="false">'Trial Balance'!L19</f>
        <v>0</v>
      </c>
    </row>
    <row r="19" customFormat="false" ht="15" hidden="false" customHeight="true" outlineLevel="0" collapsed="false">
      <c r="A19" s="144" t="str">
        <f aca="false">'Trial Balance'!A20&amp;"-"&amp;'Trial Balance'!B20</f>
        <v>1120-Accrued Utility Revenues</v>
      </c>
      <c r="B19" s="160" t="n">
        <f aca="false">'Trial Balance'!L20</f>
        <v>1164207.17666667</v>
      </c>
    </row>
    <row r="20" customFormat="false" ht="15" hidden="true" customHeight="true" outlineLevel="0" collapsed="false">
      <c r="A20" s="144" t="str">
        <f aca="false">'Trial Balance'!A21&amp;"-"&amp;'Trial Balance'!B21</f>
        <v>1130-Accumulated Provision for Uncollectable Accounts -- Credit</v>
      </c>
      <c r="B20" s="160" t="n">
        <f aca="false">'Trial Balance'!L21</f>
        <v>0</v>
      </c>
    </row>
    <row r="21" customFormat="false" ht="15" hidden="true" customHeight="true" outlineLevel="0" collapsed="false">
      <c r="A21" s="144" t="str">
        <f aca="false">'Trial Balance'!A22&amp;"-"&amp;'Trial Balance'!B22</f>
        <v>1140-Interest and Dividends Receivable</v>
      </c>
      <c r="B21" s="160" t="n">
        <f aca="false">'Trial Balance'!L22</f>
        <v>0</v>
      </c>
    </row>
    <row r="22" customFormat="false" ht="15" hidden="true" customHeight="true" outlineLevel="0" collapsed="false">
      <c r="A22" s="144" t="str">
        <f aca="false">'Trial Balance'!A23&amp;"-"&amp;'Trial Balance'!B23</f>
        <v>1150-Rents Receivable</v>
      </c>
      <c r="B22" s="160" t="n">
        <f aca="false">'Trial Balance'!L23</f>
        <v>0</v>
      </c>
    </row>
    <row r="23" customFormat="false" ht="15" hidden="true" customHeight="true" outlineLevel="0" collapsed="false">
      <c r="A23" s="144" t="str">
        <f aca="false">'Trial Balance'!A24&amp;"-"&amp;'Trial Balance'!B24</f>
        <v>1170-Notes Receivable</v>
      </c>
      <c r="B23" s="160" t="n">
        <f aca="false">'Trial Balance'!L24</f>
        <v>0</v>
      </c>
    </row>
    <row r="24" customFormat="false" ht="15" hidden="false" customHeight="true" outlineLevel="0" collapsed="false">
      <c r="A24" s="144" t="str">
        <f aca="false">'Trial Balance'!A25&amp;"-"&amp;'Trial Balance'!B25</f>
        <v>1180-Prepayments</v>
      </c>
      <c r="B24" s="160" t="n">
        <f aca="false">'Trial Balance'!L25</f>
        <v>31759.5933333333</v>
      </c>
    </row>
    <row r="25" customFormat="false" ht="15" hidden="false" customHeight="true" outlineLevel="0" collapsed="false">
      <c r="A25" s="144" t="str">
        <f aca="false">'Trial Balance'!A26&amp;"-"&amp;'Trial Balance'!B26</f>
        <v>1190-Miscellaneous Current and Accrued Assets</v>
      </c>
      <c r="B25" s="160" t="n">
        <f aca="false">'Trial Balance'!L26</f>
        <v>0</v>
      </c>
    </row>
    <row r="26" customFormat="false" ht="15" hidden="false" customHeight="true" outlineLevel="0" collapsed="false">
      <c r="A26" s="144" t="str">
        <f aca="false">'Trial Balance'!A27&amp;"-"&amp;'Trial Balance'!B27</f>
        <v>1200-Accounts Receivable from Associated Companies</v>
      </c>
      <c r="B26" s="160" t="n">
        <f aca="false">'Trial Balance'!L27</f>
        <v>-458726.373333333</v>
      </c>
    </row>
    <row r="27" customFormat="false" ht="15" hidden="false" customHeight="true" outlineLevel="0" collapsed="false">
      <c r="A27" s="144" t="str">
        <f aca="false">'Trial Balance'!A28&amp;"-"&amp;'Trial Balance'!B28</f>
        <v>1210-Notes  Receivable from Associated Companies</v>
      </c>
      <c r="B27" s="160" t="n">
        <f aca="false">'Trial Balance'!L28</f>
        <v>0</v>
      </c>
    </row>
    <row r="28" customFormat="false" ht="15" hidden="false" customHeight="true" outlineLevel="0" collapsed="false">
      <c r="A28" s="161" t="s">
        <v>437</v>
      </c>
      <c r="B28" s="162" t="n">
        <f aca="false">SUM(B7:B27)</f>
        <v>2470473.29333333</v>
      </c>
    </row>
    <row r="29" s="115" customFormat="true" ht="8.45" hidden="false" customHeight="true" outlineLevel="0" collapsed="false">
      <c r="A29" s="163"/>
      <c r="B29" s="163"/>
    </row>
    <row r="30" s="115" customFormat="true" ht="15" hidden="false" customHeight="true" outlineLevel="0" collapsed="false">
      <c r="A30" s="164" t="s">
        <v>438</v>
      </c>
      <c r="B30" s="164"/>
    </row>
    <row r="31" customFormat="false" ht="15" hidden="false" customHeight="true" outlineLevel="0" collapsed="false">
      <c r="A31" s="144" t="str">
        <f aca="false">'Trial Balance'!A30&amp;"-"&amp;'Trial Balance'!B30</f>
        <v>1305-Fuel Stock</v>
      </c>
      <c r="B31" s="160" t="n">
        <f aca="false">'Trial Balance'!L30</f>
        <v>0</v>
      </c>
    </row>
    <row r="32" customFormat="false" ht="15" hidden="false" customHeight="true" outlineLevel="0" collapsed="false">
      <c r="A32" s="144" t="str">
        <f aca="false">'Trial Balance'!A31&amp;"-"&amp;'Trial Balance'!B31</f>
        <v>1330-Plant Materials and Operating Supplies</v>
      </c>
      <c r="B32" s="160" t="n">
        <f aca="false">'Trial Balance'!L31</f>
        <v>209023.66</v>
      </c>
    </row>
    <row r="33" customFormat="false" ht="15" hidden="false" customHeight="true" outlineLevel="0" collapsed="false">
      <c r="A33" s="144" t="str">
        <f aca="false">'Trial Balance'!A32&amp;"-"&amp;'Trial Balance'!B32</f>
        <v>1340-Merchandise</v>
      </c>
      <c r="B33" s="160" t="n">
        <f aca="false">'Trial Balance'!L32</f>
        <v>0</v>
      </c>
    </row>
    <row r="34" customFormat="false" ht="15" hidden="false" customHeight="true" outlineLevel="0" collapsed="false">
      <c r="A34" s="144" t="str">
        <f aca="false">'Trial Balance'!A33&amp;"-"&amp;'Trial Balance'!B33</f>
        <v>1350-Other Material and Supplies</v>
      </c>
      <c r="B34" s="160" t="n">
        <f aca="false">'Trial Balance'!L33</f>
        <v>0</v>
      </c>
    </row>
    <row r="35" customFormat="false" ht="15" hidden="false" customHeight="true" outlineLevel="0" collapsed="false">
      <c r="A35" s="165" t="s">
        <v>439</v>
      </c>
      <c r="B35" s="162" t="n">
        <f aca="false">SUM(B31:B34)</f>
        <v>209023.66</v>
      </c>
    </row>
    <row r="36" s="115" customFormat="true" ht="15" hidden="false" customHeight="true" outlineLevel="0" collapsed="false">
      <c r="A36" s="166"/>
      <c r="B36" s="167"/>
    </row>
    <row r="37" s="115" customFormat="true" ht="15" hidden="false" customHeight="true" outlineLevel="0" collapsed="false">
      <c r="A37" s="164" t="s">
        <v>440</v>
      </c>
      <c r="B37" s="164"/>
    </row>
    <row r="38" customFormat="false" ht="15" hidden="true" customHeight="true" outlineLevel="0" collapsed="false">
      <c r="A38" s="144" t="str">
        <f aca="false">'Trial Balance'!A35&amp;"-"&amp;'Trial Balance'!B35</f>
        <v>1405-Long Term Investments in Non-Associated Companies</v>
      </c>
      <c r="B38" s="160" t="n">
        <f aca="false">'Trial Balance'!L35</f>
        <v>0</v>
      </c>
    </row>
    <row r="39" customFormat="false" ht="15" hidden="true" customHeight="true" outlineLevel="0" collapsed="false">
      <c r="A39" s="144" t="str">
        <f aca="false">'Trial Balance'!A36&amp;"-"&amp;'Trial Balance'!B36</f>
        <v>1408-Long Term Receivable - Street Lighting Transfer</v>
      </c>
      <c r="B39" s="160" t="n">
        <f aca="false">'Trial Balance'!L36</f>
        <v>0</v>
      </c>
    </row>
    <row r="40" customFormat="false" ht="15" hidden="false" customHeight="true" outlineLevel="0" collapsed="false">
      <c r="A40" s="144" t="str">
        <f aca="false">'Trial Balance'!A37&amp;"-"&amp;'Trial Balance'!B37</f>
        <v>1410-Other Special or Collateral Funds</v>
      </c>
      <c r="B40" s="160" t="n">
        <f aca="false">'Trial Balance'!L37</f>
        <v>786235</v>
      </c>
    </row>
    <row r="41" customFormat="false" ht="15" hidden="true" customHeight="true" outlineLevel="0" collapsed="false">
      <c r="A41" s="144" t="str">
        <f aca="false">'Trial Balance'!A38&amp;"-"&amp;'Trial Balance'!B38</f>
        <v>1415-Sinking Funds</v>
      </c>
      <c r="B41" s="160" t="n">
        <f aca="false">'Trial Balance'!L38</f>
        <v>0</v>
      </c>
    </row>
    <row r="42" customFormat="false" ht="15" hidden="true" customHeight="true" outlineLevel="0" collapsed="false">
      <c r="A42" s="144" t="str">
        <f aca="false">'Trial Balance'!A39&amp;"-"&amp;'Trial Balance'!B39</f>
        <v>1425-Unamortized Debt Expense</v>
      </c>
      <c r="B42" s="160" t="n">
        <f aca="false">'Trial Balance'!L39</f>
        <v>0</v>
      </c>
    </row>
    <row r="43" customFormat="false" ht="15" hidden="true" customHeight="true" outlineLevel="0" collapsed="false">
      <c r="A43" s="144" t="str">
        <f aca="false">'Trial Balance'!A40&amp;"-"&amp;'Trial Balance'!B40</f>
        <v>1445-Unamortized Discount on Long-Term Debt--Debit</v>
      </c>
      <c r="B43" s="160" t="n">
        <f aca="false">'Trial Balance'!L40</f>
        <v>0</v>
      </c>
    </row>
    <row r="44" customFormat="false" ht="15" hidden="true" customHeight="true" outlineLevel="0" collapsed="false">
      <c r="A44" s="144" t="str">
        <f aca="false">'Trial Balance'!A41&amp;"-"&amp;'Trial Balance'!B41</f>
        <v>1455-Unamortized Deferred Foreign Currency Translation Gains and Losses</v>
      </c>
      <c r="B44" s="160" t="n">
        <f aca="false">'Trial Balance'!L41</f>
        <v>0</v>
      </c>
    </row>
    <row r="45" customFormat="false" ht="15" hidden="true" customHeight="true" outlineLevel="0" collapsed="false">
      <c r="A45" s="144" t="str">
        <f aca="false">'Trial Balance'!A42&amp;"-"&amp;'Trial Balance'!B42</f>
        <v>1460-Other Non-Current Assets</v>
      </c>
      <c r="B45" s="160" t="n">
        <f aca="false">'Trial Balance'!L42</f>
        <v>0</v>
      </c>
    </row>
    <row r="46" customFormat="false" ht="15" hidden="true" customHeight="true" outlineLevel="0" collapsed="false">
      <c r="A46" s="144" t="str">
        <f aca="false">'Trial Balance'!A43&amp;"-"&amp;'Trial Balance'!B43</f>
        <v>1465-O.M.E.R.S. Past Service Costs</v>
      </c>
      <c r="B46" s="160" t="n">
        <f aca="false">'Trial Balance'!L43</f>
        <v>0</v>
      </c>
    </row>
    <row r="47" customFormat="false" ht="15" hidden="true" customHeight="true" outlineLevel="0" collapsed="false">
      <c r="A47" s="144" t="str">
        <f aca="false">'Trial Balance'!A44&amp;"-"&amp;'Trial Balance'!B44</f>
        <v>1470-Past Service Costs - Employee Future Benefits</v>
      </c>
      <c r="B47" s="160" t="n">
        <f aca="false">'Trial Balance'!L44</f>
        <v>0</v>
      </c>
    </row>
    <row r="48" customFormat="false" ht="15" hidden="true" customHeight="true" outlineLevel="0" collapsed="false">
      <c r="A48" s="144" t="str">
        <f aca="false">'Trial Balance'!A45&amp;"-"&amp;'Trial Balance'!B45</f>
        <v>1475-Past Service Costs -Other Pension Plans</v>
      </c>
      <c r="B48" s="160" t="n">
        <f aca="false">'Trial Balance'!L45</f>
        <v>0</v>
      </c>
    </row>
    <row r="49" customFormat="false" ht="15" hidden="true" customHeight="true" outlineLevel="0" collapsed="false">
      <c r="A49" s="144" t="str">
        <f aca="false">'Trial Balance'!A46&amp;"-"&amp;'Trial Balance'!B46</f>
        <v>1480-Portfolio Investments - Associated Companies</v>
      </c>
      <c r="B49" s="160" t="n">
        <f aca="false">'Trial Balance'!L46</f>
        <v>0</v>
      </c>
    </row>
    <row r="50" customFormat="false" ht="15" hidden="true" customHeight="true" outlineLevel="0" collapsed="false">
      <c r="A50" s="144" t="str">
        <f aca="false">'Trial Balance'!A47&amp;"-"&amp;'Trial Balance'!B47</f>
        <v>1485-Investment In Subsidiary Companies - Significant Influence</v>
      </c>
      <c r="B50" s="160" t="n">
        <f aca="false">'Trial Balance'!L47</f>
        <v>0</v>
      </c>
    </row>
    <row r="51" customFormat="false" ht="15" hidden="true" customHeight="true" outlineLevel="0" collapsed="false">
      <c r="A51" s="144" t="str">
        <f aca="false">'Trial Balance'!A48&amp;"-"&amp;'Trial Balance'!B48</f>
        <v>1490-Investment in Subsidiary Companies</v>
      </c>
      <c r="B51" s="160" t="n">
        <f aca="false">'Trial Balance'!L48</f>
        <v>0</v>
      </c>
    </row>
    <row r="52" customFormat="false" ht="15" hidden="false" customHeight="true" outlineLevel="0" collapsed="false">
      <c r="A52" s="165" t="s">
        <v>441</v>
      </c>
      <c r="B52" s="162" t="n">
        <f aca="false">SUM(B38:B51)</f>
        <v>786235</v>
      </c>
    </row>
    <row r="53" s="115" customFormat="true" ht="15" hidden="false" customHeight="true" outlineLevel="0" collapsed="false">
      <c r="A53" s="166"/>
      <c r="B53" s="167"/>
    </row>
    <row r="54" s="115" customFormat="true" ht="15" hidden="false" customHeight="true" outlineLevel="0" collapsed="false">
      <c r="A54" s="164" t="s">
        <v>442</v>
      </c>
      <c r="B54" s="164"/>
    </row>
    <row r="55" customFormat="false" ht="15" hidden="false" customHeight="true" outlineLevel="0" collapsed="false">
      <c r="A55" s="144" t="str">
        <f aca="false">'Trial Balance'!A50&amp;"-"&amp;'Trial Balance'!B50</f>
        <v>1505-Unrecovered Plant and Regulatory Study Costs</v>
      </c>
      <c r="B55" s="160" t="n">
        <f aca="false">'Trial Balance'!L50</f>
        <v>0</v>
      </c>
    </row>
    <row r="56" customFormat="false" ht="15" hidden="false" customHeight="true" outlineLevel="0" collapsed="false">
      <c r="A56" s="144" t="str">
        <f aca="false">'Trial Balance'!A51&amp;"-"&amp;'Trial Balance'!B51</f>
        <v>1508-Other Regulatory Assets</v>
      </c>
      <c r="B56" s="160" t="n">
        <f aca="false">'Trial Balance'!L51</f>
        <v>-267022.438085833</v>
      </c>
    </row>
    <row r="57" customFormat="false" ht="15" hidden="true" customHeight="true" outlineLevel="0" collapsed="false">
      <c r="A57" s="144" t="str">
        <f aca="false">'Trial Balance'!A52&amp;"-"&amp;'Trial Balance'!B52</f>
        <v>1510-Preliminary Survey and Investigation Charges</v>
      </c>
      <c r="B57" s="160" t="n">
        <f aca="false">'Trial Balance'!L52</f>
        <v>0</v>
      </c>
    </row>
    <row r="58" customFormat="false" ht="15" hidden="true" customHeight="true" outlineLevel="0" collapsed="false">
      <c r="A58" s="144" t="str">
        <f aca="false">'Trial Balance'!A53&amp;"-"&amp;'Trial Balance'!B53</f>
        <v>1515-Emission Allowance Inventory</v>
      </c>
      <c r="B58" s="160" t="n">
        <f aca="false">'Trial Balance'!L53</f>
        <v>0</v>
      </c>
    </row>
    <row r="59" customFormat="false" ht="15" hidden="true" customHeight="true" outlineLevel="0" collapsed="false">
      <c r="A59" s="144" t="str">
        <f aca="false">'Trial Balance'!A54&amp;"-"&amp;'Trial Balance'!B54</f>
        <v>1516-Emission Allowance Withheld</v>
      </c>
      <c r="B59" s="160" t="n">
        <f aca="false">'Trial Balance'!L54</f>
        <v>0</v>
      </c>
    </row>
    <row r="60" customFormat="false" ht="15" hidden="true" customHeight="true" outlineLevel="0" collapsed="false">
      <c r="A60" s="144" t="str">
        <f aca="false">'Trial Balance'!A55&amp;"-"&amp;'Trial Balance'!B55</f>
        <v>1518-RCVA Retail</v>
      </c>
      <c r="B60" s="160" t="n">
        <f aca="false">'Trial Balance'!L55</f>
        <v>0</v>
      </c>
    </row>
    <row r="61" customFormat="false" ht="15" hidden="false" customHeight="true" outlineLevel="0" collapsed="false">
      <c r="A61" s="144" t="str">
        <f aca="false">'Trial Balance'!A56&amp;"-"&amp;'Trial Balance'!B56</f>
        <v>1525-Miscellaneous Deferred Debits</v>
      </c>
      <c r="B61" s="160" t="n">
        <f aca="false">'Trial Balance'!L56</f>
        <v>1110</v>
      </c>
    </row>
    <row r="62" customFormat="false" ht="15" hidden="true" customHeight="true" outlineLevel="0" collapsed="false">
      <c r="A62" s="144" t="str">
        <f aca="false">'Trial Balance'!A57&amp;"-"&amp;'Trial Balance'!B57</f>
        <v>1530-Deferred Losses from Disposition of Utility Plant</v>
      </c>
      <c r="B62" s="160" t="n">
        <f aca="false">'Trial Balance'!L57</f>
        <v>0</v>
      </c>
    </row>
    <row r="63" customFormat="false" ht="15" hidden="true" customHeight="true" outlineLevel="0" collapsed="false">
      <c r="A63" s="144" t="str">
        <f aca="false">'Trial Balance'!A58&amp;"-"&amp;'Trial Balance'!B58</f>
        <v>1540-Deferred Losses from Disposition of Utility Plant</v>
      </c>
      <c r="B63" s="160" t="n">
        <f aca="false">'Trial Balance'!L58</f>
        <v>0</v>
      </c>
    </row>
    <row r="64" customFormat="false" ht="15" hidden="true" customHeight="true" outlineLevel="0" collapsed="false">
      <c r="A64" s="144" t="str">
        <f aca="false">'Trial Balance'!A59&amp;"-"&amp;'Trial Balance'!B59</f>
        <v>1545-Development Charge Deposits/ Receivables</v>
      </c>
      <c r="B64" s="160" t="n">
        <f aca="false">'Trial Balance'!L59</f>
        <v>0</v>
      </c>
    </row>
    <row r="65" customFormat="false" ht="15" hidden="true" customHeight="true" outlineLevel="0" collapsed="false">
      <c r="A65" s="144" t="str">
        <f aca="false">'Trial Balance'!A60&amp;"-"&amp;'Trial Balance'!B60</f>
        <v>1548-RCVA - Service Transaction Request (STR)</v>
      </c>
      <c r="B65" s="160" t="n">
        <f aca="false">'Trial Balance'!L60</f>
        <v>0</v>
      </c>
    </row>
    <row r="66" customFormat="false" ht="15" hidden="true" customHeight="true" outlineLevel="0" collapsed="false">
      <c r="A66" s="144" t="str">
        <f aca="false">'Trial Balance'!A61&amp;"-"&amp;'Trial Balance'!B61</f>
        <v>1550-LV Charges - Variance</v>
      </c>
      <c r="B66" s="160" t="n">
        <f aca="false">'Trial Balance'!L61</f>
        <v>0</v>
      </c>
    </row>
    <row r="67" customFormat="false" ht="15" hidden="false" customHeight="true" outlineLevel="0" collapsed="false">
      <c r="A67" s="144" t="str">
        <f aca="false">'Trial Balance'!A62&amp;"-"&amp;'Trial Balance'!B62</f>
        <v>1555-Smart Meters Recovery</v>
      </c>
      <c r="B67" s="160" t="n">
        <f aca="false">'Trial Balance'!L62</f>
        <v>821056.316785</v>
      </c>
    </row>
    <row r="68" customFormat="false" ht="15" hidden="false" customHeight="true" outlineLevel="0" collapsed="false">
      <c r="A68" s="144" t="str">
        <f aca="false">'Trial Balance'!A63&amp;"-"&amp;'Trial Balance'!B63</f>
        <v>1556-Smart Meters OM &amp; A</v>
      </c>
      <c r="B68" s="160" t="n">
        <f aca="false">'Trial Balance'!L63</f>
        <v>139664.651475</v>
      </c>
    </row>
    <row r="69" customFormat="false" ht="15" hidden="false" customHeight="true" outlineLevel="0" collapsed="false">
      <c r="A69" s="144" t="str">
        <f aca="false">'Trial Balance'!A64&amp;"-"&amp;'Trial Balance'!B64</f>
        <v>1562-Deferred PILs</v>
      </c>
      <c r="B69" s="160" t="n">
        <f aca="false">'Trial Balance'!L64</f>
        <v>6534.75333333333</v>
      </c>
    </row>
    <row r="70" customFormat="false" ht="15" hidden="true" customHeight="true" outlineLevel="0" collapsed="false">
      <c r="A70" s="144" t="str">
        <f aca="false">'Trial Balance'!A65&amp;"-"&amp;'Trial Balance'!B65</f>
        <v>1563-Deferred PILs - Contra</v>
      </c>
      <c r="B70" s="160" t="n">
        <f aca="false">'Trial Balance'!L65</f>
        <v>0</v>
      </c>
    </row>
    <row r="71" customFormat="false" ht="15" hidden="true" customHeight="true" outlineLevel="0" collapsed="false">
      <c r="A71" s="144" t="str">
        <f aca="false">'Trial Balance'!A66&amp;"-"&amp;'Trial Balance'!B66</f>
        <v>1565-C &amp; DM Costs</v>
      </c>
      <c r="B71" s="160" t="n">
        <f aca="false">'Trial Balance'!L66</f>
        <v>0</v>
      </c>
    </row>
    <row r="72" customFormat="false" ht="15" hidden="true" customHeight="true" outlineLevel="0" collapsed="false">
      <c r="A72" s="144" t="str">
        <f aca="false">'Trial Balance'!A67&amp;"-"&amp;'Trial Balance'!B67</f>
        <v>1566-C &amp; DM Costs Contra</v>
      </c>
      <c r="B72" s="160" t="n">
        <f aca="false">'Trial Balance'!L67</f>
        <v>0</v>
      </c>
    </row>
    <row r="73" customFormat="false" ht="15" hidden="true" customHeight="true" outlineLevel="0" collapsed="false">
      <c r="A73" s="144" t="str">
        <f aca="false">'Trial Balance'!A68&amp;"-"&amp;'Trial Balance'!B68</f>
        <v>1570-Qualifying Transition Costs</v>
      </c>
      <c r="B73" s="160" t="n">
        <f aca="false">'Trial Balance'!L68</f>
        <v>0</v>
      </c>
    </row>
    <row r="74" customFormat="false" ht="15" hidden="true" customHeight="true" outlineLevel="0" collapsed="false">
      <c r="A74" s="144" t="str">
        <f aca="false">'Trial Balance'!A69&amp;"-"&amp;'Trial Balance'!B69</f>
        <v>1571-Pre Market CofP Variance</v>
      </c>
      <c r="B74" s="160" t="n">
        <f aca="false">'Trial Balance'!L69</f>
        <v>0</v>
      </c>
    </row>
    <row r="75" customFormat="false" ht="15" hidden="true" customHeight="true" outlineLevel="0" collapsed="false">
      <c r="A75" s="144" t="str">
        <f aca="false">'Trial Balance'!A70&amp;"-"&amp;'Trial Balance'!B70</f>
        <v>1572-Extraordinary Event Losses</v>
      </c>
      <c r="B75" s="160" t="n">
        <f aca="false">'Trial Balance'!L70</f>
        <v>0</v>
      </c>
    </row>
    <row r="76" customFormat="false" ht="15" hidden="true" customHeight="true" outlineLevel="0" collapsed="false">
      <c r="A76" s="144" t="str">
        <f aca="false">'Trial Balance'!A71&amp;"-"&amp;'Trial Balance'!B71</f>
        <v>1574-Deferred Rate Impact Amounts</v>
      </c>
      <c r="B76" s="160" t="n">
        <f aca="false">'Trial Balance'!L71</f>
        <v>0</v>
      </c>
    </row>
    <row r="77" customFormat="false" ht="15" hidden="false" customHeight="true" outlineLevel="0" collapsed="false">
      <c r="A77" s="144" t="str">
        <f aca="false">'Trial Balance'!A72&amp;"-"&amp;'Trial Balance'!B72</f>
        <v>1580-RSVA - Wholesale Market Services</v>
      </c>
      <c r="B77" s="160" t="n">
        <f aca="false">'Trial Balance'!L72</f>
        <v>-370343.14</v>
      </c>
    </row>
    <row r="78" customFormat="false" ht="15" hidden="false" customHeight="true" outlineLevel="0" collapsed="false">
      <c r="A78" s="144" t="str">
        <f aca="false">'Trial Balance'!A73&amp;"-"&amp;'Trial Balance'!B73</f>
        <v>1582-RSVA - One-Time</v>
      </c>
      <c r="B78" s="160" t="n">
        <f aca="false">'Trial Balance'!L73</f>
        <v>0</v>
      </c>
    </row>
    <row r="79" customFormat="false" ht="15" hidden="false" customHeight="true" outlineLevel="0" collapsed="false">
      <c r="A79" s="144" t="str">
        <f aca="false">'Trial Balance'!A74&amp;"-"&amp;'Trial Balance'!B74</f>
        <v>1584-RSVA - Network Charges</v>
      </c>
      <c r="B79" s="160" t="n">
        <f aca="false">'Trial Balance'!L74</f>
        <v>20798</v>
      </c>
    </row>
    <row r="80" customFormat="false" ht="15" hidden="false" customHeight="true" outlineLevel="0" collapsed="false">
      <c r="A80" s="144" t="str">
        <f aca="false">'Trial Balance'!A75&amp;"-"&amp;'Trial Balance'!B75</f>
        <v>1586-RSVA - Connection Charges</v>
      </c>
      <c r="B80" s="160" t="n">
        <f aca="false">'Trial Balance'!L75</f>
        <v>-454112</v>
      </c>
    </row>
    <row r="81" customFormat="false" ht="15" hidden="false" customHeight="true" outlineLevel="0" collapsed="false">
      <c r="A81" s="144" t="str">
        <f aca="false">'Trial Balance'!A76&amp;"-"&amp;'Trial Balance'!B76</f>
        <v>1588-RSVA - Commodity (Power)</v>
      </c>
      <c r="B81" s="160" t="n">
        <f aca="false">'Trial Balance'!L76</f>
        <v>372156</v>
      </c>
    </row>
    <row r="82" customFormat="false" ht="15" hidden="false" customHeight="true" outlineLevel="0" collapsed="false">
      <c r="A82" s="144" t="str">
        <f aca="false">'Trial Balance'!A77&amp;"-"&amp;'Trial Balance'!B77</f>
        <v>1590-Recovery of Regulatory Assets (25% of 2002 bal.)</v>
      </c>
      <c r="B82" s="160" t="n">
        <f aca="false">'Trial Balance'!L77</f>
        <v>2185.54887166669</v>
      </c>
    </row>
    <row r="83" customFormat="false" ht="15" hidden="false" customHeight="true" outlineLevel="0" collapsed="false">
      <c r="A83" s="165" t="s">
        <v>443</v>
      </c>
      <c r="B83" s="162" t="n">
        <f aca="false">SUM(B55:B82)</f>
        <v>272027.692379167</v>
      </c>
    </row>
    <row r="84" s="115" customFormat="true" ht="15" hidden="false" customHeight="true" outlineLevel="0" collapsed="false">
      <c r="A84" s="166"/>
      <c r="B84" s="167"/>
    </row>
    <row r="85" s="115" customFormat="true" ht="15" hidden="false" customHeight="true" outlineLevel="0" collapsed="false">
      <c r="A85" s="164" t="s">
        <v>444</v>
      </c>
      <c r="B85" s="164"/>
    </row>
    <row r="86" customFormat="false" ht="15" hidden="false" customHeight="true" outlineLevel="0" collapsed="false">
      <c r="A86" s="144" t="str">
        <f aca="false">'Trial Balance'!A80&amp;"-"&amp;'Trial Balance'!B80</f>
        <v>1805-Land</v>
      </c>
      <c r="B86" s="160" t="n">
        <f aca="false">'Trial Balance'!L80</f>
        <v>2366.04</v>
      </c>
    </row>
    <row r="87" customFormat="false" ht="15" hidden="false" customHeight="true" outlineLevel="0" collapsed="false">
      <c r="A87" s="144" t="str">
        <f aca="false">'Trial Balance'!A81&amp;"-"&amp;'Trial Balance'!B81</f>
        <v>1806-Land Rights</v>
      </c>
      <c r="B87" s="160" t="n">
        <f aca="false">'Trial Balance'!L81</f>
        <v>0</v>
      </c>
    </row>
    <row r="88" customFormat="false" ht="15" hidden="false" customHeight="true" outlineLevel="0" collapsed="false">
      <c r="A88" s="144" t="str">
        <f aca="false">'Trial Balance'!A82&amp;"-"&amp;'Trial Balance'!B82</f>
        <v>1808-Buildings and Fixtures</v>
      </c>
      <c r="B88" s="160" t="n">
        <f aca="false">'Trial Balance'!L82</f>
        <v>37065.49</v>
      </c>
    </row>
    <row r="89" customFormat="false" ht="15" hidden="false" customHeight="true" outlineLevel="0" collapsed="false">
      <c r="A89" s="144" t="str">
        <f aca="false">'Trial Balance'!A83&amp;"-"&amp;'Trial Balance'!B83</f>
        <v>1810-Leasehold Improvements</v>
      </c>
      <c r="B89" s="160" t="n">
        <f aca="false">'Trial Balance'!L83</f>
        <v>0</v>
      </c>
    </row>
    <row r="90" customFormat="false" ht="15" hidden="false" customHeight="true" outlineLevel="0" collapsed="false">
      <c r="A90" s="144" t="str">
        <f aca="false">'Trial Balance'!A84&amp;"-"&amp;'Trial Balance'!B84</f>
        <v>1815-Transformer Station Equipment - Normally Primary above 50 kV</v>
      </c>
      <c r="B90" s="160" t="n">
        <f aca="false">'Trial Balance'!L84</f>
        <v>3235615.07</v>
      </c>
    </row>
    <row r="91" customFormat="false" ht="15" hidden="false" customHeight="true" outlineLevel="0" collapsed="false">
      <c r="A91" s="144" t="str">
        <f aca="false">'Trial Balance'!A85&amp;"-"&amp;'Trial Balance'!B85</f>
        <v>1820-Distribution Station Equipment - Normally Primary below 50 kV</v>
      </c>
      <c r="B91" s="160" t="n">
        <f aca="false">'Trial Balance'!L85</f>
        <v>0</v>
      </c>
    </row>
    <row r="92" customFormat="false" ht="15" hidden="false" customHeight="true" outlineLevel="0" collapsed="false">
      <c r="A92" s="144" t="str">
        <f aca="false">'Trial Balance'!A86&amp;"-"&amp;'Trial Balance'!B86</f>
        <v>1825-Storage Battery Equipment</v>
      </c>
      <c r="B92" s="160" t="n">
        <f aca="false">'Trial Balance'!L86</f>
        <v>0</v>
      </c>
    </row>
    <row r="93" customFormat="false" ht="15" hidden="false" customHeight="true" outlineLevel="0" collapsed="false">
      <c r="A93" s="144" t="str">
        <f aca="false">'Trial Balance'!A87&amp;"-"&amp;'Trial Balance'!B87</f>
        <v>1830-Poles, Towers and Fixtures</v>
      </c>
      <c r="B93" s="160" t="n">
        <f aca="false">'Trial Balance'!L87</f>
        <v>4682513.09</v>
      </c>
    </row>
    <row r="94" customFormat="false" ht="15" hidden="false" customHeight="true" outlineLevel="0" collapsed="false">
      <c r="A94" s="144" t="str">
        <f aca="false">'Trial Balance'!A88&amp;"-"&amp;'Trial Balance'!B88</f>
        <v>1835-Overhead Conductors and Devices</v>
      </c>
      <c r="B94" s="160" t="n">
        <f aca="false">'Trial Balance'!L88</f>
        <v>1474620.44</v>
      </c>
    </row>
    <row r="95" customFormat="false" ht="15" hidden="false" customHeight="true" outlineLevel="0" collapsed="false">
      <c r="A95" s="144" t="str">
        <f aca="false">'Trial Balance'!A89&amp;"-"&amp;'Trial Balance'!B89</f>
        <v>1840-Underground Conduit</v>
      </c>
      <c r="B95" s="160" t="n">
        <f aca="false">'Trial Balance'!L89</f>
        <v>261727.1</v>
      </c>
    </row>
    <row r="96" customFormat="false" ht="15" hidden="false" customHeight="true" outlineLevel="0" collapsed="false">
      <c r="A96" s="144" t="str">
        <f aca="false">'Trial Balance'!A90&amp;"-"&amp;'Trial Balance'!B90</f>
        <v>1845-Underground Conductors and Devices</v>
      </c>
      <c r="B96" s="160" t="n">
        <f aca="false">'Trial Balance'!L90</f>
        <v>554483.42</v>
      </c>
    </row>
    <row r="97" customFormat="false" ht="15" hidden="false" customHeight="true" outlineLevel="0" collapsed="false">
      <c r="A97" s="144" t="str">
        <f aca="false">'Trial Balance'!A91&amp;"-"&amp;'Trial Balance'!B91</f>
        <v>1850-Line Transformers</v>
      </c>
      <c r="B97" s="160" t="n">
        <f aca="false">'Trial Balance'!L91</f>
        <v>1723161.6</v>
      </c>
    </row>
    <row r="98" customFormat="false" ht="15" hidden="false" customHeight="true" outlineLevel="0" collapsed="false">
      <c r="A98" s="144" t="str">
        <f aca="false">'Trial Balance'!A92&amp;"-"&amp;'Trial Balance'!B92</f>
        <v>1855-Services</v>
      </c>
      <c r="B98" s="160" t="n">
        <f aca="false">'Trial Balance'!L92</f>
        <v>635901.73</v>
      </c>
    </row>
    <row r="99" customFormat="false" ht="15" hidden="false" customHeight="true" outlineLevel="0" collapsed="false">
      <c r="A99" s="144" t="str">
        <f aca="false">'Trial Balance'!A93&amp;"-"&amp;'Trial Balance'!B93</f>
        <v>1860-Meters</v>
      </c>
      <c r="B99" s="160" t="n">
        <f aca="false">'Trial Balance'!L93</f>
        <v>562338.08</v>
      </c>
    </row>
    <row r="100" customFormat="false" ht="15" hidden="false" customHeight="true" outlineLevel="0" collapsed="false">
      <c r="A100" s="144" t="str">
        <f aca="false">'Trial Balance'!A94&amp;"-"&amp;'Trial Balance'!B94</f>
        <v>1865-Other Installations on Customer's Premises</v>
      </c>
      <c r="B100" s="160" t="n">
        <f aca="false">'Trial Balance'!L94</f>
        <v>0</v>
      </c>
    </row>
    <row r="101" customFormat="false" ht="15" hidden="false" customHeight="true" outlineLevel="0" collapsed="false">
      <c r="A101" s="168" t="s">
        <v>445</v>
      </c>
      <c r="B101" s="162" t="n">
        <f aca="false">SUM(B86:B100)</f>
        <v>13169792.06</v>
      </c>
    </row>
    <row r="102" s="115" customFormat="true" ht="15" hidden="false" customHeight="true" outlineLevel="0" collapsed="false">
      <c r="A102" s="169"/>
      <c r="B102" s="167"/>
    </row>
    <row r="103" s="115" customFormat="true" ht="15" hidden="false" customHeight="true" outlineLevel="0" collapsed="false">
      <c r="A103" s="164" t="s">
        <v>446</v>
      </c>
      <c r="B103" s="164"/>
    </row>
    <row r="104" customFormat="false" ht="15" hidden="false" customHeight="true" outlineLevel="0" collapsed="false">
      <c r="A104" s="144" t="str">
        <f aca="false">'Trial Balance'!A95&amp;"-"&amp;'Trial Balance'!B95</f>
        <v>1905-Land</v>
      </c>
      <c r="B104" s="160" t="n">
        <f aca="false">'Trial Balance'!L95</f>
        <v>16562.25</v>
      </c>
    </row>
    <row r="105" customFormat="false" ht="15" hidden="false" customHeight="true" outlineLevel="0" collapsed="false">
      <c r="A105" s="144" t="str">
        <f aca="false">'Trial Balance'!A96&amp;"-"&amp;'Trial Balance'!B96</f>
        <v>1906-Land Rights</v>
      </c>
      <c r="B105" s="160" t="n">
        <f aca="false">'Trial Balance'!L96</f>
        <v>0</v>
      </c>
    </row>
    <row r="106" customFormat="false" ht="15" hidden="false" customHeight="true" outlineLevel="0" collapsed="false">
      <c r="A106" s="144" t="str">
        <f aca="false">'Trial Balance'!A97&amp;"-"&amp;'Trial Balance'!B97</f>
        <v>1908-Buildings and Fixtures</v>
      </c>
      <c r="B106" s="160" t="n">
        <f aca="false">'Trial Balance'!L97</f>
        <v>634984.68</v>
      </c>
    </row>
    <row r="107" customFormat="false" ht="15" hidden="false" customHeight="true" outlineLevel="0" collapsed="false">
      <c r="A107" s="144" t="str">
        <f aca="false">'Trial Balance'!A98&amp;"-"&amp;'Trial Balance'!B98</f>
        <v>1910-Leasehold Improvements</v>
      </c>
      <c r="B107" s="160" t="n">
        <f aca="false">'Trial Balance'!L98</f>
        <v>0</v>
      </c>
    </row>
    <row r="108" customFormat="false" ht="15" hidden="false" customHeight="true" outlineLevel="0" collapsed="false">
      <c r="A108" s="144" t="str">
        <f aca="false">'Trial Balance'!A99&amp;"-"&amp;'Trial Balance'!B99</f>
        <v>1915-Office Furniture and Equipment</v>
      </c>
      <c r="B108" s="160" t="n">
        <f aca="false">'Trial Balance'!L99</f>
        <v>27041.92</v>
      </c>
    </row>
    <row r="109" customFormat="false" ht="15" hidden="false" customHeight="true" outlineLevel="0" collapsed="false">
      <c r="A109" s="144" t="str">
        <f aca="false">'Trial Balance'!A100&amp;"-"&amp;'Trial Balance'!B100</f>
        <v>1920-Computer Equipment - Hardware</v>
      </c>
      <c r="B109" s="160" t="n">
        <f aca="false">'Trial Balance'!L100</f>
        <v>32312.51</v>
      </c>
    </row>
    <row r="110" customFormat="false" ht="15" hidden="false" customHeight="true" outlineLevel="0" collapsed="false">
      <c r="A110" s="144" t="str">
        <f aca="false">'Trial Balance'!A101&amp;"-"&amp;'Trial Balance'!B101</f>
        <v>1925-Computer Software</v>
      </c>
      <c r="B110" s="160" t="n">
        <f aca="false">'Trial Balance'!L101</f>
        <v>19401.78</v>
      </c>
    </row>
    <row r="111" customFormat="false" ht="15" hidden="false" customHeight="true" outlineLevel="0" collapsed="false">
      <c r="A111" s="144" t="str">
        <f aca="false">'Trial Balance'!A102&amp;"-"&amp;'Trial Balance'!B102</f>
        <v>1930-Transportation Equipment</v>
      </c>
      <c r="B111" s="160" t="n">
        <f aca="false">'Trial Balance'!L102</f>
        <v>721536.93</v>
      </c>
    </row>
    <row r="112" customFormat="false" ht="15" hidden="false" customHeight="true" outlineLevel="0" collapsed="false">
      <c r="A112" s="144" t="str">
        <f aca="false">'Trial Balance'!A103&amp;"-"&amp;'Trial Balance'!B103</f>
        <v>1935-Stores Equipment</v>
      </c>
      <c r="B112" s="160" t="n">
        <f aca="false">'Trial Balance'!L103</f>
        <v>0</v>
      </c>
    </row>
    <row r="113" customFormat="false" ht="15" hidden="false" customHeight="true" outlineLevel="0" collapsed="false">
      <c r="A113" s="144" t="str">
        <f aca="false">'Trial Balance'!A104&amp;"-"&amp;'Trial Balance'!B104</f>
        <v>1940-Tools, Shop and Garage Equipment</v>
      </c>
      <c r="B113" s="160" t="n">
        <f aca="false">'Trial Balance'!L104</f>
        <v>76522</v>
      </c>
    </row>
    <row r="114" customFormat="false" ht="15" hidden="false" customHeight="true" outlineLevel="0" collapsed="false">
      <c r="A114" s="144" t="str">
        <f aca="false">'Trial Balance'!A105&amp;"-"&amp;'Trial Balance'!B105</f>
        <v>1945-Measurement and Testing Equipment</v>
      </c>
      <c r="B114" s="160" t="n">
        <f aca="false">'Trial Balance'!L105</f>
        <v>6982.49</v>
      </c>
    </row>
    <row r="115" customFormat="false" ht="15" hidden="false" customHeight="true" outlineLevel="0" collapsed="false">
      <c r="A115" s="144" t="str">
        <f aca="false">'Trial Balance'!A106&amp;"-"&amp;'Trial Balance'!B106</f>
        <v>1950-Power Operated Equipment</v>
      </c>
      <c r="B115" s="160" t="n">
        <f aca="false">'Trial Balance'!L106</f>
        <v>0</v>
      </c>
    </row>
    <row r="116" customFormat="false" ht="15" hidden="false" customHeight="true" outlineLevel="0" collapsed="false">
      <c r="A116" s="144" t="str">
        <f aca="false">'Trial Balance'!A107&amp;"-"&amp;'Trial Balance'!B107</f>
        <v>1955-Communication Equipment</v>
      </c>
      <c r="B116" s="160" t="n">
        <f aca="false">'Trial Balance'!L107</f>
        <v>1193.39</v>
      </c>
    </row>
    <row r="117" customFormat="false" ht="15" hidden="false" customHeight="true" outlineLevel="0" collapsed="false">
      <c r="A117" s="144" t="str">
        <f aca="false">'Trial Balance'!A108&amp;"-"&amp;'Trial Balance'!B108</f>
        <v>1960-Miscellaneous Equipment</v>
      </c>
      <c r="B117" s="160" t="n">
        <f aca="false">'Trial Balance'!L108</f>
        <v>15484.33</v>
      </c>
    </row>
    <row r="118" customFormat="false" ht="15" hidden="false" customHeight="true" outlineLevel="0" collapsed="false">
      <c r="A118" s="144" t="str">
        <f aca="false">'Trial Balance'!A109&amp;"-"&amp;'Trial Balance'!B109</f>
        <v>1970-Load Management Controls - Customer Premises </v>
      </c>
      <c r="B118" s="160" t="n">
        <f aca="false">'Trial Balance'!L109</f>
        <v>0</v>
      </c>
    </row>
    <row r="119" customFormat="false" ht="15" hidden="false" customHeight="true" outlineLevel="0" collapsed="false">
      <c r="A119" s="144" t="str">
        <f aca="false">'Trial Balance'!A110&amp;"-"&amp;'Trial Balance'!B110</f>
        <v>1975-Load Management Controls - Utility Premises</v>
      </c>
      <c r="B119" s="160" t="n">
        <f aca="false">'Trial Balance'!L110</f>
        <v>0</v>
      </c>
    </row>
    <row r="120" customFormat="false" ht="15" hidden="false" customHeight="true" outlineLevel="0" collapsed="false">
      <c r="A120" s="144" t="str">
        <f aca="false">'Trial Balance'!A111&amp;"-"&amp;'Trial Balance'!B111</f>
        <v>1980-System Supervisory Equipment</v>
      </c>
      <c r="B120" s="160" t="n">
        <f aca="false">'Trial Balance'!L111</f>
        <v>0</v>
      </c>
    </row>
    <row r="121" customFormat="false" ht="15" hidden="false" customHeight="true" outlineLevel="0" collapsed="false">
      <c r="A121" s="144" t="str">
        <f aca="false">'Trial Balance'!A112&amp;"-"&amp;'Trial Balance'!B112</f>
        <v>1985-Sentinel Lighting Rentals</v>
      </c>
      <c r="B121" s="160" t="n">
        <f aca="false">'Trial Balance'!L112</f>
        <v>0</v>
      </c>
    </row>
    <row r="122" customFormat="false" ht="15" hidden="false" customHeight="true" outlineLevel="0" collapsed="false">
      <c r="A122" s="144" t="str">
        <f aca="false">'Trial Balance'!A113&amp;"-"&amp;'Trial Balance'!B113</f>
        <v>1990-Other Tangible Property</v>
      </c>
      <c r="B122" s="160" t="n">
        <f aca="false">'Trial Balance'!L113</f>
        <v>0</v>
      </c>
    </row>
    <row r="123" customFormat="false" ht="15" hidden="false" customHeight="true" outlineLevel="0" collapsed="false">
      <c r="A123" s="144" t="str">
        <f aca="false">'Trial Balance'!A114&amp;"-"&amp;'Trial Balance'!B114</f>
        <v>1995-Contributions and Grants</v>
      </c>
      <c r="B123" s="160" t="n">
        <f aca="false">'Trial Balance'!L114</f>
        <v>-485313.22</v>
      </c>
    </row>
    <row r="124" customFormat="false" ht="15" hidden="false" customHeight="true" outlineLevel="0" collapsed="false">
      <c r="A124" s="168" t="s">
        <v>447</v>
      </c>
      <c r="B124" s="162" t="n">
        <f aca="false">SUM(B104:B123)</f>
        <v>1066709.06</v>
      </c>
    </row>
    <row r="125" s="115" customFormat="true" ht="15" hidden="false" customHeight="true" outlineLevel="0" collapsed="false">
      <c r="A125" s="169"/>
      <c r="B125" s="167"/>
    </row>
    <row r="126" s="115" customFormat="true" ht="15" hidden="false" customHeight="true" outlineLevel="0" collapsed="false">
      <c r="A126" s="164" t="s">
        <v>448</v>
      </c>
      <c r="B126" s="164"/>
    </row>
    <row r="127" customFormat="false" ht="15" hidden="true" customHeight="true" outlineLevel="0" collapsed="false">
      <c r="A127" s="144" t="str">
        <f aca="false">'Trial Balance'!A116&amp;"-"&amp;'Trial Balance'!B116</f>
        <v>2005-Property Under Capital Leases</v>
      </c>
      <c r="B127" s="160" t="n">
        <f aca="false">'Trial Balance'!L116</f>
        <v>0</v>
      </c>
    </row>
    <row r="128" customFormat="false" ht="15" hidden="true" customHeight="true" outlineLevel="0" collapsed="false">
      <c r="A128" s="144" t="str">
        <f aca="false">'Trial Balance'!A117&amp;"-"&amp;'Trial Balance'!B117</f>
        <v>2010-Electric Plant Purchased or Sold</v>
      </c>
      <c r="B128" s="160" t="n">
        <f aca="false">'Trial Balance'!L117</f>
        <v>0</v>
      </c>
    </row>
    <row r="129" customFormat="false" ht="15" hidden="true" customHeight="true" outlineLevel="0" collapsed="false">
      <c r="A129" s="144" t="str">
        <f aca="false">'Trial Balance'!A118&amp;"-"&amp;'Trial Balance'!B118</f>
        <v>2020-Experimental Electric Plant Unclassified</v>
      </c>
      <c r="B129" s="160" t="n">
        <f aca="false">'Trial Balance'!L118</f>
        <v>0</v>
      </c>
    </row>
    <row r="130" customFormat="false" ht="15" hidden="true" customHeight="true" outlineLevel="0" collapsed="false">
      <c r="A130" s="144" t="str">
        <f aca="false">'Trial Balance'!A119&amp;"-"&amp;'Trial Balance'!B119</f>
        <v>2030-Electric Plant and Equipment Leased to Others</v>
      </c>
      <c r="B130" s="160" t="n">
        <f aca="false">'Trial Balance'!L119</f>
        <v>0</v>
      </c>
    </row>
    <row r="131" customFormat="false" ht="15" hidden="true" customHeight="true" outlineLevel="0" collapsed="false">
      <c r="A131" s="144" t="str">
        <f aca="false">'Trial Balance'!A120&amp;"-"&amp;'Trial Balance'!B120</f>
        <v>2040-Electric Plant Held for Future Use</v>
      </c>
      <c r="B131" s="160" t="n">
        <f aca="false">'Trial Balance'!L120</f>
        <v>0</v>
      </c>
    </row>
    <row r="132" customFormat="false" ht="15" hidden="true" customHeight="true" outlineLevel="0" collapsed="false">
      <c r="A132" s="144" t="str">
        <f aca="false">'Trial Balance'!A121&amp;"-"&amp;'Trial Balance'!B121</f>
        <v>2050-Completed Construction Not Classified--Electric</v>
      </c>
      <c r="B132" s="160" t="n">
        <f aca="false">'Trial Balance'!L121</f>
        <v>0</v>
      </c>
    </row>
    <row r="133" customFormat="false" ht="15" hidden="true" customHeight="true" outlineLevel="0" collapsed="false">
      <c r="A133" s="144" t="str">
        <f aca="false">'Trial Balance'!A122&amp;"-"&amp;'Trial Balance'!B122</f>
        <v>2055-Construction Work in Progress--Electric</v>
      </c>
      <c r="B133" s="160" t="n">
        <f aca="false">'Trial Balance'!L122</f>
        <v>0</v>
      </c>
    </row>
    <row r="134" customFormat="false" ht="15" hidden="true" customHeight="true" outlineLevel="0" collapsed="false">
      <c r="A134" s="144" t="str">
        <f aca="false">'Trial Balance'!A123&amp;"-"&amp;'Trial Balance'!B123</f>
        <v>2060-Electric Plant Acquisition Adjustment</v>
      </c>
      <c r="B134" s="160" t="n">
        <f aca="false">'Trial Balance'!L123</f>
        <v>0</v>
      </c>
    </row>
    <row r="135" customFormat="false" ht="15" hidden="true" customHeight="true" outlineLevel="0" collapsed="false">
      <c r="A135" s="144" t="str">
        <f aca="false">'Trial Balance'!A124&amp;"-"&amp;'Trial Balance'!B124</f>
        <v>2065-Other Electric Plant Adjustment</v>
      </c>
      <c r="B135" s="160" t="n">
        <f aca="false">'Trial Balance'!L124</f>
        <v>0</v>
      </c>
    </row>
    <row r="136" customFormat="false" ht="15" hidden="true" customHeight="true" outlineLevel="0" collapsed="false">
      <c r="A136" s="144" t="str">
        <f aca="false">'Trial Balance'!A125&amp;"-"&amp;'Trial Balance'!B125</f>
        <v>2070-Other Utility Plant</v>
      </c>
      <c r="B136" s="160" t="n">
        <f aca="false">'Trial Balance'!L125</f>
        <v>0</v>
      </c>
    </row>
    <row r="137" customFormat="false" ht="15" hidden="true" customHeight="true" outlineLevel="0" collapsed="false">
      <c r="A137" s="144" t="str">
        <f aca="false">'Trial Balance'!A126&amp;"-"&amp;'Trial Balance'!B126</f>
        <v>2075-Non-Utility Property Owned or Under Capital Lease</v>
      </c>
      <c r="B137" s="160" t="n">
        <f aca="false">'Trial Balance'!L126</f>
        <v>0</v>
      </c>
    </row>
    <row r="138" customFormat="false" ht="15" hidden="false" customHeight="true" outlineLevel="0" collapsed="false">
      <c r="A138" s="168" t="s">
        <v>449</v>
      </c>
      <c r="B138" s="162" t="n">
        <f aca="false">SUM(B127:B137)</f>
        <v>0</v>
      </c>
    </row>
    <row r="139" s="115" customFormat="true" ht="15" hidden="false" customHeight="true" outlineLevel="0" collapsed="false">
      <c r="A139" s="169"/>
      <c r="B139" s="167"/>
    </row>
    <row r="140" s="115" customFormat="true" ht="15" hidden="false" customHeight="true" outlineLevel="0" collapsed="false">
      <c r="A140" s="164" t="s">
        <v>450</v>
      </c>
      <c r="B140" s="164"/>
    </row>
    <row r="141" customFormat="false" ht="15" hidden="false" customHeight="true" outlineLevel="0" collapsed="false">
      <c r="A141" s="144" t="str">
        <f aca="false">'Trial Balance'!A128&amp;"-"&amp;'Trial Balance'!B128</f>
        <v>2105-Accumulated Amortization of Electric Utility Plant - Property, Plant and Equipment</v>
      </c>
      <c r="B141" s="160" t="n">
        <f aca="false">'Trial Balance'!L128</f>
        <v>-6838758.37</v>
      </c>
    </row>
    <row r="142" customFormat="false" ht="15" hidden="false" customHeight="true" outlineLevel="0" collapsed="false">
      <c r="A142" s="144" t="str">
        <f aca="false">'Trial Balance'!A129&amp;"-"&amp;'Trial Balance'!B129</f>
        <v>2120-Accumulated Amortization of Electric Utility Plant - Intangibles</v>
      </c>
      <c r="B142" s="160" t="n">
        <f aca="false">'Trial Balance'!L129</f>
        <v>0</v>
      </c>
    </row>
    <row r="143" customFormat="false" ht="15" hidden="false" customHeight="true" outlineLevel="0" collapsed="false">
      <c r="A143" s="144" t="str">
        <f aca="false">'Trial Balance'!A130&amp;"-"&amp;'Trial Balance'!B130</f>
        <v>2140-Accumulated Amortization of Electric Plant Acquisition Adjustment</v>
      </c>
      <c r="B143" s="160" t="n">
        <f aca="false">'Trial Balance'!L130</f>
        <v>0</v>
      </c>
    </row>
    <row r="144" customFormat="false" ht="15" hidden="false" customHeight="true" outlineLevel="0" collapsed="false">
      <c r="A144" s="144" t="str">
        <f aca="false">'Trial Balance'!A131&amp;"-"&amp;'Trial Balance'!B131</f>
        <v>2160-Accumulated Amortization of Other Utility Plant</v>
      </c>
      <c r="B144" s="160" t="n">
        <f aca="false">'Trial Balance'!L131</f>
        <v>0</v>
      </c>
    </row>
    <row r="145" customFormat="false" ht="15" hidden="false" customHeight="true" outlineLevel="0" collapsed="false">
      <c r="A145" s="144" t="str">
        <f aca="false">'Trial Balance'!A132&amp;"-"&amp;'Trial Balance'!B132</f>
        <v>2180-Accumulated Amortization of Non-Utility Property</v>
      </c>
      <c r="B145" s="160" t="n">
        <f aca="false">'Trial Balance'!L132</f>
        <v>0</v>
      </c>
    </row>
    <row r="146" customFormat="false" ht="15" hidden="false" customHeight="true" outlineLevel="0" collapsed="false">
      <c r="A146" s="170" t="s">
        <v>451</v>
      </c>
      <c r="B146" s="171" t="n">
        <f aca="false">SUM(B141:B145)</f>
        <v>-6838758.37</v>
      </c>
    </row>
    <row r="147" customFormat="false" ht="15" hidden="false" customHeight="true" outlineLevel="0" collapsed="false">
      <c r="A147" s="172"/>
      <c r="B147" s="167"/>
    </row>
    <row r="148" customFormat="false" ht="15" hidden="false" customHeight="true" outlineLevel="0" collapsed="false">
      <c r="A148" s="173" t="s">
        <v>452</v>
      </c>
      <c r="B148" s="174" t="n">
        <f aca="false">B28+B35+B52+B83+B101+B124+B138+B146</f>
        <v>11135502.3957125</v>
      </c>
    </row>
    <row r="149" s="115" customFormat="true" ht="15" hidden="false" customHeight="true" outlineLevel="0" collapsed="false">
      <c r="A149" s="166"/>
      <c r="B149" s="167"/>
    </row>
    <row r="150" s="115" customFormat="true" ht="15" hidden="false" customHeight="true" outlineLevel="0" collapsed="false">
      <c r="A150" s="164" t="s">
        <v>453</v>
      </c>
      <c r="B150" s="164"/>
    </row>
    <row r="151" customFormat="false" ht="15" hidden="false" customHeight="true" outlineLevel="0" collapsed="false">
      <c r="A151" s="144" t="str">
        <f aca="false">'Trial Balance'!A134&amp;"-"&amp;'Trial Balance'!B134</f>
        <v>2205-Accounts Payable</v>
      </c>
      <c r="B151" s="160" t="n">
        <f aca="false">-'Trial Balance'!L134</f>
        <v>424154.843333333</v>
      </c>
    </row>
    <row r="152" customFormat="false" ht="15" hidden="true" customHeight="true" outlineLevel="0" collapsed="false">
      <c r="A152" s="144" t="str">
        <f aca="false">'Trial Balance'!A135&amp;"-"&amp;'Trial Balance'!B135</f>
        <v>2208-Customer Credit Balances</v>
      </c>
      <c r="B152" s="160" t="n">
        <f aca="false">-'Trial Balance'!L135</f>
        <v>-0</v>
      </c>
    </row>
    <row r="153" customFormat="false" ht="15" hidden="true" customHeight="true" outlineLevel="0" collapsed="false">
      <c r="A153" s="144" t="str">
        <f aca="false">'Trial Balance'!A136&amp;"-"&amp;'Trial Balance'!B136</f>
        <v>2210-Current Portion of Customer Deposits </v>
      </c>
      <c r="B153" s="160" t="n">
        <f aca="false">-'Trial Balance'!L136</f>
        <v>-0</v>
      </c>
    </row>
    <row r="154" customFormat="false" ht="15" hidden="true" customHeight="true" outlineLevel="0" collapsed="false">
      <c r="A154" s="144" t="str">
        <f aca="false">'Trial Balance'!A137&amp;"-"&amp;'Trial Balance'!B137</f>
        <v>2215-Dividends Declared</v>
      </c>
      <c r="B154" s="160" t="n">
        <f aca="false">-'Trial Balance'!L137</f>
        <v>-0</v>
      </c>
    </row>
    <row r="155" customFormat="false" ht="15" hidden="true" customHeight="true" outlineLevel="0" collapsed="false">
      <c r="A155" s="144" t="str">
        <f aca="false">'Trial Balance'!A138&amp;"-"&amp;'Trial Balance'!B138</f>
        <v>2220-Miscellaneous Current and Accrued Liabilities</v>
      </c>
      <c r="B155" s="160" t="n">
        <f aca="false">-'Trial Balance'!L138</f>
        <v>-0</v>
      </c>
    </row>
    <row r="156" customFormat="false" ht="15" hidden="true" customHeight="true" outlineLevel="0" collapsed="false">
      <c r="A156" s="144" t="str">
        <f aca="false">'Trial Balance'!A139&amp;"-"&amp;'Trial Balance'!B139</f>
        <v>2225-Notes and Loans Payable</v>
      </c>
      <c r="B156" s="160" t="n">
        <f aca="false">-'Trial Balance'!L139</f>
        <v>-0</v>
      </c>
    </row>
    <row r="157" customFormat="false" ht="15" hidden="false" customHeight="true" outlineLevel="0" collapsed="false">
      <c r="A157" s="144" t="str">
        <f aca="false">'Trial Balance'!A140&amp;"-"&amp;'Trial Balance'!B140</f>
        <v>2240-Accounts Payable to Associated Companies</v>
      </c>
      <c r="B157" s="160" t="n">
        <f aca="false">-'Trial Balance'!L140</f>
        <v>24271.5433333333</v>
      </c>
    </row>
    <row r="158" customFormat="false" ht="15" hidden="false" customHeight="true" outlineLevel="0" collapsed="false">
      <c r="A158" s="144" t="str">
        <f aca="false">'Trial Balance'!A141&amp;"-"&amp;'Trial Balance'!B141</f>
        <v>2242-Notes Payable to Associated Companies</v>
      </c>
      <c r="B158" s="160" t="n">
        <f aca="false">-'Trial Balance'!L141</f>
        <v>-0</v>
      </c>
    </row>
    <row r="159" customFormat="false" ht="15" hidden="false" customHeight="true" outlineLevel="0" collapsed="false">
      <c r="A159" s="144" t="str">
        <f aca="false">'Trial Balance'!A142&amp;"-"&amp;'Trial Balance'!B142</f>
        <v>2250-Debt Retirement  Charges (DRC) Payable</v>
      </c>
      <c r="B159" s="160" t="n">
        <f aca="false">-'Trial Balance'!L142</f>
        <v>57550.6833333333</v>
      </c>
    </row>
    <row r="160" customFormat="false" ht="15" hidden="false" customHeight="true" outlineLevel="0" collapsed="false">
      <c r="A160" s="144" t="str">
        <f aca="false">'Trial Balance'!A143&amp;"-"&amp;'Trial Balance'!B143</f>
        <v>2252-Transmission Charges Payable</v>
      </c>
      <c r="B160" s="160" t="n">
        <f aca="false">-'Trial Balance'!L143</f>
        <v>-0</v>
      </c>
    </row>
    <row r="161" customFormat="false" ht="15" hidden="false" customHeight="true" outlineLevel="0" collapsed="false">
      <c r="A161" s="144" t="str">
        <f aca="false">'Trial Balance'!A144&amp;"-"&amp;'Trial Balance'!B144</f>
        <v>2254-Electric Safety Authority Fees Payable</v>
      </c>
      <c r="B161" s="160" t="n">
        <f aca="false">-'Trial Balance'!L144</f>
        <v>-0</v>
      </c>
    </row>
    <row r="162" customFormat="false" ht="15" hidden="false" customHeight="true" outlineLevel="0" collapsed="false">
      <c r="A162" s="144" t="str">
        <f aca="false">'Trial Balance'!A145&amp;"-"&amp;'Trial Balance'!B145</f>
        <v>2256-Independent Market Operator Fees and Penalties Payable</v>
      </c>
      <c r="B162" s="160" t="n">
        <f aca="false">-'Trial Balance'!L145</f>
        <v>895927.806666667</v>
      </c>
    </row>
    <row r="163" customFormat="false" ht="15" hidden="true" customHeight="true" outlineLevel="0" collapsed="false">
      <c r="A163" s="144" t="str">
        <f aca="false">'Trial Balance'!A146&amp;"-"&amp;'Trial Balance'!B146</f>
        <v>2260-Current Portion of Long Term Debt</v>
      </c>
      <c r="B163" s="160" t="n">
        <f aca="false">-'Trial Balance'!L146</f>
        <v>-0</v>
      </c>
    </row>
    <row r="164" customFormat="false" ht="15" hidden="true" customHeight="true" outlineLevel="0" collapsed="false">
      <c r="A164" s="144" t="str">
        <f aca="false">'Trial Balance'!A147&amp;"-"&amp;'Trial Balance'!B147</f>
        <v>2262-Ontario Hydro Debt - Current Portion</v>
      </c>
      <c r="B164" s="160" t="n">
        <f aca="false">-'Trial Balance'!L147</f>
        <v>-0</v>
      </c>
    </row>
    <row r="165" customFormat="false" ht="15" hidden="true" customHeight="true" outlineLevel="0" collapsed="false">
      <c r="A165" s="144" t="str">
        <f aca="false">'Trial Balance'!A148&amp;"-"&amp;'Trial Balance'!B148</f>
        <v>2264-Pensions and Employee Benefits - Current Portion</v>
      </c>
      <c r="B165" s="160" t="n">
        <f aca="false">-'Trial Balance'!L148</f>
        <v>-0</v>
      </c>
    </row>
    <row r="166" customFormat="false" ht="15" hidden="true" customHeight="true" outlineLevel="0" collapsed="false">
      <c r="A166" s="144" t="str">
        <f aca="false">'Trial Balance'!A149&amp;"-"&amp;'Trial Balance'!B149</f>
        <v>2268-Accrued Interest on Long Term Debt</v>
      </c>
      <c r="B166" s="160" t="n">
        <f aca="false">-'Trial Balance'!L149</f>
        <v>-0</v>
      </c>
    </row>
    <row r="167" customFormat="false" ht="15" hidden="true" customHeight="true" outlineLevel="0" collapsed="false">
      <c r="A167" s="144" t="str">
        <f aca="false">'Trial Balance'!A150&amp;"-"&amp;'Trial Balance'!B150</f>
        <v>2270-Matured Long Term Debt</v>
      </c>
      <c r="B167" s="160" t="n">
        <f aca="false">-'Trial Balance'!L150</f>
        <v>-0</v>
      </c>
    </row>
    <row r="168" customFormat="false" ht="15" hidden="true" customHeight="true" outlineLevel="0" collapsed="false">
      <c r="A168" s="144" t="str">
        <f aca="false">'Trial Balance'!A151&amp;"-"&amp;'Trial Balance'!B151</f>
        <v>2272-Matured Interest on Long Term Debt</v>
      </c>
      <c r="B168" s="160" t="n">
        <f aca="false">-'Trial Balance'!L151</f>
        <v>-0</v>
      </c>
    </row>
    <row r="169" customFormat="false" ht="15" hidden="true" customHeight="true" outlineLevel="0" collapsed="false">
      <c r="A169" s="144" t="str">
        <f aca="false">'Trial Balance'!A152&amp;"-"&amp;'Trial Balance'!B152</f>
        <v>2285-Obligations Under Capital Leases--Current</v>
      </c>
      <c r="B169" s="160" t="n">
        <f aca="false">-'Trial Balance'!L152</f>
        <v>-0</v>
      </c>
    </row>
    <row r="170" customFormat="false" ht="15" hidden="false" customHeight="true" outlineLevel="0" collapsed="false">
      <c r="A170" s="144" t="str">
        <f aca="false">'Trial Balance'!A153&amp;"-"&amp;'Trial Balance'!B153</f>
        <v>2290-Commodity Taxes</v>
      </c>
      <c r="B170" s="160" t="n">
        <f aca="false">-'Trial Balance'!L153</f>
        <v>-19766.0933333333</v>
      </c>
    </row>
    <row r="171" customFormat="false" ht="15" hidden="false" customHeight="true" outlineLevel="0" collapsed="false">
      <c r="A171" s="144" t="str">
        <f aca="false">'Trial Balance'!A154&amp;"-"&amp;'Trial Balance'!B154</f>
        <v>2292-Payroll Deductions / Expenses Payable</v>
      </c>
      <c r="B171" s="160" t="n">
        <f aca="false">-'Trial Balance'!L154</f>
        <v>736.466666666667</v>
      </c>
    </row>
    <row r="172" customFormat="false" ht="15" hidden="false" customHeight="true" outlineLevel="0" collapsed="false">
      <c r="A172" s="144" t="str">
        <f aca="false">'Trial Balance'!A155&amp;"-"&amp;'Trial Balance'!B155</f>
        <v>2294-Accrual for Taxes, "Payments in Lieu" of Taxes, Etc.</v>
      </c>
      <c r="B172" s="160" t="n">
        <f aca="false">-'Trial Balance'!L155</f>
        <v>-9487.04</v>
      </c>
    </row>
    <row r="173" customFormat="false" ht="15" hidden="false" customHeight="true" outlineLevel="0" collapsed="false">
      <c r="A173" s="144" t="str">
        <f aca="false">'Trial Balance'!A156&amp;"-"&amp;'Trial Balance'!B156</f>
        <v>2296-Future Income Taxes - Current</v>
      </c>
      <c r="B173" s="160" t="n">
        <f aca="false">-'Trial Balance'!L156</f>
        <v>-0</v>
      </c>
    </row>
    <row r="174" customFormat="false" ht="15" hidden="false" customHeight="true" outlineLevel="0" collapsed="false">
      <c r="A174" s="168" t="s">
        <v>454</v>
      </c>
      <c r="B174" s="162" t="n">
        <f aca="false">SUM(B151:B173)</f>
        <v>1373388.21</v>
      </c>
    </row>
    <row r="175" s="115" customFormat="true" ht="15" hidden="false" customHeight="true" outlineLevel="0" collapsed="false">
      <c r="A175" s="169"/>
      <c r="B175" s="167"/>
    </row>
    <row r="176" s="115" customFormat="true" ht="15" hidden="false" customHeight="true" outlineLevel="0" collapsed="false">
      <c r="A176" s="164" t="s">
        <v>455</v>
      </c>
      <c r="B176" s="164"/>
    </row>
    <row r="177" customFormat="false" ht="15" hidden="false" customHeight="true" outlineLevel="0" collapsed="false">
      <c r="A177" s="144" t="str">
        <f aca="false">'Trial Balance'!A158&amp;"-"&amp;'Trial Balance'!B158</f>
        <v>2305-Accumulated Provision for Injuries and Damages</v>
      </c>
      <c r="B177" s="160" t="n">
        <f aca="false">-'Trial Balance'!L158</f>
        <v>-0</v>
      </c>
    </row>
    <row r="178" customFormat="false" ht="15" hidden="false" customHeight="true" outlineLevel="0" collapsed="false">
      <c r="A178" s="144" t="str">
        <f aca="false">'Trial Balance'!A159&amp;"-"&amp;'Trial Balance'!B159</f>
        <v>2306-Employee Future Benefits</v>
      </c>
      <c r="B178" s="160" t="n">
        <f aca="false">-'Trial Balance'!L159</f>
        <v>151134.24</v>
      </c>
    </row>
    <row r="179" customFormat="false" ht="15" hidden="true" customHeight="true" outlineLevel="0" collapsed="false">
      <c r="A179" s="144" t="str">
        <f aca="false">'Trial Balance'!A160&amp;"-"&amp;'Trial Balance'!B160</f>
        <v>2308-Other Pensions - Past Service Liability</v>
      </c>
      <c r="B179" s="160" t="n">
        <f aca="false">-'Trial Balance'!L160</f>
        <v>-0</v>
      </c>
    </row>
    <row r="180" customFormat="false" ht="15" hidden="true" customHeight="true" outlineLevel="0" collapsed="false">
      <c r="A180" s="144" t="str">
        <f aca="false">'Trial Balance'!A161&amp;"-"&amp;'Trial Balance'!B161</f>
        <v>2310-Vested Sick Leave Liability</v>
      </c>
      <c r="B180" s="160" t="n">
        <f aca="false">-'Trial Balance'!L161</f>
        <v>-0</v>
      </c>
    </row>
    <row r="181" customFormat="false" ht="15" hidden="true" customHeight="true" outlineLevel="0" collapsed="false">
      <c r="A181" s="144" t="str">
        <f aca="false">'Trial Balance'!A162&amp;"-"&amp;'Trial Balance'!B162</f>
        <v>2315-Accumulated Provision for Rate Refunds</v>
      </c>
      <c r="B181" s="160" t="n">
        <f aca="false">-'Trial Balance'!L162</f>
        <v>-0</v>
      </c>
    </row>
    <row r="182" customFormat="false" ht="15" hidden="true" customHeight="true" outlineLevel="0" collapsed="false">
      <c r="A182" s="144" t="str">
        <f aca="false">'Trial Balance'!A163&amp;"-"&amp;'Trial Balance'!B163</f>
        <v>2320-Other Miscellaneous Non-Current Liabilities</v>
      </c>
      <c r="B182" s="160" t="n">
        <f aca="false">-'Trial Balance'!L163</f>
        <v>-0</v>
      </c>
    </row>
    <row r="183" customFormat="false" ht="15" hidden="true" customHeight="true" outlineLevel="0" collapsed="false">
      <c r="A183" s="144" t="str">
        <f aca="false">'Trial Balance'!A164&amp;"-"&amp;'Trial Balance'!B164</f>
        <v>2325-Obligations Under Capital Lease--Non-Current</v>
      </c>
      <c r="B183" s="160" t="n">
        <f aca="false">-'Trial Balance'!L164</f>
        <v>-0</v>
      </c>
    </row>
    <row r="184" customFormat="false" ht="15" hidden="true" customHeight="true" outlineLevel="0" collapsed="false">
      <c r="A184" s="144" t="str">
        <f aca="false">'Trial Balance'!A165&amp;"-"&amp;'Trial Balance'!B165</f>
        <v>2330-Devolpment Charge Fund</v>
      </c>
      <c r="B184" s="160" t="n">
        <f aca="false">-'Trial Balance'!L165</f>
        <v>-0</v>
      </c>
    </row>
    <row r="185" customFormat="false" ht="15" hidden="true" customHeight="true" outlineLevel="0" collapsed="false">
      <c r="A185" s="144" t="str">
        <f aca="false">'Trial Balance'!A166&amp;"-"&amp;'Trial Balance'!B166</f>
        <v>2335-Long Term Customer Deposits</v>
      </c>
      <c r="B185" s="160" t="n">
        <f aca="false">-'Trial Balance'!L166</f>
        <v>-0</v>
      </c>
    </row>
    <row r="186" customFormat="false" ht="15" hidden="true" customHeight="true" outlineLevel="0" collapsed="false">
      <c r="A186" s="144" t="str">
        <f aca="false">'Trial Balance'!A167&amp;"-"&amp;'Trial Balance'!B167</f>
        <v>2340-Collateral Funds Liability</v>
      </c>
      <c r="B186" s="160" t="n">
        <f aca="false">-'Trial Balance'!L167</f>
        <v>-0</v>
      </c>
    </row>
    <row r="187" customFormat="false" ht="15" hidden="true" customHeight="true" outlineLevel="0" collapsed="false">
      <c r="A187" s="144" t="str">
        <f aca="false">'Trial Balance'!A168&amp;"-"&amp;'Trial Balance'!B168</f>
        <v>2345-Unamortized Premium on Long Term Debt</v>
      </c>
      <c r="B187" s="160" t="n">
        <f aca="false">-'Trial Balance'!L168</f>
        <v>-0</v>
      </c>
    </row>
    <row r="188" customFormat="false" ht="15" hidden="true" customHeight="true" outlineLevel="0" collapsed="false">
      <c r="A188" s="144" t="str">
        <f aca="false">'Trial Balance'!A169&amp;"-"&amp;'Trial Balance'!B169</f>
        <v>2348-O.M.E.R.S. - Past Service Liability - Long Term Portion</v>
      </c>
      <c r="B188" s="160" t="n">
        <f aca="false">-'Trial Balance'!L169</f>
        <v>-0</v>
      </c>
    </row>
    <row r="189" customFormat="false" ht="15" hidden="false" customHeight="true" outlineLevel="0" collapsed="false">
      <c r="A189" s="144" t="str">
        <f aca="false">'Trial Balance'!A170&amp;"-"&amp;'Trial Balance'!B170</f>
        <v>2350-Future Income Tax - Non-Current</v>
      </c>
      <c r="B189" s="160" t="n">
        <f aca="false">-'Trial Balance'!L170</f>
        <v>-372000</v>
      </c>
    </row>
    <row r="190" customFormat="false" ht="15" hidden="false" customHeight="true" outlineLevel="0" collapsed="false">
      <c r="A190" s="144" t="str">
        <f aca="false">'Trial Balance'!A172&amp;"-"&amp;'Trial Balance'!B172</f>
        <v>2405-Other Regulatory Liabilities</v>
      </c>
      <c r="B190" s="160" t="n">
        <f aca="false">-'Trial Balance'!L172</f>
        <v>-0</v>
      </c>
    </row>
    <row r="191" customFormat="false" ht="15" hidden="false" customHeight="true" outlineLevel="0" collapsed="false">
      <c r="A191" s="144" t="str">
        <f aca="false">'Trial Balance'!A173&amp;"-"&amp;'Trial Balance'!B173</f>
        <v>2410-Deferred Gains From Disposition of Utility Plant</v>
      </c>
      <c r="B191" s="160" t="n">
        <f aca="false">-'Trial Balance'!L173</f>
        <v>-0</v>
      </c>
    </row>
    <row r="192" customFormat="false" ht="15" hidden="false" customHeight="true" outlineLevel="0" collapsed="false">
      <c r="A192" s="144" t="str">
        <f aca="false">'Trial Balance'!A174&amp;"-"&amp;'Trial Balance'!B174</f>
        <v>2415-Unamortized Gain on Reacquired Debt</v>
      </c>
      <c r="B192" s="160" t="n">
        <f aca="false">-'Trial Balance'!L174</f>
        <v>-0</v>
      </c>
    </row>
    <row r="193" customFormat="false" ht="15" hidden="false" customHeight="true" outlineLevel="0" collapsed="false">
      <c r="A193" s="144" t="str">
        <f aca="false">'Trial Balance'!A175&amp;"-"&amp;'Trial Balance'!B175</f>
        <v>2425-Other Deferred Credits</v>
      </c>
      <c r="B193" s="160" t="n">
        <f aca="false">-'Trial Balance'!L175</f>
        <v>19536</v>
      </c>
    </row>
    <row r="194" customFormat="false" ht="15" hidden="false" customHeight="true" outlineLevel="0" collapsed="false">
      <c r="A194" s="144" t="str">
        <f aca="false">'Trial Balance'!A176&amp;"-"&amp;'Trial Balance'!B176</f>
        <v>2435-Accrued Rate-Payer Benefit</v>
      </c>
      <c r="B194" s="160" t="n">
        <f aca="false">-'Trial Balance'!L176</f>
        <v>-0</v>
      </c>
    </row>
    <row r="195" customFormat="false" ht="15" hidden="false" customHeight="true" outlineLevel="0" collapsed="false">
      <c r="A195" s="168" t="s">
        <v>456</v>
      </c>
      <c r="B195" s="162" t="n">
        <f aca="false">SUM(B177:B194)</f>
        <v>-201329.76</v>
      </c>
    </row>
    <row r="196" s="115" customFormat="true" ht="15" hidden="false" customHeight="true" outlineLevel="0" collapsed="false">
      <c r="A196" s="169"/>
      <c r="B196" s="167"/>
    </row>
    <row r="197" s="115" customFormat="true" ht="15" hidden="false" customHeight="true" outlineLevel="0" collapsed="false">
      <c r="A197" s="164" t="s">
        <v>457</v>
      </c>
      <c r="B197" s="164"/>
    </row>
    <row r="198" s="115" customFormat="true" ht="15" hidden="false" customHeight="true" outlineLevel="0" collapsed="false">
      <c r="A198" s="144" t="str">
        <f aca="false">'Trial Balance'!A178&amp;"-"&amp;'Trial Balance'!B178</f>
        <v>2505-Debentures Outstanding - Long Term Portion</v>
      </c>
      <c r="B198" s="160" t="n">
        <f aca="false">-'Trial Balance'!L178</f>
        <v>3069279</v>
      </c>
    </row>
    <row r="199" s="115" customFormat="true" ht="15" hidden="false" customHeight="true" outlineLevel="0" collapsed="false">
      <c r="A199" s="144" t="str">
        <f aca="false">'Trial Balance'!A179&amp;"-"&amp;'Trial Balance'!B179</f>
        <v>2510-Debenture Advances</v>
      </c>
      <c r="B199" s="160" t="n">
        <f aca="false">-'Trial Balance'!L179</f>
        <v>-0</v>
      </c>
    </row>
    <row r="200" s="115" customFormat="true" ht="15" hidden="false" customHeight="true" outlineLevel="0" collapsed="false">
      <c r="A200" s="144" t="str">
        <f aca="false">'Trial Balance'!A180&amp;"-"&amp;'Trial Balance'!B180</f>
        <v>2515-Required Bonds</v>
      </c>
      <c r="B200" s="160" t="n">
        <f aca="false">-'Trial Balance'!L180</f>
        <v>-0</v>
      </c>
    </row>
    <row r="201" s="115" customFormat="true" ht="15" hidden="false" customHeight="true" outlineLevel="0" collapsed="false">
      <c r="A201" s="144" t="str">
        <f aca="false">'Trial Balance'!A181&amp;"-"&amp;'Trial Balance'!B181</f>
        <v>2520-Other Long Term Debt</v>
      </c>
      <c r="B201" s="160" t="n">
        <f aca="false">-'Trial Balance'!L181</f>
        <v>1828200</v>
      </c>
    </row>
    <row r="202" s="115" customFormat="true" ht="15" hidden="false" customHeight="true" outlineLevel="0" collapsed="false">
      <c r="A202" s="144" t="str">
        <f aca="false">'Trial Balance'!A182&amp;"-"&amp;'Trial Balance'!B182</f>
        <v>2525-Term Bank Loans - Long Term Portion</v>
      </c>
      <c r="B202" s="160" t="n">
        <f aca="false">-'Trial Balance'!L182</f>
        <v>-0</v>
      </c>
    </row>
    <row r="203" s="115" customFormat="true" ht="15" hidden="false" customHeight="true" outlineLevel="0" collapsed="false">
      <c r="A203" s="144" t="str">
        <f aca="false">'Trial Balance'!A183&amp;"-"&amp;'Trial Balance'!B183</f>
        <v>2530-Ontario Hydro Debt Outstanding - Long Term Portion</v>
      </c>
      <c r="B203" s="160" t="n">
        <f aca="false">-'Trial Balance'!L183</f>
        <v>-0</v>
      </c>
    </row>
    <row r="204" customFormat="false" ht="15" hidden="false" customHeight="true" outlineLevel="0" collapsed="false">
      <c r="A204" s="144" t="str">
        <f aca="false">'Trial Balance'!A184&amp;"-"&amp;'Trial Balance'!B184</f>
        <v>2550-Advances from Associated Companies</v>
      </c>
      <c r="B204" s="160" t="n">
        <f aca="false">-'Trial Balance'!L184</f>
        <v>-0</v>
      </c>
    </row>
    <row r="205" customFormat="false" ht="15" hidden="false" customHeight="true" outlineLevel="0" collapsed="false">
      <c r="A205" s="168" t="s">
        <v>458</v>
      </c>
      <c r="B205" s="162" t="n">
        <f aca="false">SUM(B198:B204)</f>
        <v>4897479</v>
      </c>
    </row>
    <row r="206" s="115" customFormat="true" ht="15" hidden="false" customHeight="true" outlineLevel="0" collapsed="false">
      <c r="A206" s="169"/>
      <c r="B206" s="167"/>
    </row>
    <row r="207" s="115" customFormat="true" ht="15" hidden="false" customHeight="true" outlineLevel="0" collapsed="false">
      <c r="A207" s="164" t="s">
        <v>459</v>
      </c>
      <c r="B207" s="164"/>
    </row>
    <row r="208" customFormat="false" ht="15" hidden="false" customHeight="true" outlineLevel="0" collapsed="false">
      <c r="A208" s="144" t="str">
        <f aca="false">'Trial Balance'!A186&amp;"-"&amp;'Trial Balance'!B186</f>
        <v>3005-Common Shares Issued</v>
      </c>
      <c r="B208" s="160" t="n">
        <f aca="false">-'Trial Balance'!L186</f>
        <v>1000</v>
      </c>
    </row>
    <row r="209" customFormat="false" ht="15" hidden="false" customHeight="true" outlineLevel="0" collapsed="false">
      <c r="A209" s="144" t="str">
        <f aca="false">'Trial Balance'!A187&amp;"-"&amp;'Trial Balance'!B187</f>
        <v>3008-Preference Shares Issued</v>
      </c>
      <c r="B209" s="160" t="n">
        <f aca="false">-'Trial Balance'!L187</f>
        <v>6714499</v>
      </c>
    </row>
    <row r="210" customFormat="false" ht="15" hidden="true" customHeight="true" outlineLevel="0" collapsed="false">
      <c r="A210" s="144" t="str">
        <f aca="false">'Trial Balance'!A188&amp;"-"&amp;'Trial Balance'!B188</f>
        <v>3010-Contributed Surplus</v>
      </c>
      <c r="B210" s="160" t="n">
        <f aca="false">-'Trial Balance'!L188</f>
        <v>-0</v>
      </c>
    </row>
    <row r="211" customFormat="false" ht="15" hidden="true" customHeight="true" outlineLevel="0" collapsed="false">
      <c r="A211" s="144" t="str">
        <f aca="false">'Trial Balance'!A189&amp;"-"&amp;'Trial Balance'!B189</f>
        <v>3020-Donations Received</v>
      </c>
      <c r="B211" s="160" t="n">
        <f aca="false">-'Trial Balance'!L189</f>
        <v>-0</v>
      </c>
    </row>
    <row r="212" customFormat="false" ht="15" hidden="true" customHeight="true" outlineLevel="0" collapsed="false">
      <c r="A212" s="144" t="str">
        <f aca="false">'Trial Balance'!A190&amp;"-"&amp;'Trial Balance'!B190</f>
        <v>3022-Devolpment Charges Transferred to Equity</v>
      </c>
      <c r="B212" s="160" t="n">
        <f aca="false">-'Trial Balance'!L190</f>
        <v>-0</v>
      </c>
    </row>
    <row r="213" customFormat="false" ht="15" hidden="true" customHeight="true" outlineLevel="0" collapsed="false">
      <c r="A213" s="144" t="str">
        <f aca="false">'Trial Balance'!A191&amp;"-"&amp;'Trial Balance'!B191</f>
        <v>3026-Capital Stock Held in Treasury</v>
      </c>
      <c r="B213" s="160" t="n">
        <f aca="false">-'Trial Balance'!L191</f>
        <v>-0</v>
      </c>
    </row>
    <row r="214" customFormat="false" ht="15" hidden="true" customHeight="true" outlineLevel="0" collapsed="false">
      <c r="A214" s="144" t="str">
        <f aca="false">'Trial Balance'!A192&amp;"-"&amp;'Trial Balance'!B192</f>
        <v>3030-Miscellaneous Paid-In Capital</v>
      </c>
      <c r="B214" s="160" t="n">
        <f aca="false">-'Trial Balance'!L192</f>
        <v>-0</v>
      </c>
    </row>
    <row r="215" customFormat="false" ht="15" hidden="true" customHeight="true" outlineLevel="0" collapsed="false">
      <c r="A215" s="144" t="str">
        <f aca="false">'Trial Balance'!A193&amp;"-"&amp;'Trial Balance'!B193</f>
        <v>3035-Installments Received on Capital Stock</v>
      </c>
      <c r="B215" s="160" t="n">
        <f aca="false">-'Trial Balance'!L193</f>
        <v>-0</v>
      </c>
    </row>
    <row r="216" customFormat="false" ht="15" hidden="false" customHeight="true" outlineLevel="0" collapsed="false">
      <c r="A216" s="144" t="str">
        <f aca="false">'Trial Balance'!A194&amp;"-"&amp;'Trial Balance'!B194</f>
        <v>3040-Appropriated Retained Earnings</v>
      </c>
      <c r="B216" s="160" t="n">
        <f aca="false">-'Trial Balance'!L194</f>
        <v>-0</v>
      </c>
    </row>
    <row r="217" customFormat="false" ht="15" hidden="false" customHeight="true" outlineLevel="0" collapsed="false">
      <c r="A217" s="144" t="str">
        <f aca="false">'Trial Balance'!A195&amp;"-"&amp;'Trial Balance'!B195</f>
        <v>3045-Unappropriated Retained Earnings</v>
      </c>
      <c r="B217" s="160" t="n">
        <f aca="false">-'Trial Balance'!L195</f>
        <v>-1539542.19</v>
      </c>
    </row>
    <row r="218" customFormat="false" ht="15" hidden="false" customHeight="true" outlineLevel="0" collapsed="false">
      <c r="A218" s="144" t="s">
        <v>460</v>
      </c>
      <c r="B218" s="175" t="n">
        <f aca="false">-'2010 Income Statement'!B214</f>
        <v>-109991.731294524</v>
      </c>
    </row>
    <row r="219" customFormat="false" ht="15" hidden="false" customHeight="true" outlineLevel="0" collapsed="false">
      <c r="A219" s="144" t="str">
        <f aca="false">'Trial Balance'!A197&amp;"-"&amp;'Trial Balance'!B197</f>
        <v>3047-Appropriations of Retained Earnings - Current Period</v>
      </c>
      <c r="B219" s="160" t="n">
        <f aca="false">-'Trial Balance'!L197</f>
        <v>-0</v>
      </c>
    </row>
    <row r="220" customFormat="false" ht="15" hidden="false" customHeight="true" outlineLevel="0" collapsed="false">
      <c r="A220" s="144" t="str">
        <f aca="false">'Trial Balance'!A198&amp;"-"&amp;'Trial Balance'!B198</f>
        <v>3048-Dividends Payable-Preference Shares</v>
      </c>
      <c r="B220" s="160" t="n">
        <f aca="false">-'Trial Balance'!L198</f>
        <v>-0</v>
      </c>
    </row>
    <row r="221" customFormat="false" ht="15" hidden="false" customHeight="true" outlineLevel="0" collapsed="false">
      <c r="A221" s="144" t="str">
        <f aca="false">'Trial Balance'!A199&amp;"-"&amp;'Trial Balance'!B199</f>
        <v>3049-Dividends Payable-Common Shares</v>
      </c>
      <c r="B221" s="160" t="n">
        <f aca="false">-'Trial Balance'!L199</f>
        <v>-0</v>
      </c>
    </row>
    <row r="222" customFormat="false" ht="15" hidden="false" customHeight="true" outlineLevel="0" collapsed="false">
      <c r="A222" s="144" t="str">
        <f aca="false">'Trial Balance'!A200&amp;"-"&amp;'Trial Balance'!B200</f>
        <v>3055-Adjustment to Retained Earnings                 </v>
      </c>
      <c r="B222" s="160" t="n">
        <f aca="false">-'Trial Balance'!L200</f>
        <v>-0</v>
      </c>
    </row>
    <row r="223" customFormat="false" ht="15" hidden="false" customHeight="true" outlineLevel="0" collapsed="false">
      <c r="A223" s="144" t="str">
        <f aca="false">'Trial Balance'!A201&amp;"-"&amp;'Trial Balance'!B201</f>
        <v>3065-Unappropriated Undistributed Subsidiary Earnings</v>
      </c>
      <c r="B223" s="160" t="n">
        <f aca="false">-'Trial Balance'!L201</f>
        <v>-0</v>
      </c>
    </row>
    <row r="224" customFormat="false" ht="15" hidden="false" customHeight="true" outlineLevel="0" collapsed="false">
      <c r="A224" s="161" t="s">
        <v>461</v>
      </c>
      <c r="B224" s="162" t="n">
        <f aca="false">SUM(B208:B223)</f>
        <v>5065965.07870548</v>
      </c>
    </row>
    <row r="225" s="133" customFormat="true" ht="15" hidden="false" customHeight="true" outlineLevel="0" collapsed="false">
      <c r="A225" s="166"/>
      <c r="B225" s="167"/>
    </row>
    <row r="226" s="133" customFormat="true" ht="15" hidden="false" customHeight="true" outlineLevel="0" collapsed="false">
      <c r="A226" s="176" t="s">
        <v>462</v>
      </c>
      <c r="B226" s="135" t="n">
        <f aca="false">B174+B195+B205+B224</f>
        <v>11135502.5287055</v>
      </c>
    </row>
    <row r="227" s="133" customFormat="true" ht="15" hidden="false" customHeight="true" outlineLevel="0" collapsed="false">
      <c r="A227" s="166"/>
      <c r="B227" s="167"/>
    </row>
    <row r="228" customFormat="false" ht="15" hidden="false" customHeight="true" outlineLevel="0" collapsed="false">
      <c r="A228" s="177" t="s">
        <v>463</v>
      </c>
      <c r="B228" s="178" t="n">
        <f aca="false">B148-B226</f>
        <v>-0.132992977276444</v>
      </c>
    </row>
    <row r="229" customFormat="false" ht="15" hidden="false" customHeight="false" outlineLevel="0" collapsed="false">
      <c r="A229" s="138"/>
      <c r="B229" s="179"/>
    </row>
    <row r="230" customFormat="false" ht="15" hidden="false" customHeight="false" outlineLevel="0" collapsed="false">
      <c r="A230" s="138"/>
      <c r="B230" s="179"/>
    </row>
    <row r="231" customFormat="false" ht="15" hidden="false" customHeight="false" outlineLevel="0" collapsed="false">
      <c r="A231" s="138"/>
      <c r="B231" s="179"/>
    </row>
    <row r="232" customFormat="false" ht="15" hidden="false" customHeight="false" outlineLevel="0" collapsed="false">
      <c r="A232" s="138"/>
      <c r="B232" s="179"/>
    </row>
    <row r="233" customFormat="false" ht="15" hidden="false" customHeight="false" outlineLevel="0" collapsed="false">
      <c r="A233" s="138"/>
      <c r="B233" s="179"/>
    </row>
    <row r="234" customFormat="false" ht="15" hidden="false" customHeight="false" outlineLevel="0" collapsed="false">
      <c r="A234" s="138"/>
      <c r="B234" s="179"/>
    </row>
    <row r="235" customFormat="false" ht="15" hidden="false" customHeight="false" outlineLevel="0" collapsed="false">
      <c r="A235" s="138"/>
      <c r="B235" s="179"/>
    </row>
    <row r="236" customFormat="false" ht="15" hidden="false" customHeight="false" outlineLevel="0" collapsed="false">
      <c r="A236" s="138"/>
      <c r="B236" s="179"/>
    </row>
    <row r="237" customFormat="false" ht="15" hidden="false" customHeight="false" outlineLevel="0" collapsed="false">
      <c r="A237" s="138"/>
      <c r="B237" s="179"/>
    </row>
    <row r="238" customFormat="false" ht="15" hidden="false" customHeight="false" outlineLevel="0" collapsed="false">
      <c r="A238" s="138"/>
      <c r="B238" s="179"/>
    </row>
    <row r="239" customFormat="false" ht="15" hidden="false" customHeight="false" outlineLevel="0" collapsed="false">
      <c r="A239" s="138"/>
      <c r="B239" s="179"/>
    </row>
    <row r="240" customFormat="false" ht="15" hidden="false" customHeight="false" outlineLevel="0" collapsed="false">
      <c r="A240" s="138"/>
      <c r="B240" s="179"/>
    </row>
    <row r="241" customFormat="false" ht="15" hidden="false" customHeight="false" outlineLevel="0" collapsed="false">
      <c r="A241" s="138"/>
      <c r="B241" s="179"/>
    </row>
    <row r="242" customFormat="false" ht="15" hidden="false" customHeight="false" outlineLevel="0" collapsed="false">
      <c r="A242" s="138"/>
      <c r="B242" s="179"/>
    </row>
    <row r="243" customFormat="false" ht="15" hidden="false" customHeight="false" outlineLevel="0" collapsed="false">
      <c r="A243" s="138"/>
      <c r="B243" s="179"/>
    </row>
    <row r="244" customFormat="false" ht="15" hidden="false" customHeight="false" outlineLevel="0" collapsed="false">
      <c r="A244" s="138"/>
      <c r="B244" s="179"/>
    </row>
    <row r="245" customFormat="false" ht="15" hidden="false" customHeight="false" outlineLevel="0" collapsed="false">
      <c r="A245" s="138"/>
      <c r="B245" s="179"/>
    </row>
    <row r="246" customFormat="false" ht="15" hidden="false" customHeight="false" outlineLevel="0" collapsed="false">
      <c r="A246" s="138"/>
      <c r="B246" s="179"/>
    </row>
    <row r="247" customFormat="false" ht="15" hidden="false" customHeight="false" outlineLevel="0" collapsed="false">
      <c r="A247" s="138"/>
      <c r="B247" s="179"/>
    </row>
    <row r="248" customFormat="false" ht="15" hidden="false" customHeight="false" outlineLevel="0" collapsed="false">
      <c r="A248" s="138"/>
      <c r="B248" s="179"/>
    </row>
    <row r="249" customFormat="false" ht="15" hidden="false" customHeight="false" outlineLevel="0" collapsed="false">
      <c r="A249" s="138"/>
      <c r="B249" s="179"/>
    </row>
    <row r="250" customFormat="false" ht="15" hidden="false" customHeight="false" outlineLevel="0" collapsed="false">
      <c r="A250" s="138"/>
      <c r="B250" s="179"/>
    </row>
    <row r="251" customFormat="false" ht="15" hidden="false" customHeight="false" outlineLevel="0" collapsed="false">
      <c r="A251" s="138"/>
      <c r="B251" s="179"/>
    </row>
    <row r="252" customFormat="false" ht="15" hidden="false" customHeight="false" outlineLevel="0" collapsed="false">
      <c r="A252" s="138"/>
      <c r="B252" s="179"/>
    </row>
    <row r="253" customFormat="false" ht="15" hidden="false" customHeight="false" outlineLevel="0" collapsed="false">
      <c r="A253" s="138"/>
      <c r="B253" s="179"/>
    </row>
    <row r="254" customFormat="false" ht="15" hidden="false" customHeight="false" outlineLevel="0" collapsed="false">
      <c r="A254" s="138"/>
      <c r="B254" s="179"/>
    </row>
    <row r="255" customFormat="false" ht="15" hidden="false" customHeight="false" outlineLevel="0" collapsed="false">
      <c r="A255" s="138"/>
      <c r="B255" s="179"/>
    </row>
    <row r="256" customFormat="false" ht="15" hidden="false" customHeight="false" outlineLevel="0" collapsed="false">
      <c r="A256" s="138"/>
      <c r="B256" s="179"/>
    </row>
    <row r="257" customFormat="false" ht="15" hidden="false" customHeight="false" outlineLevel="0" collapsed="false">
      <c r="A257" s="138"/>
      <c r="B257" s="179"/>
    </row>
    <row r="258" customFormat="false" ht="15" hidden="false" customHeight="false" outlineLevel="0" collapsed="false">
      <c r="A258" s="138"/>
      <c r="B258" s="179"/>
    </row>
    <row r="259" customFormat="false" ht="15" hidden="false" customHeight="false" outlineLevel="0" collapsed="false">
      <c r="A259" s="138"/>
      <c r="B259" s="179"/>
    </row>
    <row r="260" customFormat="false" ht="15" hidden="false" customHeight="false" outlineLevel="0" collapsed="false">
      <c r="A260" s="138"/>
      <c r="B260" s="179"/>
    </row>
    <row r="261" customFormat="false" ht="15" hidden="false" customHeight="false" outlineLevel="0" collapsed="false">
      <c r="A261" s="138"/>
      <c r="B261" s="179"/>
    </row>
    <row r="262" customFormat="false" ht="15" hidden="false" customHeight="false" outlineLevel="0" collapsed="false">
      <c r="A262" s="138"/>
      <c r="B262" s="179"/>
    </row>
    <row r="263" customFormat="false" ht="15" hidden="false" customHeight="false" outlineLevel="0" collapsed="false">
      <c r="A263" s="138"/>
      <c r="B263" s="179"/>
    </row>
    <row r="264" customFormat="false" ht="15" hidden="false" customHeight="false" outlineLevel="0" collapsed="false">
      <c r="A264" s="138"/>
      <c r="B264" s="179"/>
    </row>
    <row r="265" customFormat="false" ht="15" hidden="false" customHeight="false" outlineLevel="0" collapsed="false">
      <c r="A265" s="138"/>
      <c r="B265" s="179"/>
    </row>
    <row r="266" customFormat="false" ht="15" hidden="false" customHeight="false" outlineLevel="0" collapsed="false">
      <c r="A266" s="138"/>
      <c r="B266" s="179"/>
    </row>
    <row r="267" customFormat="false" ht="15" hidden="false" customHeight="false" outlineLevel="0" collapsed="false">
      <c r="A267" s="138"/>
      <c r="B267" s="179"/>
    </row>
    <row r="268" customFormat="false" ht="15" hidden="false" customHeight="false" outlineLevel="0" collapsed="false">
      <c r="A268" s="138"/>
      <c r="B268" s="179"/>
    </row>
    <row r="269" customFormat="false" ht="15" hidden="false" customHeight="false" outlineLevel="0" collapsed="false">
      <c r="A269" s="138"/>
      <c r="B269" s="179"/>
    </row>
    <row r="270" customFormat="false" ht="15" hidden="false" customHeight="false" outlineLevel="0" collapsed="false">
      <c r="A270" s="138"/>
      <c r="B270" s="179"/>
    </row>
    <row r="271" customFormat="false" ht="15" hidden="false" customHeight="false" outlineLevel="0" collapsed="false">
      <c r="A271" s="138"/>
      <c r="B271" s="179"/>
    </row>
    <row r="272" customFormat="false" ht="15" hidden="false" customHeight="false" outlineLevel="0" collapsed="false">
      <c r="A272" s="138"/>
      <c r="B272" s="179"/>
    </row>
    <row r="273" customFormat="false" ht="15" hidden="false" customHeight="false" outlineLevel="0" collapsed="false">
      <c r="A273" s="138"/>
      <c r="B273" s="179"/>
    </row>
    <row r="274" customFormat="false" ht="15" hidden="false" customHeight="false" outlineLevel="0" collapsed="false">
      <c r="A274" s="138"/>
      <c r="B274" s="179"/>
    </row>
    <row r="275" customFormat="false" ht="15" hidden="false" customHeight="false" outlineLevel="0" collapsed="false">
      <c r="A275" s="138"/>
      <c r="B275" s="179"/>
    </row>
    <row r="276" customFormat="false" ht="15" hidden="false" customHeight="false" outlineLevel="0" collapsed="false">
      <c r="A276" s="138"/>
      <c r="B276" s="179"/>
    </row>
    <row r="277" customFormat="false" ht="15" hidden="false" customHeight="false" outlineLevel="0" collapsed="false">
      <c r="A277" s="138"/>
      <c r="B277" s="179"/>
    </row>
    <row r="278" customFormat="false" ht="15" hidden="false" customHeight="false" outlineLevel="0" collapsed="false">
      <c r="A278" s="138"/>
      <c r="B278" s="179"/>
    </row>
    <row r="279" customFormat="false" ht="15" hidden="false" customHeight="false" outlineLevel="0" collapsed="false">
      <c r="A279" s="138"/>
      <c r="B279" s="179"/>
    </row>
    <row r="280" customFormat="false" ht="15" hidden="false" customHeight="false" outlineLevel="0" collapsed="false">
      <c r="A280" s="138"/>
      <c r="B280" s="179"/>
    </row>
    <row r="281" customFormat="false" ht="15" hidden="false" customHeight="false" outlineLevel="0" collapsed="false">
      <c r="A281" s="138"/>
      <c r="B281" s="179"/>
    </row>
    <row r="282" customFormat="false" ht="15" hidden="false" customHeight="false" outlineLevel="0" collapsed="false">
      <c r="A282" s="138"/>
      <c r="B282" s="179"/>
    </row>
    <row r="283" customFormat="false" ht="15" hidden="false" customHeight="false" outlineLevel="0" collapsed="false">
      <c r="A283" s="138"/>
      <c r="B283" s="179"/>
    </row>
    <row r="284" customFormat="false" ht="15" hidden="false" customHeight="false" outlineLevel="0" collapsed="false">
      <c r="A284" s="138"/>
      <c r="B284" s="179"/>
    </row>
    <row r="285" customFormat="false" ht="15" hidden="false" customHeight="false" outlineLevel="0" collapsed="false">
      <c r="A285" s="138"/>
      <c r="B285" s="179"/>
    </row>
    <row r="286" customFormat="false" ht="15" hidden="false" customHeight="false" outlineLevel="0" collapsed="false">
      <c r="A286" s="138"/>
      <c r="B286" s="179"/>
    </row>
    <row r="287" customFormat="false" ht="15" hidden="false" customHeight="false" outlineLevel="0" collapsed="false">
      <c r="A287" s="138"/>
      <c r="B287" s="179"/>
    </row>
    <row r="288" customFormat="false" ht="15" hidden="false" customHeight="false" outlineLevel="0" collapsed="false">
      <c r="A288" s="138"/>
      <c r="B288" s="179"/>
    </row>
    <row r="289" customFormat="false" ht="15" hidden="false" customHeight="false" outlineLevel="0" collapsed="false">
      <c r="A289" s="138"/>
      <c r="B289" s="179"/>
    </row>
    <row r="290" customFormat="false" ht="15" hidden="false" customHeight="false" outlineLevel="0" collapsed="false">
      <c r="A290" s="138"/>
      <c r="B290" s="179"/>
    </row>
    <row r="291" customFormat="false" ht="15" hidden="false" customHeight="false" outlineLevel="0" collapsed="false">
      <c r="A291" s="138"/>
      <c r="B291" s="179"/>
    </row>
    <row r="292" customFormat="false" ht="15" hidden="false" customHeight="false" outlineLevel="0" collapsed="false">
      <c r="A292" s="138"/>
      <c r="B292" s="179"/>
    </row>
    <row r="293" customFormat="false" ht="15" hidden="false" customHeight="false" outlineLevel="0" collapsed="false">
      <c r="A293" s="138"/>
      <c r="B293" s="179"/>
    </row>
    <row r="294" customFormat="false" ht="15" hidden="false" customHeight="false" outlineLevel="0" collapsed="false">
      <c r="A294" s="138"/>
      <c r="B294" s="179"/>
    </row>
    <row r="295" customFormat="false" ht="15" hidden="false" customHeight="false" outlineLevel="0" collapsed="false">
      <c r="A295" s="138"/>
      <c r="B295" s="179"/>
    </row>
    <row r="296" customFormat="false" ht="15" hidden="false" customHeight="false" outlineLevel="0" collapsed="false">
      <c r="A296" s="138"/>
      <c r="B296" s="179"/>
    </row>
    <row r="297" customFormat="false" ht="15" hidden="false" customHeight="false" outlineLevel="0" collapsed="false">
      <c r="A297" s="138"/>
      <c r="B297" s="179"/>
    </row>
    <row r="298" customFormat="false" ht="15" hidden="false" customHeight="false" outlineLevel="0" collapsed="false">
      <c r="A298" s="138"/>
      <c r="B298" s="179"/>
    </row>
    <row r="299" customFormat="false" ht="15" hidden="false" customHeight="false" outlineLevel="0" collapsed="false">
      <c r="A299" s="138"/>
      <c r="B299" s="179"/>
    </row>
    <row r="300" customFormat="false" ht="15" hidden="false" customHeight="false" outlineLevel="0" collapsed="false">
      <c r="A300" s="138"/>
      <c r="B300" s="179"/>
    </row>
    <row r="301" customFormat="false" ht="15" hidden="false" customHeight="false" outlineLevel="0" collapsed="false">
      <c r="A301" s="138"/>
      <c r="B301" s="179"/>
    </row>
    <row r="302" customFormat="false" ht="15" hidden="false" customHeight="false" outlineLevel="0" collapsed="false">
      <c r="A302" s="138"/>
      <c r="B302" s="179"/>
    </row>
    <row r="303" customFormat="false" ht="15" hidden="false" customHeight="false" outlineLevel="0" collapsed="false">
      <c r="A303" s="138"/>
      <c r="B303" s="179"/>
    </row>
    <row r="304" customFormat="false" ht="15" hidden="false" customHeight="false" outlineLevel="0" collapsed="false">
      <c r="A304" s="138"/>
      <c r="B304" s="179"/>
    </row>
    <row r="305" customFormat="false" ht="15" hidden="false" customHeight="false" outlineLevel="0" collapsed="false">
      <c r="A305" s="138"/>
      <c r="B305" s="179"/>
    </row>
    <row r="306" customFormat="false" ht="15" hidden="false" customHeight="false" outlineLevel="0" collapsed="false">
      <c r="A306" s="138"/>
      <c r="B306" s="179"/>
    </row>
    <row r="307" customFormat="false" ht="15" hidden="false" customHeight="false" outlineLevel="0" collapsed="false">
      <c r="A307" s="138"/>
      <c r="B307" s="179"/>
    </row>
    <row r="308" customFormat="false" ht="15" hidden="false" customHeight="false" outlineLevel="0" collapsed="false">
      <c r="A308" s="138"/>
      <c r="B308" s="179"/>
    </row>
    <row r="309" customFormat="false" ht="15" hidden="false" customHeight="false" outlineLevel="0" collapsed="false">
      <c r="A309" s="138"/>
      <c r="B309" s="179"/>
    </row>
    <row r="310" customFormat="false" ht="15" hidden="false" customHeight="false" outlineLevel="0" collapsed="false">
      <c r="A310" s="138"/>
      <c r="B310" s="179"/>
    </row>
    <row r="311" customFormat="false" ht="15" hidden="false" customHeight="false" outlineLevel="0" collapsed="false">
      <c r="A311" s="138"/>
      <c r="B311" s="179"/>
    </row>
    <row r="312" customFormat="false" ht="15" hidden="false" customHeight="false" outlineLevel="0" collapsed="false">
      <c r="A312" s="138"/>
      <c r="B312" s="179"/>
    </row>
    <row r="313" customFormat="false" ht="15" hidden="false" customHeight="false" outlineLevel="0" collapsed="false">
      <c r="A313" s="138"/>
      <c r="B313" s="179"/>
    </row>
    <row r="314" customFormat="false" ht="15" hidden="false" customHeight="false" outlineLevel="0" collapsed="false">
      <c r="A314" s="138"/>
      <c r="B314" s="179"/>
    </row>
    <row r="315" customFormat="false" ht="15" hidden="false" customHeight="false" outlineLevel="0" collapsed="false">
      <c r="A315" s="138"/>
      <c r="B315" s="179"/>
    </row>
    <row r="316" customFormat="false" ht="15" hidden="false" customHeight="false" outlineLevel="0" collapsed="false">
      <c r="A316" s="138"/>
      <c r="B316" s="179"/>
    </row>
    <row r="317" customFormat="false" ht="15" hidden="false" customHeight="false" outlineLevel="0" collapsed="false">
      <c r="A317" s="138"/>
      <c r="B317" s="179"/>
    </row>
    <row r="318" customFormat="false" ht="15" hidden="false" customHeight="false" outlineLevel="0" collapsed="false">
      <c r="A318" s="138"/>
      <c r="B318" s="179"/>
    </row>
    <row r="319" customFormat="false" ht="15" hidden="false" customHeight="false" outlineLevel="0" collapsed="false">
      <c r="A319" s="138"/>
      <c r="B319" s="179"/>
    </row>
    <row r="320" customFormat="false" ht="15" hidden="false" customHeight="false" outlineLevel="0" collapsed="false">
      <c r="A320" s="138"/>
      <c r="B320" s="179"/>
    </row>
    <row r="321" customFormat="false" ht="15" hidden="false" customHeight="false" outlineLevel="0" collapsed="false">
      <c r="A321" s="138"/>
      <c r="B321" s="179"/>
    </row>
    <row r="322" customFormat="false" ht="15" hidden="false" customHeight="false" outlineLevel="0" collapsed="false">
      <c r="A322" s="138"/>
      <c r="B322" s="179"/>
    </row>
    <row r="323" customFormat="false" ht="15" hidden="false" customHeight="false" outlineLevel="0" collapsed="false">
      <c r="A323" s="138"/>
      <c r="B323" s="179"/>
    </row>
    <row r="324" customFormat="false" ht="15" hidden="false" customHeight="false" outlineLevel="0" collapsed="false">
      <c r="A324" s="138"/>
      <c r="B324" s="179"/>
    </row>
    <row r="325" customFormat="false" ht="15" hidden="false" customHeight="false" outlineLevel="0" collapsed="false">
      <c r="A325" s="138"/>
      <c r="B325" s="179"/>
    </row>
    <row r="326" customFormat="false" ht="15" hidden="false" customHeight="false" outlineLevel="0" collapsed="false">
      <c r="A326" s="138"/>
      <c r="B326" s="179"/>
    </row>
    <row r="327" customFormat="false" ht="15" hidden="false" customHeight="false" outlineLevel="0" collapsed="false">
      <c r="A327" s="138"/>
      <c r="B327" s="179"/>
    </row>
    <row r="328" customFormat="false" ht="15" hidden="false" customHeight="false" outlineLevel="0" collapsed="false">
      <c r="A328" s="138"/>
      <c r="B328" s="179"/>
    </row>
    <row r="329" customFormat="false" ht="15" hidden="false" customHeight="false" outlineLevel="0" collapsed="false">
      <c r="A329" s="138"/>
      <c r="B329" s="179"/>
    </row>
    <row r="330" customFormat="false" ht="15" hidden="false" customHeight="false" outlineLevel="0" collapsed="false">
      <c r="A330" s="138"/>
      <c r="B330" s="179"/>
    </row>
    <row r="331" customFormat="false" ht="15" hidden="false" customHeight="false" outlineLevel="0" collapsed="false">
      <c r="A331" s="138"/>
      <c r="B331" s="179"/>
    </row>
    <row r="332" customFormat="false" ht="15" hidden="false" customHeight="false" outlineLevel="0" collapsed="false">
      <c r="A332" s="138"/>
      <c r="B332" s="179"/>
    </row>
    <row r="333" customFormat="false" ht="15" hidden="false" customHeight="false" outlineLevel="0" collapsed="false">
      <c r="A333" s="138"/>
      <c r="B333" s="179"/>
    </row>
    <row r="334" customFormat="false" ht="15" hidden="false" customHeight="false" outlineLevel="0" collapsed="false">
      <c r="A334" s="138"/>
      <c r="B334" s="179"/>
    </row>
    <row r="335" customFormat="false" ht="15" hidden="false" customHeight="false" outlineLevel="0" collapsed="false">
      <c r="A335" s="138"/>
      <c r="B335" s="179"/>
    </row>
    <row r="336" customFormat="false" ht="15" hidden="false" customHeight="false" outlineLevel="0" collapsed="false">
      <c r="A336" s="138"/>
      <c r="B336" s="179"/>
    </row>
    <row r="337" customFormat="false" ht="15" hidden="false" customHeight="false" outlineLevel="0" collapsed="false">
      <c r="A337" s="138"/>
      <c r="B337" s="179"/>
    </row>
    <row r="338" customFormat="false" ht="15" hidden="false" customHeight="false" outlineLevel="0" collapsed="false">
      <c r="A338" s="138"/>
      <c r="B338" s="179"/>
    </row>
    <row r="339" customFormat="false" ht="15" hidden="false" customHeight="false" outlineLevel="0" collapsed="false">
      <c r="A339" s="138"/>
      <c r="B339" s="179"/>
    </row>
    <row r="340" customFormat="false" ht="15" hidden="false" customHeight="false" outlineLevel="0" collapsed="false">
      <c r="A340" s="138"/>
      <c r="B340" s="179"/>
    </row>
    <row r="341" customFormat="false" ht="15" hidden="false" customHeight="false" outlineLevel="0" collapsed="false">
      <c r="A341" s="138"/>
      <c r="B341" s="179"/>
    </row>
    <row r="342" customFormat="false" ht="15" hidden="false" customHeight="false" outlineLevel="0" collapsed="false">
      <c r="A342" s="138"/>
      <c r="B342" s="179"/>
    </row>
    <row r="343" customFormat="false" ht="15" hidden="false" customHeight="false" outlineLevel="0" collapsed="false">
      <c r="A343" s="138"/>
      <c r="B343" s="179"/>
    </row>
    <row r="344" customFormat="false" ht="15" hidden="false" customHeight="false" outlineLevel="0" collapsed="false">
      <c r="A344" s="138"/>
      <c r="B344" s="179"/>
    </row>
    <row r="345" customFormat="false" ht="15" hidden="false" customHeight="false" outlineLevel="0" collapsed="false">
      <c r="A345" s="138"/>
      <c r="B345" s="179"/>
    </row>
    <row r="346" customFormat="false" ht="15" hidden="false" customHeight="false" outlineLevel="0" collapsed="false">
      <c r="A346" s="138"/>
      <c r="B346" s="179"/>
    </row>
    <row r="347" customFormat="false" ht="15" hidden="false" customHeight="false" outlineLevel="0" collapsed="false">
      <c r="A347" s="138"/>
      <c r="B347" s="17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5:B85"/>
    <mergeCell ref="A103:B103"/>
    <mergeCell ref="A126:B126"/>
    <mergeCell ref="A140:B140"/>
    <mergeCell ref="A150:B150"/>
    <mergeCell ref="A176:B176"/>
    <mergeCell ref="A197:B197"/>
    <mergeCell ref="A207:B207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2" man="true" max="16383" min="0"/>
    <brk id="149" man="true" max="16383" min="0"/>
    <brk id="1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5" activeCellId="0" sqref="D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1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508</v>
      </c>
      <c r="B4" s="140"/>
    </row>
    <row r="5" customFormat="false" ht="15" hidden="false" customHeight="true" outlineLevel="0" collapsed="false">
      <c r="A5" s="141" t="s">
        <v>434</v>
      </c>
      <c r="B5" s="142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17" t="n">
        <f aca="false">'Trial Balance'!L203</f>
        <v>-2069493.32039107</v>
      </c>
      <c r="D7" s="145"/>
      <c r="E7" s="146"/>
      <c r="F7" s="147"/>
      <c r="G7" s="148"/>
    </row>
    <row r="8" customFormat="false" ht="15" hidden="true" customHeight="true" outlineLevel="0" collapsed="false">
      <c r="A8" s="144" t="str">
        <f aca="false">'Trial Balance'!A204&amp;"-"&amp;'Trial Balance'!B204</f>
        <v>4010-Commercial Energy Sales</v>
      </c>
      <c r="B8" s="117" t="n">
        <f aca="false">'Trial Balance'!L204</f>
        <v>0</v>
      </c>
      <c r="D8" s="145"/>
      <c r="E8" s="146"/>
      <c r="F8" s="147"/>
      <c r="G8" s="148"/>
    </row>
    <row r="9" customFormat="false" ht="15" hidden="true" customHeight="true" outlineLevel="0" collapsed="false">
      <c r="A9" s="144" t="str">
        <f aca="false">'Trial Balance'!A205&amp;"-"&amp;'Trial Balance'!B205</f>
        <v>4015-Industrial Energy Sales</v>
      </c>
      <c r="B9" s="117" t="n">
        <f aca="false">'Trial Balance'!L205</f>
        <v>0</v>
      </c>
      <c r="D9" s="145"/>
      <c r="E9" s="146"/>
      <c r="F9" s="147"/>
      <c r="G9" s="148"/>
    </row>
    <row r="10" customFormat="false" ht="15" hidden="true" customHeight="true" outlineLevel="0" collapsed="false">
      <c r="A10" s="144" t="str">
        <f aca="false">'Trial Balance'!A206&amp;"-"&amp;'Trial Balance'!B206</f>
        <v>4020-Energy Sales to Large Users</v>
      </c>
      <c r="B10" s="117" t="n">
        <f aca="false">'Trial Balance'!L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17" t="n">
        <f aca="false">'Trial Balance'!L207</f>
        <v>-119202.721407175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17" t="n">
        <f aca="false">'Trial Balance'!L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17" t="n">
        <f aca="false">'Trial Balance'!L209</f>
        <v>-4371457.0472501</v>
      </c>
      <c r="D13" s="145"/>
      <c r="E13" s="146"/>
      <c r="F13" s="147"/>
      <c r="G13" s="148"/>
    </row>
    <row r="14" customFormat="false" ht="15" hidden="true" customHeight="true" outlineLevel="0" collapsed="false">
      <c r="A14" s="144" t="str">
        <f aca="false">'Trial Balance'!A210&amp;"-"&amp;'Trial Balance'!B210</f>
        <v>4040-Other Energy Sales to Public Authorities</v>
      </c>
      <c r="B14" s="117" t="n">
        <f aca="false">'Trial Balance'!L210</f>
        <v>0</v>
      </c>
      <c r="D14" s="145"/>
      <c r="E14" s="146"/>
      <c r="F14" s="147"/>
      <c r="G14" s="148"/>
    </row>
    <row r="15" customFormat="false" ht="15" hidden="true" customHeight="true" outlineLevel="0" collapsed="false">
      <c r="A15" s="144" t="str">
        <f aca="false">'Trial Balance'!A211&amp;"-"&amp;'Trial Balance'!B211</f>
        <v>4045-Energy Sales to Railroads and Railways</v>
      </c>
      <c r="B15" s="117" t="n">
        <f aca="false">'Trial Balance'!L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17" t="n">
        <f aca="false">'Trial Balance'!L212</f>
        <v>0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17" t="n">
        <f aca="false">'Trial Balance'!L213</f>
        <v>-802444.6703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17" t="n">
        <f aca="false">'Trial Balance'!L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17" t="n">
        <f aca="false">'Trial Balance'!L215</f>
        <v>-736259.775934835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17" t="n">
        <f aca="false">'Trial Balance'!L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17" t="n">
        <f aca="false">'Trial Balance'!L217</f>
        <v>-623835.021870588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17" t="n">
        <f aca="false">'Trial Balance'!L218</f>
        <v>-163483.983045004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17" t="n">
        <f aca="false">'Trial Balance'!L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51" t="n">
        <f aca="false">SUM(B7:B23)</f>
        <v>-8886176.54019877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17" t="n">
        <f aca="false">'Trial Balance'!L221</f>
        <v>-1987248.4535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17" t="n">
        <f aca="false">'Trial Balance'!L222</f>
        <v>-8000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17" t="n">
        <f aca="false">'Trial Balance'!L223</f>
        <v>-500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17" t="n">
        <f aca="false">'Trial Balance'!L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51" t="n">
        <f aca="false">SUM(B27:B30)</f>
        <v>-1995748.4535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17" t="n">
        <f aca="false">'Trial Balance'!L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17" t="n">
        <f aca="false">'Trial Balance'!L227</f>
        <v>-108040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17" t="n">
        <f aca="false">'Trial Balance'!L228</f>
        <v>-250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17" t="n">
        <f aca="false">'Trial Balance'!L229</f>
        <v>-4300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17" t="n">
        <f aca="false">'Trial Balance'!L230</f>
        <v>-43000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17" t="n">
        <f aca="false">'Trial Balance'!L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17" t="n">
        <f aca="false">'Trial Balance'!L232</f>
        <v>-37000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17" t="n">
        <f aca="false">'Trial Balance'!L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17" t="n">
        <f aca="false">'Trial Balance'!L234</f>
        <v>0</v>
      </c>
    </row>
    <row r="43" customFormat="false" ht="15" hidden="false" customHeight="true" outlineLevel="0" collapsed="false">
      <c r="A43" s="150" t="s">
        <v>470</v>
      </c>
      <c r="B43" s="151" t="n">
        <f aca="false">SUM(B34:B42)</f>
        <v>-231290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true" customHeight="true" outlineLevel="0" collapsed="false">
      <c r="A46" s="144" t="str">
        <f aca="false">'Trial Balance'!A236&amp;"-"&amp;'Trial Balance'!B236</f>
        <v>4305-Regulatory Debits</v>
      </c>
      <c r="B46" s="117" t="n">
        <f aca="false">'Trial Balance'!L236</f>
        <v>0</v>
      </c>
    </row>
    <row r="47" customFormat="false" ht="15" hidden="true" customHeight="true" outlineLevel="0" collapsed="false">
      <c r="A47" s="144" t="str">
        <f aca="false">'Trial Balance'!A237&amp;"-"&amp;'Trial Balance'!B237</f>
        <v>4310-Regulatory Credits</v>
      </c>
      <c r="B47" s="117" t="n">
        <f aca="false">'Trial Balance'!L237</f>
        <v>0</v>
      </c>
    </row>
    <row r="48" customFormat="false" ht="15" hidden="true" customHeight="true" outlineLevel="0" collapsed="false">
      <c r="A48" s="144" t="str">
        <f aca="false">'Trial Balance'!A238&amp;"-"&amp;'Trial Balance'!B238</f>
        <v>4315-Revenues from Electric Plant Leased to Others</v>
      </c>
      <c r="B48" s="117" t="n">
        <f aca="false">'Trial Balance'!L238</f>
        <v>0</v>
      </c>
    </row>
    <row r="49" customFormat="false" ht="15" hidden="true" customHeight="true" outlineLevel="0" collapsed="false">
      <c r="A49" s="144" t="str">
        <f aca="false">'Trial Balance'!A239&amp;"-"&amp;'Trial Balance'!B239</f>
        <v>4320-Expenses of Electric Plant Leased to Others</v>
      </c>
      <c r="B49" s="117" t="n">
        <f aca="false">'Trial Balance'!L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17" t="n">
        <f aca="false">'Trial Balance'!L240</f>
        <v>-115000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17" t="n">
        <f aca="false">'Trial Balance'!L241</f>
        <v>95250</v>
      </c>
    </row>
    <row r="52" customFormat="false" ht="15" hidden="true" customHeight="true" outlineLevel="0" collapsed="false">
      <c r="A52" s="144" t="str">
        <f aca="false">'Trial Balance'!A242&amp;"-"&amp;'Trial Balance'!B242</f>
        <v>4335-Profits and Losses from Financial Instrument Hedges</v>
      </c>
      <c r="B52" s="117" t="n">
        <f aca="false">'Trial Balance'!L242</f>
        <v>0</v>
      </c>
    </row>
    <row r="53" customFormat="false" ht="15" hidden="tru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17" t="n">
        <f aca="false">'Trial Balance'!L243</f>
        <v>0</v>
      </c>
    </row>
    <row r="54" customFormat="false" ht="15" hidden="true" customHeight="true" outlineLevel="0" collapsed="false">
      <c r="A54" s="144" t="str">
        <f aca="false">'Trial Balance'!A244&amp;"-"&amp;'Trial Balance'!B244</f>
        <v>4345-Gains from Disposition of Future Use Utility Plant</v>
      </c>
      <c r="B54" s="117" t="n">
        <f aca="false">'Trial Balance'!L244</f>
        <v>0</v>
      </c>
    </row>
    <row r="55" customFormat="false" ht="15" hidden="true" customHeight="true" outlineLevel="0" collapsed="false">
      <c r="A55" s="144" t="str">
        <f aca="false">'Trial Balance'!A245&amp;"-"&amp;'Trial Balance'!B245</f>
        <v>4350-Losses from Disposition of Future Use Utility Plant</v>
      </c>
      <c r="B55" s="117" t="n">
        <f aca="false">'Trial Balance'!L245</f>
        <v>0</v>
      </c>
    </row>
    <row r="56" customFormat="false" ht="15" hidden="true" customHeight="true" outlineLevel="0" collapsed="false">
      <c r="A56" s="144" t="str">
        <f aca="false">'Trial Balance'!A246&amp;"-"&amp;'Trial Balance'!B246</f>
        <v>4355-Gain on Disposition of Utility and Other Property</v>
      </c>
      <c r="B56" s="117" t="n">
        <f aca="false">'Trial Balance'!L246</f>
        <v>-0</v>
      </c>
    </row>
    <row r="57" customFormat="false" ht="15" hidden="true" customHeight="true" outlineLevel="0" collapsed="false">
      <c r="A57" s="144" t="str">
        <f aca="false">'Trial Balance'!A247&amp;"-"&amp;'Trial Balance'!B247</f>
        <v>4360-Loss on Disposition of Utility and Other Property</v>
      </c>
      <c r="B57" s="117" t="n">
        <f aca="false">'Trial Balance'!L247</f>
        <v>0</v>
      </c>
    </row>
    <row r="58" customFormat="false" ht="15" hidden="true" customHeight="true" outlineLevel="0" collapsed="false">
      <c r="A58" s="144" t="str">
        <f aca="false">'Trial Balance'!A248&amp;"-"&amp;'Trial Balance'!B248</f>
        <v>4365-Gains from Disposition of Allowances for Emission</v>
      </c>
      <c r="B58" s="117" t="n">
        <f aca="false">'Trial Balance'!L248</f>
        <v>0</v>
      </c>
    </row>
    <row r="59" customFormat="false" ht="15" hidden="true" customHeight="true" outlineLevel="0" collapsed="false">
      <c r="A59" s="144" t="str">
        <f aca="false">'Trial Balance'!A249&amp;"-"&amp;'Trial Balance'!B249</f>
        <v>4370-Losses from Disposition of Allowances for Emission</v>
      </c>
      <c r="B59" s="117" t="n">
        <f aca="false">'Trial Balance'!L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17" t="n">
        <f aca="false">'Trial Balance'!L250</f>
        <v>-60000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17" t="n">
        <f aca="false">'Trial Balance'!L251</f>
        <v>14000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17" t="n">
        <f aca="false">'Trial Balance'!L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17" t="n">
        <f aca="false">'Trial Balance'!L253</f>
        <v>-500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17" t="n">
        <f aca="false">'Trial Balance'!L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17" t="n">
        <f aca="false">'Trial Balance'!L255</f>
        <v>0</v>
      </c>
    </row>
    <row r="66" customFormat="false" ht="15" hidden="false" customHeight="true" outlineLevel="0" collapsed="false">
      <c r="A66" s="150" t="s">
        <v>472</v>
      </c>
      <c r="B66" s="151" t="n">
        <f aca="false">SUM(B46:B65)</f>
        <v>-66250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17" t="n">
        <f aca="false">'Trial Balance'!L257</f>
        <v>-12124.828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17" t="n">
        <f aca="false">'Trial Balance'!L258</f>
        <v>0</v>
      </c>
    </row>
    <row r="71" customFormat="false" ht="15" hidden="false" customHeight="true" outlineLevel="0" collapsed="false">
      <c r="A71" s="150" t="s">
        <v>474</v>
      </c>
      <c r="B71" s="151" t="n">
        <f aca="false">SUM(B69:B70)</f>
        <v>-12124.828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17" t="n">
        <f aca="false">'Trial Balance'!L260</f>
        <v>7362597.75934834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17" t="n">
        <f aca="false">'Trial Balance'!L261</f>
        <v>736259.775934835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17" t="n">
        <f aca="false">'Trial Balance'!L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17" t="n">
        <f aca="false">'Trial Balance'!L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17" t="n">
        <f aca="false">'Trial Balance'!L264</f>
        <v>623835.021870588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17" t="n">
        <f aca="false">'Trial Balance'!L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17" t="n">
        <f aca="false">'Trial Balance'!L266</f>
        <v>163483.983045004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17" t="n">
        <f aca="false">'Trial Balance'!L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17" t="n">
        <f aca="false">'Trial Balance'!L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17" t="n">
        <f aca="false">'Trial Balance'!L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17" t="n">
        <f aca="false">'Trial Balance'!L270</f>
        <v>0</v>
      </c>
    </row>
    <row r="85" customFormat="false" ht="15" hidden="false" customHeight="true" outlineLevel="0" collapsed="false">
      <c r="A85" s="150" t="s">
        <v>476</v>
      </c>
      <c r="B85" s="151" t="n">
        <f aca="false">SUM(B74:B84)</f>
        <v>8886176.54019877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17" t="n">
        <f aca="false">'Trial Balance'!L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17" t="n">
        <f aca="false">'Trial Balance'!L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17" t="n">
        <f aca="false">'Trial Balance'!L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17" t="n">
        <f aca="false">'Trial Balance'!L275</f>
        <v>6000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17" t="n">
        <f aca="false">'Trial Balance'!L276</f>
        <v>0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17" t="n">
        <f aca="false">'Trial Balance'!L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17" t="n">
        <f aca="false">'Trial Balance'!L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17" t="n">
        <f aca="false">'Trial Balance'!L279</f>
        <v>58082.5032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17" t="n">
        <f aca="false">'Trial Balance'!L280</f>
        <v>24000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17" t="n">
        <f aca="false">'Trial Balance'!L281</f>
        <v>0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17" t="n">
        <f aca="false">'Trial Balance'!L282</f>
        <v>23740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17" t="n">
        <f aca="false">'Trial Balance'!L283</f>
        <v>6500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17" t="n">
        <f aca="false">'Trial Balance'!L284</f>
        <v>0</v>
      </c>
    </row>
    <row r="101" customFormat="false" ht="15" hidden="true" customHeight="true" outlineLevel="0" collapsed="false">
      <c r="A101" s="144" t="str">
        <f aca="false">'Trial Balance'!A285&amp;"-"&amp;'Trial Balance'!B285</f>
        <v>5050-Underground Subtransmission Feeders - Operation</v>
      </c>
      <c r="B101" s="117" t="n">
        <f aca="false">'Trial Balance'!L285</f>
        <v>0</v>
      </c>
    </row>
    <row r="102" customFormat="false" ht="15" hidden="true" customHeight="true" outlineLevel="0" collapsed="false">
      <c r="A102" s="144" t="str">
        <f aca="false">'Trial Balance'!A286&amp;"-"&amp;'Trial Balance'!B286</f>
        <v>5055-Underground Distribution Transformers - Operation</v>
      </c>
      <c r="B102" s="117" t="n">
        <f aca="false">'Trial Balance'!L286</f>
        <v>0</v>
      </c>
    </row>
    <row r="103" customFormat="false" ht="15" hidden="true" customHeight="true" outlineLevel="0" collapsed="false">
      <c r="A103" s="144" t="str">
        <f aca="false">'Trial Balance'!A287&amp;"-"&amp;'Trial Balance'!B287</f>
        <v>5060-Street Lighting and Signal System Expense</v>
      </c>
      <c r="B103" s="117" t="n">
        <f aca="false">'Trial Balance'!L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17" t="n">
        <f aca="false">'Trial Balance'!L288</f>
        <v>33500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17" t="n">
        <f aca="false">'Trial Balance'!L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17" t="n">
        <f aca="false">'Trial Balance'!L290</f>
        <v>3500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17" t="n">
        <f aca="false">'Trial Balance'!L291</f>
        <v>16850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17" t="n">
        <f aca="false">'Trial Balance'!L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17" t="n">
        <f aca="false">'Trial Balance'!L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17" t="n">
        <f aca="false">'Trial Balance'!L294</f>
        <v>0</v>
      </c>
    </row>
    <row r="111" customFormat="false" ht="15" hidden="false" customHeight="true" outlineLevel="0" collapsed="false">
      <c r="A111" s="150" t="s">
        <v>478</v>
      </c>
      <c r="B111" s="151" t="n">
        <f aca="false">SUM(B88:B110)</f>
        <v>172172.5032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17" t="n">
        <f aca="false">'Trial Balance'!L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17" t="n">
        <f aca="false">'Trial Balance'!L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17" t="n">
        <f aca="false">'Trial Balance'!L298</f>
        <v>5000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17" t="n">
        <f aca="false">'Trial Balance'!L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17" t="n">
        <f aca="false">'Trial Balance'!L300</f>
        <v>13563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17" t="n">
        <f aca="false">'Trial Balance'!L301</f>
        <v>227000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17" t="n">
        <f aca="false">'Trial Balance'!L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17" t="n">
        <f aca="false">'Trial Balance'!L303</f>
        <v>72000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17" t="n">
        <f aca="false">'Trial Balance'!L304</f>
        <v>0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17" t="n">
        <f aca="false">'Trial Balance'!L305</f>
        <v>6750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17" t="n">
        <f aca="false">'Trial Balance'!L306</f>
        <v>0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17" t="n">
        <f aca="false">'Trial Balance'!L307</f>
        <v>41500</v>
      </c>
    </row>
    <row r="126" customFormat="false" ht="15" hidden="true" customHeight="true" outlineLevel="0" collapsed="false">
      <c r="A126" s="144" t="str">
        <f aca="false">'Trial Balance'!A308&amp;"-"&amp;'Trial Balance'!B308</f>
        <v>5165-Maintenance of Street Lighting and Signal Systems</v>
      </c>
      <c r="B126" s="117" t="n">
        <f aca="false">'Trial Balance'!L308</f>
        <v>0</v>
      </c>
    </row>
    <row r="127" customFormat="false" ht="15" hidden="true" customHeight="true" outlineLevel="0" collapsed="false">
      <c r="A127" s="144" t="str">
        <f aca="false">'Trial Balance'!A309&amp;"-"&amp;'Trial Balance'!B309</f>
        <v>5170-Sentinel Lights - Labour</v>
      </c>
      <c r="B127" s="117" t="n">
        <f aca="false">'Trial Balance'!L309</f>
        <v>0</v>
      </c>
    </row>
    <row r="128" customFormat="false" ht="15" hidden="true" customHeight="true" outlineLevel="0" collapsed="false">
      <c r="A128" s="144" t="str">
        <f aca="false">'Trial Balance'!A310&amp;"-"&amp;'Trial Balance'!B310</f>
        <v>5172-Sentinel Lights - Materials and Expenses</v>
      </c>
      <c r="B128" s="117" t="n">
        <f aca="false">'Trial Balance'!L310</f>
        <v>0</v>
      </c>
    </row>
    <row r="129" customFormat="false" ht="15" hidden="true" customHeight="true" outlineLevel="0" collapsed="false">
      <c r="A129" s="144" t="str">
        <f aca="false">'Trial Balance'!A311&amp;"-"&amp;'Trial Balance'!B311</f>
        <v>5175-Maintenance of Meters</v>
      </c>
      <c r="B129" s="117" t="n">
        <f aca="false">'Trial Balance'!L311</f>
        <v>0</v>
      </c>
    </row>
    <row r="130" customFormat="false" ht="15" hidden="true" customHeight="true" outlineLevel="0" collapsed="false">
      <c r="A130" s="144" t="str">
        <f aca="false">'Trial Balance'!A312&amp;"-"&amp;'Trial Balance'!B312</f>
        <v>5178-Customer Installations Expenses - Leased Property</v>
      </c>
      <c r="B130" s="117" t="n">
        <f aca="false">'Trial Balance'!L312</f>
        <v>0</v>
      </c>
    </row>
    <row r="131" customFormat="false" ht="15" hidden="tru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17" t="n">
        <f aca="false">'Trial Balance'!L313</f>
        <v>0</v>
      </c>
    </row>
    <row r="132" customFormat="false" ht="15" hidden="false" customHeight="true" outlineLevel="0" collapsed="false">
      <c r="A132" s="150" t="s">
        <v>480</v>
      </c>
      <c r="B132" s="151" t="n">
        <f aca="false">SUM(B114:B131)</f>
        <v>365813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17" t="n">
        <f aca="false">'Trial Balance'!L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17" t="n">
        <f aca="false">'Trial Balance'!L320</f>
        <v>141945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17" t="n">
        <f aca="false">'Trial Balance'!L321</f>
        <v>402815</v>
      </c>
    </row>
    <row r="138" customFormat="false" ht="15" hidden="true" customHeight="true" outlineLevel="0" collapsed="false">
      <c r="A138" s="144" t="str">
        <f aca="false">'Trial Balance'!A322&amp;"-"&amp;'Trial Balance'!B322</f>
        <v>5320-Collecting</v>
      </c>
      <c r="B138" s="117" t="n">
        <f aca="false">'Trial Balance'!L322</f>
        <v>0</v>
      </c>
    </row>
    <row r="139" customFormat="false" ht="15" hidden="true" customHeight="true" outlineLevel="0" collapsed="false">
      <c r="A139" s="144" t="str">
        <f aca="false">'Trial Balance'!A323&amp;"-"&amp;'Trial Balance'!B323</f>
        <v>5325-Collecting - Cash Over and Short</v>
      </c>
      <c r="B139" s="117" t="n">
        <f aca="false">'Trial Balance'!L323</f>
        <v>0</v>
      </c>
    </row>
    <row r="140" customFormat="false" ht="15" hidden="true" customHeight="true" outlineLevel="0" collapsed="false">
      <c r="A140" s="144" t="str">
        <f aca="false">'Trial Balance'!A324&amp;"-"&amp;'Trial Balance'!B324</f>
        <v>5330-Collection Charges</v>
      </c>
      <c r="B140" s="117" t="n">
        <f aca="false">'Trial Balance'!L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17" t="n">
        <f aca="false">'Trial Balance'!L325</f>
        <v>16000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17" t="n">
        <f aca="false">'Trial Balance'!L326</f>
        <v>0</v>
      </c>
    </row>
    <row r="143" customFormat="false" ht="15" hidden="false" customHeight="true" outlineLevel="0" collapsed="false">
      <c r="A143" s="150" t="s">
        <v>482</v>
      </c>
      <c r="B143" s="151" t="n">
        <f aca="false">SUM(B135:B142)</f>
        <v>560760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true" customHeight="true" outlineLevel="0" collapsed="false">
      <c r="A146" s="144" t="str">
        <f aca="false">'Trial Balance'!A328&amp;"-"&amp;'Trial Balance'!B328</f>
        <v>5405-Supervision</v>
      </c>
      <c r="B146" s="117" t="n">
        <f aca="false">'Trial Balance'!L328</f>
        <v>0</v>
      </c>
    </row>
    <row r="147" customFormat="false" ht="15" hidden="true" customHeight="true" outlineLevel="0" collapsed="false">
      <c r="A147" s="144" t="str">
        <f aca="false">'Trial Balance'!A329&amp;"-"&amp;'Trial Balance'!B329</f>
        <v>5410-Community Relations - Sundry</v>
      </c>
      <c r="B147" s="117" t="n">
        <f aca="false">'Trial Balance'!L329</f>
        <v>0</v>
      </c>
    </row>
    <row r="148" customFormat="false" ht="15" hidden="true" customHeight="true" outlineLevel="0" collapsed="false">
      <c r="A148" s="144" t="str">
        <f aca="false">'Trial Balance'!A330&amp;"-"&amp;'Trial Balance'!B330</f>
        <v>5415-Energy Conservation</v>
      </c>
      <c r="B148" s="117" t="n">
        <f aca="false">'Trial Balance'!L330</f>
        <v>0</v>
      </c>
    </row>
    <row r="149" customFormat="false" ht="15" hidden="true" customHeight="true" outlineLevel="0" collapsed="false">
      <c r="A149" s="144" t="str">
        <f aca="false">'Trial Balance'!A331&amp;"-"&amp;'Trial Balance'!B331</f>
        <v>5420-Community Safety Program</v>
      </c>
      <c r="B149" s="117" t="n">
        <f aca="false">'Trial Balance'!L331</f>
        <v>0</v>
      </c>
    </row>
    <row r="150" customFormat="false" ht="15" hidden="tru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17" t="n">
        <f aca="false">'Trial Balance'!L332</f>
        <v>0</v>
      </c>
    </row>
    <row r="151" customFormat="false" ht="15" hidden="false" customHeight="true" outlineLevel="0" collapsed="false">
      <c r="A151" s="150" t="s">
        <v>485</v>
      </c>
      <c r="B151" s="151" t="n">
        <f aca="false">SUM(B146:B150)</f>
        <v>0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17" t="n">
        <f aca="false">'Trial Balance'!L339</f>
        <v>10000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17" t="n">
        <f aca="false">'Trial Balance'!L340</f>
        <v>137000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17" t="n">
        <f aca="false">'Trial Balance'!L341</f>
        <v>368051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17" t="n">
        <f aca="false">'Trial Balance'!L342</f>
        <v>93000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17" t="n">
        <f aca="false">'Trial Balance'!L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17" t="n">
        <f aca="false">'Trial Balance'!L344</f>
        <v>69024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17" t="n">
        <f aca="false">'Trial Balance'!L345</f>
        <v>24000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17" t="n">
        <f aca="false">'Trial Balance'!L346</f>
        <v>0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17" t="n">
        <f aca="false">'Trial Balance'!L347</f>
        <v>11136.4995945223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17" t="n">
        <f aca="false">'Trial Balance'!L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17" t="n">
        <f aca="false">'Trial Balance'!L349</f>
        <v>16500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17" t="n">
        <f aca="false">'Trial Balance'!L350</f>
        <v>0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17" t="n">
        <f aca="false">'Trial Balance'!L351</f>
        <v>22000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17" t="n">
        <f aca="false">'Trial Balance'!L352</f>
        <v>0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17" t="n">
        <f aca="false">'Trial Balance'!L353</f>
        <v>6000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17" t="n">
        <f aca="false">'Trial Balance'!L354</f>
        <v>5000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17" t="n">
        <f aca="false">'Trial Balance'!L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17" t="n">
        <f aca="false">'Trial Balance'!L356</f>
        <v>-60000</v>
      </c>
    </row>
    <row r="172" customFormat="false" ht="15" hidden="false" customHeight="true" outlineLevel="0" collapsed="false">
      <c r="A172" s="150" t="s">
        <v>487</v>
      </c>
      <c r="B172" s="151" t="n">
        <f aca="false">SUM(B154:B171)</f>
        <v>701711.499594522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17" t="n">
        <f aca="false">'Trial Balance'!L358</f>
        <v>467565.01</v>
      </c>
    </row>
    <row r="176" s="115" customFormat="true" ht="15" hidden="true" customHeight="true" outlineLevel="0" collapsed="false">
      <c r="A176" s="144" t="str">
        <f aca="false">'Trial Balance'!A359&amp;"-"&amp;'Trial Balance'!B359</f>
        <v>5710-Amortization of Limited Term Electric Plant</v>
      </c>
      <c r="B176" s="117" t="n">
        <f aca="false">'Trial Balance'!L359</f>
        <v>0</v>
      </c>
    </row>
    <row r="177" s="115" customFormat="true" ht="15" hidden="tru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17" t="n">
        <f aca="false">'Trial Balance'!L360</f>
        <v>0</v>
      </c>
    </row>
    <row r="178" s="115" customFormat="true" ht="15" hidden="tru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17" t="n">
        <f aca="false">'Trial Balance'!L361</f>
        <v>0</v>
      </c>
    </row>
    <row r="179" s="115" customFormat="true" ht="15" hidden="true" customHeight="true" outlineLevel="0" collapsed="false">
      <c r="A179" s="144" t="str">
        <f aca="false">'Trial Balance'!A362&amp;"-"&amp;'Trial Balance'!B362</f>
        <v>5725-Miscellaneous Amortization</v>
      </c>
      <c r="B179" s="117" t="n">
        <f aca="false">'Trial Balance'!L362</f>
        <v>0</v>
      </c>
    </row>
    <row r="180" s="115" customFormat="true" ht="15" hidden="tru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17" t="n">
        <f aca="false">'Trial Balance'!L363</f>
        <v>0</v>
      </c>
    </row>
    <row r="181" s="115" customFormat="true" ht="15" hidden="true" customHeight="true" outlineLevel="0" collapsed="false">
      <c r="A181" s="144" t="str">
        <f aca="false">'Trial Balance'!A364&amp;"-"&amp;'Trial Balance'!B364</f>
        <v>5735-Amortization of Deferred Development Costs</v>
      </c>
      <c r="B181" s="117" t="n">
        <f aca="false">'Trial Balance'!L364</f>
        <v>0</v>
      </c>
    </row>
    <row r="182" customFormat="false" ht="15" hidden="true" customHeight="true" outlineLevel="0" collapsed="false">
      <c r="A182" s="144" t="str">
        <f aca="false">'Trial Balance'!A365&amp;"-"&amp;'Trial Balance'!B365</f>
        <v>5740-Amortization of Deferred Charges</v>
      </c>
      <c r="B182" s="117" t="n">
        <f aca="false">'Trial Balance'!L365</f>
        <v>0</v>
      </c>
    </row>
    <row r="183" customFormat="false" ht="15" hidden="false" customHeight="true" outlineLevel="0" collapsed="false">
      <c r="A183" s="150" t="s">
        <v>489</v>
      </c>
      <c r="B183" s="151" t="n">
        <f aca="false">SUM(B175:B182)</f>
        <v>467565.01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17" t="n">
        <f aca="false">'Trial Balance'!L367</f>
        <v>38383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17" t="n">
        <f aca="false">'Trial Balance'!L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17" t="n">
        <f aca="false">'Trial Balance'!L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17" t="n">
        <f aca="false">'Trial Balance'!L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17" t="n">
        <f aca="false">'Trial Balance'!L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17" t="n">
        <f aca="false">'Trial Balance'!L372</f>
        <v>85000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17" t="n">
        <f aca="false">'Trial Balance'!L373</f>
        <v>11000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17" t="n">
        <f aca="false">'Trial Balance'!L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17" t="n">
        <f aca="false">'Trial Balance'!L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17" t="n">
        <f aca="false">'Trial Balance'!L376</f>
        <v>0</v>
      </c>
    </row>
    <row r="196" customFormat="false" ht="15" hidden="false" customHeight="true" outlineLevel="0" collapsed="false">
      <c r="A196" s="150" t="s">
        <v>491</v>
      </c>
      <c r="B196" s="151" t="n">
        <f aca="false">SUM(B186:B195)</f>
        <v>134383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17" t="n">
        <f aca="false">'Trial Balance'!L378</f>
        <v>13000</v>
      </c>
    </row>
    <row r="200" customFormat="false" ht="15" hidden="false" customHeight="true" outlineLevel="0" collapsed="false">
      <c r="A200" s="150" t="s">
        <v>493</v>
      </c>
      <c r="B200" s="151" t="n">
        <f aca="false">SUM(B199)</f>
        <v>13000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17" t="n">
        <f aca="false">'Trial Balance'!L379</f>
        <v>0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17" t="n">
        <f aca="false">'Trial Balance'!L380</f>
        <v>0</v>
      </c>
    </row>
    <row r="205" customFormat="false" ht="15" hidden="false" customHeight="true" outlineLevel="0" collapsed="false">
      <c r="A205" s="150" t="s">
        <v>495</v>
      </c>
      <c r="B205" s="151" t="n">
        <f aca="false">SUM(B203:B204)</f>
        <v>0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17" t="n">
        <f aca="false">'Trial Balance'!L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17" t="n">
        <f aca="false">'Trial Balance'!L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17" t="n">
        <f aca="false">'Trial Balance'!L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17" t="n">
        <f aca="false">'Trial Balance'!L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51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B24+B31+B43+B66+B71+B85+B111+B132+B143+B151+B172+B183+B196+B200+B205+B212</f>
        <v>109991.731294524</v>
      </c>
    </row>
    <row r="215" customFormat="false" ht="15" hidden="false" customHeight="false" outlineLevel="0" collapsed="false">
      <c r="A215" s="156"/>
      <c r="B215" s="157"/>
    </row>
    <row r="216" customFormat="false" ht="15" hidden="false" customHeight="false" outlineLevel="0" collapsed="false">
      <c r="A216" s="156"/>
      <c r="B216" s="157" t="n">
        <v>-0.332957973703742</v>
      </c>
    </row>
    <row r="217" customFormat="false" ht="15" hidden="false" customHeight="false" outlineLevel="0" collapsed="false">
      <c r="A217" s="156"/>
      <c r="B217" s="157"/>
    </row>
    <row r="218" customFormat="false" ht="15" hidden="false" customHeight="false" outlineLevel="0" collapsed="false">
      <c r="A218" s="156"/>
      <c r="B218" s="157"/>
    </row>
    <row r="219" customFormat="false" ht="15" hidden="false" customHeight="false" outlineLevel="0" collapsed="false">
      <c r="A219" s="156"/>
      <c r="B219" s="157"/>
    </row>
    <row r="220" customFormat="false" ht="15" hidden="false" customHeight="false" outlineLevel="0" collapsed="false">
      <c r="A220" s="156"/>
      <c r="B220" s="157"/>
    </row>
    <row r="221" customFormat="false" ht="15" hidden="false" customHeight="false" outlineLevel="0" collapsed="false">
      <c r="A221" s="156"/>
      <c r="B221" s="157"/>
    </row>
    <row r="222" customFormat="false" ht="15" hidden="false" customHeight="false" outlineLevel="0" collapsed="false">
      <c r="A222" s="156"/>
      <c r="B222" s="157"/>
    </row>
    <row r="223" customFormat="false" ht="15" hidden="false" customHeight="false" outlineLevel="0" collapsed="false">
      <c r="A223" s="156"/>
      <c r="B223" s="157"/>
    </row>
    <row r="224" customFormat="false" ht="15" hidden="false" customHeight="false" outlineLevel="0" collapsed="false">
      <c r="A224" s="156"/>
      <c r="B224" s="157"/>
    </row>
    <row r="225" customFormat="false" ht="15" hidden="false" customHeight="false" outlineLevel="0" collapsed="false">
      <c r="A225" s="156"/>
      <c r="B225" s="157"/>
    </row>
    <row r="226" customFormat="false" ht="15" hidden="false" customHeight="false" outlineLevel="0" collapsed="false">
      <c r="A226" s="156"/>
      <c r="B226" s="157"/>
    </row>
    <row r="227" customFormat="false" ht="15" hidden="false" customHeight="false" outlineLevel="0" collapsed="false">
      <c r="A227" s="156"/>
      <c r="B227" s="157"/>
    </row>
    <row r="228" customFormat="false" ht="15" hidden="false" customHeight="false" outlineLevel="0" collapsed="false">
      <c r="A228" s="156"/>
      <c r="B228" s="157"/>
    </row>
    <row r="229" customFormat="false" ht="15" hidden="false" customHeight="false" outlineLevel="0" collapsed="false">
      <c r="A229" s="156"/>
      <c r="B229" s="157"/>
    </row>
    <row r="230" customFormat="false" ht="15" hidden="false" customHeight="false" outlineLevel="0" collapsed="false">
      <c r="A230" s="156"/>
      <c r="B230" s="157"/>
    </row>
    <row r="231" customFormat="false" ht="15" hidden="false" customHeight="false" outlineLevel="0" collapsed="false">
      <c r="A231" s="156"/>
      <c r="B231" s="157"/>
    </row>
    <row r="232" customFormat="false" ht="15" hidden="false" customHeight="false" outlineLevel="0" collapsed="false">
      <c r="A232" s="156"/>
      <c r="B232" s="157"/>
    </row>
    <row r="233" customFormat="false" ht="15" hidden="false" customHeight="false" outlineLevel="0" collapsed="false">
      <c r="A233" s="156"/>
      <c r="B233" s="157"/>
    </row>
    <row r="234" customFormat="false" ht="15" hidden="false" customHeight="false" outlineLevel="0" collapsed="false">
      <c r="A234" s="156"/>
      <c r="B234" s="157"/>
    </row>
    <row r="235" customFormat="false" ht="15" hidden="false" customHeight="false" outlineLevel="0" collapsed="false">
      <c r="A235" s="156"/>
      <c r="B235" s="157"/>
    </row>
    <row r="236" customFormat="false" ht="15" hidden="false" customHeight="false" outlineLevel="0" collapsed="false">
      <c r="A236" s="156"/>
      <c r="B236" s="157"/>
    </row>
    <row r="237" customFormat="false" ht="15" hidden="false" customHeight="false" outlineLevel="0" collapsed="false">
      <c r="A237" s="156"/>
      <c r="B237" s="157"/>
    </row>
    <row r="238" customFormat="false" ht="15" hidden="false" customHeight="false" outlineLevel="0" collapsed="false">
      <c r="A238" s="156"/>
      <c r="B238" s="157"/>
    </row>
    <row r="239" customFormat="false" ht="15" hidden="false" customHeight="false" outlineLevel="0" collapsed="false">
      <c r="A239" s="156"/>
      <c r="B239" s="157"/>
    </row>
    <row r="240" customFormat="false" ht="15" hidden="false" customHeight="false" outlineLevel="0" collapsed="false">
      <c r="A240" s="156"/>
      <c r="B240" s="157"/>
    </row>
    <row r="241" customFormat="false" ht="15" hidden="false" customHeight="false" outlineLevel="0" collapsed="false">
      <c r="A241" s="156"/>
      <c r="B241" s="157"/>
    </row>
    <row r="242" customFormat="false" ht="15" hidden="false" customHeight="false" outlineLevel="0" collapsed="false">
      <c r="A242" s="156"/>
      <c r="B242" s="157"/>
    </row>
    <row r="243" customFormat="false" ht="15" hidden="false" customHeight="false" outlineLevel="0" collapsed="false">
      <c r="A243" s="156"/>
      <c r="B243" s="157"/>
    </row>
    <row r="244" customFormat="false" ht="15" hidden="false" customHeight="false" outlineLevel="0" collapsed="false">
      <c r="A244" s="156"/>
      <c r="B244" s="157"/>
    </row>
    <row r="245" customFormat="false" ht="15" hidden="false" customHeight="false" outlineLevel="0" collapsed="false">
      <c r="A245" s="156"/>
      <c r="B245" s="157"/>
    </row>
    <row r="246" customFormat="false" ht="15" hidden="false" customHeight="false" outlineLevel="0" collapsed="false">
      <c r="A246" s="156"/>
      <c r="B246" s="157"/>
    </row>
    <row r="247" customFormat="false" ht="15" hidden="false" customHeight="false" outlineLevel="0" collapsed="false">
      <c r="A247" s="156"/>
      <c r="B247" s="157"/>
    </row>
    <row r="248" customFormat="false" ht="15" hidden="false" customHeight="false" outlineLevel="0" collapsed="false">
      <c r="A248" s="156"/>
      <c r="B248" s="157"/>
    </row>
    <row r="249" customFormat="false" ht="15" hidden="false" customHeight="false" outlineLevel="0" collapsed="false">
      <c r="A249" s="156"/>
      <c r="B249" s="157"/>
    </row>
    <row r="250" customFormat="false" ht="15" hidden="false" customHeight="false" outlineLevel="0" collapsed="false">
      <c r="A250" s="156"/>
      <c r="B250" s="157"/>
    </row>
    <row r="251" customFormat="false" ht="15" hidden="false" customHeight="false" outlineLevel="0" collapsed="false">
      <c r="A251" s="156"/>
      <c r="B251" s="157"/>
    </row>
    <row r="252" customFormat="false" ht="15" hidden="false" customHeight="false" outlineLevel="0" collapsed="false">
      <c r="A252" s="156"/>
      <c r="B252" s="157"/>
    </row>
    <row r="253" customFormat="false" ht="15" hidden="false" customHeight="false" outlineLevel="0" collapsed="false">
      <c r="A253" s="156"/>
      <c r="B253" s="157"/>
    </row>
    <row r="254" customFormat="false" ht="15" hidden="false" customHeight="false" outlineLevel="0" collapsed="false">
      <c r="A254" s="156"/>
      <c r="B254" s="157"/>
    </row>
    <row r="255" customFormat="false" ht="15" hidden="false" customHeight="false" outlineLevel="0" collapsed="false">
      <c r="A255" s="156"/>
      <c r="B255" s="157"/>
    </row>
    <row r="256" customFormat="false" ht="15" hidden="false" customHeight="false" outlineLevel="0" collapsed="false">
      <c r="A256" s="156"/>
      <c r="B256" s="157"/>
    </row>
    <row r="257" customFormat="false" ht="15" hidden="false" customHeight="false" outlineLevel="0" collapsed="false">
      <c r="A257" s="156"/>
      <c r="B257" s="157"/>
    </row>
    <row r="258" customFormat="false" ht="15" hidden="false" customHeight="false" outlineLevel="0" collapsed="false">
      <c r="A258" s="156"/>
      <c r="B258" s="157"/>
    </row>
    <row r="259" customFormat="false" ht="15" hidden="false" customHeight="false" outlineLevel="0" collapsed="false">
      <c r="A259" s="156"/>
      <c r="B259" s="157"/>
    </row>
    <row r="260" customFormat="false" ht="15" hidden="false" customHeight="false" outlineLevel="0" collapsed="false">
      <c r="A260" s="156"/>
      <c r="B260" s="157"/>
    </row>
    <row r="261" customFormat="false" ht="15" hidden="false" customHeight="false" outlineLevel="0" collapsed="false">
      <c r="A261" s="156"/>
      <c r="B261" s="157"/>
    </row>
    <row r="262" customFormat="false" ht="15" hidden="false" customHeight="false" outlineLevel="0" collapsed="false">
      <c r="A262" s="156"/>
      <c r="B262" s="157"/>
    </row>
    <row r="263" customFormat="false" ht="15" hidden="false" customHeight="false" outlineLevel="0" collapsed="false">
      <c r="A263" s="156"/>
      <c r="B263" s="157"/>
    </row>
    <row r="264" customFormat="false" ht="15" hidden="false" customHeight="false" outlineLevel="0" collapsed="false">
      <c r="A264" s="156"/>
      <c r="B264" s="157"/>
    </row>
    <row r="265" customFormat="false" ht="15" hidden="false" customHeight="false" outlineLevel="0" collapsed="false">
      <c r="A265" s="156"/>
      <c r="B265" s="157"/>
    </row>
    <row r="266" customFormat="false" ht="15" hidden="false" customHeight="false" outlineLevel="0" collapsed="false">
      <c r="A266" s="156"/>
      <c r="B266" s="157"/>
    </row>
    <row r="267" customFormat="false" ht="15" hidden="false" customHeight="false" outlineLevel="0" collapsed="false">
      <c r="A267" s="156"/>
      <c r="B267" s="157"/>
    </row>
    <row r="268" customFormat="false" ht="15" hidden="false" customHeight="false" outlineLevel="0" collapsed="false">
      <c r="A268" s="156"/>
      <c r="B268" s="157"/>
    </row>
    <row r="269" customFormat="false" ht="15" hidden="false" customHeight="false" outlineLevel="0" collapsed="false">
      <c r="A269" s="156"/>
      <c r="B269" s="157"/>
    </row>
    <row r="270" customFormat="false" ht="15" hidden="false" customHeight="false" outlineLevel="0" collapsed="false">
      <c r="A270" s="156"/>
      <c r="B270" s="157"/>
    </row>
    <row r="271" customFormat="false" ht="15" hidden="false" customHeight="false" outlineLevel="0" collapsed="false">
      <c r="A271" s="156"/>
      <c r="B271" s="157"/>
    </row>
    <row r="272" customFormat="false" ht="15" hidden="false" customHeight="false" outlineLevel="0" collapsed="false">
      <c r="A272" s="156"/>
      <c r="B272" s="157"/>
    </row>
    <row r="273" customFormat="false" ht="15" hidden="false" customHeight="false" outlineLevel="0" collapsed="false">
      <c r="A273" s="156"/>
      <c r="B273" s="157"/>
    </row>
    <row r="274" customFormat="false" ht="15" hidden="false" customHeight="false" outlineLevel="0" collapsed="false">
      <c r="A274" s="156"/>
      <c r="B274" s="157"/>
    </row>
    <row r="275" customFormat="false" ht="15" hidden="false" customHeight="false" outlineLevel="0" collapsed="false">
      <c r="A275" s="156"/>
      <c r="B275" s="157"/>
    </row>
    <row r="276" customFormat="false" ht="15" hidden="false" customHeight="false" outlineLevel="0" collapsed="false">
      <c r="A276" s="156"/>
      <c r="B276" s="157"/>
    </row>
    <row r="277" customFormat="false" ht="15" hidden="false" customHeight="false" outlineLevel="0" collapsed="false">
      <c r="A277" s="156"/>
      <c r="B277" s="157"/>
    </row>
    <row r="278" customFormat="false" ht="15" hidden="false" customHeight="false" outlineLevel="0" collapsed="false">
      <c r="A278" s="156"/>
      <c r="B278" s="157"/>
    </row>
    <row r="279" customFormat="false" ht="15" hidden="false" customHeight="false" outlineLevel="0" collapsed="false">
      <c r="A279" s="156"/>
      <c r="B279" s="157"/>
    </row>
    <row r="280" customFormat="false" ht="15" hidden="false" customHeight="false" outlineLevel="0" collapsed="false">
      <c r="A280" s="156"/>
      <c r="B280" s="157"/>
    </row>
    <row r="281" customFormat="false" ht="15" hidden="false" customHeight="false" outlineLevel="0" collapsed="false">
      <c r="A281" s="156"/>
      <c r="B281" s="157"/>
    </row>
    <row r="282" customFormat="false" ht="15" hidden="false" customHeight="false" outlineLevel="0" collapsed="false">
      <c r="A282" s="156"/>
      <c r="B282" s="157"/>
    </row>
    <row r="283" customFormat="false" ht="15" hidden="false" customHeight="false" outlineLevel="0" collapsed="false">
      <c r="A283" s="156"/>
      <c r="B283" s="157"/>
    </row>
    <row r="284" customFormat="false" ht="15" hidden="false" customHeight="false" outlineLevel="0" collapsed="false">
      <c r="A284" s="156"/>
      <c r="B284" s="157"/>
    </row>
    <row r="285" customFormat="false" ht="15" hidden="false" customHeight="false" outlineLevel="0" collapsed="false">
      <c r="A285" s="156"/>
      <c r="B285" s="157"/>
    </row>
    <row r="286" customFormat="false" ht="15" hidden="false" customHeight="false" outlineLevel="0" collapsed="false">
      <c r="A286" s="156"/>
      <c r="B286" s="157"/>
    </row>
    <row r="287" customFormat="false" ht="15" hidden="false" customHeight="false" outlineLevel="0" collapsed="false">
      <c r="A287" s="156"/>
      <c r="B287" s="157"/>
    </row>
    <row r="288" customFormat="false" ht="15" hidden="false" customHeight="false" outlineLevel="0" collapsed="false">
      <c r="A288" s="156"/>
      <c r="B288" s="157"/>
    </row>
    <row r="289" customFormat="false" ht="15" hidden="false" customHeight="false" outlineLevel="0" collapsed="false">
      <c r="A289" s="156"/>
      <c r="B289" s="157"/>
    </row>
    <row r="290" customFormat="false" ht="15" hidden="false" customHeight="false" outlineLevel="0" collapsed="false">
      <c r="A290" s="156"/>
      <c r="B290" s="157"/>
    </row>
    <row r="291" customFormat="false" ht="15" hidden="false" customHeight="false" outlineLevel="0" collapsed="false">
      <c r="A291" s="156"/>
      <c r="B291" s="157"/>
    </row>
    <row r="292" customFormat="false" ht="15" hidden="false" customHeight="false" outlineLevel="0" collapsed="false">
      <c r="A292" s="156"/>
      <c r="B292" s="157"/>
    </row>
    <row r="293" customFormat="false" ht="15" hidden="false" customHeight="false" outlineLevel="0" collapsed="false">
      <c r="A293" s="156"/>
      <c r="B293" s="157"/>
    </row>
    <row r="294" customFormat="false" ht="15" hidden="false" customHeight="false" outlineLevel="0" collapsed="false">
      <c r="A294" s="156"/>
      <c r="B294" s="157"/>
    </row>
    <row r="295" customFormat="false" ht="15" hidden="false" customHeight="false" outlineLevel="0" collapsed="false">
      <c r="A295" s="156"/>
      <c r="B295" s="157"/>
    </row>
    <row r="296" customFormat="false" ht="15" hidden="false" customHeight="false" outlineLevel="0" collapsed="false">
      <c r="A296" s="156"/>
      <c r="B296" s="157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157"/>
    </row>
    <row r="299" customFormat="false" ht="15" hidden="false" customHeight="false" outlineLevel="0" collapsed="false">
      <c r="A299" s="156"/>
      <c r="B299" s="157"/>
    </row>
    <row r="300" customFormat="false" ht="15" hidden="false" customHeight="false" outlineLevel="0" collapsed="false">
      <c r="A300" s="156"/>
      <c r="B300" s="157"/>
    </row>
    <row r="301" customFormat="false" ht="15" hidden="false" customHeight="false" outlineLevel="0" collapsed="false">
      <c r="A301" s="156"/>
      <c r="B301" s="157"/>
    </row>
    <row r="302" customFormat="false" ht="15" hidden="false" customHeight="false" outlineLevel="0" collapsed="false">
      <c r="A302" s="156"/>
      <c r="B302" s="157"/>
    </row>
    <row r="303" customFormat="false" ht="15" hidden="false" customHeight="false" outlineLevel="0" collapsed="false">
      <c r="A303" s="156"/>
      <c r="B303" s="157"/>
    </row>
    <row r="304" customFormat="false" ht="15" hidden="false" customHeight="false" outlineLevel="0" collapsed="false">
      <c r="A304" s="156"/>
      <c r="B304" s="157"/>
    </row>
    <row r="305" customFormat="false" ht="15" hidden="false" customHeight="false" outlineLevel="0" collapsed="false">
      <c r="A305" s="156"/>
      <c r="B305" s="157"/>
    </row>
    <row r="306" customFormat="false" ht="15" hidden="false" customHeight="false" outlineLevel="0" collapsed="false">
      <c r="A306" s="156"/>
      <c r="B306" s="157"/>
    </row>
    <row r="307" customFormat="false" ht="15" hidden="false" customHeight="false" outlineLevel="0" collapsed="false">
      <c r="A307" s="156"/>
      <c r="B307" s="157"/>
    </row>
    <row r="308" customFormat="false" ht="15" hidden="false" customHeight="false" outlineLevel="0" collapsed="false">
      <c r="A308" s="156"/>
      <c r="B308" s="157"/>
    </row>
    <row r="309" customFormat="false" ht="15" hidden="false" customHeight="false" outlineLevel="0" collapsed="false">
      <c r="A309" s="156"/>
      <c r="B309" s="157"/>
    </row>
    <row r="310" customFormat="false" ht="15" hidden="false" customHeight="false" outlineLevel="0" collapsed="false">
      <c r="A310" s="156"/>
      <c r="B310" s="157"/>
    </row>
    <row r="311" customFormat="false" ht="15" hidden="false" customHeight="false" outlineLevel="0" collapsed="false">
      <c r="A311" s="156"/>
      <c r="B311" s="157"/>
    </row>
    <row r="312" customFormat="false" ht="15" hidden="false" customHeight="false" outlineLevel="0" collapsed="false">
      <c r="A312" s="156"/>
      <c r="B312" s="157"/>
    </row>
    <row r="313" customFormat="false" ht="15" hidden="false" customHeight="false" outlineLevel="0" collapsed="false">
      <c r="A313" s="156"/>
      <c r="B313" s="157"/>
    </row>
    <row r="314" customFormat="false" ht="15" hidden="false" customHeight="false" outlineLevel="0" collapsed="false">
      <c r="A314" s="156"/>
      <c r="B314" s="157"/>
    </row>
    <row r="315" customFormat="false" ht="15" hidden="false" customHeight="false" outlineLevel="0" collapsed="false">
      <c r="A315" s="156"/>
      <c r="B315" s="157"/>
    </row>
    <row r="316" customFormat="false" ht="15" hidden="false" customHeight="false" outlineLevel="0" collapsed="false">
      <c r="A316" s="156"/>
      <c r="B316" s="157"/>
    </row>
    <row r="317" customFormat="false" ht="15" hidden="false" customHeight="false" outlineLevel="0" collapsed="false">
      <c r="A317" s="156"/>
      <c r="B317" s="157"/>
    </row>
    <row r="318" customFormat="false" ht="15" hidden="false" customHeight="false" outlineLevel="0" collapsed="false">
      <c r="A318" s="156"/>
      <c r="B318" s="157"/>
    </row>
    <row r="319" customFormat="false" ht="15" hidden="false" customHeight="false" outlineLevel="0" collapsed="false">
      <c r="A319" s="156"/>
      <c r="B319" s="157"/>
    </row>
    <row r="320" customFormat="false" ht="15" hidden="false" customHeight="false" outlineLevel="0" collapsed="false">
      <c r="A320" s="156"/>
      <c r="B320" s="157"/>
    </row>
    <row r="321" customFormat="false" ht="15" hidden="false" customHeight="false" outlineLevel="0" collapsed="false">
      <c r="A321" s="156"/>
      <c r="B321" s="157"/>
    </row>
    <row r="322" customFormat="false" ht="15" hidden="false" customHeight="false" outlineLevel="0" collapsed="false">
      <c r="A322" s="156"/>
      <c r="B322" s="157"/>
    </row>
    <row r="323" customFormat="false" ht="15" hidden="false" customHeight="false" outlineLevel="0" collapsed="false">
      <c r="A323" s="156"/>
      <c r="B323" s="157"/>
    </row>
    <row r="324" customFormat="false" ht="15" hidden="false" customHeight="false" outlineLevel="0" collapsed="false">
      <c r="A324" s="156"/>
      <c r="B324" s="157"/>
    </row>
    <row r="325" customFormat="false" ht="15" hidden="false" customHeight="false" outlineLevel="0" collapsed="false">
      <c r="A325" s="156"/>
      <c r="B325" s="157"/>
    </row>
    <row r="326" customFormat="false" ht="15" hidden="false" customHeight="false" outlineLevel="0" collapsed="false">
      <c r="A326" s="156"/>
      <c r="B326" s="157"/>
    </row>
    <row r="327" customFormat="false" ht="15" hidden="false" customHeight="false" outlineLevel="0" collapsed="false">
      <c r="A327" s="156"/>
      <c r="B327" s="157"/>
    </row>
    <row r="328" customFormat="false" ht="15" hidden="false" customHeight="false" outlineLevel="0" collapsed="false">
      <c r="A328" s="156"/>
      <c r="B328" s="157"/>
    </row>
    <row r="329" customFormat="false" ht="15" hidden="false" customHeight="false" outlineLevel="0" collapsed="false">
      <c r="A329" s="156"/>
      <c r="B329" s="157"/>
    </row>
    <row r="330" customFormat="false" ht="15" hidden="false" customHeight="false" outlineLevel="0" collapsed="false">
      <c r="A330" s="156"/>
      <c r="B330" s="15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58" width="20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509</v>
      </c>
      <c r="B4" s="111"/>
    </row>
    <row r="5" customFormat="false" ht="15" hidden="false" customHeight="true" outlineLevel="0" collapsed="false">
      <c r="A5" s="112" t="s">
        <v>434</v>
      </c>
      <c r="B5" s="159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44" t="str">
        <f aca="false">'Trial Balance'!A8&amp;"-"&amp;'Trial Balance'!B8</f>
        <v>1005-Cash</v>
      </c>
      <c r="B7" s="160" t="n">
        <f aca="false">'Trial Balance'!N8</f>
        <v>257277</v>
      </c>
    </row>
    <row r="8" customFormat="false" ht="15" hidden="false" customHeight="true" outlineLevel="0" collapsed="false">
      <c r="A8" s="144" t="str">
        <f aca="false">'Trial Balance'!A9&amp;"-"&amp;'Trial Balance'!B9</f>
        <v>1010-Cash Advances and Working Funds</v>
      </c>
      <c r="B8" s="160" t="n">
        <f aca="false">'Trial Balance'!N9</f>
        <v>0</v>
      </c>
    </row>
    <row r="9" customFormat="false" ht="15" hidden="false" customHeight="true" outlineLevel="0" collapsed="false">
      <c r="A9" s="144" t="str">
        <f aca="false">'Trial Balance'!A10&amp;"-"&amp;'Trial Balance'!B10</f>
        <v>1020-Interest Special Deposits</v>
      </c>
      <c r="B9" s="160" t="n">
        <f aca="false">'Trial Balance'!N10</f>
        <v>0</v>
      </c>
    </row>
    <row r="10" customFormat="false" ht="15" hidden="false" customHeight="true" outlineLevel="0" collapsed="false">
      <c r="A10" s="144" t="str">
        <f aca="false">'Trial Balance'!A11&amp;"-"&amp;'Trial Balance'!B11</f>
        <v>1030-Dividend Special Deposits</v>
      </c>
      <c r="B10" s="160" t="n">
        <f aca="false">'Trial Balance'!N11</f>
        <v>0</v>
      </c>
    </row>
    <row r="11" customFormat="false" ht="15" hidden="false" customHeight="true" outlineLevel="0" collapsed="false">
      <c r="A11" s="144" t="str">
        <f aca="false">'Trial Balance'!A12&amp;"-"&amp;'Trial Balance'!B12</f>
        <v>1040-Other Special Deposits</v>
      </c>
      <c r="B11" s="160" t="n">
        <f aca="false">'Trial Balance'!N12</f>
        <v>0</v>
      </c>
    </row>
    <row r="12" customFormat="false" ht="15" hidden="false" customHeight="true" outlineLevel="0" collapsed="false">
      <c r="A12" s="144" t="str">
        <f aca="false">'Trial Balance'!A13&amp;"-"&amp;'Trial Balance'!B13</f>
        <v>1060-Term Deposits</v>
      </c>
      <c r="B12" s="160" t="n">
        <f aca="false">'Trial Balance'!N13</f>
        <v>0</v>
      </c>
    </row>
    <row r="13" customFormat="false" ht="15" hidden="false" customHeight="true" outlineLevel="0" collapsed="false">
      <c r="A13" s="144" t="str">
        <f aca="false">'Trial Balance'!A14&amp;"-"&amp;'Trial Balance'!B14</f>
        <v>1070-Current Investments</v>
      </c>
      <c r="B13" s="160" t="n">
        <f aca="false">'Trial Balance'!N14</f>
        <v>0</v>
      </c>
    </row>
    <row r="14" customFormat="false" ht="15" hidden="false" customHeight="true" outlineLevel="0" collapsed="false">
      <c r="A14" s="144" t="str">
        <f aca="false">'Trial Balance'!A15&amp;"-"&amp;'Trial Balance'!B15</f>
        <v>1100-Customer Accounts Receivable</v>
      </c>
      <c r="B14" s="160" t="n">
        <f aca="false">'Trial Balance'!N15</f>
        <v>1122597.18444444</v>
      </c>
    </row>
    <row r="15" customFormat="false" ht="15" hidden="false" customHeight="true" outlineLevel="0" collapsed="false">
      <c r="A15" s="144" t="str">
        <f aca="false">'Trial Balance'!A16&amp;"-"&amp;'Trial Balance'!B16</f>
        <v>1102-Accounts Receivable - Services</v>
      </c>
      <c r="B15" s="160" t="n">
        <f aca="false">'Trial Balance'!N16</f>
        <v>0</v>
      </c>
    </row>
    <row r="16" customFormat="false" ht="15" hidden="false" customHeight="true" outlineLevel="0" collapsed="false">
      <c r="A16" s="144" t="str">
        <f aca="false">'Trial Balance'!A17&amp;"-"&amp;'Trial Balance'!B17</f>
        <v>1104-Accounts Receivable - Recoverable Work</v>
      </c>
      <c r="B16" s="160" t="n">
        <f aca="false">'Trial Balance'!N17</f>
        <v>10385.5377777778</v>
      </c>
    </row>
    <row r="17" customFormat="false" ht="15" hidden="false" customHeight="true" outlineLevel="0" collapsed="false">
      <c r="A17" s="144" t="str">
        <f aca="false">'Trial Balance'!A18&amp;"-"&amp;'Trial Balance'!B18</f>
        <v>1105-Accounts Receivable - Merchandise, Jobbing, etc.</v>
      </c>
      <c r="B17" s="160" t="n">
        <f aca="false">'Trial Balance'!N18</f>
        <v>4956.08666666667</v>
      </c>
    </row>
    <row r="18" customFormat="false" ht="15" hidden="false" customHeight="true" outlineLevel="0" collapsed="false">
      <c r="A18" s="144" t="str">
        <f aca="false">'Trial Balance'!A19&amp;"-"&amp;'Trial Balance'!B19</f>
        <v>1110-Other Accounts Receivable</v>
      </c>
      <c r="B18" s="160" t="n">
        <f aca="false">'Trial Balance'!N19</f>
        <v>0</v>
      </c>
    </row>
    <row r="19" customFormat="false" ht="15" hidden="false" customHeight="true" outlineLevel="0" collapsed="false">
      <c r="A19" s="144" t="str">
        <f aca="false">'Trial Balance'!A20&amp;"-"&amp;'Trial Balance'!B20</f>
        <v>1120-Accrued Utility Revenues</v>
      </c>
      <c r="B19" s="160" t="n">
        <f aca="false">'Trial Balance'!N20</f>
        <v>1162196.55555556</v>
      </c>
    </row>
    <row r="20" customFormat="false" ht="15" hidden="false" customHeight="true" outlineLevel="0" collapsed="false">
      <c r="A20" s="144" t="str">
        <f aca="false">'Trial Balance'!A21&amp;"-"&amp;'Trial Balance'!B21</f>
        <v>1130-Accumulated Provision for Uncollectable Accounts -- Credit</v>
      </c>
      <c r="B20" s="160" t="n">
        <f aca="false">'Trial Balance'!N21</f>
        <v>0</v>
      </c>
    </row>
    <row r="21" customFormat="false" ht="15" hidden="false" customHeight="true" outlineLevel="0" collapsed="false">
      <c r="A21" s="144" t="str">
        <f aca="false">'Trial Balance'!A22&amp;"-"&amp;'Trial Balance'!B22</f>
        <v>1140-Interest and Dividends Receivable</v>
      </c>
      <c r="B21" s="160" t="n">
        <f aca="false">'Trial Balance'!N22</f>
        <v>0</v>
      </c>
    </row>
    <row r="22" customFormat="false" ht="15" hidden="false" customHeight="true" outlineLevel="0" collapsed="false">
      <c r="A22" s="144" t="str">
        <f aca="false">'Trial Balance'!A23&amp;"-"&amp;'Trial Balance'!B23</f>
        <v>1150-Rents Receivable</v>
      </c>
      <c r="B22" s="160" t="n">
        <f aca="false">'Trial Balance'!N23</f>
        <v>0</v>
      </c>
    </row>
    <row r="23" customFormat="false" ht="15" hidden="false" customHeight="true" outlineLevel="0" collapsed="false">
      <c r="A23" s="144" t="str">
        <f aca="false">'Trial Balance'!A24&amp;"-"&amp;'Trial Balance'!B24</f>
        <v>1170-Notes Receivable</v>
      </c>
      <c r="B23" s="160" t="n">
        <f aca="false">'Trial Balance'!N24</f>
        <v>0</v>
      </c>
    </row>
    <row r="24" customFormat="false" ht="15" hidden="false" customHeight="true" outlineLevel="0" collapsed="false">
      <c r="A24" s="144" t="str">
        <f aca="false">'Trial Balance'!A25&amp;"-"&amp;'Trial Balance'!B25</f>
        <v>1180-Prepayments</v>
      </c>
      <c r="B24" s="160" t="n">
        <f aca="false">'Trial Balance'!N25</f>
        <v>34094.6711111111</v>
      </c>
    </row>
    <row r="25" customFormat="false" ht="15" hidden="false" customHeight="true" outlineLevel="0" collapsed="false">
      <c r="A25" s="144" t="str">
        <f aca="false">'Trial Balance'!A26&amp;"-"&amp;'Trial Balance'!B26</f>
        <v>1190-Miscellaneous Current and Accrued Assets</v>
      </c>
      <c r="B25" s="160" t="n">
        <f aca="false">'Trial Balance'!N26</f>
        <v>0</v>
      </c>
    </row>
    <row r="26" customFormat="false" ht="15" hidden="false" customHeight="true" outlineLevel="0" collapsed="false">
      <c r="A26" s="144" t="str">
        <f aca="false">'Trial Balance'!A27&amp;"-"&amp;'Trial Balance'!B27</f>
        <v>1200-Accounts Receivable from Associated Companies</v>
      </c>
      <c r="B26" s="160" t="n">
        <f aca="false">'Trial Balance'!N27</f>
        <v>-408807.614444444</v>
      </c>
    </row>
    <row r="27" customFormat="false" ht="15" hidden="false" customHeight="true" outlineLevel="0" collapsed="false">
      <c r="A27" s="144" t="str">
        <f aca="false">'Trial Balance'!A28&amp;"-"&amp;'Trial Balance'!B28</f>
        <v>1210-Notes  Receivable from Associated Companies</v>
      </c>
      <c r="B27" s="160" t="n">
        <f aca="false">'Trial Balance'!N28</f>
        <v>0</v>
      </c>
    </row>
    <row r="28" customFormat="false" ht="15" hidden="false" customHeight="true" outlineLevel="0" collapsed="false">
      <c r="A28" s="161" t="s">
        <v>437</v>
      </c>
      <c r="B28" s="162" t="n">
        <f aca="false">SUM(B7:B27)</f>
        <v>2182699.42111111</v>
      </c>
    </row>
    <row r="29" s="115" customFormat="true" ht="8.45" hidden="false" customHeight="true" outlineLevel="0" collapsed="false">
      <c r="A29" s="163"/>
      <c r="B29" s="163"/>
    </row>
    <row r="30" s="115" customFormat="true" ht="15" hidden="false" customHeight="true" outlineLevel="0" collapsed="false">
      <c r="A30" s="164" t="s">
        <v>438</v>
      </c>
      <c r="B30" s="164"/>
    </row>
    <row r="31" customFormat="false" ht="15" hidden="false" customHeight="true" outlineLevel="0" collapsed="false">
      <c r="A31" s="144" t="str">
        <f aca="false">'Trial Balance'!A30&amp;"-"&amp;'Trial Balance'!B30</f>
        <v>1305-Fuel Stock</v>
      </c>
      <c r="B31" s="160" t="n">
        <f aca="false">'Trial Balance'!N30</f>
        <v>0</v>
      </c>
    </row>
    <row r="32" customFormat="false" ht="15" hidden="false" customHeight="true" outlineLevel="0" collapsed="false">
      <c r="A32" s="144" t="str">
        <f aca="false">'Trial Balance'!A31&amp;"-"&amp;'Trial Balance'!B31</f>
        <v>1330-Plant Materials and Operating Supplies</v>
      </c>
      <c r="B32" s="160" t="n">
        <f aca="false">'Trial Balance'!N31</f>
        <v>213806.563333333</v>
      </c>
    </row>
    <row r="33" customFormat="false" ht="15" hidden="false" customHeight="true" outlineLevel="0" collapsed="false">
      <c r="A33" s="144" t="str">
        <f aca="false">'Trial Balance'!A32&amp;"-"&amp;'Trial Balance'!B32</f>
        <v>1340-Merchandise</v>
      </c>
      <c r="B33" s="160" t="n">
        <f aca="false">'Trial Balance'!N32</f>
        <v>0</v>
      </c>
    </row>
    <row r="34" customFormat="false" ht="15" hidden="false" customHeight="true" outlineLevel="0" collapsed="false">
      <c r="A34" s="144" t="str">
        <f aca="false">'Trial Balance'!A33&amp;"-"&amp;'Trial Balance'!B33</f>
        <v>1350-Other Material and Supplies</v>
      </c>
      <c r="B34" s="160" t="n">
        <f aca="false">'Trial Balance'!N33</f>
        <v>0</v>
      </c>
    </row>
    <row r="35" customFormat="false" ht="15" hidden="false" customHeight="true" outlineLevel="0" collapsed="false">
      <c r="A35" s="165" t="s">
        <v>439</v>
      </c>
      <c r="B35" s="162" t="n">
        <f aca="false">SUM(B31:B34)</f>
        <v>213806.563333333</v>
      </c>
    </row>
    <row r="36" s="115" customFormat="true" ht="15" hidden="false" customHeight="true" outlineLevel="0" collapsed="false">
      <c r="A36" s="166"/>
      <c r="B36" s="167"/>
    </row>
    <row r="37" s="115" customFormat="true" ht="15" hidden="false" customHeight="true" outlineLevel="0" collapsed="false">
      <c r="A37" s="164" t="s">
        <v>440</v>
      </c>
      <c r="B37" s="164"/>
    </row>
    <row r="38" customFormat="false" ht="15" hidden="false" customHeight="true" outlineLevel="0" collapsed="false">
      <c r="A38" s="144" t="str">
        <f aca="false">'Trial Balance'!A35&amp;"-"&amp;'Trial Balance'!B35</f>
        <v>1405-Long Term Investments in Non-Associated Companies</v>
      </c>
      <c r="B38" s="160" t="n">
        <f aca="false">'Trial Balance'!N35</f>
        <v>0</v>
      </c>
    </row>
    <row r="39" customFormat="false" ht="15" hidden="false" customHeight="true" outlineLevel="0" collapsed="false">
      <c r="A39" s="144" t="str">
        <f aca="false">'Trial Balance'!A36&amp;"-"&amp;'Trial Balance'!B36</f>
        <v>1408-Long Term Receivable - Street Lighting Transfer</v>
      </c>
      <c r="B39" s="160" t="n">
        <f aca="false">'Trial Balance'!N36</f>
        <v>0</v>
      </c>
    </row>
    <row r="40" customFormat="false" ht="15" hidden="false" customHeight="true" outlineLevel="0" collapsed="false">
      <c r="A40" s="144" t="str">
        <f aca="false">'Trial Balance'!A37&amp;"-"&amp;'Trial Balance'!B37</f>
        <v>1410-Other Special or Collateral Funds</v>
      </c>
      <c r="B40" s="160" t="n">
        <f aca="false">'Trial Balance'!N37</f>
        <v>786235</v>
      </c>
    </row>
    <row r="41" customFormat="false" ht="15" hidden="false" customHeight="true" outlineLevel="0" collapsed="false">
      <c r="A41" s="144" t="str">
        <f aca="false">'Trial Balance'!A38&amp;"-"&amp;'Trial Balance'!B38</f>
        <v>1415-Sinking Funds</v>
      </c>
      <c r="B41" s="160" t="n">
        <f aca="false">'Trial Balance'!N38</f>
        <v>0</v>
      </c>
    </row>
    <row r="42" customFormat="false" ht="15" hidden="false" customHeight="true" outlineLevel="0" collapsed="false">
      <c r="A42" s="144" t="str">
        <f aca="false">'Trial Balance'!A39&amp;"-"&amp;'Trial Balance'!B39</f>
        <v>1425-Unamortized Debt Expense</v>
      </c>
      <c r="B42" s="160" t="n">
        <f aca="false">'Trial Balance'!N39</f>
        <v>0</v>
      </c>
    </row>
    <row r="43" customFormat="false" ht="15" hidden="false" customHeight="true" outlineLevel="0" collapsed="false">
      <c r="A43" s="144" t="str">
        <f aca="false">'Trial Balance'!A40&amp;"-"&amp;'Trial Balance'!B40</f>
        <v>1445-Unamortized Discount on Long-Term Debt--Debit</v>
      </c>
      <c r="B43" s="160" t="n">
        <f aca="false">'Trial Balance'!N40</f>
        <v>0</v>
      </c>
    </row>
    <row r="44" customFormat="false" ht="15" hidden="false" customHeight="true" outlineLevel="0" collapsed="false">
      <c r="A44" s="144" t="str">
        <f aca="false">'Trial Balance'!A41&amp;"-"&amp;'Trial Balance'!B41</f>
        <v>1455-Unamortized Deferred Foreign Currency Translation Gains and Losses</v>
      </c>
      <c r="B44" s="160" t="n">
        <f aca="false">'Trial Balance'!N41</f>
        <v>0</v>
      </c>
    </row>
    <row r="45" customFormat="false" ht="15" hidden="false" customHeight="true" outlineLevel="0" collapsed="false">
      <c r="A45" s="144" t="str">
        <f aca="false">'Trial Balance'!A42&amp;"-"&amp;'Trial Balance'!B42</f>
        <v>1460-Other Non-Current Assets</v>
      </c>
      <c r="B45" s="160" t="n">
        <f aca="false">'Trial Balance'!N42</f>
        <v>0</v>
      </c>
    </row>
    <row r="46" customFormat="false" ht="15" hidden="false" customHeight="true" outlineLevel="0" collapsed="false">
      <c r="A46" s="144" t="str">
        <f aca="false">'Trial Balance'!A43&amp;"-"&amp;'Trial Balance'!B43</f>
        <v>1465-O.M.E.R.S. Past Service Costs</v>
      </c>
      <c r="B46" s="160" t="n">
        <f aca="false">'Trial Balance'!N43</f>
        <v>0</v>
      </c>
    </row>
    <row r="47" customFormat="false" ht="15" hidden="false" customHeight="true" outlineLevel="0" collapsed="false">
      <c r="A47" s="144" t="str">
        <f aca="false">'Trial Balance'!A44&amp;"-"&amp;'Trial Balance'!B44</f>
        <v>1470-Past Service Costs - Employee Future Benefits</v>
      </c>
      <c r="B47" s="160" t="n">
        <f aca="false">'Trial Balance'!N44</f>
        <v>0</v>
      </c>
    </row>
    <row r="48" customFormat="false" ht="15" hidden="false" customHeight="true" outlineLevel="0" collapsed="false">
      <c r="A48" s="144" t="str">
        <f aca="false">'Trial Balance'!A45&amp;"-"&amp;'Trial Balance'!B45</f>
        <v>1475-Past Service Costs -Other Pension Plans</v>
      </c>
      <c r="B48" s="160" t="n">
        <f aca="false">'Trial Balance'!N45</f>
        <v>0</v>
      </c>
    </row>
    <row r="49" customFormat="false" ht="15" hidden="false" customHeight="true" outlineLevel="0" collapsed="false">
      <c r="A49" s="144" t="str">
        <f aca="false">'Trial Balance'!A46&amp;"-"&amp;'Trial Balance'!B46</f>
        <v>1480-Portfolio Investments - Associated Companies</v>
      </c>
      <c r="B49" s="160" t="n">
        <f aca="false">'Trial Balance'!N46</f>
        <v>0</v>
      </c>
    </row>
    <row r="50" customFormat="false" ht="15" hidden="false" customHeight="true" outlineLevel="0" collapsed="false">
      <c r="A50" s="144" t="str">
        <f aca="false">'Trial Balance'!A47&amp;"-"&amp;'Trial Balance'!B47</f>
        <v>1485-Investment In Subsidiary Companies - Significant Influence</v>
      </c>
      <c r="B50" s="160" t="n">
        <f aca="false">'Trial Balance'!N47</f>
        <v>0</v>
      </c>
    </row>
    <row r="51" customFormat="false" ht="15" hidden="false" customHeight="true" outlineLevel="0" collapsed="false">
      <c r="A51" s="144" t="str">
        <f aca="false">'Trial Balance'!A48&amp;"-"&amp;'Trial Balance'!B48</f>
        <v>1490-Investment in Subsidiary Companies</v>
      </c>
      <c r="B51" s="160" t="n">
        <f aca="false">'Trial Balance'!N48</f>
        <v>0</v>
      </c>
    </row>
    <row r="52" customFormat="false" ht="15" hidden="false" customHeight="true" outlineLevel="0" collapsed="false">
      <c r="A52" s="165" t="s">
        <v>441</v>
      </c>
      <c r="B52" s="162" t="n">
        <f aca="false">SUM(B38:B51)</f>
        <v>786235</v>
      </c>
    </row>
    <row r="53" s="115" customFormat="true" ht="15" hidden="false" customHeight="true" outlineLevel="0" collapsed="false">
      <c r="A53" s="166"/>
      <c r="B53" s="167"/>
    </row>
    <row r="54" s="115" customFormat="true" ht="15" hidden="false" customHeight="true" outlineLevel="0" collapsed="false">
      <c r="A54" s="164" t="s">
        <v>442</v>
      </c>
      <c r="B54" s="164"/>
    </row>
    <row r="55" customFormat="false" ht="15" hidden="false" customHeight="true" outlineLevel="0" collapsed="false">
      <c r="A55" s="144" t="str">
        <f aca="false">'Trial Balance'!A50&amp;"-"&amp;'Trial Balance'!B50</f>
        <v>1505-Unrecovered Plant and Regulatory Study Costs</v>
      </c>
      <c r="B55" s="160" t="n">
        <f aca="false">'Trial Balance'!N50</f>
        <v>0</v>
      </c>
    </row>
    <row r="56" customFormat="false" ht="15" hidden="false" customHeight="true" outlineLevel="0" collapsed="false">
      <c r="A56" s="144" t="str">
        <f aca="false">'Trial Balance'!A51&amp;"-"&amp;'Trial Balance'!B51</f>
        <v>1508-Other Regulatory Assets</v>
      </c>
      <c r="B56" s="160" t="n">
        <f aca="false">'Trial Balance'!N51</f>
        <v>-382000</v>
      </c>
    </row>
    <row r="57" customFormat="false" ht="15" hidden="false" customHeight="true" outlineLevel="0" collapsed="false">
      <c r="A57" s="144" t="str">
        <f aca="false">'Trial Balance'!A52&amp;"-"&amp;'Trial Balance'!B52</f>
        <v>1510-Preliminary Survey and Investigation Charges</v>
      </c>
      <c r="B57" s="160" t="n">
        <f aca="false">'Trial Balance'!N52</f>
        <v>0</v>
      </c>
    </row>
    <row r="58" customFormat="false" ht="15" hidden="false" customHeight="true" outlineLevel="0" collapsed="false">
      <c r="A58" s="144" t="str">
        <f aca="false">'Trial Balance'!A53&amp;"-"&amp;'Trial Balance'!B53</f>
        <v>1515-Emission Allowance Inventory</v>
      </c>
      <c r="B58" s="160" t="n">
        <f aca="false">'Trial Balance'!N53</f>
        <v>0</v>
      </c>
    </row>
    <row r="59" customFormat="false" ht="15" hidden="false" customHeight="true" outlineLevel="0" collapsed="false">
      <c r="A59" s="144" t="str">
        <f aca="false">'Trial Balance'!A54&amp;"-"&amp;'Trial Balance'!B54</f>
        <v>1516-Emission Allowance Withheld</v>
      </c>
      <c r="B59" s="160" t="n">
        <f aca="false">'Trial Balance'!N54</f>
        <v>0</v>
      </c>
    </row>
    <row r="60" customFormat="false" ht="15" hidden="false" customHeight="true" outlineLevel="0" collapsed="false">
      <c r="A60" s="144" t="str">
        <f aca="false">'Trial Balance'!A55&amp;"-"&amp;'Trial Balance'!B55</f>
        <v>1518-RCVA Retail</v>
      </c>
      <c r="B60" s="160" t="n">
        <f aca="false">'Trial Balance'!N55</f>
        <v>0</v>
      </c>
    </row>
    <row r="61" customFormat="false" ht="15" hidden="false" customHeight="true" outlineLevel="0" collapsed="false">
      <c r="A61" s="144" t="str">
        <f aca="false">'Trial Balance'!A56&amp;"-"&amp;'Trial Balance'!B56</f>
        <v>1525-Miscellaneous Deferred Debits</v>
      </c>
      <c r="B61" s="160" t="n">
        <f aca="false">'Trial Balance'!N56</f>
        <v>1118</v>
      </c>
    </row>
    <row r="62" customFormat="false" ht="15" hidden="false" customHeight="true" outlineLevel="0" collapsed="false">
      <c r="A62" s="144" t="str">
        <f aca="false">'Trial Balance'!A57&amp;"-"&amp;'Trial Balance'!B57</f>
        <v>1530-Deferred Losses from Disposition of Utility Plant</v>
      </c>
      <c r="B62" s="160" t="n">
        <f aca="false">'Trial Balance'!N57</f>
        <v>0</v>
      </c>
    </row>
    <row r="63" customFormat="false" ht="15" hidden="false" customHeight="true" outlineLevel="0" collapsed="false">
      <c r="A63" s="144" t="str">
        <f aca="false">'Trial Balance'!A58&amp;"-"&amp;'Trial Balance'!B58</f>
        <v>1540-Deferred Losses from Disposition of Utility Plant</v>
      </c>
      <c r="B63" s="160" t="n">
        <f aca="false">'Trial Balance'!N58</f>
        <v>0</v>
      </c>
    </row>
    <row r="64" customFormat="false" ht="15" hidden="false" customHeight="true" outlineLevel="0" collapsed="false">
      <c r="A64" s="144" t="str">
        <f aca="false">'Trial Balance'!A59&amp;"-"&amp;'Trial Balance'!B59</f>
        <v>1545-Development Charge Deposits/ Receivables</v>
      </c>
      <c r="B64" s="160" t="n">
        <f aca="false">'Trial Balance'!N59</f>
        <v>0</v>
      </c>
    </row>
    <row r="65" customFormat="false" ht="15" hidden="false" customHeight="true" outlineLevel="0" collapsed="false">
      <c r="A65" s="144" t="str">
        <f aca="false">'Trial Balance'!A60&amp;"-"&amp;'Trial Balance'!B60</f>
        <v>1548-RCVA - Service Transaction Request (STR)</v>
      </c>
      <c r="B65" s="160" t="n">
        <f aca="false">'Trial Balance'!N60</f>
        <v>0</v>
      </c>
    </row>
    <row r="66" customFormat="false" ht="15" hidden="false" customHeight="true" outlineLevel="0" collapsed="false">
      <c r="A66" s="144" t="str">
        <f aca="false">'Trial Balance'!A61&amp;"-"&amp;'Trial Balance'!B61</f>
        <v>1550-LV Charges - Variance</v>
      </c>
      <c r="B66" s="160" t="n">
        <f aca="false">'Trial Balance'!N61</f>
        <v>0</v>
      </c>
    </row>
    <row r="67" customFormat="false" ht="15" hidden="false" customHeight="true" outlineLevel="0" collapsed="false">
      <c r="A67" s="144" t="str">
        <f aca="false">'Trial Balance'!A62&amp;"-"&amp;'Trial Balance'!B62</f>
        <v>1555-Smart Meters Recovery</v>
      </c>
      <c r="B67" s="160" t="n">
        <f aca="false">'Trial Balance'!N62</f>
        <v>-11032</v>
      </c>
    </row>
    <row r="68" customFormat="false" ht="15" hidden="false" customHeight="true" outlineLevel="0" collapsed="false">
      <c r="A68" s="144" t="str">
        <f aca="false">'Trial Balance'!A63&amp;"-"&amp;'Trial Balance'!B63</f>
        <v>1556-Smart Meters OM &amp; A</v>
      </c>
      <c r="B68" s="160" t="n">
        <f aca="false">'Trial Balance'!N63</f>
        <v>-500</v>
      </c>
    </row>
    <row r="69" customFormat="false" ht="15" hidden="false" customHeight="true" outlineLevel="0" collapsed="false">
      <c r="A69" s="144" t="str">
        <f aca="false">'Trial Balance'!A64&amp;"-"&amp;'Trial Balance'!B64</f>
        <v>1562-Deferred PILs</v>
      </c>
      <c r="B69" s="160" t="n">
        <f aca="false">'Trial Balance'!N64</f>
        <v>6534.79444444445</v>
      </c>
    </row>
    <row r="70" customFormat="false" ht="15" hidden="false" customHeight="true" outlineLevel="0" collapsed="false">
      <c r="A70" s="144" t="str">
        <f aca="false">'Trial Balance'!A65&amp;"-"&amp;'Trial Balance'!B65</f>
        <v>1563-Deferred PILs - Contra</v>
      </c>
      <c r="B70" s="160" t="n">
        <f aca="false">'Trial Balance'!N65</f>
        <v>0</v>
      </c>
    </row>
    <row r="71" customFormat="false" ht="15" hidden="false" customHeight="true" outlineLevel="0" collapsed="false">
      <c r="A71" s="144" t="str">
        <f aca="false">'Trial Balance'!A66&amp;"-"&amp;'Trial Balance'!B66</f>
        <v>1565-C &amp; DM Costs</v>
      </c>
      <c r="B71" s="160" t="n">
        <f aca="false">'Trial Balance'!N66</f>
        <v>0</v>
      </c>
    </row>
    <row r="72" customFormat="false" ht="15" hidden="false" customHeight="true" outlineLevel="0" collapsed="false">
      <c r="A72" s="144" t="str">
        <f aca="false">'Trial Balance'!A67&amp;"-"&amp;'Trial Balance'!B67</f>
        <v>1566-C &amp; DM Costs Contra</v>
      </c>
      <c r="B72" s="160" t="n">
        <f aca="false">'Trial Balance'!N67</f>
        <v>0</v>
      </c>
    </row>
    <row r="73" customFormat="false" ht="15" hidden="false" customHeight="true" outlineLevel="0" collapsed="false">
      <c r="A73" s="144" t="str">
        <f aca="false">'Trial Balance'!A68&amp;"-"&amp;'Trial Balance'!B68</f>
        <v>1570-Qualifying Transition Costs</v>
      </c>
      <c r="B73" s="160" t="n">
        <f aca="false">'Trial Balance'!N68</f>
        <v>0</v>
      </c>
    </row>
    <row r="74" customFormat="false" ht="15" hidden="false" customHeight="true" outlineLevel="0" collapsed="false">
      <c r="A74" s="144" t="str">
        <f aca="false">'Trial Balance'!A69&amp;"-"&amp;'Trial Balance'!B69</f>
        <v>1571-Pre Market CofP Variance</v>
      </c>
      <c r="B74" s="160" t="n">
        <f aca="false">'Trial Balance'!N69</f>
        <v>0</v>
      </c>
    </row>
    <row r="75" customFormat="false" ht="15" hidden="false" customHeight="true" outlineLevel="0" collapsed="false">
      <c r="A75" s="144" t="str">
        <f aca="false">'Trial Balance'!A70&amp;"-"&amp;'Trial Balance'!B70</f>
        <v>1572-Extraordinary Event Losses</v>
      </c>
      <c r="B75" s="160" t="n">
        <f aca="false">'Trial Balance'!N70</f>
        <v>0</v>
      </c>
    </row>
    <row r="76" customFormat="false" ht="15" hidden="false" customHeight="true" outlineLevel="0" collapsed="false">
      <c r="A76" s="144" t="str">
        <f aca="false">'Trial Balance'!A71&amp;"-"&amp;'Trial Balance'!B71</f>
        <v>1574-Deferred Rate Impact Amounts</v>
      </c>
      <c r="B76" s="160" t="n">
        <f aca="false">'Trial Balance'!N71</f>
        <v>0</v>
      </c>
    </row>
    <row r="77" customFormat="false" ht="15" hidden="false" customHeight="true" outlineLevel="0" collapsed="false">
      <c r="A77" s="144" t="str">
        <f aca="false">'Trial Balance'!A72&amp;"-"&amp;'Trial Balance'!B72</f>
        <v>1580-RSVA - Wholesale Market Services</v>
      </c>
      <c r="B77" s="160" t="n">
        <f aca="false">'Trial Balance'!N72</f>
        <v>0</v>
      </c>
    </row>
    <row r="78" customFormat="false" ht="15" hidden="false" customHeight="true" outlineLevel="0" collapsed="false">
      <c r="A78" s="144" t="str">
        <f aca="false">'Trial Balance'!A73&amp;"-"&amp;'Trial Balance'!B73</f>
        <v>1582-RSVA - One-Time</v>
      </c>
      <c r="B78" s="160" t="n">
        <f aca="false">'Trial Balance'!N73</f>
        <v>0</v>
      </c>
    </row>
    <row r="79" customFormat="false" ht="15" hidden="false" customHeight="true" outlineLevel="0" collapsed="false">
      <c r="A79" s="144" t="str">
        <f aca="false">'Trial Balance'!A74&amp;"-"&amp;'Trial Balance'!B74</f>
        <v>1584-RSVA - Network Charges</v>
      </c>
      <c r="B79" s="160" t="n">
        <f aca="false">'Trial Balance'!N74</f>
        <v>0</v>
      </c>
    </row>
    <row r="80" customFormat="false" ht="15" hidden="false" customHeight="true" outlineLevel="0" collapsed="false">
      <c r="A80" s="144" t="str">
        <f aca="false">'Trial Balance'!A75&amp;"-"&amp;'Trial Balance'!B75</f>
        <v>1586-RSVA - Connection Charges</v>
      </c>
      <c r="B80" s="160" t="n">
        <f aca="false">'Trial Balance'!N75</f>
        <v>0</v>
      </c>
    </row>
    <row r="81" customFormat="false" ht="15" hidden="false" customHeight="true" outlineLevel="0" collapsed="false">
      <c r="A81" s="144" t="str">
        <f aca="false">'Trial Balance'!A76&amp;"-"&amp;'Trial Balance'!B76</f>
        <v>1588-RSVA - Commodity (Power)</v>
      </c>
      <c r="B81" s="160" t="n">
        <f aca="false">'Trial Balance'!N76</f>
        <v>0</v>
      </c>
    </row>
    <row r="82" customFormat="false" ht="15" hidden="false" customHeight="true" outlineLevel="0" collapsed="false">
      <c r="A82" s="144" t="str">
        <f aca="false">'Trial Balance'!A77&amp;"-"&amp;'Trial Balance'!B77</f>
        <v>1590-Recovery of Regulatory Assets (25% of 2002 bal.)</v>
      </c>
      <c r="B82" s="160" t="n">
        <f aca="false">'Trial Balance'!N77</f>
        <v>0</v>
      </c>
    </row>
    <row r="83" customFormat="false" ht="15" hidden="false" customHeight="true" outlineLevel="0" collapsed="false">
      <c r="A83" s="165" t="s">
        <v>443</v>
      </c>
      <c r="B83" s="162" t="n">
        <f aca="false">SUM(B55:B82)</f>
        <v>-385879.205555556</v>
      </c>
    </row>
    <row r="84" s="115" customFormat="true" ht="15" hidden="false" customHeight="true" outlineLevel="0" collapsed="false">
      <c r="A84" s="166"/>
      <c r="B84" s="167"/>
    </row>
    <row r="85" s="115" customFormat="true" ht="15" hidden="false" customHeight="true" outlineLevel="0" collapsed="false">
      <c r="A85" s="164" t="s">
        <v>444</v>
      </c>
      <c r="B85" s="164"/>
    </row>
    <row r="86" customFormat="false" ht="15" hidden="false" customHeight="true" outlineLevel="0" collapsed="false">
      <c r="A86" s="144" t="str">
        <f aca="false">'Trial Balance'!A80&amp;"-"&amp;'Trial Balance'!B80</f>
        <v>1805-Land</v>
      </c>
      <c r="B86" s="160" t="n">
        <f aca="false">'Trial Balance'!N80</f>
        <v>2366.04</v>
      </c>
    </row>
    <row r="87" customFormat="false" ht="15" hidden="false" customHeight="true" outlineLevel="0" collapsed="false">
      <c r="A87" s="144" t="str">
        <f aca="false">'Trial Balance'!A81&amp;"-"&amp;'Trial Balance'!B81</f>
        <v>1806-Land Rights</v>
      </c>
      <c r="B87" s="160" t="n">
        <f aca="false">'Trial Balance'!N81</f>
        <v>0</v>
      </c>
    </row>
    <row r="88" customFormat="false" ht="15" hidden="false" customHeight="true" outlineLevel="0" collapsed="false">
      <c r="A88" s="144" t="str">
        <f aca="false">'Trial Balance'!A82&amp;"-"&amp;'Trial Balance'!B82</f>
        <v>1808-Buildings and Fixtures</v>
      </c>
      <c r="B88" s="160" t="n">
        <f aca="false">'Trial Balance'!N82</f>
        <v>37065.49</v>
      </c>
    </row>
    <row r="89" customFormat="false" ht="15" hidden="false" customHeight="true" outlineLevel="0" collapsed="false">
      <c r="A89" s="144" t="str">
        <f aca="false">'Trial Balance'!A83&amp;"-"&amp;'Trial Balance'!B83</f>
        <v>1810-Leasehold Improvements</v>
      </c>
      <c r="B89" s="160" t="n">
        <f aca="false">'Trial Balance'!N83</f>
        <v>0</v>
      </c>
    </row>
    <row r="90" customFormat="false" ht="15" hidden="false" customHeight="true" outlineLevel="0" collapsed="false">
      <c r="A90" s="144" t="str">
        <f aca="false">'Trial Balance'!A84&amp;"-"&amp;'Trial Balance'!B84</f>
        <v>1815-Transformer Station Equipment - Normally Primary above 50 kV</v>
      </c>
      <c r="B90" s="160" t="n">
        <f aca="false">'Trial Balance'!N84</f>
        <v>3840615.07</v>
      </c>
    </row>
    <row r="91" customFormat="false" ht="15" hidden="false" customHeight="true" outlineLevel="0" collapsed="false">
      <c r="A91" s="144" t="str">
        <f aca="false">'Trial Balance'!A85&amp;"-"&amp;'Trial Balance'!B85</f>
        <v>1820-Distribution Station Equipment - Normally Primary below 50 kV</v>
      </c>
      <c r="B91" s="160" t="n">
        <f aca="false">'Trial Balance'!N85</f>
        <v>0</v>
      </c>
    </row>
    <row r="92" customFormat="false" ht="15" hidden="false" customHeight="true" outlineLevel="0" collapsed="false">
      <c r="A92" s="144" t="str">
        <f aca="false">'Trial Balance'!A86&amp;"-"&amp;'Trial Balance'!B86</f>
        <v>1825-Storage Battery Equipment</v>
      </c>
      <c r="B92" s="160" t="n">
        <f aca="false">'Trial Balance'!N86</f>
        <v>0</v>
      </c>
    </row>
    <row r="93" customFormat="false" ht="15" hidden="false" customHeight="true" outlineLevel="0" collapsed="false">
      <c r="A93" s="144" t="str">
        <f aca="false">'Trial Balance'!A87&amp;"-"&amp;'Trial Balance'!B87</f>
        <v>1830-Poles, Towers and Fixtures</v>
      </c>
      <c r="B93" s="160" t="n">
        <f aca="false">'Trial Balance'!N87</f>
        <v>4742513.09</v>
      </c>
    </row>
    <row r="94" customFormat="false" ht="15" hidden="false" customHeight="true" outlineLevel="0" collapsed="false">
      <c r="A94" s="144" t="str">
        <f aca="false">'Trial Balance'!A88&amp;"-"&amp;'Trial Balance'!B88</f>
        <v>1835-Overhead Conductors and Devices</v>
      </c>
      <c r="B94" s="160" t="n">
        <f aca="false">'Trial Balance'!N88</f>
        <v>1574620.44</v>
      </c>
    </row>
    <row r="95" customFormat="false" ht="15" hidden="false" customHeight="true" outlineLevel="0" collapsed="false">
      <c r="A95" s="144" t="str">
        <f aca="false">'Trial Balance'!A89&amp;"-"&amp;'Trial Balance'!B89</f>
        <v>1840-Underground Conduit</v>
      </c>
      <c r="B95" s="160" t="n">
        <f aca="false">'Trial Balance'!N89</f>
        <v>279727.1</v>
      </c>
    </row>
    <row r="96" customFormat="false" ht="15" hidden="false" customHeight="true" outlineLevel="0" collapsed="false">
      <c r="A96" s="144" t="str">
        <f aca="false">'Trial Balance'!A90&amp;"-"&amp;'Trial Balance'!B90</f>
        <v>1845-Underground Conductors and Devices</v>
      </c>
      <c r="B96" s="160" t="n">
        <f aca="false">'Trial Balance'!N90</f>
        <v>594483.42</v>
      </c>
    </row>
    <row r="97" customFormat="false" ht="15" hidden="false" customHeight="true" outlineLevel="0" collapsed="false">
      <c r="A97" s="144" t="str">
        <f aca="false">'Trial Balance'!A91&amp;"-"&amp;'Trial Balance'!B91</f>
        <v>1850-Line Transformers</v>
      </c>
      <c r="B97" s="160" t="n">
        <f aca="false">'Trial Balance'!N91</f>
        <v>1842161.6</v>
      </c>
    </row>
    <row r="98" customFormat="false" ht="15" hidden="false" customHeight="true" outlineLevel="0" collapsed="false">
      <c r="A98" s="144" t="str">
        <f aca="false">'Trial Balance'!A92&amp;"-"&amp;'Trial Balance'!B92</f>
        <v>1855-Services</v>
      </c>
      <c r="B98" s="160" t="n">
        <f aca="false">'Trial Balance'!N92</f>
        <v>670901.73</v>
      </c>
    </row>
    <row r="99" customFormat="false" ht="15" hidden="false" customHeight="true" outlineLevel="0" collapsed="false">
      <c r="A99" s="144" t="str">
        <f aca="false">'Trial Balance'!A93&amp;"-"&amp;'Trial Balance'!B93</f>
        <v>1860-Meters</v>
      </c>
      <c r="B99" s="160" t="n">
        <f aca="false">'Trial Balance'!N93</f>
        <v>1596006.08</v>
      </c>
    </row>
    <row r="100" customFormat="false" ht="15" hidden="false" customHeight="true" outlineLevel="0" collapsed="false">
      <c r="A100" s="144" t="str">
        <f aca="false">'Trial Balance'!A94&amp;"-"&amp;'Trial Balance'!B94</f>
        <v>1865-Other Installations on Customer's Premises</v>
      </c>
      <c r="B100" s="160" t="n">
        <f aca="false">'Trial Balance'!N94</f>
        <v>0</v>
      </c>
    </row>
    <row r="101" customFormat="false" ht="15" hidden="false" customHeight="true" outlineLevel="0" collapsed="false">
      <c r="A101" s="168" t="s">
        <v>445</v>
      </c>
      <c r="B101" s="162" t="n">
        <f aca="false">SUM(B86:B100)</f>
        <v>15180460.06</v>
      </c>
    </row>
    <row r="102" s="115" customFormat="true" ht="15" hidden="false" customHeight="true" outlineLevel="0" collapsed="false">
      <c r="A102" s="169"/>
      <c r="B102" s="167"/>
    </row>
    <row r="103" s="115" customFormat="true" ht="15" hidden="false" customHeight="true" outlineLevel="0" collapsed="false">
      <c r="A103" s="164" t="s">
        <v>446</v>
      </c>
      <c r="B103" s="164"/>
    </row>
    <row r="104" customFormat="false" ht="15" hidden="false" customHeight="true" outlineLevel="0" collapsed="false">
      <c r="A104" s="144" t="str">
        <f aca="false">'Trial Balance'!A95&amp;"-"&amp;'Trial Balance'!B95</f>
        <v>1905-Land</v>
      </c>
      <c r="B104" s="160" t="n">
        <f aca="false">'Trial Balance'!N95</f>
        <v>16562.25</v>
      </c>
    </row>
    <row r="105" customFormat="false" ht="15" hidden="false" customHeight="true" outlineLevel="0" collapsed="false">
      <c r="A105" s="144" t="str">
        <f aca="false">'Trial Balance'!A96&amp;"-"&amp;'Trial Balance'!B96</f>
        <v>1906-Land Rights</v>
      </c>
      <c r="B105" s="160" t="n">
        <f aca="false">'Trial Balance'!N96</f>
        <v>0</v>
      </c>
    </row>
    <row r="106" customFormat="false" ht="15" hidden="false" customHeight="true" outlineLevel="0" collapsed="false">
      <c r="A106" s="144" t="str">
        <f aca="false">'Trial Balance'!A97&amp;"-"&amp;'Trial Balance'!B97</f>
        <v>1908-Buildings and Fixtures</v>
      </c>
      <c r="B106" s="160" t="n">
        <f aca="false">'Trial Balance'!N97</f>
        <v>789984.68</v>
      </c>
    </row>
    <row r="107" customFormat="false" ht="15" hidden="false" customHeight="true" outlineLevel="0" collapsed="false">
      <c r="A107" s="144" t="str">
        <f aca="false">'Trial Balance'!A98&amp;"-"&amp;'Trial Balance'!B98</f>
        <v>1910-Leasehold Improvements</v>
      </c>
      <c r="B107" s="160" t="n">
        <f aca="false">'Trial Balance'!N98</f>
        <v>0</v>
      </c>
    </row>
    <row r="108" customFormat="false" ht="15" hidden="false" customHeight="true" outlineLevel="0" collapsed="false">
      <c r="A108" s="144" t="str">
        <f aca="false">'Trial Balance'!A99&amp;"-"&amp;'Trial Balance'!B99</f>
        <v>1915-Office Furniture and Equipment</v>
      </c>
      <c r="B108" s="160" t="n">
        <f aca="false">'Trial Balance'!N99</f>
        <v>43041.92</v>
      </c>
    </row>
    <row r="109" customFormat="false" ht="15" hidden="false" customHeight="true" outlineLevel="0" collapsed="false">
      <c r="A109" s="144" t="str">
        <f aca="false">'Trial Balance'!A100&amp;"-"&amp;'Trial Balance'!B100</f>
        <v>1920-Computer Equipment - Hardware</v>
      </c>
      <c r="B109" s="160" t="n">
        <f aca="false">'Trial Balance'!N100</f>
        <v>34312.51</v>
      </c>
    </row>
    <row r="110" customFormat="false" ht="15" hidden="false" customHeight="true" outlineLevel="0" collapsed="false">
      <c r="A110" s="144" t="str">
        <f aca="false">'Trial Balance'!A101&amp;"-"&amp;'Trial Balance'!B101</f>
        <v>1925-Computer Software</v>
      </c>
      <c r="B110" s="160" t="n">
        <f aca="false">'Trial Balance'!N101</f>
        <v>21401.78</v>
      </c>
    </row>
    <row r="111" customFormat="false" ht="15" hidden="false" customHeight="true" outlineLevel="0" collapsed="false">
      <c r="A111" s="144" t="str">
        <f aca="false">'Trial Balance'!A102&amp;"-"&amp;'Trial Balance'!B102</f>
        <v>1930-Transportation Equipment</v>
      </c>
      <c r="B111" s="160" t="n">
        <f aca="false">'Trial Balance'!N102</f>
        <v>871536.93</v>
      </c>
    </row>
    <row r="112" customFormat="false" ht="15" hidden="false" customHeight="true" outlineLevel="0" collapsed="false">
      <c r="A112" s="144" t="str">
        <f aca="false">'Trial Balance'!A103&amp;"-"&amp;'Trial Balance'!B103</f>
        <v>1935-Stores Equipment</v>
      </c>
      <c r="B112" s="160" t="n">
        <f aca="false">'Trial Balance'!N103</f>
        <v>0</v>
      </c>
    </row>
    <row r="113" customFormat="false" ht="15" hidden="false" customHeight="true" outlineLevel="0" collapsed="false">
      <c r="A113" s="144" t="str">
        <f aca="false">'Trial Balance'!A104&amp;"-"&amp;'Trial Balance'!B104</f>
        <v>1940-Tools, Shop and Garage Equipment</v>
      </c>
      <c r="B113" s="160" t="n">
        <f aca="false">'Trial Balance'!N104</f>
        <v>81522</v>
      </c>
    </row>
    <row r="114" customFormat="false" ht="15" hidden="false" customHeight="true" outlineLevel="0" collapsed="false">
      <c r="A114" s="144" t="str">
        <f aca="false">'Trial Balance'!A105&amp;"-"&amp;'Trial Balance'!B105</f>
        <v>1945-Measurement and Testing Equipment</v>
      </c>
      <c r="B114" s="160" t="n">
        <f aca="false">'Trial Balance'!N105</f>
        <v>8982.49</v>
      </c>
    </row>
    <row r="115" customFormat="false" ht="15" hidden="false" customHeight="true" outlineLevel="0" collapsed="false">
      <c r="A115" s="144" t="str">
        <f aca="false">'Trial Balance'!A106&amp;"-"&amp;'Trial Balance'!B106</f>
        <v>1950-Power Operated Equipment</v>
      </c>
      <c r="B115" s="160" t="n">
        <f aca="false">'Trial Balance'!N106</f>
        <v>0</v>
      </c>
    </row>
    <row r="116" customFormat="false" ht="15" hidden="false" customHeight="true" outlineLevel="0" collapsed="false">
      <c r="A116" s="144" t="str">
        <f aca="false">'Trial Balance'!A107&amp;"-"&amp;'Trial Balance'!B107</f>
        <v>1955-Communication Equipment</v>
      </c>
      <c r="B116" s="160" t="n">
        <f aca="false">'Trial Balance'!N107</f>
        <v>1193.39</v>
      </c>
    </row>
    <row r="117" customFormat="false" ht="15" hidden="false" customHeight="true" outlineLevel="0" collapsed="false">
      <c r="A117" s="144" t="str">
        <f aca="false">'Trial Balance'!A108&amp;"-"&amp;'Trial Balance'!B108</f>
        <v>1960-Miscellaneous Equipment</v>
      </c>
      <c r="B117" s="160" t="n">
        <f aca="false">'Trial Balance'!N108</f>
        <v>17484.33</v>
      </c>
    </row>
    <row r="118" customFormat="false" ht="15" hidden="false" customHeight="true" outlineLevel="0" collapsed="false">
      <c r="A118" s="144" t="str">
        <f aca="false">'Trial Balance'!A109&amp;"-"&amp;'Trial Balance'!B109</f>
        <v>1970-Load Management Controls - Customer Premises </v>
      </c>
      <c r="B118" s="160" t="n">
        <f aca="false">'Trial Balance'!N109</f>
        <v>0</v>
      </c>
    </row>
    <row r="119" customFormat="false" ht="15" hidden="false" customHeight="true" outlineLevel="0" collapsed="false">
      <c r="A119" s="144" t="str">
        <f aca="false">'Trial Balance'!A110&amp;"-"&amp;'Trial Balance'!B110</f>
        <v>1975-Load Management Controls - Utility Premises</v>
      </c>
      <c r="B119" s="160" t="n">
        <f aca="false">'Trial Balance'!N110</f>
        <v>0</v>
      </c>
    </row>
    <row r="120" customFormat="false" ht="15" hidden="false" customHeight="true" outlineLevel="0" collapsed="false">
      <c r="A120" s="144" t="str">
        <f aca="false">'Trial Balance'!A111&amp;"-"&amp;'Trial Balance'!B111</f>
        <v>1980-System Supervisory Equipment</v>
      </c>
      <c r="B120" s="160" t="n">
        <f aca="false">'Trial Balance'!N111</f>
        <v>0</v>
      </c>
    </row>
    <row r="121" customFormat="false" ht="15" hidden="false" customHeight="true" outlineLevel="0" collapsed="false">
      <c r="A121" s="144" t="str">
        <f aca="false">'Trial Balance'!A112&amp;"-"&amp;'Trial Balance'!B112</f>
        <v>1985-Sentinel Lighting Rentals</v>
      </c>
      <c r="B121" s="160" t="n">
        <f aca="false">'Trial Balance'!N112</f>
        <v>0</v>
      </c>
    </row>
    <row r="122" customFormat="false" ht="15" hidden="false" customHeight="true" outlineLevel="0" collapsed="false">
      <c r="A122" s="144" t="str">
        <f aca="false">'Trial Balance'!A113&amp;"-"&amp;'Trial Balance'!B113</f>
        <v>1990-Other Tangible Property</v>
      </c>
      <c r="B122" s="160" t="n">
        <f aca="false">'Trial Balance'!N113</f>
        <v>0</v>
      </c>
    </row>
    <row r="123" customFormat="false" ht="15" hidden="false" customHeight="true" outlineLevel="0" collapsed="false">
      <c r="A123" s="144" t="str">
        <f aca="false">'Trial Balance'!A114&amp;"-"&amp;'Trial Balance'!B114</f>
        <v>1995-Contributions and Grants</v>
      </c>
      <c r="B123" s="160" t="n">
        <f aca="false">'Trial Balance'!N114</f>
        <v>-515313.22</v>
      </c>
    </row>
    <row r="124" customFormat="false" ht="15" hidden="false" customHeight="true" outlineLevel="0" collapsed="false">
      <c r="A124" s="168" t="s">
        <v>447</v>
      </c>
      <c r="B124" s="162" t="n">
        <f aca="false">SUM(B104:B123)</f>
        <v>1370709.06</v>
      </c>
    </row>
    <row r="125" s="115" customFormat="true" ht="15" hidden="false" customHeight="true" outlineLevel="0" collapsed="false">
      <c r="A125" s="169"/>
      <c r="B125" s="167"/>
    </row>
    <row r="126" s="115" customFormat="true" ht="15" hidden="false" customHeight="true" outlineLevel="0" collapsed="false">
      <c r="A126" s="164" t="s">
        <v>448</v>
      </c>
      <c r="B126" s="164"/>
    </row>
    <row r="127" customFormat="false" ht="15" hidden="false" customHeight="true" outlineLevel="0" collapsed="false">
      <c r="A127" s="144" t="str">
        <f aca="false">'Trial Balance'!A116&amp;"-"&amp;'Trial Balance'!B116</f>
        <v>2005-Property Under Capital Leases</v>
      </c>
      <c r="B127" s="160" t="n">
        <f aca="false">'Trial Balance'!N116</f>
        <v>0</v>
      </c>
    </row>
    <row r="128" customFormat="false" ht="15" hidden="false" customHeight="true" outlineLevel="0" collapsed="false">
      <c r="A128" s="144" t="str">
        <f aca="false">'Trial Balance'!A117&amp;"-"&amp;'Trial Balance'!B117</f>
        <v>2010-Electric Plant Purchased or Sold</v>
      </c>
      <c r="B128" s="160" t="n">
        <f aca="false">'Trial Balance'!N117</f>
        <v>0</v>
      </c>
    </row>
    <row r="129" customFormat="false" ht="15" hidden="false" customHeight="true" outlineLevel="0" collapsed="false">
      <c r="A129" s="144" t="str">
        <f aca="false">'Trial Balance'!A118&amp;"-"&amp;'Trial Balance'!B118</f>
        <v>2020-Experimental Electric Plant Unclassified</v>
      </c>
      <c r="B129" s="160" t="n">
        <f aca="false">'Trial Balance'!N118</f>
        <v>0</v>
      </c>
    </row>
    <row r="130" customFormat="false" ht="15" hidden="false" customHeight="true" outlineLevel="0" collapsed="false">
      <c r="A130" s="144" t="str">
        <f aca="false">'Trial Balance'!A119&amp;"-"&amp;'Trial Balance'!B119</f>
        <v>2030-Electric Plant and Equipment Leased to Others</v>
      </c>
      <c r="B130" s="160" t="n">
        <f aca="false">'Trial Balance'!N119</f>
        <v>0</v>
      </c>
    </row>
    <row r="131" customFormat="false" ht="15" hidden="false" customHeight="true" outlineLevel="0" collapsed="false">
      <c r="A131" s="144" t="str">
        <f aca="false">'Trial Balance'!A120&amp;"-"&amp;'Trial Balance'!B120</f>
        <v>2040-Electric Plant Held for Future Use</v>
      </c>
      <c r="B131" s="160" t="n">
        <f aca="false">'Trial Balance'!N120</f>
        <v>0</v>
      </c>
    </row>
    <row r="132" customFormat="false" ht="15" hidden="false" customHeight="true" outlineLevel="0" collapsed="false">
      <c r="A132" s="144" t="str">
        <f aca="false">'Trial Balance'!A121&amp;"-"&amp;'Trial Balance'!B121</f>
        <v>2050-Completed Construction Not Classified--Electric</v>
      </c>
      <c r="B132" s="160" t="n">
        <f aca="false">'Trial Balance'!N121</f>
        <v>0</v>
      </c>
    </row>
    <row r="133" customFormat="false" ht="15" hidden="false" customHeight="true" outlineLevel="0" collapsed="false">
      <c r="A133" s="144" t="str">
        <f aca="false">'Trial Balance'!A122&amp;"-"&amp;'Trial Balance'!B122</f>
        <v>2055-Construction Work in Progress--Electric</v>
      </c>
      <c r="B133" s="160" t="n">
        <f aca="false">'Trial Balance'!N122</f>
        <v>0</v>
      </c>
    </row>
    <row r="134" customFormat="false" ht="15" hidden="false" customHeight="true" outlineLevel="0" collapsed="false">
      <c r="A134" s="144" t="str">
        <f aca="false">'Trial Balance'!A123&amp;"-"&amp;'Trial Balance'!B123</f>
        <v>2060-Electric Plant Acquisition Adjustment</v>
      </c>
      <c r="B134" s="160" t="n">
        <f aca="false">'Trial Balance'!N123</f>
        <v>0</v>
      </c>
    </row>
    <row r="135" customFormat="false" ht="15" hidden="false" customHeight="true" outlineLevel="0" collapsed="false">
      <c r="A135" s="144" t="str">
        <f aca="false">'Trial Balance'!A124&amp;"-"&amp;'Trial Balance'!B124</f>
        <v>2065-Other Electric Plant Adjustment</v>
      </c>
      <c r="B135" s="160" t="n">
        <f aca="false">'Trial Balance'!N124</f>
        <v>0</v>
      </c>
    </row>
    <row r="136" customFormat="false" ht="15" hidden="false" customHeight="true" outlineLevel="0" collapsed="false">
      <c r="A136" s="144" t="str">
        <f aca="false">'Trial Balance'!A125&amp;"-"&amp;'Trial Balance'!B125</f>
        <v>2070-Other Utility Plant</v>
      </c>
      <c r="B136" s="160" t="n">
        <f aca="false">'Trial Balance'!N125</f>
        <v>0</v>
      </c>
    </row>
    <row r="137" customFormat="false" ht="15" hidden="false" customHeight="true" outlineLevel="0" collapsed="false">
      <c r="A137" s="144" t="str">
        <f aca="false">'Trial Balance'!A126&amp;"-"&amp;'Trial Balance'!B126</f>
        <v>2075-Non-Utility Property Owned or Under Capital Lease</v>
      </c>
      <c r="B137" s="160" t="n">
        <f aca="false">'Trial Balance'!N126</f>
        <v>0</v>
      </c>
    </row>
    <row r="138" customFormat="false" ht="15" hidden="false" customHeight="true" outlineLevel="0" collapsed="false">
      <c r="A138" s="168" t="s">
        <v>449</v>
      </c>
      <c r="B138" s="162" t="n">
        <f aca="false">SUM(B127:B137)</f>
        <v>0</v>
      </c>
    </row>
    <row r="139" s="115" customFormat="true" ht="15" hidden="false" customHeight="true" outlineLevel="0" collapsed="false">
      <c r="A139" s="169"/>
      <c r="B139" s="167"/>
    </row>
    <row r="140" s="115" customFormat="true" ht="15" hidden="false" customHeight="true" outlineLevel="0" collapsed="false">
      <c r="A140" s="164" t="s">
        <v>450</v>
      </c>
      <c r="B140" s="164"/>
    </row>
    <row r="141" customFormat="false" ht="15" hidden="false" customHeight="true" outlineLevel="0" collapsed="false">
      <c r="A141" s="144" t="str">
        <f aca="false">'Trial Balance'!A128&amp;"-"&amp;'Trial Balance'!B128</f>
        <v>2105-Accumulated Amortization of Electric Utility Plant - Property, Plant and Equipment</v>
      </c>
      <c r="B141" s="160" t="n">
        <f aca="false">'Trial Balance'!N128</f>
        <v>-7503174.17</v>
      </c>
    </row>
    <row r="142" customFormat="false" ht="15" hidden="false" customHeight="true" outlineLevel="0" collapsed="false">
      <c r="A142" s="144" t="str">
        <f aca="false">'Trial Balance'!A129&amp;"-"&amp;'Trial Balance'!B129</f>
        <v>2120-Accumulated Amortization of Electric Utility Plant - Intangibles</v>
      </c>
      <c r="B142" s="160" t="n">
        <f aca="false">'Trial Balance'!N129</f>
        <v>0</v>
      </c>
    </row>
    <row r="143" customFormat="false" ht="15" hidden="false" customHeight="true" outlineLevel="0" collapsed="false">
      <c r="A143" s="144" t="str">
        <f aca="false">'Trial Balance'!A130&amp;"-"&amp;'Trial Balance'!B130</f>
        <v>2140-Accumulated Amortization of Electric Plant Acquisition Adjustment</v>
      </c>
      <c r="B143" s="160" t="n">
        <f aca="false">'Trial Balance'!N130</f>
        <v>0</v>
      </c>
    </row>
    <row r="144" customFormat="false" ht="15" hidden="false" customHeight="true" outlineLevel="0" collapsed="false">
      <c r="A144" s="144" t="str">
        <f aca="false">'Trial Balance'!A131&amp;"-"&amp;'Trial Balance'!B131</f>
        <v>2160-Accumulated Amortization of Other Utility Plant</v>
      </c>
      <c r="B144" s="160" t="n">
        <f aca="false">'Trial Balance'!N131</f>
        <v>0</v>
      </c>
    </row>
    <row r="145" customFormat="false" ht="15" hidden="false" customHeight="true" outlineLevel="0" collapsed="false">
      <c r="A145" s="144" t="str">
        <f aca="false">'Trial Balance'!A132&amp;"-"&amp;'Trial Balance'!B132</f>
        <v>2180-Accumulated Amortization of Non-Utility Property</v>
      </c>
      <c r="B145" s="160" t="n">
        <f aca="false">'Trial Balance'!N132</f>
        <v>0</v>
      </c>
    </row>
    <row r="146" customFormat="false" ht="15" hidden="false" customHeight="true" outlineLevel="0" collapsed="false">
      <c r="A146" s="170" t="s">
        <v>451</v>
      </c>
      <c r="B146" s="171" t="n">
        <f aca="false">SUM(B141:B145)</f>
        <v>-7503174.17</v>
      </c>
    </row>
    <row r="147" customFormat="false" ht="15" hidden="false" customHeight="true" outlineLevel="0" collapsed="false">
      <c r="A147" s="172"/>
      <c r="B147" s="167"/>
    </row>
    <row r="148" customFormat="false" ht="15" hidden="false" customHeight="true" outlineLevel="0" collapsed="false">
      <c r="A148" s="173" t="s">
        <v>452</v>
      </c>
      <c r="B148" s="174" t="n">
        <f aca="false">B28+B35+B52+B83+B101+B124+B138+B146</f>
        <v>11844856.7288889</v>
      </c>
    </row>
    <row r="149" s="115" customFormat="true" ht="15" hidden="false" customHeight="true" outlineLevel="0" collapsed="false">
      <c r="A149" s="166"/>
      <c r="B149" s="167"/>
    </row>
    <row r="150" s="115" customFormat="true" ht="15" hidden="false" customHeight="true" outlineLevel="0" collapsed="false">
      <c r="A150" s="164" t="s">
        <v>453</v>
      </c>
      <c r="B150" s="164"/>
    </row>
    <row r="151" customFormat="false" ht="15" hidden="false" customHeight="true" outlineLevel="0" collapsed="false">
      <c r="A151" s="144" t="str">
        <f aca="false">'Trial Balance'!A134&amp;"-"&amp;'Trial Balance'!B134</f>
        <v>2205-Accounts Payable</v>
      </c>
      <c r="B151" s="160" t="n">
        <f aca="false">-'Trial Balance'!N134</f>
        <v>367578.621111111</v>
      </c>
    </row>
    <row r="152" customFormat="false" ht="15" hidden="false" customHeight="true" outlineLevel="0" collapsed="false">
      <c r="A152" s="144" t="str">
        <f aca="false">'Trial Balance'!A135&amp;"-"&amp;'Trial Balance'!B135</f>
        <v>2208-Customer Credit Balances</v>
      </c>
      <c r="B152" s="160" t="n">
        <f aca="false">-'Trial Balance'!N135</f>
        <v>-0</v>
      </c>
    </row>
    <row r="153" customFormat="false" ht="15" hidden="false" customHeight="true" outlineLevel="0" collapsed="false">
      <c r="A153" s="144" t="str">
        <f aca="false">'Trial Balance'!A136&amp;"-"&amp;'Trial Balance'!B136</f>
        <v>2210-Current Portion of Customer Deposits </v>
      </c>
      <c r="B153" s="160" t="n">
        <f aca="false">-'Trial Balance'!N136</f>
        <v>-0</v>
      </c>
    </row>
    <row r="154" customFormat="false" ht="15" hidden="false" customHeight="true" outlineLevel="0" collapsed="false">
      <c r="A154" s="144" t="str">
        <f aca="false">'Trial Balance'!A137&amp;"-"&amp;'Trial Balance'!B137</f>
        <v>2215-Dividends Declared</v>
      </c>
      <c r="B154" s="160" t="n">
        <f aca="false">-'Trial Balance'!N137</f>
        <v>-0</v>
      </c>
    </row>
    <row r="155" customFormat="false" ht="15" hidden="false" customHeight="true" outlineLevel="0" collapsed="false">
      <c r="A155" s="144" t="str">
        <f aca="false">'Trial Balance'!A138&amp;"-"&amp;'Trial Balance'!B138</f>
        <v>2220-Miscellaneous Current and Accrued Liabilities</v>
      </c>
      <c r="B155" s="160" t="n">
        <f aca="false">-'Trial Balance'!N138</f>
        <v>-0</v>
      </c>
    </row>
    <row r="156" customFormat="false" ht="15" hidden="false" customHeight="true" outlineLevel="0" collapsed="false">
      <c r="A156" s="144" t="str">
        <f aca="false">'Trial Balance'!A139&amp;"-"&amp;'Trial Balance'!B139</f>
        <v>2225-Notes and Loans Payable</v>
      </c>
      <c r="B156" s="160" t="n">
        <f aca="false">-'Trial Balance'!N139</f>
        <v>-0</v>
      </c>
    </row>
    <row r="157" customFormat="false" ht="15" hidden="false" customHeight="true" outlineLevel="0" collapsed="false">
      <c r="A157" s="144" t="str">
        <f aca="false">'Trial Balance'!A140&amp;"-"&amp;'Trial Balance'!B140</f>
        <v>2240-Accounts Payable to Associated Companies</v>
      </c>
      <c r="B157" s="160" t="n">
        <f aca="false">-'Trial Balance'!N140</f>
        <v>25590.6844444444</v>
      </c>
    </row>
    <row r="158" customFormat="false" ht="15" hidden="false" customHeight="true" outlineLevel="0" collapsed="false">
      <c r="A158" s="144" t="str">
        <f aca="false">'Trial Balance'!A141&amp;"-"&amp;'Trial Balance'!B141</f>
        <v>2242-Notes Payable to Associated Companies</v>
      </c>
      <c r="B158" s="160" t="n">
        <f aca="false">-'Trial Balance'!N141</f>
        <v>-0</v>
      </c>
    </row>
    <row r="159" customFormat="false" ht="15" hidden="false" customHeight="true" outlineLevel="0" collapsed="false">
      <c r="A159" s="144" t="str">
        <f aca="false">'Trial Balance'!A142&amp;"-"&amp;'Trial Balance'!B142</f>
        <v>2250-Debt Retirement  Charges (DRC) Payable</v>
      </c>
      <c r="B159" s="160" t="n">
        <f aca="false">-'Trial Balance'!N142</f>
        <v>59592.2777777778</v>
      </c>
    </row>
    <row r="160" customFormat="false" ht="15" hidden="false" customHeight="true" outlineLevel="0" collapsed="false">
      <c r="A160" s="144" t="str">
        <f aca="false">'Trial Balance'!A143&amp;"-"&amp;'Trial Balance'!B143</f>
        <v>2252-Transmission Charges Payable</v>
      </c>
      <c r="B160" s="160" t="n">
        <f aca="false">-'Trial Balance'!N143</f>
        <v>-0</v>
      </c>
    </row>
    <row r="161" customFormat="false" ht="15" hidden="false" customHeight="true" outlineLevel="0" collapsed="false">
      <c r="A161" s="144" t="str">
        <f aca="false">'Trial Balance'!A144&amp;"-"&amp;'Trial Balance'!B144</f>
        <v>2254-Electric Safety Authority Fees Payable</v>
      </c>
      <c r="B161" s="160" t="n">
        <f aca="false">-'Trial Balance'!N144</f>
        <v>-0</v>
      </c>
    </row>
    <row r="162" customFormat="false" ht="15" hidden="false" customHeight="true" outlineLevel="0" collapsed="false">
      <c r="A162" s="144" t="str">
        <f aca="false">'Trial Balance'!A145&amp;"-"&amp;'Trial Balance'!B145</f>
        <v>2256-Independent Market Operator Fees and Penalties Payable</v>
      </c>
      <c r="B162" s="160" t="n">
        <f aca="false">-'Trial Balance'!N145</f>
        <v>917502.738888889</v>
      </c>
    </row>
    <row r="163" customFormat="false" ht="15" hidden="false" customHeight="true" outlineLevel="0" collapsed="false">
      <c r="A163" s="144" t="str">
        <f aca="false">'Trial Balance'!A146&amp;"-"&amp;'Trial Balance'!B146</f>
        <v>2260-Current Portion of Long Term Debt</v>
      </c>
      <c r="B163" s="160" t="n">
        <f aca="false">-'Trial Balance'!N146</f>
        <v>-0</v>
      </c>
    </row>
    <row r="164" customFormat="false" ht="15" hidden="false" customHeight="true" outlineLevel="0" collapsed="false">
      <c r="A164" s="144" t="str">
        <f aca="false">'Trial Balance'!A147&amp;"-"&amp;'Trial Balance'!B147</f>
        <v>2262-Ontario Hydro Debt - Current Portion</v>
      </c>
      <c r="B164" s="160" t="n">
        <f aca="false">-'Trial Balance'!N147</f>
        <v>-0</v>
      </c>
    </row>
    <row r="165" customFormat="false" ht="15" hidden="false" customHeight="true" outlineLevel="0" collapsed="false">
      <c r="A165" s="144" t="str">
        <f aca="false">'Trial Balance'!A148&amp;"-"&amp;'Trial Balance'!B148</f>
        <v>2264-Pensions and Employee Benefits - Current Portion</v>
      </c>
      <c r="B165" s="160" t="n">
        <f aca="false">-'Trial Balance'!N148</f>
        <v>-0</v>
      </c>
    </row>
    <row r="166" customFormat="false" ht="15" hidden="false" customHeight="true" outlineLevel="0" collapsed="false">
      <c r="A166" s="144" t="str">
        <f aca="false">'Trial Balance'!A149&amp;"-"&amp;'Trial Balance'!B149</f>
        <v>2268-Accrued Interest on Long Term Debt</v>
      </c>
      <c r="B166" s="160" t="n">
        <f aca="false">-'Trial Balance'!N149</f>
        <v>-0</v>
      </c>
    </row>
    <row r="167" customFormat="false" ht="15" hidden="false" customHeight="true" outlineLevel="0" collapsed="false">
      <c r="A167" s="144" t="str">
        <f aca="false">'Trial Balance'!A150&amp;"-"&amp;'Trial Balance'!B150</f>
        <v>2270-Matured Long Term Debt</v>
      </c>
      <c r="B167" s="160" t="n">
        <f aca="false">-'Trial Balance'!N150</f>
        <v>-0</v>
      </c>
    </row>
    <row r="168" customFormat="false" ht="15" hidden="false" customHeight="true" outlineLevel="0" collapsed="false">
      <c r="A168" s="144" t="str">
        <f aca="false">'Trial Balance'!A151&amp;"-"&amp;'Trial Balance'!B151</f>
        <v>2272-Matured Interest on Long Term Debt</v>
      </c>
      <c r="B168" s="160" t="n">
        <f aca="false">-'Trial Balance'!N151</f>
        <v>-0</v>
      </c>
    </row>
    <row r="169" customFormat="false" ht="15" hidden="false" customHeight="true" outlineLevel="0" collapsed="false">
      <c r="A169" s="144" t="str">
        <f aca="false">'Trial Balance'!A152&amp;"-"&amp;'Trial Balance'!B152</f>
        <v>2285-Obligations Under Capital Leases--Current</v>
      </c>
      <c r="B169" s="160" t="n">
        <f aca="false">-'Trial Balance'!N152</f>
        <v>-0</v>
      </c>
    </row>
    <row r="170" customFormat="false" ht="15" hidden="false" customHeight="true" outlineLevel="0" collapsed="false">
      <c r="A170" s="144" t="str">
        <f aca="false">'Trial Balance'!A153&amp;"-"&amp;'Trial Balance'!B153</f>
        <v>2290-Commodity Taxes</v>
      </c>
      <c r="B170" s="160" t="n">
        <f aca="false">-'Trial Balance'!N153</f>
        <v>-14644.3744444444</v>
      </c>
    </row>
    <row r="171" customFormat="false" ht="15" hidden="false" customHeight="true" outlineLevel="0" collapsed="false">
      <c r="A171" s="144" t="str">
        <f aca="false">'Trial Balance'!A154&amp;"-"&amp;'Trial Balance'!B154</f>
        <v>2292-Payroll Deductions / Expenses Payable</v>
      </c>
      <c r="B171" s="160" t="n">
        <f aca="false">-'Trial Balance'!N154</f>
        <v>981.955555555556</v>
      </c>
    </row>
    <row r="172" customFormat="false" ht="15" hidden="false" customHeight="true" outlineLevel="0" collapsed="false">
      <c r="A172" s="144" t="str">
        <f aca="false">'Trial Balance'!A155&amp;"-"&amp;'Trial Balance'!B155</f>
        <v>2294-Accrual for Taxes, "Payments in Lieu" of Taxes, Etc.</v>
      </c>
      <c r="B172" s="160" t="n">
        <f aca="false">-'Trial Balance'!N155</f>
        <v>-10482.72</v>
      </c>
    </row>
    <row r="173" customFormat="false" ht="15" hidden="false" customHeight="true" outlineLevel="0" collapsed="false">
      <c r="A173" s="144" t="str">
        <f aca="false">'Trial Balance'!A156&amp;"-"&amp;'Trial Balance'!B156</f>
        <v>2296-Future Income Taxes - Current</v>
      </c>
      <c r="B173" s="160" t="n">
        <f aca="false">-'Trial Balance'!N156</f>
        <v>-0</v>
      </c>
    </row>
    <row r="174" customFormat="false" ht="15" hidden="false" customHeight="true" outlineLevel="0" collapsed="false">
      <c r="A174" s="168" t="s">
        <v>454</v>
      </c>
      <c r="B174" s="162" t="n">
        <f aca="false">SUM(B151:B173)</f>
        <v>1346119.18333333</v>
      </c>
    </row>
    <row r="175" s="115" customFormat="true" ht="15" hidden="false" customHeight="true" outlineLevel="0" collapsed="false">
      <c r="A175" s="169"/>
      <c r="B175" s="167"/>
    </row>
    <row r="176" s="115" customFormat="true" ht="15" hidden="false" customHeight="true" outlineLevel="0" collapsed="false">
      <c r="A176" s="164" t="s">
        <v>455</v>
      </c>
      <c r="B176" s="164"/>
    </row>
    <row r="177" customFormat="false" ht="15" hidden="false" customHeight="true" outlineLevel="0" collapsed="false">
      <c r="A177" s="144" t="str">
        <f aca="false">'Trial Balance'!A158&amp;"-"&amp;'Trial Balance'!B158</f>
        <v>2305-Accumulated Provision for Injuries and Damages</v>
      </c>
      <c r="B177" s="160" t="n">
        <f aca="false">-'Trial Balance'!N158</f>
        <v>-0</v>
      </c>
    </row>
    <row r="178" customFormat="false" ht="15" hidden="false" customHeight="true" outlineLevel="0" collapsed="false">
      <c r="A178" s="144" t="str">
        <f aca="false">'Trial Balance'!A159&amp;"-"&amp;'Trial Balance'!B159</f>
        <v>2306-Employee Future Benefits</v>
      </c>
      <c r="B178" s="160" t="n">
        <f aca="false">-'Trial Balance'!N159</f>
        <v>161434.24</v>
      </c>
    </row>
    <row r="179" customFormat="false" ht="15" hidden="false" customHeight="true" outlineLevel="0" collapsed="false">
      <c r="A179" s="144" t="str">
        <f aca="false">'Trial Balance'!A160&amp;"-"&amp;'Trial Balance'!B160</f>
        <v>2308-Other Pensions - Past Service Liability</v>
      </c>
      <c r="B179" s="160" t="n">
        <f aca="false">-'Trial Balance'!N160</f>
        <v>-0</v>
      </c>
    </row>
    <row r="180" customFormat="false" ht="15" hidden="false" customHeight="true" outlineLevel="0" collapsed="false">
      <c r="A180" s="144" t="str">
        <f aca="false">'Trial Balance'!A161&amp;"-"&amp;'Trial Balance'!B161</f>
        <v>2310-Vested Sick Leave Liability</v>
      </c>
      <c r="B180" s="160" t="n">
        <f aca="false">-'Trial Balance'!N161</f>
        <v>-0</v>
      </c>
    </row>
    <row r="181" customFormat="false" ht="15" hidden="false" customHeight="true" outlineLevel="0" collapsed="false">
      <c r="A181" s="144" t="str">
        <f aca="false">'Trial Balance'!A162&amp;"-"&amp;'Trial Balance'!B162</f>
        <v>2315-Accumulated Provision for Rate Refunds</v>
      </c>
      <c r="B181" s="160" t="n">
        <f aca="false">-'Trial Balance'!N162</f>
        <v>-0</v>
      </c>
    </row>
    <row r="182" customFormat="false" ht="15" hidden="false" customHeight="true" outlineLevel="0" collapsed="false">
      <c r="A182" s="144" t="str">
        <f aca="false">'Trial Balance'!A163&amp;"-"&amp;'Trial Balance'!B163</f>
        <v>2320-Other Miscellaneous Non-Current Liabilities</v>
      </c>
      <c r="B182" s="160" t="n">
        <f aca="false">-'Trial Balance'!N163</f>
        <v>-0</v>
      </c>
    </row>
    <row r="183" customFormat="false" ht="15" hidden="false" customHeight="true" outlineLevel="0" collapsed="false">
      <c r="A183" s="144" t="str">
        <f aca="false">'Trial Balance'!A164&amp;"-"&amp;'Trial Balance'!B164</f>
        <v>2325-Obligations Under Capital Lease--Non-Current</v>
      </c>
      <c r="B183" s="160" t="n">
        <f aca="false">-'Trial Balance'!N164</f>
        <v>-0</v>
      </c>
    </row>
    <row r="184" customFormat="false" ht="15" hidden="false" customHeight="true" outlineLevel="0" collapsed="false">
      <c r="A184" s="144" t="str">
        <f aca="false">'Trial Balance'!A165&amp;"-"&amp;'Trial Balance'!B165</f>
        <v>2330-Devolpment Charge Fund</v>
      </c>
      <c r="B184" s="160" t="n">
        <f aca="false">-'Trial Balance'!N165</f>
        <v>-0</v>
      </c>
    </row>
    <row r="185" customFormat="false" ht="15" hidden="false" customHeight="true" outlineLevel="0" collapsed="false">
      <c r="A185" s="144" t="str">
        <f aca="false">'Trial Balance'!A166&amp;"-"&amp;'Trial Balance'!B166</f>
        <v>2335-Long Term Customer Deposits</v>
      </c>
      <c r="B185" s="160" t="n">
        <f aca="false">-'Trial Balance'!N166</f>
        <v>-0</v>
      </c>
    </row>
    <row r="186" customFormat="false" ht="15" hidden="false" customHeight="true" outlineLevel="0" collapsed="false">
      <c r="A186" s="144" t="str">
        <f aca="false">'Trial Balance'!A167&amp;"-"&amp;'Trial Balance'!B167</f>
        <v>2340-Collateral Funds Liability</v>
      </c>
      <c r="B186" s="160" t="n">
        <f aca="false">-'Trial Balance'!N167</f>
        <v>-0</v>
      </c>
    </row>
    <row r="187" customFormat="false" ht="15" hidden="false" customHeight="true" outlineLevel="0" collapsed="false">
      <c r="A187" s="144" t="str">
        <f aca="false">'Trial Balance'!A168&amp;"-"&amp;'Trial Balance'!B168</f>
        <v>2345-Unamortized Premium on Long Term Debt</v>
      </c>
      <c r="B187" s="160" t="n">
        <f aca="false">-'Trial Balance'!N168</f>
        <v>-0</v>
      </c>
    </row>
    <row r="188" customFormat="false" ht="15" hidden="false" customHeight="true" outlineLevel="0" collapsed="false">
      <c r="A188" s="144" t="str">
        <f aca="false">'Trial Balance'!A169&amp;"-"&amp;'Trial Balance'!B169</f>
        <v>2348-O.M.E.R.S. - Past Service Liability - Long Term Portion</v>
      </c>
      <c r="B188" s="160" t="n">
        <f aca="false">-'Trial Balance'!N169</f>
        <v>-0</v>
      </c>
    </row>
    <row r="189" customFormat="false" ht="15" hidden="false" customHeight="true" outlineLevel="0" collapsed="false">
      <c r="A189" s="144" t="str">
        <f aca="false">'Trial Balance'!A170&amp;"-"&amp;'Trial Balance'!B170</f>
        <v>2350-Future Income Tax - Non-Current</v>
      </c>
      <c r="B189" s="160" t="n">
        <f aca="false">-'Trial Balance'!N170</f>
        <v>-382000</v>
      </c>
    </row>
    <row r="190" customFormat="false" ht="15" hidden="false" customHeight="true" outlineLevel="0" collapsed="false">
      <c r="A190" s="144" t="str">
        <f aca="false">'Trial Balance'!A172&amp;"-"&amp;'Trial Balance'!B172</f>
        <v>2405-Other Regulatory Liabilities</v>
      </c>
      <c r="B190" s="160" t="n">
        <f aca="false">-'Trial Balance'!N172</f>
        <v>-0</v>
      </c>
    </row>
    <row r="191" customFormat="false" ht="15" hidden="false" customHeight="true" outlineLevel="0" collapsed="false">
      <c r="A191" s="144" t="str">
        <f aca="false">'Trial Balance'!A173&amp;"-"&amp;'Trial Balance'!B173</f>
        <v>2410-Deferred Gains From Disposition of Utility Plant</v>
      </c>
      <c r="B191" s="160" t="n">
        <f aca="false">-'Trial Balance'!N173</f>
        <v>-0</v>
      </c>
    </row>
    <row r="192" customFormat="false" ht="15" hidden="false" customHeight="true" outlineLevel="0" collapsed="false">
      <c r="A192" s="144" t="str">
        <f aca="false">'Trial Balance'!A174&amp;"-"&amp;'Trial Balance'!B174</f>
        <v>2415-Unamortized Gain on Reacquired Debt</v>
      </c>
      <c r="B192" s="160" t="n">
        <f aca="false">-'Trial Balance'!N174</f>
        <v>-0</v>
      </c>
    </row>
    <row r="193" customFormat="false" ht="15" hidden="false" customHeight="true" outlineLevel="0" collapsed="false">
      <c r="A193" s="144" t="str">
        <f aca="false">'Trial Balance'!A175&amp;"-"&amp;'Trial Balance'!B175</f>
        <v>2425-Other Deferred Credits</v>
      </c>
      <c r="B193" s="160" t="n">
        <f aca="false">-'Trial Balance'!N175</f>
        <v>19536</v>
      </c>
    </row>
    <row r="194" customFormat="false" ht="15" hidden="false" customHeight="true" outlineLevel="0" collapsed="false">
      <c r="A194" s="144" t="str">
        <f aca="false">'Trial Balance'!A176&amp;"-"&amp;'Trial Balance'!B176</f>
        <v>2435-Accrued Rate-Payer Benefit</v>
      </c>
      <c r="B194" s="160" t="n">
        <f aca="false">-'Trial Balance'!N176</f>
        <v>-0</v>
      </c>
    </row>
    <row r="195" customFormat="false" ht="15" hidden="false" customHeight="true" outlineLevel="0" collapsed="false">
      <c r="A195" s="168" t="s">
        <v>456</v>
      </c>
      <c r="B195" s="162" t="n">
        <f aca="false">SUM(B177:B194)</f>
        <v>-201029.76</v>
      </c>
    </row>
    <row r="196" s="115" customFormat="true" ht="15" hidden="false" customHeight="true" outlineLevel="0" collapsed="false">
      <c r="A196" s="169"/>
      <c r="B196" s="167"/>
    </row>
    <row r="197" s="115" customFormat="true" ht="15" hidden="false" customHeight="true" outlineLevel="0" collapsed="false">
      <c r="A197" s="164" t="s">
        <v>457</v>
      </c>
      <c r="B197" s="164"/>
    </row>
    <row r="198" s="115" customFormat="true" ht="15" hidden="false" customHeight="true" outlineLevel="0" collapsed="false">
      <c r="A198" s="144" t="str">
        <f aca="false">'Trial Balance'!A178&amp;"-"&amp;'Trial Balance'!B178</f>
        <v>2505-Debentures Outstanding - Long Term Portion</v>
      </c>
      <c r="B198" s="160" t="n">
        <f aca="false">-'Trial Balance'!N178</f>
        <v>3069279</v>
      </c>
    </row>
    <row r="199" s="115" customFormat="true" ht="15" hidden="false" customHeight="true" outlineLevel="0" collapsed="false">
      <c r="A199" s="144" t="str">
        <f aca="false">'Trial Balance'!A179&amp;"-"&amp;'Trial Balance'!B179</f>
        <v>2510-Debenture Advances</v>
      </c>
      <c r="B199" s="160" t="n">
        <f aca="false">-'Trial Balance'!N179</f>
        <v>-0</v>
      </c>
    </row>
    <row r="200" s="115" customFormat="true" ht="15" hidden="false" customHeight="true" outlineLevel="0" collapsed="false">
      <c r="A200" s="144" t="str">
        <f aca="false">'Trial Balance'!A180&amp;"-"&amp;'Trial Balance'!B180</f>
        <v>2515-Required Bonds</v>
      </c>
      <c r="B200" s="160" t="n">
        <f aca="false">-'Trial Balance'!N180</f>
        <v>-0</v>
      </c>
    </row>
    <row r="201" s="115" customFormat="true" ht="15" hidden="false" customHeight="true" outlineLevel="0" collapsed="false">
      <c r="A201" s="144" t="str">
        <f aca="false">'Trial Balance'!A181&amp;"-"&amp;'Trial Balance'!B181</f>
        <v>2520-Other Long Term Debt</v>
      </c>
      <c r="B201" s="160" t="n">
        <f aca="false">-'Trial Balance'!N181</f>
        <v>2128200</v>
      </c>
    </row>
    <row r="202" s="115" customFormat="true" ht="15" hidden="false" customHeight="true" outlineLevel="0" collapsed="false">
      <c r="A202" s="144" t="str">
        <f aca="false">'Trial Balance'!A182&amp;"-"&amp;'Trial Balance'!B182</f>
        <v>2525-Term Bank Loans - Long Term Portion</v>
      </c>
      <c r="B202" s="160" t="n">
        <f aca="false">-'Trial Balance'!N182</f>
        <v>-0</v>
      </c>
    </row>
    <row r="203" s="115" customFormat="true" ht="15" hidden="false" customHeight="true" outlineLevel="0" collapsed="false">
      <c r="A203" s="144" t="str">
        <f aca="false">'Trial Balance'!A183&amp;"-"&amp;'Trial Balance'!B183</f>
        <v>2530-Ontario Hydro Debt Outstanding - Long Term Portion</v>
      </c>
      <c r="B203" s="160" t="n">
        <f aca="false">-'Trial Balance'!N183</f>
        <v>-0</v>
      </c>
    </row>
    <row r="204" customFormat="false" ht="15" hidden="false" customHeight="true" outlineLevel="0" collapsed="false">
      <c r="A204" s="144" t="str">
        <f aca="false">'Trial Balance'!A184&amp;"-"&amp;'Trial Balance'!B184</f>
        <v>2550-Advances from Associated Companies</v>
      </c>
      <c r="B204" s="160" t="n">
        <f aca="false">-'Trial Balance'!N184</f>
        <v>-0</v>
      </c>
    </row>
    <row r="205" customFormat="false" ht="15" hidden="false" customHeight="true" outlineLevel="0" collapsed="false">
      <c r="A205" s="168" t="s">
        <v>458</v>
      </c>
      <c r="B205" s="162" t="n">
        <f aca="false">SUM(B198:B204)</f>
        <v>5197479</v>
      </c>
    </row>
    <row r="206" s="115" customFormat="true" ht="15" hidden="false" customHeight="true" outlineLevel="0" collapsed="false">
      <c r="A206" s="169"/>
      <c r="B206" s="167"/>
    </row>
    <row r="207" s="115" customFormat="true" ht="15" hidden="false" customHeight="true" outlineLevel="0" collapsed="false">
      <c r="A207" s="164" t="s">
        <v>459</v>
      </c>
      <c r="B207" s="164"/>
    </row>
    <row r="208" customFormat="false" ht="15" hidden="false" customHeight="true" outlineLevel="0" collapsed="false">
      <c r="A208" s="144" t="str">
        <f aca="false">'Trial Balance'!A186&amp;"-"&amp;'Trial Balance'!B186</f>
        <v>3005-Common Shares Issued</v>
      </c>
      <c r="B208" s="160" t="n">
        <f aca="false">-'Trial Balance'!N186</f>
        <v>1000</v>
      </c>
    </row>
    <row r="209" customFormat="false" ht="15" hidden="false" customHeight="true" outlineLevel="0" collapsed="false">
      <c r="A209" s="144" t="str">
        <f aca="false">'Trial Balance'!A187&amp;"-"&amp;'Trial Balance'!B187</f>
        <v>3008-Preference Shares Issued</v>
      </c>
      <c r="B209" s="160" t="n">
        <f aca="false">-'Trial Balance'!N187</f>
        <v>6714499</v>
      </c>
    </row>
    <row r="210" customFormat="false" ht="15" hidden="false" customHeight="true" outlineLevel="0" collapsed="false">
      <c r="A210" s="144" t="str">
        <f aca="false">'Trial Balance'!A188&amp;"-"&amp;'Trial Balance'!B188</f>
        <v>3010-Contributed Surplus</v>
      </c>
      <c r="B210" s="160" t="n">
        <f aca="false">-'Trial Balance'!N188</f>
        <v>-0</v>
      </c>
    </row>
    <row r="211" customFormat="false" ht="15" hidden="false" customHeight="true" outlineLevel="0" collapsed="false">
      <c r="A211" s="144" t="str">
        <f aca="false">'Trial Balance'!A189&amp;"-"&amp;'Trial Balance'!B189</f>
        <v>3020-Donations Received</v>
      </c>
      <c r="B211" s="160" t="n">
        <f aca="false">-'Trial Balance'!N189</f>
        <v>-0</v>
      </c>
    </row>
    <row r="212" customFormat="false" ht="15" hidden="false" customHeight="true" outlineLevel="0" collapsed="false">
      <c r="A212" s="144" t="str">
        <f aca="false">'Trial Balance'!A190&amp;"-"&amp;'Trial Balance'!B190</f>
        <v>3022-Devolpment Charges Transferred to Equity</v>
      </c>
      <c r="B212" s="160" t="n">
        <f aca="false">-'Trial Balance'!N190</f>
        <v>-0</v>
      </c>
    </row>
    <row r="213" customFormat="false" ht="15" hidden="false" customHeight="true" outlineLevel="0" collapsed="false">
      <c r="A213" s="144" t="str">
        <f aca="false">'Trial Balance'!A191&amp;"-"&amp;'Trial Balance'!B191</f>
        <v>3026-Capital Stock Held in Treasury</v>
      </c>
      <c r="B213" s="160" t="n">
        <f aca="false">-'Trial Balance'!N191</f>
        <v>-0</v>
      </c>
    </row>
    <row r="214" customFormat="false" ht="15" hidden="false" customHeight="true" outlineLevel="0" collapsed="false">
      <c r="A214" s="144" t="str">
        <f aca="false">'Trial Balance'!A192&amp;"-"&amp;'Trial Balance'!B192</f>
        <v>3030-Miscellaneous Paid-In Capital</v>
      </c>
      <c r="B214" s="160" t="n">
        <f aca="false">-'Trial Balance'!N192</f>
        <v>-0</v>
      </c>
    </row>
    <row r="215" customFormat="false" ht="15" hidden="false" customHeight="true" outlineLevel="0" collapsed="false">
      <c r="A215" s="144" t="str">
        <f aca="false">'Trial Balance'!A193&amp;"-"&amp;'Trial Balance'!B193</f>
        <v>3035-Installments Received on Capital Stock</v>
      </c>
      <c r="B215" s="160" t="n">
        <f aca="false">-'Trial Balance'!N193</f>
        <v>-0</v>
      </c>
    </row>
    <row r="216" customFormat="false" ht="15" hidden="false" customHeight="true" outlineLevel="0" collapsed="false">
      <c r="A216" s="144" t="str">
        <f aca="false">'Trial Balance'!A194&amp;"-"&amp;'Trial Balance'!B194</f>
        <v>3040-Appropriated Retained Earnings</v>
      </c>
      <c r="B216" s="160" t="n">
        <f aca="false">-'Trial Balance'!N194</f>
        <v>-0</v>
      </c>
    </row>
    <row r="217" customFormat="false" ht="15" hidden="false" customHeight="true" outlineLevel="0" collapsed="false">
      <c r="A217" s="144" t="str">
        <f aca="false">'Trial Balance'!A195&amp;"-"&amp;'Trial Balance'!B195</f>
        <v>3045-Unappropriated Retained Earnings</v>
      </c>
      <c r="B217" s="160" t="n">
        <f aca="false">-'Trial Balance'!N195</f>
        <v>-1649533.92129452</v>
      </c>
    </row>
    <row r="218" customFormat="false" ht="15" hidden="false" customHeight="true" outlineLevel="0" collapsed="false">
      <c r="A218" s="144" t="s">
        <v>460</v>
      </c>
      <c r="B218" s="175" t="n">
        <f aca="false">-'2011 Income Statement'!B214</f>
        <v>436323.097474802</v>
      </c>
    </row>
    <row r="219" customFormat="false" ht="15" hidden="false" customHeight="true" outlineLevel="0" collapsed="false">
      <c r="A219" s="144" t="str">
        <f aca="false">'Trial Balance'!A197&amp;"-"&amp;'Trial Balance'!B197</f>
        <v>3047-Appropriations of Retained Earnings - Current Period</v>
      </c>
      <c r="B219" s="160" t="n">
        <f aca="false">-'Trial Balance'!N197</f>
        <v>-0</v>
      </c>
    </row>
    <row r="220" customFormat="false" ht="15" hidden="false" customHeight="true" outlineLevel="0" collapsed="false">
      <c r="A220" s="144" t="str">
        <f aca="false">'Trial Balance'!A198&amp;"-"&amp;'Trial Balance'!B198</f>
        <v>3048-Dividends Payable-Preference Shares</v>
      </c>
      <c r="B220" s="160" t="n">
        <f aca="false">-'Trial Balance'!N198</f>
        <v>-0</v>
      </c>
    </row>
    <row r="221" customFormat="false" ht="15" hidden="false" customHeight="true" outlineLevel="0" collapsed="false">
      <c r="A221" s="144" t="str">
        <f aca="false">'Trial Balance'!A199&amp;"-"&amp;'Trial Balance'!B199</f>
        <v>3049-Dividends Payable-Common Shares</v>
      </c>
      <c r="B221" s="160" t="n">
        <f aca="false">-'Trial Balance'!N199</f>
        <v>-0</v>
      </c>
    </row>
    <row r="222" customFormat="false" ht="15" hidden="false" customHeight="true" outlineLevel="0" collapsed="false">
      <c r="A222" s="144" t="str">
        <f aca="false">'Trial Balance'!A200&amp;"-"&amp;'Trial Balance'!B200</f>
        <v>3055-Adjustment to Retained Earnings                 </v>
      </c>
      <c r="B222" s="160" t="n">
        <f aca="false">-'Trial Balance'!N200</f>
        <v>-0</v>
      </c>
    </row>
    <row r="223" customFormat="false" ht="15" hidden="false" customHeight="true" outlineLevel="0" collapsed="false">
      <c r="A223" s="144" t="str">
        <f aca="false">'Trial Balance'!A201&amp;"-"&amp;'Trial Balance'!B201</f>
        <v>3065-Unappropriated Undistributed Subsidiary Earnings</v>
      </c>
      <c r="B223" s="160" t="n">
        <f aca="false">-'Trial Balance'!N201</f>
        <v>-0</v>
      </c>
    </row>
    <row r="224" customFormat="false" ht="15" hidden="false" customHeight="true" outlineLevel="0" collapsed="false">
      <c r="A224" s="161" t="s">
        <v>461</v>
      </c>
      <c r="B224" s="162" t="n">
        <f aca="false">SUM(B208:B223)</f>
        <v>5502288.17618028</v>
      </c>
    </row>
    <row r="225" s="133" customFormat="true" ht="15" hidden="false" customHeight="true" outlineLevel="0" collapsed="false">
      <c r="A225" s="166"/>
      <c r="B225" s="167"/>
    </row>
    <row r="226" s="133" customFormat="true" ht="15" hidden="false" customHeight="true" outlineLevel="0" collapsed="false">
      <c r="A226" s="176" t="s">
        <v>462</v>
      </c>
      <c r="B226" s="135" t="n">
        <f aca="false">B174+B195+B205+B224</f>
        <v>11844856.5995136</v>
      </c>
    </row>
    <row r="227" s="133" customFormat="true" ht="15" hidden="false" customHeight="true" outlineLevel="0" collapsed="false">
      <c r="A227" s="166"/>
      <c r="B227" s="167"/>
    </row>
    <row r="228" customFormat="false" ht="15" hidden="false" customHeight="true" outlineLevel="0" collapsed="false">
      <c r="A228" s="177" t="s">
        <v>463</v>
      </c>
      <c r="B228" s="178" t="n">
        <f aca="false">B148-B226</f>
        <v>0.129375277087092</v>
      </c>
    </row>
    <row r="229" customFormat="false" ht="15" hidden="false" customHeight="false" outlineLevel="0" collapsed="false">
      <c r="A229" s="138"/>
      <c r="B229" s="179"/>
    </row>
    <row r="230" customFormat="false" ht="15" hidden="false" customHeight="false" outlineLevel="0" collapsed="false">
      <c r="A230" s="138"/>
      <c r="B230" s="179"/>
    </row>
    <row r="231" customFormat="false" ht="15" hidden="false" customHeight="false" outlineLevel="0" collapsed="false">
      <c r="A231" s="138"/>
      <c r="B231" s="179"/>
    </row>
    <row r="232" customFormat="false" ht="15" hidden="false" customHeight="false" outlineLevel="0" collapsed="false">
      <c r="A232" s="138"/>
      <c r="B232" s="179"/>
    </row>
    <row r="233" customFormat="false" ht="15" hidden="false" customHeight="false" outlineLevel="0" collapsed="false">
      <c r="A233" s="138"/>
      <c r="B233" s="179"/>
    </row>
    <row r="234" customFormat="false" ht="15" hidden="false" customHeight="false" outlineLevel="0" collapsed="false">
      <c r="A234" s="138"/>
      <c r="B234" s="179"/>
    </row>
    <row r="235" customFormat="false" ht="15" hidden="false" customHeight="false" outlineLevel="0" collapsed="false">
      <c r="A235" s="138"/>
      <c r="B235" s="179"/>
    </row>
    <row r="236" customFormat="false" ht="15" hidden="false" customHeight="false" outlineLevel="0" collapsed="false">
      <c r="A236" s="138"/>
      <c r="B236" s="179"/>
    </row>
    <row r="237" customFormat="false" ht="15" hidden="false" customHeight="false" outlineLevel="0" collapsed="false">
      <c r="A237" s="138"/>
      <c r="B237" s="179"/>
    </row>
    <row r="238" customFormat="false" ht="15" hidden="false" customHeight="false" outlineLevel="0" collapsed="false">
      <c r="A238" s="138"/>
      <c r="B238" s="179"/>
    </row>
    <row r="239" customFormat="false" ht="15" hidden="false" customHeight="false" outlineLevel="0" collapsed="false">
      <c r="A239" s="138"/>
      <c r="B239" s="179"/>
    </row>
    <row r="240" customFormat="false" ht="15" hidden="false" customHeight="false" outlineLevel="0" collapsed="false">
      <c r="A240" s="138"/>
      <c r="B240" s="179"/>
    </row>
    <row r="241" customFormat="false" ht="15" hidden="false" customHeight="false" outlineLevel="0" collapsed="false">
      <c r="A241" s="138"/>
      <c r="B241" s="179"/>
    </row>
    <row r="242" customFormat="false" ht="15" hidden="false" customHeight="false" outlineLevel="0" collapsed="false">
      <c r="A242" s="138"/>
      <c r="B242" s="179"/>
    </row>
    <row r="243" customFormat="false" ht="15" hidden="false" customHeight="false" outlineLevel="0" collapsed="false">
      <c r="A243" s="138"/>
      <c r="B243" s="179"/>
    </row>
    <row r="244" customFormat="false" ht="15" hidden="false" customHeight="false" outlineLevel="0" collapsed="false">
      <c r="A244" s="138"/>
      <c r="B244" s="179"/>
    </row>
    <row r="245" customFormat="false" ht="15" hidden="false" customHeight="false" outlineLevel="0" collapsed="false">
      <c r="A245" s="138"/>
      <c r="B245" s="179"/>
    </row>
    <row r="246" customFormat="false" ht="15" hidden="false" customHeight="false" outlineLevel="0" collapsed="false">
      <c r="A246" s="138"/>
      <c r="B246" s="179"/>
    </row>
    <row r="247" customFormat="false" ht="15" hidden="false" customHeight="false" outlineLevel="0" collapsed="false">
      <c r="A247" s="138"/>
      <c r="B247" s="179"/>
    </row>
    <row r="248" customFormat="false" ht="15" hidden="false" customHeight="false" outlineLevel="0" collapsed="false">
      <c r="A248" s="138"/>
      <c r="B248" s="179"/>
    </row>
    <row r="249" customFormat="false" ht="15" hidden="false" customHeight="false" outlineLevel="0" collapsed="false">
      <c r="A249" s="138"/>
      <c r="B249" s="179"/>
    </row>
    <row r="250" customFormat="false" ht="15" hidden="false" customHeight="false" outlineLevel="0" collapsed="false">
      <c r="A250" s="138"/>
      <c r="B250" s="179"/>
    </row>
    <row r="251" customFormat="false" ht="15" hidden="false" customHeight="false" outlineLevel="0" collapsed="false">
      <c r="A251" s="138"/>
      <c r="B251" s="179"/>
    </row>
    <row r="252" customFormat="false" ht="15" hidden="false" customHeight="false" outlineLevel="0" collapsed="false">
      <c r="A252" s="138"/>
      <c r="B252" s="179"/>
    </row>
    <row r="253" customFormat="false" ht="15" hidden="false" customHeight="false" outlineLevel="0" collapsed="false">
      <c r="A253" s="138"/>
      <c r="B253" s="179"/>
    </row>
    <row r="254" customFormat="false" ht="15" hidden="false" customHeight="false" outlineLevel="0" collapsed="false">
      <c r="A254" s="138"/>
      <c r="B254" s="179"/>
    </row>
    <row r="255" customFormat="false" ht="15" hidden="false" customHeight="false" outlineLevel="0" collapsed="false">
      <c r="A255" s="138"/>
      <c r="B255" s="179"/>
    </row>
    <row r="256" customFormat="false" ht="15" hidden="false" customHeight="false" outlineLevel="0" collapsed="false">
      <c r="A256" s="138"/>
      <c r="B256" s="179"/>
    </row>
    <row r="257" customFormat="false" ht="15" hidden="false" customHeight="false" outlineLevel="0" collapsed="false">
      <c r="A257" s="138"/>
      <c r="B257" s="179"/>
    </row>
    <row r="258" customFormat="false" ht="15" hidden="false" customHeight="false" outlineLevel="0" collapsed="false">
      <c r="A258" s="138"/>
      <c r="B258" s="179"/>
    </row>
    <row r="259" customFormat="false" ht="15" hidden="false" customHeight="false" outlineLevel="0" collapsed="false">
      <c r="A259" s="138"/>
      <c r="B259" s="179"/>
    </row>
    <row r="260" customFormat="false" ht="15" hidden="false" customHeight="false" outlineLevel="0" collapsed="false">
      <c r="A260" s="138"/>
      <c r="B260" s="179"/>
    </row>
    <row r="261" customFormat="false" ht="15" hidden="false" customHeight="false" outlineLevel="0" collapsed="false">
      <c r="A261" s="138"/>
      <c r="B261" s="179"/>
    </row>
    <row r="262" customFormat="false" ht="15" hidden="false" customHeight="false" outlineLevel="0" collapsed="false">
      <c r="A262" s="138"/>
      <c r="B262" s="179"/>
    </row>
    <row r="263" customFormat="false" ht="15" hidden="false" customHeight="false" outlineLevel="0" collapsed="false">
      <c r="A263" s="138"/>
      <c r="B263" s="179"/>
    </row>
    <row r="264" customFormat="false" ht="15" hidden="false" customHeight="false" outlineLevel="0" collapsed="false">
      <c r="A264" s="138"/>
      <c r="B264" s="179"/>
    </row>
    <row r="265" customFormat="false" ht="15" hidden="false" customHeight="false" outlineLevel="0" collapsed="false">
      <c r="A265" s="138"/>
      <c r="B265" s="179"/>
    </row>
    <row r="266" customFormat="false" ht="15" hidden="false" customHeight="false" outlineLevel="0" collapsed="false">
      <c r="A266" s="138"/>
      <c r="B266" s="179"/>
    </row>
    <row r="267" customFormat="false" ht="15" hidden="false" customHeight="false" outlineLevel="0" collapsed="false">
      <c r="A267" s="138"/>
      <c r="B267" s="179"/>
    </row>
    <row r="268" customFormat="false" ht="15" hidden="false" customHeight="false" outlineLevel="0" collapsed="false">
      <c r="A268" s="138"/>
      <c r="B268" s="179"/>
    </row>
    <row r="269" customFormat="false" ht="15" hidden="false" customHeight="false" outlineLevel="0" collapsed="false">
      <c r="A269" s="138"/>
      <c r="B269" s="179"/>
    </row>
    <row r="270" customFormat="false" ht="15" hidden="false" customHeight="false" outlineLevel="0" collapsed="false">
      <c r="A270" s="138"/>
      <c r="B270" s="179"/>
    </row>
    <row r="271" customFormat="false" ht="15" hidden="false" customHeight="false" outlineLevel="0" collapsed="false">
      <c r="A271" s="138"/>
      <c r="B271" s="179"/>
    </row>
    <row r="272" customFormat="false" ht="15" hidden="false" customHeight="false" outlineLevel="0" collapsed="false">
      <c r="A272" s="138"/>
      <c r="B272" s="179"/>
    </row>
    <row r="273" customFormat="false" ht="15" hidden="false" customHeight="false" outlineLevel="0" collapsed="false">
      <c r="A273" s="138"/>
      <c r="B273" s="179"/>
    </row>
    <row r="274" customFormat="false" ht="15" hidden="false" customHeight="false" outlineLevel="0" collapsed="false">
      <c r="A274" s="138"/>
      <c r="B274" s="179"/>
    </row>
    <row r="275" customFormat="false" ht="15" hidden="false" customHeight="false" outlineLevel="0" collapsed="false">
      <c r="A275" s="138"/>
      <c r="B275" s="179"/>
    </row>
    <row r="276" customFormat="false" ht="15" hidden="false" customHeight="false" outlineLevel="0" collapsed="false">
      <c r="A276" s="138"/>
      <c r="B276" s="179"/>
    </row>
    <row r="277" customFormat="false" ht="15" hidden="false" customHeight="false" outlineLevel="0" collapsed="false">
      <c r="A277" s="138"/>
      <c r="B277" s="179"/>
    </row>
    <row r="278" customFormat="false" ht="15" hidden="false" customHeight="false" outlineLevel="0" collapsed="false">
      <c r="A278" s="138"/>
      <c r="B278" s="179"/>
    </row>
    <row r="279" customFormat="false" ht="15" hidden="false" customHeight="false" outlineLevel="0" collapsed="false">
      <c r="A279" s="138"/>
      <c r="B279" s="179"/>
    </row>
    <row r="280" customFormat="false" ht="15" hidden="false" customHeight="false" outlineLevel="0" collapsed="false">
      <c r="A280" s="138"/>
      <c r="B280" s="179"/>
    </row>
    <row r="281" customFormat="false" ht="15" hidden="false" customHeight="false" outlineLevel="0" collapsed="false">
      <c r="A281" s="138"/>
      <c r="B281" s="179"/>
    </row>
    <row r="282" customFormat="false" ht="15" hidden="false" customHeight="false" outlineLevel="0" collapsed="false">
      <c r="A282" s="138"/>
      <c r="B282" s="179"/>
    </row>
    <row r="283" customFormat="false" ht="15" hidden="false" customHeight="false" outlineLevel="0" collapsed="false">
      <c r="A283" s="138"/>
      <c r="B283" s="179"/>
    </row>
    <row r="284" customFormat="false" ht="15" hidden="false" customHeight="false" outlineLevel="0" collapsed="false">
      <c r="A284" s="138"/>
      <c r="B284" s="179"/>
    </row>
    <row r="285" customFormat="false" ht="15" hidden="false" customHeight="false" outlineLevel="0" collapsed="false">
      <c r="A285" s="138"/>
      <c r="B285" s="179"/>
    </row>
    <row r="286" customFormat="false" ht="15" hidden="false" customHeight="false" outlineLevel="0" collapsed="false">
      <c r="A286" s="138"/>
      <c r="B286" s="179"/>
    </row>
    <row r="287" customFormat="false" ht="15" hidden="false" customHeight="false" outlineLevel="0" collapsed="false">
      <c r="A287" s="138"/>
      <c r="B287" s="179"/>
    </row>
    <row r="288" customFormat="false" ht="15" hidden="false" customHeight="false" outlineLevel="0" collapsed="false">
      <c r="A288" s="138"/>
      <c r="B288" s="179"/>
    </row>
    <row r="289" customFormat="false" ht="15" hidden="false" customHeight="false" outlineLevel="0" collapsed="false">
      <c r="A289" s="138"/>
      <c r="B289" s="179"/>
    </row>
    <row r="290" customFormat="false" ht="15" hidden="false" customHeight="false" outlineLevel="0" collapsed="false">
      <c r="A290" s="138"/>
      <c r="B290" s="179"/>
    </row>
    <row r="291" customFormat="false" ht="15" hidden="false" customHeight="false" outlineLevel="0" collapsed="false">
      <c r="A291" s="138"/>
      <c r="B291" s="179"/>
    </row>
    <row r="292" customFormat="false" ht="15" hidden="false" customHeight="false" outlineLevel="0" collapsed="false">
      <c r="A292" s="138"/>
      <c r="B292" s="179"/>
    </row>
    <row r="293" customFormat="false" ht="15" hidden="false" customHeight="false" outlineLevel="0" collapsed="false">
      <c r="A293" s="138"/>
      <c r="B293" s="179"/>
    </row>
    <row r="294" customFormat="false" ht="15" hidden="false" customHeight="false" outlineLevel="0" collapsed="false">
      <c r="A294" s="138"/>
      <c r="B294" s="179"/>
    </row>
    <row r="295" customFormat="false" ht="15" hidden="false" customHeight="false" outlineLevel="0" collapsed="false">
      <c r="A295" s="138"/>
      <c r="B295" s="179"/>
    </row>
    <row r="296" customFormat="false" ht="15" hidden="false" customHeight="false" outlineLevel="0" collapsed="false">
      <c r="A296" s="138"/>
      <c r="B296" s="179"/>
    </row>
    <row r="297" customFormat="false" ht="15" hidden="false" customHeight="false" outlineLevel="0" collapsed="false">
      <c r="A297" s="138"/>
      <c r="B297" s="179"/>
    </row>
    <row r="298" customFormat="false" ht="15" hidden="false" customHeight="false" outlineLevel="0" collapsed="false">
      <c r="A298" s="138"/>
      <c r="B298" s="179"/>
    </row>
    <row r="299" customFormat="false" ht="15" hidden="false" customHeight="false" outlineLevel="0" collapsed="false">
      <c r="A299" s="138"/>
      <c r="B299" s="179"/>
    </row>
    <row r="300" customFormat="false" ht="15" hidden="false" customHeight="false" outlineLevel="0" collapsed="false">
      <c r="A300" s="138"/>
      <c r="B300" s="179"/>
    </row>
    <row r="301" customFormat="false" ht="15" hidden="false" customHeight="false" outlineLevel="0" collapsed="false">
      <c r="A301" s="138"/>
      <c r="B301" s="179"/>
    </row>
    <row r="302" customFormat="false" ht="15" hidden="false" customHeight="false" outlineLevel="0" collapsed="false">
      <c r="A302" s="138"/>
      <c r="B302" s="179"/>
    </row>
    <row r="303" customFormat="false" ht="15" hidden="false" customHeight="false" outlineLevel="0" collapsed="false">
      <c r="A303" s="138"/>
      <c r="B303" s="179"/>
    </row>
    <row r="304" customFormat="false" ht="15" hidden="false" customHeight="false" outlineLevel="0" collapsed="false">
      <c r="A304" s="138"/>
      <c r="B304" s="179"/>
    </row>
    <row r="305" customFormat="false" ht="15" hidden="false" customHeight="false" outlineLevel="0" collapsed="false">
      <c r="A305" s="138"/>
      <c r="B305" s="179"/>
    </row>
    <row r="306" customFormat="false" ht="15" hidden="false" customHeight="false" outlineLevel="0" collapsed="false">
      <c r="A306" s="138"/>
      <c r="B306" s="179"/>
    </row>
    <row r="307" customFormat="false" ht="15" hidden="false" customHeight="false" outlineLevel="0" collapsed="false">
      <c r="A307" s="138"/>
      <c r="B307" s="179"/>
    </row>
    <row r="308" customFormat="false" ht="15" hidden="false" customHeight="false" outlineLevel="0" collapsed="false">
      <c r="A308" s="138"/>
      <c r="B308" s="179"/>
    </row>
    <row r="309" customFormat="false" ht="15" hidden="false" customHeight="false" outlineLevel="0" collapsed="false">
      <c r="A309" s="138"/>
      <c r="B309" s="179"/>
    </row>
    <row r="310" customFormat="false" ht="15" hidden="false" customHeight="false" outlineLevel="0" collapsed="false">
      <c r="A310" s="138"/>
      <c r="B310" s="179"/>
    </row>
    <row r="311" customFormat="false" ht="15" hidden="false" customHeight="false" outlineLevel="0" collapsed="false">
      <c r="A311" s="138"/>
      <c r="B311" s="179"/>
    </row>
    <row r="312" customFormat="false" ht="15" hidden="false" customHeight="false" outlineLevel="0" collapsed="false">
      <c r="A312" s="138"/>
      <c r="B312" s="179"/>
    </row>
    <row r="313" customFormat="false" ht="15" hidden="false" customHeight="false" outlineLevel="0" collapsed="false">
      <c r="A313" s="138"/>
      <c r="B313" s="179"/>
    </row>
    <row r="314" customFormat="false" ht="15" hidden="false" customHeight="false" outlineLevel="0" collapsed="false">
      <c r="A314" s="138"/>
      <c r="B314" s="179"/>
    </row>
    <row r="315" customFormat="false" ht="15" hidden="false" customHeight="false" outlineLevel="0" collapsed="false">
      <c r="A315" s="138"/>
      <c r="B315" s="179"/>
    </row>
    <row r="316" customFormat="false" ht="15" hidden="false" customHeight="false" outlineLevel="0" collapsed="false">
      <c r="A316" s="138"/>
      <c r="B316" s="179"/>
    </row>
    <row r="317" customFormat="false" ht="15" hidden="false" customHeight="false" outlineLevel="0" collapsed="false">
      <c r="A317" s="138"/>
      <c r="B317" s="179"/>
    </row>
    <row r="318" customFormat="false" ht="15" hidden="false" customHeight="false" outlineLevel="0" collapsed="false">
      <c r="A318" s="138"/>
      <c r="B318" s="179"/>
    </row>
    <row r="319" customFormat="false" ht="15" hidden="false" customHeight="false" outlineLevel="0" collapsed="false">
      <c r="A319" s="138"/>
      <c r="B319" s="179"/>
    </row>
    <row r="320" customFormat="false" ht="15" hidden="false" customHeight="false" outlineLevel="0" collapsed="false">
      <c r="A320" s="138"/>
      <c r="B320" s="179"/>
    </row>
    <row r="321" customFormat="false" ht="15" hidden="false" customHeight="false" outlineLevel="0" collapsed="false">
      <c r="A321" s="138"/>
      <c r="B321" s="179"/>
    </row>
    <row r="322" customFormat="false" ht="15" hidden="false" customHeight="false" outlineLevel="0" collapsed="false">
      <c r="A322" s="138"/>
      <c r="B322" s="179"/>
    </row>
    <row r="323" customFormat="false" ht="15" hidden="false" customHeight="false" outlineLevel="0" collapsed="false">
      <c r="A323" s="138"/>
      <c r="B323" s="179"/>
    </row>
    <row r="324" customFormat="false" ht="15" hidden="false" customHeight="false" outlineLevel="0" collapsed="false">
      <c r="A324" s="138"/>
      <c r="B324" s="179"/>
    </row>
    <row r="325" customFormat="false" ht="15" hidden="false" customHeight="false" outlineLevel="0" collapsed="false">
      <c r="A325" s="138"/>
      <c r="B325" s="179"/>
    </row>
    <row r="326" customFormat="false" ht="15" hidden="false" customHeight="false" outlineLevel="0" collapsed="false">
      <c r="A326" s="138"/>
      <c r="B326" s="179"/>
    </row>
    <row r="327" customFormat="false" ht="15" hidden="false" customHeight="false" outlineLevel="0" collapsed="false">
      <c r="A327" s="138"/>
      <c r="B327" s="179"/>
    </row>
    <row r="328" customFormat="false" ht="15" hidden="false" customHeight="false" outlineLevel="0" collapsed="false">
      <c r="A328" s="138"/>
      <c r="B328" s="179"/>
    </row>
    <row r="329" customFormat="false" ht="15" hidden="false" customHeight="false" outlineLevel="0" collapsed="false">
      <c r="A329" s="138"/>
      <c r="B329" s="179"/>
    </row>
    <row r="330" customFormat="false" ht="15" hidden="false" customHeight="false" outlineLevel="0" collapsed="false">
      <c r="A330" s="138"/>
      <c r="B330" s="179"/>
    </row>
    <row r="331" customFormat="false" ht="15" hidden="false" customHeight="false" outlineLevel="0" collapsed="false">
      <c r="A331" s="138"/>
      <c r="B331" s="179"/>
    </row>
    <row r="332" customFormat="false" ht="15" hidden="false" customHeight="false" outlineLevel="0" collapsed="false">
      <c r="A332" s="138"/>
      <c r="B332" s="179"/>
    </row>
    <row r="333" customFormat="false" ht="15" hidden="false" customHeight="false" outlineLevel="0" collapsed="false">
      <c r="A333" s="138"/>
      <c r="B333" s="179"/>
    </row>
    <row r="334" customFormat="false" ht="15" hidden="false" customHeight="false" outlineLevel="0" collapsed="false">
      <c r="A334" s="138"/>
      <c r="B334" s="179"/>
    </row>
    <row r="335" customFormat="false" ht="15" hidden="false" customHeight="false" outlineLevel="0" collapsed="false">
      <c r="A335" s="138"/>
      <c r="B335" s="179"/>
    </row>
    <row r="336" customFormat="false" ht="15" hidden="false" customHeight="false" outlineLevel="0" collapsed="false">
      <c r="A336" s="138"/>
      <c r="B336" s="179"/>
    </row>
    <row r="337" customFormat="false" ht="15" hidden="false" customHeight="false" outlineLevel="0" collapsed="false">
      <c r="A337" s="138"/>
      <c r="B337" s="179"/>
    </row>
    <row r="338" customFormat="false" ht="15" hidden="false" customHeight="false" outlineLevel="0" collapsed="false">
      <c r="A338" s="138"/>
      <c r="B338" s="179"/>
    </row>
    <row r="339" customFormat="false" ht="15" hidden="false" customHeight="false" outlineLevel="0" collapsed="false">
      <c r="A339" s="138"/>
      <c r="B339" s="179"/>
    </row>
    <row r="340" customFormat="false" ht="15" hidden="false" customHeight="false" outlineLevel="0" collapsed="false">
      <c r="A340" s="138"/>
      <c r="B340" s="179"/>
    </row>
    <row r="341" customFormat="false" ht="15" hidden="false" customHeight="false" outlineLevel="0" collapsed="false">
      <c r="A341" s="138"/>
      <c r="B341" s="179"/>
    </row>
    <row r="342" customFormat="false" ht="15" hidden="false" customHeight="false" outlineLevel="0" collapsed="false">
      <c r="A342" s="138"/>
      <c r="B342" s="179"/>
    </row>
    <row r="343" customFormat="false" ht="15" hidden="false" customHeight="false" outlineLevel="0" collapsed="false">
      <c r="A343" s="138"/>
      <c r="B343" s="179"/>
    </row>
    <row r="344" customFormat="false" ht="15" hidden="false" customHeight="false" outlineLevel="0" collapsed="false">
      <c r="A344" s="138"/>
      <c r="B344" s="179"/>
    </row>
    <row r="345" customFormat="false" ht="15" hidden="false" customHeight="false" outlineLevel="0" collapsed="false">
      <c r="A345" s="138"/>
      <c r="B345" s="179"/>
    </row>
    <row r="346" customFormat="false" ht="15" hidden="false" customHeight="false" outlineLevel="0" collapsed="false">
      <c r="A346" s="138"/>
      <c r="B346" s="179"/>
    </row>
    <row r="347" customFormat="false" ht="15" hidden="false" customHeight="false" outlineLevel="0" collapsed="false">
      <c r="A347" s="138"/>
      <c r="B347" s="17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5:B85"/>
    <mergeCell ref="A103:B103"/>
    <mergeCell ref="A126:B126"/>
    <mergeCell ref="A140:B140"/>
    <mergeCell ref="A150:B150"/>
    <mergeCell ref="A176:B176"/>
    <mergeCell ref="A197:B197"/>
    <mergeCell ref="A207:B207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2" man="true" max="16383" min="0"/>
    <brk id="149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7.56"/>
    <col collapsed="false" customWidth="true" hidden="false" outlineLevel="0" max="3" min="3" style="12" width="54.85"/>
    <col collapsed="false" customWidth="true" hidden="false" outlineLevel="0" max="4" min="4" style="12" width="14.99"/>
    <col collapsed="false" customWidth="true" hidden="false" outlineLevel="0" max="5" min="5" style="12" width="12.85"/>
    <col collapsed="false" customWidth="true" hidden="false" outlineLevel="0" max="6" min="6" style="12" width="11.7"/>
    <col collapsed="false" customWidth="true" hidden="false" outlineLevel="0" max="7" min="7" style="12" width="15.85"/>
    <col collapsed="false" customWidth="true" hidden="false" outlineLevel="0" max="8" min="8" style="12" width="0.99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1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2.75" hidden="false" customHeight="true" outlineLevel="0" collapsed="false">
      <c r="A8" s="21" t="s">
        <v>13</v>
      </c>
      <c r="B8" s="21" t="s">
        <v>14</v>
      </c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23"/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</row>
    <row r="9" customFormat="false" ht="12.75" hidden="false" customHeight="false" outlineLevel="0" collapsed="false">
      <c r="A9" s="21"/>
      <c r="B9" s="21"/>
      <c r="C9" s="21"/>
      <c r="D9" s="22" t="s">
        <v>21</v>
      </c>
      <c r="E9" s="22" t="s">
        <v>17</v>
      </c>
      <c r="F9" s="22"/>
      <c r="G9" s="22"/>
      <c r="H9" s="23"/>
      <c r="I9" s="22" t="s">
        <v>21</v>
      </c>
      <c r="J9" s="22" t="s">
        <v>17</v>
      </c>
      <c r="K9" s="22"/>
      <c r="L9" s="22"/>
      <c r="M9" s="22"/>
    </row>
    <row r="10" customFormat="false" ht="12.75" hidden="false" customHeight="false" outlineLevel="0" collapsed="false">
      <c r="A10" s="24" t="s">
        <v>22</v>
      </c>
      <c r="B10" s="25" t="n">
        <f aca="false">+'Trial Balance'!A80</f>
        <v>1805</v>
      </c>
      <c r="C10" s="26" t="str">
        <f aca="false">+'Trial Balance'!B80</f>
        <v>Land</v>
      </c>
      <c r="D10" s="27" t="n">
        <v>2366.04</v>
      </c>
      <c r="E10" s="27"/>
      <c r="F10" s="27"/>
      <c r="G10" s="28" t="n">
        <f aca="false">D10+E10-F10</f>
        <v>2366.04</v>
      </c>
      <c r="H10" s="23"/>
      <c r="I10" s="27"/>
      <c r="J10" s="27"/>
      <c r="K10" s="27"/>
      <c r="L10" s="28" t="n">
        <f aca="false">I10+J10-K10</f>
        <v>0</v>
      </c>
      <c r="M10" s="28" t="n">
        <f aca="false">G10-L10</f>
        <v>2366.04</v>
      </c>
      <c r="O10" s="29"/>
    </row>
    <row r="11" customFormat="false" ht="12.75" hidden="false" customHeight="false" outlineLevel="0" collapsed="false">
      <c r="A11" s="24" t="s">
        <v>23</v>
      </c>
      <c r="B11" s="25" t="n">
        <f aca="false">+'Trial Balance'!A81</f>
        <v>1806</v>
      </c>
      <c r="C11" s="26" t="str">
        <f aca="false">+'Trial Balance'!B81</f>
        <v>Land Rights</v>
      </c>
      <c r="D11" s="27"/>
      <c r="E11" s="27"/>
      <c r="F11" s="27"/>
      <c r="G11" s="28" t="n">
        <f aca="false">D11+E11-F11</f>
        <v>0</v>
      </c>
      <c r="H11" s="23"/>
      <c r="I11" s="27"/>
      <c r="J11" s="27"/>
      <c r="K11" s="27"/>
      <c r="L11" s="28" t="n">
        <f aca="false">I11+J11-K11</f>
        <v>0</v>
      </c>
      <c r="M11" s="28" t="n">
        <f aca="false">G11-L11</f>
        <v>0</v>
      </c>
      <c r="O11" s="29"/>
    </row>
    <row r="12" customFormat="false" ht="12.75" hidden="false" customHeight="false" outlineLevel="0" collapsed="false">
      <c r="A12" s="24" t="n">
        <v>1</v>
      </c>
      <c r="B12" s="25" t="n">
        <f aca="false">+'Trial Balance'!A82</f>
        <v>1808</v>
      </c>
      <c r="C12" s="26" t="str">
        <f aca="false">+'Trial Balance'!B82</f>
        <v>Buildings and Fixtures</v>
      </c>
      <c r="D12" s="27" t="n">
        <v>37065.49</v>
      </c>
      <c r="E12" s="27"/>
      <c r="F12" s="27"/>
      <c r="G12" s="28" t="n">
        <f aca="false">D12+E12-F12</f>
        <v>37065.49</v>
      </c>
      <c r="H12" s="23"/>
      <c r="I12" s="27" t="n"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  <c r="O12" s="29"/>
    </row>
    <row r="13" customFormat="false" ht="12.75" hidden="false" customHeight="false" outlineLevel="0" collapsed="false">
      <c r="A13" s="24"/>
      <c r="B13" s="25" t="n">
        <f aca="false">+'Trial Balance'!A83</f>
        <v>1810</v>
      </c>
      <c r="C13" s="26" t="str">
        <f aca="false">+'Trial Balance'!B83</f>
        <v>Leasehold Improvements</v>
      </c>
      <c r="D13" s="27"/>
      <c r="E13" s="27"/>
      <c r="F13" s="27"/>
      <c r="G13" s="28" t="n">
        <f aca="false">D13+E13-F13</f>
        <v>0</v>
      </c>
      <c r="H13" s="23"/>
      <c r="I13" s="27"/>
      <c r="J13" s="27"/>
      <c r="K13" s="27"/>
      <c r="L13" s="28" t="n">
        <f aca="false">I13+J13-K13</f>
        <v>0</v>
      </c>
      <c r="M13" s="28" t="n">
        <f aca="false">G13-L13</f>
        <v>0</v>
      </c>
      <c r="O13" s="29"/>
    </row>
    <row r="14" customFormat="false" ht="12.75" hidden="false" customHeight="false" outlineLevel="0" collapsed="false">
      <c r="A14" s="24"/>
      <c r="B14" s="25" t="n">
        <f aca="false">+'Trial Balance'!A84</f>
        <v>1815</v>
      </c>
      <c r="C14" s="26" t="str">
        <f aca="false">+'Trial Balance'!B84</f>
        <v>Transformer Station Equipment - Normally Primary above 50 kV</v>
      </c>
      <c r="D14" s="27" t="n">
        <v>1099066.96</v>
      </c>
      <c r="E14" s="27" t="n">
        <v>47250</v>
      </c>
      <c r="F14" s="27" t="n">
        <v>421092.61</v>
      </c>
      <c r="G14" s="28" t="n">
        <f aca="false">D14+E14-F14</f>
        <v>725224.35</v>
      </c>
      <c r="H14" s="23"/>
      <c r="I14" s="27" t="n">
        <v>586400.5</v>
      </c>
      <c r="J14" s="27" t="n">
        <v>18131</v>
      </c>
      <c r="K14" s="27" t="n">
        <v>421093</v>
      </c>
      <c r="L14" s="28" t="n">
        <f aca="false">I14+J14-K14</f>
        <v>183438.5</v>
      </c>
      <c r="M14" s="28" t="n">
        <f aca="false">G14-L14</f>
        <v>541785.85</v>
      </c>
      <c r="O14" s="29"/>
    </row>
    <row r="15" customFormat="false" ht="12.75" hidden="false" customHeight="false" outlineLevel="0" collapsed="false">
      <c r="A15" s="24" t="n">
        <v>1</v>
      </c>
      <c r="B15" s="25" t="n">
        <f aca="false">+'Trial Balance'!A85</f>
        <v>1820</v>
      </c>
      <c r="C15" s="26" t="str">
        <f aca="false">+'Trial Balance'!B85</f>
        <v>Distribution Station Equipment - Normally Primary below 50 kV</v>
      </c>
      <c r="D15" s="27"/>
      <c r="E15" s="27"/>
      <c r="F15" s="27"/>
      <c r="G15" s="28" t="n">
        <f aca="false">D15+E15-F15</f>
        <v>0</v>
      </c>
      <c r="H15" s="23"/>
      <c r="I15" s="27"/>
      <c r="J15" s="27"/>
      <c r="K15" s="27"/>
      <c r="L15" s="28" t="n">
        <f aca="false">I15+J15-K15</f>
        <v>0</v>
      </c>
      <c r="M15" s="28" t="n">
        <f aca="false">G15-L15</f>
        <v>0</v>
      </c>
      <c r="O15" s="29"/>
    </row>
    <row r="16" customFormat="false" ht="12.75" hidden="false" customHeight="false" outlineLevel="0" collapsed="false">
      <c r="A16" s="24"/>
      <c r="B16" s="25" t="n">
        <f aca="false">+'Trial Balance'!A86</f>
        <v>1825</v>
      </c>
      <c r="C16" s="26" t="str">
        <f aca="false">+'Trial Balance'!B86</f>
        <v>Storage Battery Equipment</v>
      </c>
      <c r="D16" s="27"/>
      <c r="E16" s="27"/>
      <c r="F16" s="27"/>
      <c r="G16" s="28" t="n">
        <f aca="false">D16+E16-F16</f>
        <v>0</v>
      </c>
      <c r="H16" s="23"/>
      <c r="I16" s="27"/>
      <c r="J16" s="27"/>
      <c r="K16" s="27"/>
      <c r="L16" s="28" t="n">
        <f aca="false">I16+J16-K16</f>
        <v>0</v>
      </c>
      <c r="M16" s="28" t="n">
        <f aca="false">G16-L16</f>
        <v>0</v>
      </c>
      <c r="O16" s="29"/>
    </row>
    <row r="17" customFormat="false" ht="12.75" hidden="false" customHeight="false" outlineLevel="0" collapsed="false">
      <c r="A17" s="24" t="n">
        <v>1</v>
      </c>
      <c r="B17" s="25" t="n">
        <f aca="false">+'Trial Balance'!A87</f>
        <v>1830</v>
      </c>
      <c r="C17" s="26" t="str">
        <f aca="false">+'Trial Balance'!B87</f>
        <v>Poles, Towers and Fixtures</v>
      </c>
      <c r="D17" s="27" t="n">
        <v>4282638.68</v>
      </c>
      <c r="E17" s="27" t="n">
        <v>146379.91</v>
      </c>
      <c r="F17" s="27" t="n">
        <v>82052</v>
      </c>
      <c r="G17" s="28" t="n">
        <f aca="false">D17+E17-F17</f>
        <v>4346966.59</v>
      </c>
      <c r="H17" s="23"/>
      <c r="I17" s="27" t="n">
        <v>2064886</v>
      </c>
      <c r="J17" s="27" t="n">
        <v>173122</v>
      </c>
      <c r="K17" s="27" t="n">
        <v>82052</v>
      </c>
      <c r="L17" s="28" t="n">
        <f aca="false">I17+J17-K17</f>
        <v>2155956</v>
      </c>
      <c r="M17" s="28" t="n">
        <f aca="false">G17-L17</f>
        <v>2191010.59</v>
      </c>
      <c r="O17" s="29"/>
    </row>
    <row r="18" customFormat="false" ht="12.75" hidden="false" customHeight="false" outlineLevel="0" collapsed="false">
      <c r="A18" s="24" t="n">
        <v>1</v>
      </c>
      <c r="B18" s="25" t="n">
        <f aca="false">+'Trial Balance'!A88</f>
        <v>1835</v>
      </c>
      <c r="C18" s="26" t="str">
        <f aca="false">+'Trial Balance'!B88</f>
        <v>Overhead Conductors and Devices</v>
      </c>
      <c r="D18" s="27" t="n">
        <v>1061872.57</v>
      </c>
      <c r="E18" s="27" t="n">
        <v>69717.74</v>
      </c>
      <c r="F18" s="27"/>
      <c r="G18" s="28" t="n">
        <f aca="false">D18+E18-F18</f>
        <v>1131590.31</v>
      </c>
      <c r="H18" s="23"/>
      <c r="I18" s="27" t="n">
        <v>548895</v>
      </c>
      <c r="J18" s="27" t="n">
        <v>46020</v>
      </c>
      <c r="K18" s="27"/>
      <c r="L18" s="28" t="n">
        <f aca="false">I18+J18-K18</f>
        <v>594915</v>
      </c>
      <c r="M18" s="28" t="n">
        <f aca="false">G18-L18</f>
        <v>536675.31</v>
      </c>
      <c r="O18" s="29"/>
    </row>
    <row r="19" customFormat="false" ht="12.75" hidden="false" customHeight="false" outlineLevel="0" collapsed="false">
      <c r="A19" s="24" t="n">
        <v>1</v>
      </c>
      <c r="B19" s="25" t="n">
        <f aca="false">+'Trial Balance'!A89</f>
        <v>1840</v>
      </c>
      <c r="C19" s="26" t="str">
        <f aca="false">+'Trial Balance'!B89</f>
        <v>Underground Conduit</v>
      </c>
      <c r="D19" s="27" t="n">
        <v>199344.14</v>
      </c>
      <c r="E19" s="27"/>
      <c r="F19" s="27"/>
      <c r="G19" s="28" t="n">
        <f aca="false">D19+E19-F19</f>
        <v>199344.14</v>
      </c>
      <c r="H19" s="23"/>
      <c r="I19" s="27" t="n">
        <v>89984</v>
      </c>
      <c r="J19" s="27" t="n">
        <v>7995</v>
      </c>
      <c r="K19" s="27"/>
      <c r="L19" s="28" t="n">
        <f aca="false">I19+J19-K19</f>
        <v>97979</v>
      </c>
      <c r="M19" s="28" t="n">
        <f aca="false">G19-L19</f>
        <v>101365.14</v>
      </c>
      <c r="O19" s="29"/>
    </row>
    <row r="20" customFormat="false" ht="12.75" hidden="false" customHeight="false" outlineLevel="0" collapsed="false">
      <c r="A20" s="24" t="n">
        <v>1</v>
      </c>
      <c r="B20" s="25" t="n">
        <f aca="false">+'Trial Balance'!A90</f>
        <v>1845</v>
      </c>
      <c r="C20" s="26" t="str">
        <f aca="false">+'Trial Balance'!B90</f>
        <v>Underground Conductors and Devices</v>
      </c>
      <c r="D20" s="27" t="n">
        <v>402244.28</v>
      </c>
      <c r="E20" s="27" t="n">
        <v>4092.16</v>
      </c>
      <c r="F20" s="27"/>
      <c r="G20" s="28" t="n">
        <f aca="false">D20+E20-F20</f>
        <v>406336.44</v>
      </c>
      <c r="H20" s="23"/>
      <c r="I20" s="27" t="n">
        <v>182695</v>
      </c>
      <c r="J20" s="27" t="n">
        <v>16232</v>
      </c>
      <c r="K20" s="27"/>
      <c r="L20" s="28" t="n">
        <f aca="false">I20+J20-K20</f>
        <v>198927</v>
      </c>
      <c r="M20" s="28" t="n">
        <f aca="false">G20-L20</f>
        <v>207409.44</v>
      </c>
      <c r="O20" s="29"/>
    </row>
    <row r="21" customFormat="false" ht="12.75" hidden="false" customHeight="false" outlineLevel="0" collapsed="false">
      <c r="A21" s="24" t="n">
        <v>1</v>
      </c>
      <c r="B21" s="25" t="n">
        <f aca="false">+'Trial Balance'!A91</f>
        <v>1850</v>
      </c>
      <c r="C21" s="26" t="str">
        <f aca="false">+'Trial Balance'!B91</f>
        <v>Line Transformers</v>
      </c>
      <c r="D21" s="27" t="n">
        <v>1503096.88</v>
      </c>
      <c r="E21" s="27" t="n">
        <v>32497.51</v>
      </c>
      <c r="F21" s="27"/>
      <c r="G21" s="28" t="n">
        <f aca="false">D21+E21-F21</f>
        <v>1535594.39</v>
      </c>
      <c r="H21" s="23"/>
      <c r="I21" s="27" t="n">
        <v>755991.86</v>
      </c>
      <c r="J21" s="27" t="n">
        <v>60134.27</v>
      </c>
      <c r="K21" s="27"/>
      <c r="L21" s="28" t="n">
        <f aca="false">I21+J21-K21</f>
        <v>816126.13</v>
      </c>
      <c r="M21" s="28" t="n">
        <f aca="false">G21-L21</f>
        <v>719468.26</v>
      </c>
      <c r="O21" s="29"/>
    </row>
    <row r="22" customFormat="false" ht="12.75" hidden="false" customHeight="false" outlineLevel="0" collapsed="false">
      <c r="A22" s="24" t="n">
        <v>1</v>
      </c>
      <c r="B22" s="25" t="n">
        <f aca="false">+'Trial Balance'!A92</f>
        <v>1855</v>
      </c>
      <c r="C22" s="26" t="str">
        <f aca="false">+'Trial Balance'!B92</f>
        <v>Services</v>
      </c>
      <c r="D22" s="27" t="n">
        <v>428572.19</v>
      </c>
      <c r="E22" s="27" t="n">
        <v>63204.98</v>
      </c>
      <c r="F22" s="27"/>
      <c r="G22" s="28" t="n">
        <f aca="false">D22+E22-F22</f>
        <v>491777.17</v>
      </c>
      <c r="H22" s="23"/>
      <c r="I22" s="27" t="n">
        <v>45413.83</v>
      </c>
      <c r="J22" s="27" t="n">
        <v>19671.09</v>
      </c>
      <c r="K22" s="27"/>
      <c r="L22" s="28" t="n">
        <f aca="false">I22+J22-K22</f>
        <v>65084.92</v>
      </c>
      <c r="M22" s="28" t="n">
        <f aca="false">G22-L22</f>
        <v>426692.25</v>
      </c>
      <c r="O22" s="29"/>
    </row>
    <row r="23" customFormat="false" ht="12.75" hidden="false" customHeight="false" outlineLevel="0" collapsed="false">
      <c r="A23" s="24" t="n">
        <v>1</v>
      </c>
      <c r="B23" s="25" t="n">
        <f aca="false">+'Trial Balance'!A93</f>
        <v>1860</v>
      </c>
      <c r="C23" s="26" t="str">
        <f aca="false">+'Trial Balance'!B93</f>
        <v>Meters</v>
      </c>
      <c r="D23" s="27" t="n">
        <v>878611.21</v>
      </c>
      <c r="E23" s="27" t="n">
        <v>6644.72</v>
      </c>
      <c r="F23" s="27" t="n">
        <v>364102.96</v>
      </c>
      <c r="G23" s="28" t="n">
        <f aca="false">D23+E23-F23</f>
        <v>521152.97</v>
      </c>
      <c r="H23" s="23"/>
      <c r="I23" s="27" t="n">
        <v>645745.88</v>
      </c>
      <c r="J23" s="27" t="n">
        <v>19864.51</v>
      </c>
      <c r="K23" s="27" t="n">
        <v>364102.96</v>
      </c>
      <c r="L23" s="28" t="n">
        <f aca="false">I23+J23-K23</f>
        <v>301507.43</v>
      </c>
      <c r="M23" s="28" t="n">
        <f aca="false">G23-L23</f>
        <v>219645.54</v>
      </c>
      <c r="O23" s="29"/>
    </row>
    <row r="24" customFormat="false" ht="12.75" hidden="false" customHeight="false" outlineLevel="0" collapsed="false">
      <c r="A24" s="24"/>
      <c r="B24" s="25" t="n">
        <f aca="false">+'Trial Balance'!A94</f>
        <v>1865</v>
      </c>
      <c r="C24" s="26" t="str">
        <f aca="false">+'Trial Balance'!B94</f>
        <v>Other Installations on Customer's Premises</v>
      </c>
      <c r="D24" s="27"/>
      <c r="E24" s="27"/>
      <c r="F24" s="27"/>
      <c r="G24" s="28" t="n">
        <f aca="false">D24+E24-F24</f>
        <v>0</v>
      </c>
      <c r="H24" s="23"/>
      <c r="I24" s="27"/>
      <c r="J24" s="27"/>
      <c r="K24" s="27"/>
      <c r="L24" s="28" t="n">
        <f aca="false">I24+J24-K24</f>
        <v>0</v>
      </c>
      <c r="M24" s="28" t="n">
        <f aca="false">G24-L24</f>
        <v>0</v>
      </c>
      <c r="O24" s="29"/>
    </row>
    <row r="25" customFormat="false" ht="12.75" hidden="false" customHeight="false" outlineLevel="0" collapsed="false">
      <c r="A25" s="24" t="s">
        <v>22</v>
      </c>
      <c r="B25" s="25" t="n">
        <f aca="false">+'Trial Balance'!A95</f>
        <v>1905</v>
      </c>
      <c r="C25" s="26" t="str">
        <f aca="false">+'Trial Balance'!B95</f>
        <v>Land</v>
      </c>
      <c r="D25" s="27" t="n">
        <v>16562.25</v>
      </c>
      <c r="E25" s="27"/>
      <c r="F25" s="27"/>
      <c r="G25" s="28" t="n">
        <f aca="false">D25+E25-F25</f>
        <v>16562.25</v>
      </c>
      <c r="H25" s="23"/>
      <c r="I25" s="27"/>
      <c r="J25" s="27"/>
      <c r="K25" s="27"/>
      <c r="L25" s="28" t="n">
        <f aca="false">I25+J25-K25</f>
        <v>0</v>
      </c>
      <c r="M25" s="28" t="n">
        <f aca="false">G25-L25</f>
        <v>16562.25</v>
      </c>
      <c r="O25" s="29"/>
    </row>
    <row r="26" customFormat="false" ht="12.75" hidden="false" customHeight="false" outlineLevel="0" collapsed="false">
      <c r="A26" s="24" t="s">
        <v>23</v>
      </c>
      <c r="B26" s="25" t="n">
        <f aca="false">+'Trial Balance'!A96</f>
        <v>1906</v>
      </c>
      <c r="C26" s="26" t="str">
        <f aca="false">+'Trial Balance'!B96</f>
        <v>Land Rights</v>
      </c>
      <c r="D26" s="27"/>
      <c r="E26" s="27"/>
      <c r="F26" s="27"/>
      <c r="G26" s="28" t="n">
        <f aca="false">D26+E26-F26</f>
        <v>0</v>
      </c>
      <c r="H26" s="23"/>
      <c r="I26" s="27"/>
      <c r="J26" s="27"/>
      <c r="K26" s="27"/>
      <c r="L26" s="28" t="n">
        <f aca="false">I26+J26-K26</f>
        <v>0</v>
      </c>
      <c r="M26" s="28" t="n">
        <f aca="false">G26-L26</f>
        <v>0</v>
      </c>
      <c r="O26" s="29"/>
    </row>
    <row r="27" customFormat="false" ht="12.75" hidden="false" customHeight="false" outlineLevel="0" collapsed="false">
      <c r="A27" s="24" t="n">
        <v>1</v>
      </c>
      <c r="B27" s="25" t="n">
        <f aca="false">+'Trial Balance'!A97</f>
        <v>1908</v>
      </c>
      <c r="C27" s="26" t="str">
        <f aca="false">+'Trial Balance'!B97</f>
        <v>Buildings and Fixtures</v>
      </c>
      <c r="D27" s="27" t="n">
        <v>268125.48</v>
      </c>
      <c r="E27" s="27" t="n">
        <v>1859.2</v>
      </c>
      <c r="F27" s="27"/>
      <c r="G27" s="28" t="n">
        <f aca="false">D27+E27-F27</f>
        <v>269984.68</v>
      </c>
      <c r="H27" s="23"/>
      <c r="I27" s="27" t="n">
        <v>172091</v>
      </c>
      <c r="J27" s="27" t="n">
        <v>5256.81</v>
      </c>
      <c r="K27" s="27"/>
      <c r="L27" s="28" t="n">
        <f aca="false">I27+J27-K27</f>
        <v>177347.81</v>
      </c>
      <c r="M27" s="28" t="n">
        <f aca="false">G27-L27</f>
        <v>92636.87</v>
      </c>
      <c r="O27" s="29"/>
    </row>
    <row r="28" customFormat="false" ht="12.75" hidden="false" customHeight="false" outlineLevel="0" collapsed="false">
      <c r="A28" s="24"/>
      <c r="B28" s="25" t="n">
        <f aca="false">+'Trial Balance'!A98</f>
        <v>1910</v>
      </c>
      <c r="C28" s="26" t="str">
        <f aca="false">+'Trial Balance'!B98</f>
        <v>Leasehold Improvements</v>
      </c>
      <c r="D28" s="27"/>
      <c r="E28" s="27"/>
      <c r="F28" s="27"/>
      <c r="G28" s="28" t="n">
        <f aca="false">D28+E28-F28</f>
        <v>0</v>
      </c>
      <c r="H28" s="23"/>
      <c r="I28" s="27"/>
      <c r="J28" s="27"/>
      <c r="K28" s="27"/>
      <c r="L28" s="28" t="n">
        <f aca="false">I28+J28-K28</f>
        <v>0</v>
      </c>
      <c r="M28" s="28" t="n">
        <f aca="false">G28-L28</f>
        <v>0</v>
      </c>
      <c r="O28" s="29"/>
    </row>
    <row r="29" customFormat="false" ht="12.75" hidden="false" customHeight="false" outlineLevel="0" collapsed="false">
      <c r="A29" s="24" t="n">
        <v>8</v>
      </c>
      <c r="B29" s="25" t="n">
        <f aca="false">+'Trial Balance'!A99</f>
        <v>1915</v>
      </c>
      <c r="C29" s="26" t="str">
        <f aca="false">+'Trial Balance'!B99</f>
        <v>Office Furniture and Equipment</v>
      </c>
      <c r="D29" s="27" t="n">
        <v>28484.56</v>
      </c>
      <c r="E29" s="27" t="n">
        <v>2910.55</v>
      </c>
      <c r="F29" s="27" t="n">
        <v>15292.92</v>
      </c>
      <c r="G29" s="28" t="n">
        <f aca="false">D29+E29-F29</f>
        <v>16102.19</v>
      </c>
      <c r="H29" s="23"/>
      <c r="I29" s="27" t="n">
        <v>23716.73</v>
      </c>
      <c r="J29" s="27" t="n">
        <v>1610.26</v>
      </c>
      <c r="K29" s="27" t="n">
        <v>15292.92</v>
      </c>
      <c r="L29" s="28" t="n">
        <f aca="false">I29+J29-K29</f>
        <v>10034.07</v>
      </c>
      <c r="M29" s="28" t="n">
        <f aca="false">G29-L29</f>
        <v>6068.12</v>
      </c>
    </row>
    <row r="30" customFormat="false" ht="12.75" hidden="false" customHeight="false" outlineLevel="0" collapsed="false">
      <c r="A30" s="24" t="n">
        <v>45</v>
      </c>
      <c r="B30" s="25" t="n">
        <f aca="false">+'Trial Balance'!A100</f>
        <v>1920</v>
      </c>
      <c r="C30" s="26" t="str">
        <f aca="false">+'Trial Balance'!B100</f>
        <v>Computer Equipment - Hardware</v>
      </c>
      <c r="D30" s="27" t="n">
        <v>52728.97</v>
      </c>
      <c r="E30" s="27" t="n">
        <v>9175.56</v>
      </c>
      <c r="F30" s="27" t="n">
        <v>40179.97</v>
      </c>
      <c r="G30" s="28" t="n">
        <f aca="false">D30+E30-F30</f>
        <v>21724.56</v>
      </c>
      <c r="H30" s="23"/>
      <c r="I30" s="27" t="n">
        <v>46029.64</v>
      </c>
      <c r="J30" s="27" t="n">
        <v>5011.57</v>
      </c>
      <c r="K30" s="27" t="n">
        <v>40179.97</v>
      </c>
      <c r="L30" s="28" t="n">
        <f aca="false">I30+J30-K30</f>
        <v>10861.24</v>
      </c>
      <c r="M30" s="28" t="n">
        <f aca="false">G30-L30</f>
        <v>10863.32</v>
      </c>
    </row>
    <row r="31" customFormat="false" ht="12.75" hidden="false" customHeight="false" outlineLevel="0" collapsed="false">
      <c r="A31" s="24" t="n">
        <v>12</v>
      </c>
      <c r="B31" s="25" t="n">
        <f aca="false">+'Trial Balance'!A101</f>
        <v>1925</v>
      </c>
      <c r="C31" s="26" t="str">
        <f aca="false">+'Trial Balance'!B101</f>
        <v>Computer Software</v>
      </c>
      <c r="D31" s="27" t="n">
        <v>29833.79</v>
      </c>
      <c r="E31" s="27"/>
      <c r="F31" s="27" t="n">
        <v>27718.79</v>
      </c>
      <c r="G31" s="28" t="n">
        <f aca="false">D31+E31-F31</f>
        <v>2115</v>
      </c>
      <c r="H31" s="23"/>
      <c r="I31" s="27" t="n">
        <v>28423.79</v>
      </c>
      <c r="J31" s="27" t="n">
        <v>705</v>
      </c>
      <c r="K31" s="27" t="n">
        <v>27718</v>
      </c>
      <c r="L31" s="28" t="n">
        <f aca="false">I31+J31-K31</f>
        <v>1410.79</v>
      </c>
      <c r="M31" s="28" t="n">
        <f aca="false">G31-L31</f>
        <v>704.209999999999</v>
      </c>
    </row>
    <row r="32" customFormat="false" ht="12.75" hidden="false" customHeight="false" outlineLevel="0" collapsed="false">
      <c r="A32" s="24" t="n">
        <v>10</v>
      </c>
      <c r="B32" s="25" t="n">
        <f aca="false">+'Trial Balance'!A102</f>
        <v>1930</v>
      </c>
      <c r="C32" s="26" t="str">
        <f aca="false">+'Trial Balance'!B102</f>
        <v>Transportation Equipment</v>
      </c>
      <c r="D32" s="27" t="n">
        <v>680518.82</v>
      </c>
      <c r="E32" s="27"/>
      <c r="F32" s="27" t="n">
        <v>231698.63</v>
      </c>
      <c r="G32" s="28" t="n">
        <f aca="false">D32+E32-F32</f>
        <v>448820.19</v>
      </c>
      <c r="H32" s="23"/>
      <c r="I32" s="27" t="n">
        <v>513879.57</v>
      </c>
      <c r="J32" s="27" t="n">
        <v>52902.03</v>
      </c>
      <c r="K32" s="27" t="n">
        <v>231698</v>
      </c>
      <c r="L32" s="28" t="n">
        <f aca="false">I32+J32-K32</f>
        <v>335083.6</v>
      </c>
      <c r="M32" s="28" t="n">
        <f aca="false">G32-L32</f>
        <v>113736.59</v>
      </c>
    </row>
    <row r="33" customFormat="false" ht="12.75" hidden="false" customHeight="false" outlineLevel="0" collapsed="false">
      <c r="A33" s="24" t="n">
        <v>10</v>
      </c>
      <c r="B33" s="25" t="n">
        <f aca="false">+'Trial Balance'!A103</f>
        <v>1935</v>
      </c>
      <c r="C33" s="26" t="str">
        <f aca="false">+'Trial Balance'!B103</f>
        <v>Stores Equipment</v>
      </c>
      <c r="D33" s="27"/>
      <c r="E33" s="27"/>
      <c r="F33" s="27"/>
      <c r="G33" s="28" t="n">
        <f aca="false">D33+E33-F33</f>
        <v>0</v>
      </c>
      <c r="H33" s="23"/>
      <c r="I33" s="27"/>
      <c r="J33" s="27"/>
      <c r="K33" s="27"/>
      <c r="L33" s="28" t="n">
        <f aca="false">I33+J33-K33</f>
        <v>0</v>
      </c>
      <c r="M33" s="28" t="n">
        <f aca="false">G33-L33</f>
        <v>0</v>
      </c>
    </row>
    <row r="34" customFormat="false" ht="12.75" hidden="false" customHeight="false" outlineLevel="0" collapsed="false">
      <c r="A34" s="24" t="n">
        <v>8</v>
      </c>
      <c r="B34" s="25" t="n">
        <f aca="false">+'Trial Balance'!A104</f>
        <v>1940</v>
      </c>
      <c r="C34" s="26" t="str">
        <f aca="false">+'Trial Balance'!B104</f>
        <v>Tools, Shop and Garage Equipment</v>
      </c>
      <c r="D34" s="27" t="n">
        <v>122234.81</v>
      </c>
      <c r="E34" s="27" t="n">
        <v>3040.05</v>
      </c>
      <c r="F34" s="27" t="n">
        <v>62464.22</v>
      </c>
      <c r="G34" s="28" t="n">
        <f aca="false">D34+E34-F34</f>
        <v>62810.64</v>
      </c>
      <c r="H34" s="23"/>
      <c r="I34" s="27" t="n">
        <v>96855</v>
      </c>
      <c r="J34" s="27" t="n">
        <v>6281.09</v>
      </c>
      <c r="K34" s="27" t="n">
        <v>62464</v>
      </c>
      <c r="L34" s="28" t="n">
        <f aca="false">I34+J34-K34</f>
        <v>40672.09</v>
      </c>
      <c r="M34" s="28" t="n">
        <f aca="false">G34-L34</f>
        <v>22138.55</v>
      </c>
    </row>
    <row r="35" customFormat="false" ht="12.75" hidden="false" customHeight="false" outlineLevel="0" collapsed="false">
      <c r="A35" s="24"/>
      <c r="B35" s="25" t="n">
        <f aca="false">+'Trial Balance'!A105</f>
        <v>1945</v>
      </c>
      <c r="C35" s="26" t="str">
        <f aca="false">+'Trial Balance'!B105</f>
        <v>Measurement and Testing Equipment</v>
      </c>
      <c r="D35" s="27" t="n">
        <v>867.3</v>
      </c>
      <c r="E35" s="27" t="n">
        <v>3738.31</v>
      </c>
      <c r="F35" s="27"/>
      <c r="G35" s="28" t="n">
        <f aca="false">D35+E35-F35</f>
        <v>4605.61</v>
      </c>
      <c r="H35" s="23"/>
      <c r="I35" s="27" t="n">
        <v>391.7</v>
      </c>
      <c r="J35" s="27" t="n">
        <v>460.57</v>
      </c>
      <c r="K35" s="27"/>
      <c r="L35" s="28" t="n">
        <f aca="false">I35+J35-K35</f>
        <v>852.27</v>
      </c>
      <c r="M35" s="28" t="n">
        <f aca="false">G35-L35</f>
        <v>3753.34</v>
      </c>
    </row>
    <row r="36" customFormat="false" ht="12.75" hidden="false" customHeight="false" outlineLevel="0" collapsed="false">
      <c r="A36" s="24"/>
      <c r="B36" s="25" t="n">
        <f aca="false">+'Trial Balance'!A106</f>
        <v>1950</v>
      </c>
      <c r="C36" s="26" t="str">
        <f aca="false">+'Trial Balance'!B106</f>
        <v>Power Operated Equipment</v>
      </c>
      <c r="D36" s="27"/>
      <c r="E36" s="27"/>
      <c r="F36" s="27"/>
      <c r="G36" s="28" t="n">
        <f aca="false">D36+E36-F36</f>
        <v>0</v>
      </c>
      <c r="H36" s="23"/>
      <c r="I36" s="27"/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4" t="n">
        <v>10</v>
      </c>
      <c r="B37" s="25" t="n">
        <f aca="false">+'Trial Balance'!A107</f>
        <v>1955</v>
      </c>
      <c r="C37" s="26" t="str">
        <f aca="false">+'Trial Balance'!B107</f>
        <v>Communication Equipment</v>
      </c>
      <c r="D37" s="27" t="n">
        <v>815.4</v>
      </c>
      <c r="E37" s="27"/>
      <c r="F37" s="27"/>
      <c r="G37" s="28" t="n">
        <f aca="false">D37+E37-F37</f>
        <v>815.4</v>
      </c>
      <c r="H37" s="23"/>
      <c r="I37" s="27" t="n">
        <v>489.24</v>
      </c>
      <c r="J37" s="27" t="n">
        <v>81.54</v>
      </c>
      <c r="K37" s="27"/>
      <c r="L37" s="28" t="n">
        <f aca="false">I37+J37-K37</f>
        <v>570.78</v>
      </c>
      <c r="M37" s="28" t="n">
        <f aca="false">G37-L37</f>
        <v>244.62</v>
      </c>
    </row>
    <row r="38" customFormat="false" ht="12.75" hidden="false" customHeight="false" outlineLevel="0" collapsed="false">
      <c r="A38" s="24"/>
      <c r="B38" s="25" t="n">
        <f aca="false">+'Trial Balance'!A108</f>
        <v>1960</v>
      </c>
      <c r="C38" s="26" t="str">
        <f aca="false">+'Trial Balance'!B108</f>
        <v>Miscellaneous Equipment</v>
      </c>
      <c r="D38" s="27" t="n">
        <v>7893.64</v>
      </c>
      <c r="E38" s="27"/>
      <c r="F38" s="27" t="n">
        <v>7893.64</v>
      </c>
      <c r="G38" s="28" t="n">
        <f aca="false">D38+E38-F38</f>
        <v>0</v>
      </c>
      <c r="H38" s="23"/>
      <c r="I38" s="27" t="n">
        <v>7894</v>
      </c>
      <c r="J38" s="27"/>
      <c r="K38" s="27" t="n">
        <v>7894</v>
      </c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24"/>
      <c r="B39" s="25" t="n">
        <f aca="false">+'Trial Balance'!A109</f>
        <v>1970</v>
      </c>
      <c r="C39" s="26" t="str">
        <f aca="false">+'Trial Balance'!B109</f>
        <v>Load Management Controls - Customer Premises </v>
      </c>
      <c r="D39" s="27"/>
      <c r="E39" s="27"/>
      <c r="F39" s="27"/>
      <c r="G39" s="28" t="n">
        <f aca="false">D39+E39-F39</f>
        <v>0</v>
      </c>
      <c r="H39" s="23"/>
      <c r="I39" s="27"/>
      <c r="J39" s="27"/>
      <c r="K39" s="27"/>
      <c r="L39" s="28" t="n">
        <f aca="false">I39+J39-K39</f>
        <v>0</v>
      </c>
      <c r="M39" s="28" t="n">
        <f aca="false">G39-L39</f>
        <v>0</v>
      </c>
    </row>
    <row r="40" customFormat="false" ht="12.75" hidden="false" customHeight="false" outlineLevel="0" collapsed="false">
      <c r="A40" s="24"/>
      <c r="B40" s="25" t="n">
        <f aca="false">+'Trial Balance'!A110</f>
        <v>1975</v>
      </c>
      <c r="C40" s="26" t="str">
        <f aca="false">+'Trial Balance'!B110</f>
        <v>Load Management Controls - Utility Premises</v>
      </c>
      <c r="D40" s="27"/>
      <c r="E40" s="27"/>
      <c r="F40" s="27"/>
      <c r="G40" s="28" t="n">
        <f aca="false">D40+E40-F40</f>
        <v>0</v>
      </c>
      <c r="H40" s="23"/>
      <c r="I40" s="27"/>
      <c r="J40" s="27"/>
      <c r="K40" s="27"/>
      <c r="L40" s="28" t="n">
        <f aca="false">I40+J40-K40</f>
        <v>0</v>
      </c>
      <c r="M40" s="28" t="n">
        <f aca="false">G40-L40</f>
        <v>0</v>
      </c>
    </row>
    <row r="41" customFormat="false" ht="12.75" hidden="false" customHeight="false" outlineLevel="0" collapsed="false">
      <c r="A41" s="24"/>
      <c r="B41" s="25" t="n">
        <f aca="false">+'Trial Balance'!A111</f>
        <v>1980</v>
      </c>
      <c r="C41" s="26" t="str">
        <f aca="false">+'Trial Balance'!B111</f>
        <v>System Supervisory Equipment</v>
      </c>
      <c r="D41" s="27"/>
      <c r="E41" s="27"/>
      <c r="F41" s="27"/>
      <c r="G41" s="28" t="n">
        <f aca="false">D41+E41-F41</f>
        <v>0</v>
      </c>
      <c r="H41" s="23"/>
      <c r="I41" s="27"/>
      <c r="J41" s="27"/>
      <c r="K41" s="27"/>
      <c r="L41" s="28" t="n">
        <f aca="false">I41+J41-K41</f>
        <v>0</v>
      </c>
      <c r="M41" s="28" t="n">
        <f aca="false">G41-L41</f>
        <v>0</v>
      </c>
    </row>
    <row r="42" customFormat="false" ht="12.75" hidden="false" customHeight="false" outlineLevel="0" collapsed="false">
      <c r="A42" s="24"/>
      <c r="B42" s="25" t="n">
        <f aca="false">+'Trial Balance'!A112</f>
        <v>1985</v>
      </c>
      <c r="C42" s="26" t="str">
        <f aca="false">+'Trial Balance'!B112</f>
        <v>Sentinel Lighting Rentals</v>
      </c>
      <c r="D42" s="27"/>
      <c r="E42" s="27"/>
      <c r="F42" s="27"/>
      <c r="G42" s="28" t="n">
        <f aca="false">D42+E42-F42</f>
        <v>0</v>
      </c>
      <c r="H42" s="23"/>
      <c r="I42" s="27"/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4"/>
      <c r="B43" s="25" t="n">
        <f aca="false">+'Trial Balance'!A113</f>
        <v>1990</v>
      </c>
      <c r="C43" s="26" t="str">
        <f aca="false">+'Trial Balance'!B113</f>
        <v>Other Tangible Property</v>
      </c>
      <c r="D43" s="27"/>
      <c r="E43" s="27"/>
      <c r="F43" s="27"/>
      <c r="G43" s="28" t="n">
        <f aca="false">D43+E43-F43</f>
        <v>0</v>
      </c>
      <c r="H43" s="23"/>
      <c r="I43" s="27"/>
      <c r="J43" s="27"/>
      <c r="K43" s="27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4" t="n">
        <v>1</v>
      </c>
      <c r="B44" s="25" t="n">
        <f aca="false">+'Trial Balance'!A114</f>
        <v>1995</v>
      </c>
      <c r="C44" s="26" t="str">
        <f aca="false">+'Trial Balance'!B114</f>
        <v>Contributions and Grants</v>
      </c>
      <c r="D44" s="27" t="n">
        <v>-274602.22</v>
      </c>
      <c r="E44" s="27" t="n">
        <v>-46120</v>
      </c>
      <c r="F44" s="27"/>
      <c r="G44" s="28" t="n">
        <f aca="false">D44+E44-F44</f>
        <v>-320722.22</v>
      </c>
      <c r="H44" s="23"/>
      <c r="I44" s="27" t="n">
        <v>-25459.71</v>
      </c>
      <c r="J44" s="27" t="n">
        <v>-12828.89</v>
      </c>
      <c r="K44" s="27"/>
      <c r="L44" s="28" t="n">
        <f aca="false">I44+J44-K44</f>
        <v>-38288.6</v>
      </c>
      <c r="M44" s="28" t="n">
        <f aca="false">G44-L44</f>
        <v>-282433.62</v>
      </c>
    </row>
    <row r="45" customFormat="false" ht="12.75" hidden="false" customHeight="false" outlineLevel="0" collapsed="false">
      <c r="A45" s="24"/>
      <c r="B45" s="25" t="n">
        <v>2005</v>
      </c>
      <c r="C45" s="26" t="s">
        <v>24</v>
      </c>
      <c r="D45" s="27"/>
      <c r="E45" s="27"/>
      <c r="F45" s="27"/>
      <c r="G45" s="28" t="n">
        <f aca="false">D45+E45-F45</f>
        <v>0</v>
      </c>
      <c r="H45" s="23"/>
      <c r="I45" s="27"/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24"/>
      <c r="B46" s="30"/>
      <c r="C46" s="31" t="s">
        <v>25</v>
      </c>
      <c r="D46" s="32" t="n">
        <f aca="false">SUM(D10:D45)</f>
        <v>10828341.24</v>
      </c>
      <c r="E46" s="33" t="n">
        <f aca="false">SUM(E10:E45)</f>
        <v>344390.69</v>
      </c>
      <c r="F46" s="33" t="n">
        <f aca="false">SUM(F10:F45)</f>
        <v>1252495.74</v>
      </c>
      <c r="G46" s="33" t="n">
        <f aca="false">SUM(G10:G45)</f>
        <v>9920236.19</v>
      </c>
      <c r="H46" s="23"/>
      <c r="I46" s="33" t="n">
        <f aca="false">SUM(I10:I45)</f>
        <v>5821388.03</v>
      </c>
      <c r="J46" s="33" t="n">
        <f aca="false">SUM(J10:J45)</f>
        <v>420649.85</v>
      </c>
      <c r="K46" s="33" t="n">
        <f aca="false">SUM(K10:K45)</f>
        <v>1252494.85</v>
      </c>
      <c r="L46" s="33" t="n">
        <f aca="false">SUM(L10:L45)</f>
        <v>4989543.03</v>
      </c>
      <c r="M46" s="33" t="n">
        <f aca="false">SUM(M10:M45)</f>
        <v>4930693.16</v>
      </c>
    </row>
    <row r="47" customFormat="false" ht="12.75" hidden="false" customHeight="false" outlineLevel="0" collapsed="false">
      <c r="A47" s="24"/>
      <c r="B47" s="30"/>
      <c r="C47" s="34"/>
      <c r="D47" s="35"/>
      <c r="E47" s="28"/>
      <c r="F47" s="28"/>
      <c r="G47" s="28"/>
      <c r="H47" s="23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24" t="s">
        <v>26</v>
      </c>
      <c r="B48" s="30"/>
      <c r="C48" s="34" t="s">
        <v>27</v>
      </c>
      <c r="D48" s="36"/>
      <c r="E48" s="27"/>
      <c r="F48" s="27"/>
      <c r="G48" s="28" t="n">
        <f aca="false">D48+E48-F48</f>
        <v>0</v>
      </c>
      <c r="H48" s="23"/>
      <c r="I48" s="27" t="n">
        <v>0</v>
      </c>
      <c r="J48" s="27" t="n">
        <v>0</v>
      </c>
      <c r="K48" s="27" t="n">
        <v>0</v>
      </c>
      <c r="L48" s="28" t="n">
        <f aca="false">I48+J48-K48</f>
        <v>0</v>
      </c>
      <c r="M48" s="28" t="n">
        <f aca="false">G48-L48</f>
        <v>0</v>
      </c>
    </row>
    <row r="49" customFormat="false" ht="13.5" hidden="false" customHeight="false" outlineLevel="0" collapsed="false">
      <c r="A49" s="24"/>
      <c r="B49" s="30"/>
      <c r="C49" s="31" t="s">
        <v>28</v>
      </c>
      <c r="D49" s="32" t="n">
        <f aca="false">SUM(D46:D48)</f>
        <v>10828341.24</v>
      </c>
      <c r="E49" s="33" t="n">
        <f aca="false">SUM(E46:E48)</f>
        <v>344390.69</v>
      </c>
      <c r="F49" s="33" t="n">
        <f aca="false">SUM(F46:F48)</f>
        <v>1252495.74</v>
      </c>
      <c r="G49" s="33" t="n">
        <f aca="false">SUM(G46:G48)</f>
        <v>9920236.19</v>
      </c>
      <c r="H49" s="23"/>
      <c r="I49" s="33" t="n">
        <f aca="false">SUM(I46:I48)</f>
        <v>5821388.03</v>
      </c>
      <c r="J49" s="33" t="n">
        <f aca="false">SUM(J46:J48)</f>
        <v>420649.85</v>
      </c>
      <c r="K49" s="33" t="n">
        <f aca="false">SUM(K46:K48)</f>
        <v>1252494.85</v>
      </c>
      <c r="L49" s="33" t="n">
        <f aca="false">SUM(L46:L48)</f>
        <v>4989543.03</v>
      </c>
      <c r="M49" s="33" t="n">
        <f aca="false">SUM(M46:M48)</f>
        <v>4930693.16</v>
      </c>
    </row>
    <row r="50" customFormat="false" ht="13.5" hidden="false" customHeight="false" outlineLevel="0" collapsed="false">
      <c r="A50" s="37"/>
      <c r="D50" s="38"/>
      <c r="E50" s="38"/>
      <c r="F50" s="38"/>
      <c r="G50" s="38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7"/>
      <c r="D51" s="38"/>
      <c r="E51" s="38"/>
      <c r="F51" s="38"/>
      <c r="G51" s="38"/>
      <c r="H51" s="39" t="s">
        <v>29</v>
      </c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40" t="n">
        <v>10</v>
      </c>
      <c r="B52" s="25" t="n">
        <f aca="false">B33</f>
        <v>1935</v>
      </c>
      <c r="C52" s="34" t="s">
        <v>30</v>
      </c>
      <c r="D52" s="38"/>
      <c r="E52" s="38"/>
      <c r="F52" s="38"/>
      <c r="G52" s="38"/>
      <c r="H52" s="39" t="s">
        <v>30</v>
      </c>
      <c r="I52" s="39"/>
      <c r="J52" s="41" t="n">
        <f aca="false">+J32</f>
        <v>52902.03</v>
      </c>
      <c r="K52" s="39"/>
      <c r="L52" s="39"/>
      <c r="M52" s="39"/>
    </row>
    <row r="53" customFormat="false" ht="12.75" hidden="false" customHeight="false" outlineLevel="0" collapsed="false">
      <c r="A53" s="40" t="n">
        <v>10</v>
      </c>
      <c r="B53" s="25" t="n">
        <v>1955</v>
      </c>
      <c r="C53" s="34" t="s">
        <v>31</v>
      </c>
      <c r="D53" s="38"/>
      <c r="E53" s="38"/>
      <c r="F53" s="38"/>
      <c r="G53" s="38"/>
      <c r="H53" s="39" t="s">
        <v>32</v>
      </c>
      <c r="I53" s="39"/>
      <c r="J53" s="41" t="n">
        <v>0</v>
      </c>
      <c r="K53" s="39"/>
      <c r="L53" s="39"/>
      <c r="M53" s="39"/>
    </row>
    <row r="54" customFormat="false" ht="13.5" hidden="false" customHeight="false" outlineLevel="0" collapsed="false">
      <c r="D54" s="38"/>
      <c r="E54" s="38"/>
      <c r="F54" s="38"/>
      <c r="G54" s="38"/>
      <c r="H54" s="39" t="s">
        <v>33</v>
      </c>
      <c r="I54" s="39"/>
      <c r="J54" s="42" t="n">
        <f aca="false">J49-J52-J53</f>
        <v>367747.82</v>
      </c>
      <c r="K54" s="39"/>
      <c r="L54" s="0"/>
      <c r="M54" s="39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1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s="10" customFormat="true" ht="15.75" hidden="false" customHeight="false" outlineLevel="0" collapsed="false">
      <c r="A3" s="111" t="n">
        <f aca="false">Notes!B4</f>
        <v>0</v>
      </c>
      <c r="B3" s="111"/>
    </row>
    <row r="4" s="10" customFormat="true" ht="15.75" hidden="false" customHeight="false" outlineLevel="0" collapsed="false">
      <c r="A4" s="140" t="s">
        <v>510</v>
      </c>
      <c r="B4" s="140"/>
    </row>
    <row r="5" customFormat="false" ht="15" hidden="false" customHeight="true" outlineLevel="0" collapsed="false">
      <c r="A5" s="141" t="s">
        <v>434</v>
      </c>
      <c r="B5" s="142" t="s">
        <v>435</v>
      </c>
    </row>
    <row r="6" customFormat="false" ht="15" hidden="false" customHeight="true" outlineLevel="0" collapsed="false">
      <c r="A6" s="143" t="s">
        <v>465</v>
      </c>
      <c r="B6" s="143"/>
    </row>
    <row r="7" customFormat="false" ht="15" hidden="false" customHeight="true" outlineLevel="0" collapsed="false">
      <c r="A7" s="144" t="str">
        <f aca="false">'Trial Balance'!A203&amp;"-"&amp;'Trial Balance'!B203</f>
        <v>4006-Residential Energy Sales</v>
      </c>
      <c r="B7" s="117" t="n">
        <f aca="false">'Trial Balance'!N203</f>
        <v>-2125792.03049608</v>
      </c>
      <c r="D7" s="145"/>
      <c r="E7" s="146"/>
      <c r="F7" s="147"/>
      <c r="G7" s="148"/>
    </row>
    <row r="8" customFormat="false" ht="15" hidden="false" customHeight="true" outlineLevel="0" collapsed="false">
      <c r="A8" s="144" t="str">
        <f aca="false">'Trial Balance'!A204&amp;"-"&amp;'Trial Balance'!B204</f>
        <v>4010-Commercial Energy Sales</v>
      </c>
      <c r="B8" s="117" t="n">
        <f aca="false">'Trial Balance'!N204</f>
        <v>0</v>
      </c>
      <c r="D8" s="145"/>
      <c r="E8" s="146"/>
      <c r="F8" s="147"/>
      <c r="G8" s="148"/>
    </row>
    <row r="9" customFormat="false" ht="15" hidden="false" customHeight="true" outlineLevel="0" collapsed="false">
      <c r="A9" s="144" t="str">
        <f aca="false">'Trial Balance'!A205&amp;"-"&amp;'Trial Balance'!B205</f>
        <v>4015-Industrial Energy Sales</v>
      </c>
      <c r="B9" s="117" t="n">
        <f aca="false">'Trial Balance'!N205</f>
        <v>0</v>
      </c>
      <c r="D9" s="145"/>
      <c r="E9" s="146"/>
      <c r="F9" s="147"/>
      <c r="G9" s="148"/>
    </row>
    <row r="10" customFormat="false" ht="15" hidden="false" customHeight="true" outlineLevel="0" collapsed="false">
      <c r="A10" s="144" t="str">
        <f aca="false">'Trial Balance'!A206&amp;"-"&amp;'Trial Balance'!B206</f>
        <v>4020-Energy Sales to Large Users</v>
      </c>
      <c r="B10" s="117" t="n">
        <f aca="false">'Trial Balance'!N206</f>
        <v>0</v>
      </c>
      <c r="D10" s="145"/>
      <c r="E10" s="146"/>
      <c r="F10" s="147"/>
      <c r="G10" s="148"/>
    </row>
    <row r="11" customFormat="false" ht="15" hidden="false" customHeight="true" outlineLevel="0" collapsed="false">
      <c r="A11" s="144" t="str">
        <f aca="false">'Trial Balance'!A207&amp;"-"&amp;'Trial Balance'!B207</f>
        <v>4025-Street Lighting Energy Sales</v>
      </c>
      <c r="B11" s="117" t="n">
        <f aca="false">'Trial Balance'!N207</f>
        <v>-122571.667598564</v>
      </c>
      <c r="D11" s="145"/>
      <c r="E11" s="146"/>
      <c r="F11" s="147"/>
      <c r="G11" s="148"/>
    </row>
    <row r="12" customFormat="false" ht="15" hidden="false" customHeight="true" outlineLevel="0" collapsed="false">
      <c r="A12" s="144" t="str">
        <f aca="false">'Trial Balance'!A208&amp;"-"&amp;'Trial Balance'!B208</f>
        <v>4030-Sentinel Energy Sales</v>
      </c>
      <c r="B12" s="117" t="n">
        <f aca="false">'Trial Balance'!N208</f>
        <v>0</v>
      </c>
      <c r="D12" s="145"/>
      <c r="E12" s="146"/>
      <c r="F12" s="147"/>
      <c r="G12" s="148"/>
    </row>
    <row r="13" customFormat="false" ht="15" hidden="false" customHeight="true" outlineLevel="0" collapsed="false">
      <c r="A13" s="144" t="str">
        <f aca="false">'Trial Balance'!A209&amp;"-"&amp;'Trial Balance'!B209</f>
        <v>4035-General Energy Sales</v>
      </c>
      <c r="B13" s="117" t="n">
        <f aca="false">'Trial Balance'!N209</f>
        <v>-4417725.66667878</v>
      </c>
      <c r="D13" s="145"/>
      <c r="E13" s="146"/>
      <c r="F13" s="147"/>
      <c r="G13" s="148"/>
    </row>
    <row r="14" customFormat="false" ht="15" hidden="false" customHeight="true" outlineLevel="0" collapsed="false">
      <c r="A14" s="144" t="str">
        <f aca="false">'Trial Balance'!A210&amp;"-"&amp;'Trial Balance'!B210</f>
        <v>4040-Other Energy Sales to Public Authorities</v>
      </c>
      <c r="B14" s="117" t="n">
        <f aca="false">'Trial Balance'!N210</f>
        <v>0</v>
      </c>
      <c r="D14" s="145"/>
      <c r="E14" s="146"/>
      <c r="F14" s="147"/>
      <c r="G14" s="148"/>
    </row>
    <row r="15" customFormat="false" ht="15" hidden="false" customHeight="true" outlineLevel="0" collapsed="false">
      <c r="A15" s="144" t="str">
        <f aca="false">'Trial Balance'!A211&amp;"-"&amp;'Trial Balance'!B211</f>
        <v>4045-Energy Sales to Railroads and Railways</v>
      </c>
      <c r="B15" s="117" t="n">
        <f aca="false">'Trial Balance'!N211</f>
        <v>0</v>
      </c>
      <c r="D15" s="145"/>
      <c r="E15" s="146"/>
      <c r="F15" s="147"/>
      <c r="G15" s="148"/>
    </row>
    <row r="16" customFormat="false" ht="15" hidden="false" customHeight="true" outlineLevel="0" collapsed="false">
      <c r="A16" s="144" t="str">
        <f aca="false">'Trial Balance'!A212&amp;"-"&amp;'Trial Balance'!B212</f>
        <v>4050-Revenue Adjustment</v>
      </c>
      <c r="B16" s="117" t="n">
        <f aca="false">'Trial Balance'!N212</f>
        <v>0</v>
      </c>
      <c r="D16" s="145"/>
      <c r="E16" s="146"/>
      <c r="F16" s="147"/>
      <c r="G16" s="148"/>
    </row>
    <row r="17" customFormat="false" ht="15" hidden="false" customHeight="true" outlineLevel="0" collapsed="false">
      <c r="A17" s="144" t="str">
        <f aca="false">'Trial Balance'!A213&amp;"-"&amp;'Trial Balance'!B213</f>
        <v>4055-Energy Sales for Resale</v>
      </c>
      <c r="B17" s="117" t="n">
        <f aca="false">'Trial Balance'!N213</f>
        <v>-645131.457425</v>
      </c>
      <c r="D17" s="145"/>
      <c r="E17" s="149"/>
      <c r="F17" s="147"/>
      <c r="G17" s="148"/>
    </row>
    <row r="18" customFormat="false" ht="15" hidden="false" customHeight="true" outlineLevel="0" collapsed="false">
      <c r="A18" s="144" t="str">
        <f aca="false">'Trial Balance'!A214&amp;"-"&amp;'Trial Balance'!B214</f>
        <v>4060-Interdepartmental Energy Sales</v>
      </c>
      <c r="B18" s="117" t="n">
        <f aca="false">'Trial Balance'!N214</f>
        <v>0</v>
      </c>
      <c r="D18" s="145"/>
      <c r="E18" s="146"/>
      <c r="F18" s="147"/>
      <c r="G18" s="148"/>
    </row>
    <row r="19" customFormat="false" ht="15" hidden="false" customHeight="true" outlineLevel="0" collapsed="false">
      <c r="A19" s="144" t="str">
        <f aca="false">'Trial Balance'!A215&amp;"-"&amp;'Trial Balance'!B215</f>
        <v>4062-WMS</v>
      </c>
      <c r="B19" s="117" t="n">
        <f aca="false">'Trial Balance'!N215</f>
        <v>-731122.082219842</v>
      </c>
      <c r="D19" s="145"/>
      <c r="E19" s="146"/>
      <c r="F19" s="147"/>
      <c r="G19" s="148"/>
    </row>
    <row r="20" customFormat="false" ht="15" hidden="false" customHeight="true" outlineLevel="0" collapsed="false">
      <c r="A20" s="144" t="str">
        <f aca="false">'Trial Balance'!A216&amp;"-"&amp;'Trial Balance'!B216</f>
        <v>4064-Billed WMS-One Time</v>
      </c>
      <c r="B20" s="117" t="n">
        <f aca="false">'Trial Balance'!N216</f>
        <v>0</v>
      </c>
      <c r="D20" s="145"/>
      <c r="E20" s="146"/>
      <c r="F20" s="147"/>
      <c r="G20" s="148"/>
    </row>
    <row r="21" customFormat="false" ht="15" hidden="false" customHeight="true" outlineLevel="0" collapsed="false">
      <c r="A21" s="144" t="str">
        <f aca="false">'Trial Balance'!A217&amp;"-"&amp;'Trial Balance'!B217</f>
        <v>4066-NS</v>
      </c>
      <c r="B21" s="117" t="n">
        <f aca="false">'Trial Balance'!N217</f>
        <v>-619146.895742985</v>
      </c>
      <c r="D21" s="145"/>
      <c r="E21" s="146"/>
      <c r="F21" s="147"/>
      <c r="G21" s="148"/>
    </row>
    <row r="22" customFormat="false" ht="15" hidden="false" customHeight="true" outlineLevel="0" collapsed="false">
      <c r="A22" s="144" t="str">
        <f aca="false">'Trial Balance'!A218&amp;"-"&amp;'Trial Balance'!B218</f>
        <v>4068-CS</v>
      </c>
      <c r="B22" s="117" t="n">
        <f aca="false">'Trial Balance'!N218</f>
        <v>-162116.71015133</v>
      </c>
      <c r="D22" s="145"/>
      <c r="E22" s="146"/>
      <c r="F22" s="147"/>
      <c r="G22" s="148"/>
    </row>
    <row r="23" customFormat="false" ht="15" hidden="false" customHeight="true" outlineLevel="0" collapsed="false">
      <c r="A23" s="144" t="str">
        <f aca="false">'Trial Balance'!A219&amp;"-"&amp;'Trial Balance'!B219</f>
        <v>4075-LV Charges</v>
      </c>
      <c r="B23" s="117" t="n">
        <f aca="false">'Trial Balance'!N219</f>
        <v>0</v>
      </c>
      <c r="D23" s="145"/>
      <c r="E23" s="146"/>
      <c r="F23" s="147"/>
      <c r="G23" s="148"/>
    </row>
    <row r="24" customFormat="false" ht="15" hidden="false" customHeight="true" outlineLevel="0" collapsed="false">
      <c r="A24" s="150" t="s">
        <v>466</v>
      </c>
      <c r="B24" s="151" t="n">
        <f aca="false">SUM(B7:B23)</f>
        <v>-8823606.51031258</v>
      </c>
      <c r="D24" s="145"/>
      <c r="E24" s="149"/>
      <c r="F24" s="147"/>
      <c r="G24" s="148"/>
    </row>
    <row r="25" s="115" customFormat="true" ht="15" hidden="false" customHeight="true" outlineLevel="0" collapsed="false">
      <c r="A25" s="152"/>
      <c r="B25" s="152"/>
      <c r="D25" s="153"/>
      <c r="E25" s="146"/>
      <c r="F25" s="148"/>
      <c r="G25" s="148"/>
    </row>
    <row r="26" s="115" customFormat="true" ht="15" hidden="false" customHeight="true" outlineLevel="0" collapsed="false">
      <c r="A26" s="143" t="s">
        <v>467</v>
      </c>
      <c r="B26" s="143"/>
      <c r="D26" s="153"/>
      <c r="E26" s="146"/>
      <c r="F26" s="148"/>
      <c r="G26" s="148"/>
    </row>
    <row r="27" customFormat="false" ht="15" hidden="false" customHeight="true" outlineLevel="0" collapsed="false">
      <c r="A27" s="144" t="str">
        <f aca="false">'Trial Balance'!A221&amp;"-"&amp;'Trial Balance'!B221</f>
        <v>4080-Distribution Services Revenue</v>
      </c>
      <c r="B27" s="117" t="n">
        <f aca="false">'Trial Balance'!N221</f>
        <v>-2864984.82709489</v>
      </c>
      <c r="D27" s="145"/>
      <c r="E27" s="149"/>
      <c r="F27" s="147"/>
      <c r="G27" s="148"/>
    </row>
    <row r="28" customFormat="false" ht="15" hidden="false" customHeight="true" outlineLevel="0" collapsed="false">
      <c r="A28" s="144" t="str">
        <f aca="false">'Trial Balance'!A222&amp;"-"&amp;'Trial Balance'!B222</f>
        <v>4082-RS Rev</v>
      </c>
      <c r="B28" s="117" t="n">
        <f aca="false">'Trial Balance'!N222</f>
        <v>-8000</v>
      </c>
      <c r="D28" s="145"/>
      <c r="E28" s="149"/>
      <c r="F28" s="147"/>
      <c r="G28" s="148"/>
    </row>
    <row r="29" customFormat="false" ht="15" hidden="false" customHeight="true" outlineLevel="0" collapsed="false">
      <c r="A29" s="144" t="str">
        <f aca="false">'Trial Balance'!A223&amp;"-"&amp;'Trial Balance'!B223</f>
        <v>4084-Serv Tx Requests</v>
      </c>
      <c r="B29" s="117" t="n">
        <f aca="false">'Trial Balance'!N223</f>
        <v>-500</v>
      </c>
      <c r="D29" s="145"/>
      <c r="E29" s="149"/>
      <c r="F29" s="147"/>
      <c r="G29" s="148"/>
    </row>
    <row r="30" customFormat="false" ht="15" hidden="false" customHeight="true" outlineLevel="0" collapsed="false">
      <c r="A30" s="144" t="str">
        <f aca="false">'Trial Balance'!A224&amp;"-"&amp;'Trial Balance'!B224</f>
        <v>4090-Electric Services Incidental to Energy Sales</v>
      </c>
      <c r="B30" s="117" t="n">
        <f aca="false">'Trial Balance'!N224</f>
        <v>0</v>
      </c>
      <c r="D30" s="145"/>
      <c r="E30" s="149"/>
      <c r="F30" s="147"/>
      <c r="G30" s="148"/>
    </row>
    <row r="31" customFormat="false" ht="15" hidden="false" customHeight="true" outlineLevel="0" collapsed="false">
      <c r="A31" s="150" t="s">
        <v>468</v>
      </c>
      <c r="B31" s="151" t="n">
        <f aca="false">SUM(B27:B30)</f>
        <v>-2873484.82709489</v>
      </c>
      <c r="D31" s="145"/>
      <c r="E31" s="146"/>
      <c r="F31" s="147"/>
      <c r="G31" s="148"/>
    </row>
    <row r="32" s="115" customFormat="true" ht="15" hidden="false" customHeight="true" outlineLevel="0" collapsed="false">
      <c r="A32" s="152"/>
      <c r="B32" s="152"/>
      <c r="D32" s="153"/>
      <c r="E32" s="146"/>
      <c r="F32" s="148"/>
      <c r="G32" s="148"/>
    </row>
    <row r="33" s="115" customFormat="true" ht="15" hidden="false" customHeight="true" outlineLevel="0" collapsed="false">
      <c r="A33" s="143" t="s">
        <v>469</v>
      </c>
      <c r="B33" s="143"/>
      <c r="D33" s="153"/>
      <c r="E33" s="146"/>
      <c r="F33" s="148"/>
      <c r="G33" s="148"/>
    </row>
    <row r="34" customFormat="false" ht="15" hidden="false" customHeight="true" outlineLevel="0" collapsed="false">
      <c r="A34" s="144" t="str">
        <f aca="false">'Trial Balance'!A226&amp;"-"&amp;'Trial Balance'!B226</f>
        <v>4205-Interdepartmental Rents</v>
      </c>
      <c r="B34" s="117" t="n">
        <f aca="false">'Trial Balance'!N226</f>
        <v>0</v>
      </c>
      <c r="D34" s="145"/>
      <c r="E34" s="149"/>
      <c r="F34" s="147"/>
      <c r="G34" s="148"/>
    </row>
    <row r="35" customFormat="false" ht="15" hidden="false" customHeight="true" outlineLevel="0" collapsed="false">
      <c r="A35" s="144" t="str">
        <f aca="false">'Trial Balance'!A227&amp;"-"&amp;'Trial Balance'!B227</f>
        <v>4210-Rent from Electric Property</v>
      </c>
      <c r="B35" s="117" t="n">
        <f aca="false">'Trial Balance'!N227</f>
        <v>-108040</v>
      </c>
    </row>
    <row r="36" customFormat="false" ht="15" hidden="false" customHeight="true" outlineLevel="0" collapsed="false">
      <c r="A36" s="144" t="str">
        <f aca="false">'Trial Balance'!A228&amp;"-"&amp;'Trial Balance'!B228</f>
        <v>4215-Other Utility Operating Income</v>
      </c>
      <c r="B36" s="117" t="n">
        <f aca="false">'Trial Balance'!N228</f>
        <v>-250</v>
      </c>
    </row>
    <row r="37" customFormat="false" ht="15" hidden="false" customHeight="true" outlineLevel="0" collapsed="false">
      <c r="A37" s="144" t="str">
        <f aca="false">'Trial Balance'!A229&amp;"-"&amp;'Trial Balance'!B229</f>
        <v>4220-Other Electric Revenues</v>
      </c>
      <c r="B37" s="117" t="n">
        <f aca="false">'Trial Balance'!N229</f>
        <v>-44250</v>
      </c>
    </row>
    <row r="38" customFormat="false" ht="15" hidden="false" customHeight="true" outlineLevel="0" collapsed="false">
      <c r="A38" s="144" t="str">
        <f aca="false">'Trial Balance'!A230&amp;"-"&amp;'Trial Balance'!B230</f>
        <v>4225-Late Payment Charges</v>
      </c>
      <c r="B38" s="117" t="n">
        <f aca="false">'Trial Balance'!N230</f>
        <v>-43000</v>
      </c>
    </row>
    <row r="39" customFormat="false" ht="15" hidden="false" customHeight="true" outlineLevel="0" collapsed="false">
      <c r="A39" s="144" t="str">
        <f aca="false">'Trial Balance'!A231&amp;"-"&amp;'Trial Balance'!B231</f>
        <v>4230-Sales of Water and Water Power</v>
      </c>
      <c r="B39" s="117" t="n">
        <f aca="false">'Trial Balance'!N231</f>
        <v>0</v>
      </c>
    </row>
    <row r="40" customFormat="false" ht="15" hidden="false" customHeight="true" outlineLevel="0" collapsed="false">
      <c r="A40" s="144" t="str">
        <f aca="false">'Trial Balance'!A232&amp;"-"&amp;'Trial Balance'!B232</f>
        <v>4235-Miscellaneous Service Revenues</v>
      </c>
      <c r="B40" s="117" t="n">
        <f aca="false">'Trial Balance'!N232</f>
        <v>-37000</v>
      </c>
    </row>
    <row r="41" customFormat="false" ht="15" hidden="false" customHeight="true" outlineLevel="0" collapsed="false">
      <c r="A41" s="144" t="str">
        <f aca="false">'Trial Balance'!A233&amp;"-"&amp;'Trial Balance'!B233</f>
        <v>4240-Provision for Rate Refunds</v>
      </c>
      <c r="B41" s="117" t="n">
        <f aca="false">'Trial Balance'!N233</f>
        <v>0</v>
      </c>
    </row>
    <row r="42" customFormat="false" ht="15" hidden="false" customHeight="true" outlineLevel="0" collapsed="false">
      <c r="A42" s="144" t="str">
        <f aca="false">'Trial Balance'!A234&amp;"-"&amp;'Trial Balance'!B234</f>
        <v>4245-Government Assistance Directly Credited to Income</v>
      </c>
      <c r="B42" s="117" t="n">
        <f aca="false">'Trial Balance'!N234</f>
        <v>0</v>
      </c>
    </row>
    <row r="43" customFormat="false" ht="15" hidden="false" customHeight="true" outlineLevel="0" collapsed="false">
      <c r="A43" s="150" t="s">
        <v>470</v>
      </c>
      <c r="B43" s="151" t="n">
        <f aca="false">SUM(B34:B42)</f>
        <v>-232540</v>
      </c>
    </row>
    <row r="44" s="115" customFormat="true" ht="15" hidden="false" customHeight="true" outlineLevel="0" collapsed="false">
      <c r="A44" s="152"/>
      <c r="B44" s="152"/>
    </row>
    <row r="45" s="115" customFormat="true" ht="15" hidden="false" customHeight="true" outlineLevel="0" collapsed="false">
      <c r="A45" s="143" t="s">
        <v>471</v>
      </c>
      <c r="B45" s="143"/>
    </row>
    <row r="46" customFormat="false" ht="15" hidden="false" customHeight="true" outlineLevel="0" collapsed="false">
      <c r="A46" s="144" t="str">
        <f aca="false">'Trial Balance'!A236&amp;"-"&amp;'Trial Balance'!B236</f>
        <v>4305-Regulatory Debits</v>
      </c>
      <c r="B46" s="117" t="n">
        <f aca="false">'Trial Balance'!N236</f>
        <v>0</v>
      </c>
    </row>
    <row r="47" customFormat="false" ht="15" hidden="false" customHeight="true" outlineLevel="0" collapsed="false">
      <c r="A47" s="144" t="str">
        <f aca="false">'Trial Balance'!A237&amp;"-"&amp;'Trial Balance'!B237</f>
        <v>4310-Regulatory Credits</v>
      </c>
      <c r="B47" s="117" t="n">
        <f aca="false">'Trial Balance'!N237</f>
        <v>0</v>
      </c>
    </row>
    <row r="48" customFormat="false" ht="15" hidden="false" customHeight="true" outlineLevel="0" collapsed="false">
      <c r="A48" s="144" t="str">
        <f aca="false">'Trial Balance'!A238&amp;"-"&amp;'Trial Balance'!B238</f>
        <v>4315-Revenues from Electric Plant Leased to Others</v>
      </c>
      <c r="B48" s="117" t="n">
        <f aca="false">'Trial Balance'!N238</f>
        <v>0</v>
      </c>
    </row>
    <row r="49" customFormat="false" ht="15" hidden="false" customHeight="true" outlineLevel="0" collapsed="false">
      <c r="A49" s="144" t="str">
        <f aca="false">'Trial Balance'!A239&amp;"-"&amp;'Trial Balance'!B239</f>
        <v>4320-Expenses of Electric Plant Leased to Others</v>
      </c>
      <c r="B49" s="117" t="n">
        <f aca="false">'Trial Balance'!N239</f>
        <v>0</v>
      </c>
    </row>
    <row r="50" customFormat="false" ht="15" hidden="false" customHeight="true" outlineLevel="0" collapsed="false">
      <c r="A50" s="144" t="str">
        <f aca="false">'Trial Balance'!A240&amp;"-"&amp;'Trial Balance'!B240</f>
        <v>4325-Revenues from Merchandise, Jobbing, Etc.</v>
      </c>
      <c r="B50" s="117" t="n">
        <f aca="false">'Trial Balance'!N240</f>
        <v>-115000</v>
      </c>
    </row>
    <row r="51" customFormat="false" ht="15" hidden="false" customHeight="true" outlineLevel="0" collapsed="false">
      <c r="A51" s="144" t="str">
        <f aca="false">'Trial Balance'!A241&amp;"-"&amp;'Trial Balance'!B241</f>
        <v>4330-Costs and Expenses of Merchandising, Jobbing, Etc</v>
      </c>
      <c r="B51" s="117" t="n">
        <f aca="false">'Trial Balance'!N241</f>
        <v>98950</v>
      </c>
    </row>
    <row r="52" customFormat="false" ht="15" hidden="false" customHeight="true" outlineLevel="0" collapsed="false">
      <c r="A52" s="144" t="str">
        <f aca="false">'Trial Balance'!A242&amp;"-"&amp;'Trial Balance'!B242</f>
        <v>4335-Profits and Losses from Financial Instrument Hedges</v>
      </c>
      <c r="B52" s="117" t="n">
        <f aca="false">'Trial Balance'!N242</f>
        <v>0</v>
      </c>
    </row>
    <row r="53" customFormat="false" ht="15" hidden="false" customHeight="true" outlineLevel="0" collapsed="false">
      <c r="A53" s="144" t="str">
        <f aca="false">'Trial Balance'!A243&amp;"-"&amp;'Trial Balance'!B243</f>
        <v>4340-Profits and Losses from Financial Instrument Investments</v>
      </c>
      <c r="B53" s="117" t="n">
        <f aca="false">'Trial Balance'!N243</f>
        <v>0</v>
      </c>
    </row>
    <row r="54" customFormat="false" ht="15" hidden="false" customHeight="true" outlineLevel="0" collapsed="false">
      <c r="A54" s="144" t="str">
        <f aca="false">'Trial Balance'!A244&amp;"-"&amp;'Trial Balance'!B244</f>
        <v>4345-Gains from Disposition of Future Use Utility Plant</v>
      </c>
      <c r="B54" s="117" t="n">
        <f aca="false">'Trial Balance'!N244</f>
        <v>0</v>
      </c>
    </row>
    <row r="55" customFormat="false" ht="15" hidden="false" customHeight="true" outlineLevel="0" collapsed="false">
      <c r="A55" s="144" t="str">
        <f aca="false">'Trial Balance'!A245&amp;"-"&amp;'Trial Balance'!B245</f>
        <v>4350-Losses from Disposition of Future Use Utility Plant</v>
      </c>
      <c r="B55" s="117" t="n">
        <f aca="false">'Trial Balance'!N245</f>
        <v>0</v>
      </c>
    </row>
    <row r="56" customFormat="false" ht="15" hidden="false" customHeight="true" outlineLevel="0" collapsed="false">
      <c r="A56" s="144" t="str">
        <f aca="false">'Trial Balance'!A246&amp;"-"&amp;'Trial Balance'!B246</f>
        <v>4355-Gain on Disposition of Utility and Other Property</v>
      </c>
      <c r="B56" s="117" t="n">
        <v>-20000</v>
      </c>
      <c r="C56" s="0" t="s">
        <v>511</v>
      </c>
    </row>
    <row r="57" customFormat="false" ht="15" hidden="false" customHeight="true" outlineLevel="0" collapsed="false">
      <c r="A57" s="144" t="str">
        <f aca="false">'Trial Balance'!A247&amp;"-"&amp;'Trial Balance'!B247</f>
        <v>4360-Loss on Disposition of Utility and Other Property</v>
      </c>
      <c r="B57" s="117" t="n">
        <f aca="false">'Trial Balance'!N247</f>
        <v>0</v>
      </c>
    </row>
    <row r="58" customFormat="false" ht="15" hidden="false" customHeight="true" outlineLevel="0" collapsed="false">
      <c r="A58" s="144" t="str">
        <f aca="false">'Trial Balance'!A248&amp;"-"&amp;'Trial Balance'!B248</f>
        <v>4365-Gains from Disposition of Allowances for Emission</v>
      </c>
      <c r="B58" s="117" t="n">
        <f aca="false">'Trial Balance'!N248</f>
        <v>0</v>
      </c>
    </row>
    <row r="59" customFormat="false" ht="15" hidden="false" customHeight="true" outlineLevel="0" collapsed="false">
      <c r="A59" s="144" t="str">
        <f aca="false">'Trial Balance'!A249&amp;"-"&amp;'Trial Balance'!B249</f>
        <v>4370-Losses from Disposition of Allowances for Emission</v>
      </c>
      <c r="B59" s="117" t="n">
        <f aca="false">'Trial Balance'!N249</f>
        <v>0</v>
      </c>
    </row>
    <row r="60" customFormat="false" ht="15" hidden="false" customHeight="true" outlineLevel="0" collapsed="false">
      <c r="A60" s="144" t="str">
        <f aca="false">'Trial Balance'!A250&amp;"-"&amp;'Trial Balance'!B250</f>
        <v>4375-Revenues from Non-Utility Operations</v>
      </c>
      <c r="B60" s="117" t="n">
        <f aca="false">'Trial Balance'!N250</f>
        <v>-78165</v>
      </c>
    </row>
    <row r="61" customFormat="false" ht="15" hidden="false" customHeight="true" outlineLevel="0" collapsed="false">
      <c r="A61" s="144" t="str">
        <f aca="false">'Trial Balance'!A251&amp;"-"&amp;'Trial Balance'!B251</f>
        <v>4380-Expenses of Non-Utility Operations</v>
      </c>
      <c r="B61" s="117" t="n">
        <f aca="false">'Trial Balance'!N251</f>
        <v>14000</v>
      </c>
    </row>
    <row r="62" customFormat="false" ht="15" hidden="false" customHeight="true" outlineLevel="0" collapsed="false">
      <c r="A62" s="144" t="str">
        <f aca="false">'Trial Balance'!A252&amp;"-"&amp;'Trial Balance'!B252</f>
        <v>4385-Expenses of Non-Utility Operations</v>
      </c>
      <c r="B62" s="117" t="n">
        <f aca="false">'Trial Balance'!N252</f>
        <v>0</v>
      </c>
    </row>
    <row r="63" customFormat="false" ht="15" hidden="false" customHeight="true" outlineLevel="0" collapsed="false">
      <c r="A63" s="144" t="str">
        <f aca="false">'Trial Balance'!A253&amp;"-"&amp;'Trial Balance'!B253</f>
        <v>4390-Miscellaneous Non-Operating Income</v>
      </c>
      <c r="B63" s="117" t="n">
        <f aca="false">'Trial Balance'!N253</f>
        <v>-500</v>
      </c>
    </row>
    <row r="64" customFormat="false" ht="15" hidden="false" customHeight="true" outlineLevel="0" collapsed="false">
      <c r="A64" s="144" t="str">
        <f aca="false">'Trial Balance'!A254&amp;"-"&amp;'Trial Balance'!B254</f>
        <v>4395-Rate-Payer Benefit Including Interest</v>
      </c>
      <c r="B64" s="117" t="n">
        <f aca="false">'Trial Balance'!N254</f>
        <v>0</v>
      </c>
    </row>
    <row r="65" customFormat="false" ht="15" hidden="false" customHeight="true" outlineLevel="0" collapsed="false">
      <c r="A65" s="144" t="str">
        <f aca="false">'Trial Balance'!A255&amp;"-"&amp;'Trial Balance'!B255</f>
        <v>4398-Foreign Exchange Gains and Losses, Including Amortization</v>
      </c>
      <c r="B65" s="117" t="n">
        <f aca="false">'Trial Balance'!N255</f>
        <v>0</v>
      </c>
    </row>
    <row r="66" customFormat="false" ht="15" hidden="false" customHeight="true" outlineLevel="0" collapsed="false">
      <c r="A66" s="150" t="s">
        <v>472</v>
      </c>
      <c r="B66" s="151" t="n">
        <f aca="false">SUM(B46:B65)</f>
        <v>-100715</v>
      </c>
    </row>
    <row r="67" s="115" customFormat="true" ht="15" hidden="false" customHeight="true" outlineLevel="0" collapsed="false">
      <c r="A67" s="152"/>
      <c r="B67" s="152"/>
    </row>
    <row r="68" s="115" customFormat="true" ht="15" hidden="false" customHeight="true" outlineLevel="0" collapsed="false">
      <c r="A68" s="143" t="s">
        <v>473</v>
      </c>
      <c r="B68" s="143"/>
    </row>
    <row r="69" s="115" customFormat="true" ht="15" hidden="false" customHeight="true" outlineLevel="0" collapsed="false">
      <c r="A69" s="144" t="str">
        <f aca="false">'Trial Balance'!A257&amp;"-"&amp;'Trial Balance'!B257</f>
        <v>4405-Interest and Dividend Income</v>
      </c>
      <c r="B69" s="117" t="n">
        <f aca="false">'Trial Balance'!N257</f>
        <v>-11451.326</v>
      </c>
    </row>
    <row r="70" customFormat="false" ht="15" hidden="false" customHeight="true" outlineLevel="0" collapsed="false">
      <c r="A70" s="144" t="str">
        <f aca="false">'Trial Balance'!A258&amp;"-"&amp;'Trial Balance'!B258</f>
        <v>4415-Equity in Earnings of Subsidiary Companies</v>
      </c>
      <c r="B70" s="117" t="n">
        <f aca="false">'Trial Balance'!N258</f>
        <v>0</v>
      </c>
    </row>
    <row r="71" customFormat="false" ht="15" hidden="false" customHeight="true" outlineLevel="0" collapsed="false">
      <c r="A71" s="150" t="s">
        <v>474</v>
      </c>
      <c r="B71" s="151" t="n">
        <f aca="false">SUM(B69:B70)</f>
        <v>-11451.326</v>
      </c>
    </row>
    <row r="72" s="115" customFormat="true" ht="15" hidden="false" customHeight="true" outlineLevel="0" collapsed="false">
      <c r="A72" s="152"/>
      <c r="B72" s="152"/>
    </row>
    <row r="73" s="115" customFormat="true" ht="15" hidden="false" customHeight="true" outlineLevel="0" collapsed="false">
      <c r="A73" s="143" t="s">
        <v>475</v>
      </c>
      <c r="B73" s="143"/>
    </row>
    <row r="74" customFormat="false" ht="15" hidden="false" customHeight="true" outlineLevel="0" collapsed="false">
      <c r="A74" s="144" t="str">
        <f aca="false">'Trial Balance'!A260&amp;"-"&amp;'Trial Balance'!B260</f>
        <v>4705-Power Purchased</v>
      </c>
      <c r="B74" s="117" t="n">
        <f aca="false">'Trial Balance'!N260</f>
        <v>7311220.82219842</v>
      </c>
    </row>
    <row r="75" customFormat="false" ht="15" hidden="false" customHeight="true" outlineLevel="0" collapsed="false">
      <c r="A75" s="144" t="str">
        <f aca="false">'Trial Balance'!A261&amp;"-"&amp;'Trial Balance'!B261</f>
        <v>4708-WMS</v>
      </c>
      <c r="B75" s="117" t="n">
        <f aca="false">'Trial Balance'!N261</f>
        <v>731122.082219842</v>
      </c>
    </row>
    <row r="76" customFormat="false" ht="15" hidden="false" customHeight="true" outlineLevel="0" collapsed="false">
      <c r="A76" s="144" t="str">
        <f aca="false">'Trial Balance'!A262&amp;"-"&amp;'Trial Balance'!B262</f>
        <v>4710-Cost of Power Adjustments</v>
      </c>
      <c r="B76" s="117" t="n">
        <f aca="false">'Trial Balance'!N262</f>
        <v>0</v>
      </c>
    </row>
    <row r="77" customFormat="false" ht="15" hidden="false" customHeight="true" outlineLevel="0" collapsed="false">
      <c r="A77" s="144" t="str">
        <f aca="false">'Trial Balance'!A263&amp;"-"&amp;'Trial Balance'!B263</f>
        <v>4712-IESO - One Time</v>
      </c>
      <c r="B77" s="117" t="n">
        <f aca="false">'Trial Balance'!N263</f>
        <v>0</v>
      </c>
    </row>
    <row r="78" customFormat="false" ht="15" hidden="false" customHeight="true" outlineLevel="0" collapsed="false">
      <c r="A78" s="144" t="str">
        <f aca="false">'Trial Balance'!A264&amp;"-"&amp;'Trial Balance'!B264</f>
        <v>4714-NW</v>
      </c>
      <c r="B78" s="117" t="n">
        <f aca="false">'Trial Balance'!N264</f>
        <v>619146.895742985</v>
      </c>
    </row>
    <row r="79" customFormat="false" ht="15" hidden="false" customHeight="true" outlineLevel="0" collapsed="false">
      <c r="A79" s="144" t="str">
        <f aca="false">'Trial Balance'!A265&amp;"-"&amp;'Trial Balance'!B265</f>
        <v>4715-System Control and Load Dispatching</v>
      </c>
      <c r="B79" s="117" t="n">
        <f aca="false">'Trial Balance'!N265</f>
        <v>0</v>
      </c>
    </row>
    <row r="80" customFormat="false" ht="15" hidden="false" customHeight="true" outlineLevel="0" collapsed="false">
      <c r="A80" s="144" t="str">
        <f aca="false">'Trial Balance'!A266&amp;"-"&amp;'Trial Balance'!B266</f>
        <v>4716-NCN</v>
      </c>
      <c r="B80" s="117" t="n">
        <f aca="false">'Trial Balance'!N266</f>
        <v>162116.71015133</v>
      </c>
    </row>
    <row r="81" customFormat="false" ht="15" hidden="false" customHeight="true" outlineLevel="0" collapsed="false">
      <c r="A81" s="144" t="str">
        <f aca="false">'Trial Balance'!A267&amp;"-"&amp;'Trial Balance'!B267</f>
        <v>4720-Other Expenses</v>
      </c>
      <c r="B81" s="117" t="n">
        <f aca="false">'Trial Balance'!N267</f>
        <v>0</v>
      </c>
    </row>
    <row r="82" customFormat="false" ht="15" hidden="false" customHeight="true" outlineLevel="0" collapsed="false">
      <c r="A82" s="144" t="str">
        <f aca="false">'Trial Balance'!A268&amp;"-"&amp;'Trial Balance'!B268</f>
        <v>4725-Competition Transition Expense</v>
      </c>
      <c r="B82" s="117" t="n">
        <f aca="false">'Trial Balance'!N268</f>
        <v>0</v>
      </c>
    </row>
    <row r="83" customFormat="false" ht="15" hidden="false" customHeight="true" outlineLevel="0" collapsed="false">
      <c r="A83" s="144" t="str">
        <f aca="false">'Trial Balance'!A269&amp;"-"&amp;'Trial Balance'!B269</f>
        <v>4730-Rural Rate Assistance Expense</v>
      </c>
      <c r="B83" s="117" t="n">
        <f aca="false">'Trial Balance'!N269</f>
        <v>0</v>
      </c>
    </row>
    <row r="84" customFormat="false" ht="15" hidden="false" customHeight="true" outlineLevel="0" collapsed="false">
      <c r="A84" s="144" t="str">
        <f aca="false">'Trial Balance'!A270&amp;"-"&amp;'Trial Balance'!B270</f>
        <v>4750-LV Charges</v>
      </c>
      <c r="B84" s="117" t="n">
        <f aca="false">'Trial Balance'!N270</f>
        <v>0</v>
      </c>
    </row>
    <row r="85" customFormat="false" ht="15" hidden="false" customHeight="true" outlineLevel="0" collapsed="false">
      <c r="A85" s="150" t="s">
        <v>476</v>
      </c>
      <c r="B85" s="151" t="n">
        <f aca="false">SUM(B74:B84)</f>
        <v>8823606.51031258</v>
      </c>
    </row>
    <row r="86" s="115" customFormat="true" ht="15" hidden="false" customHeight="true" outlineLevel="0" collapsed="false">
      <c r="A86" s="152"/>
      <c r="B86" s="152"/>
    </row>
    <row r="87" s="115" customFormat="true" ht="15" hidden="false" customHeight="true" outlineLevel="0" collapsed="false">
      <c r="A87" s="143" t="s">
        <v>477</v>
      </c>
      <c r="B87" s="143"/>
    </row>
    <row r="88" customFormat="false" ht="15" hidden="false" customHeight="true" outlineLevel="0" collapsed="false">
      <c r="A88" s="144" t="str">
        <f aca="false">'Trial Balance'!A272&amp;"-"&amp;'Trial Balance'!B272</f>
        <v>5005-Operation Supervision and Engineering</v>
      </c>
      <c r="B88" s="117" t="n">
        <f aca="false">'Trial Balance'!N272</f>
        <v>0</v>
      </c>
    </row>
    <row r="89" customFormat="false" ht="15" hidden="false" customHeight="true" outlineLevel="0" collapsed="false">
      <c r="A89" s="144" t="str">
        <f aca="false">'Trial Balance'!A273&amp;"-"&amp;'Trial Balance'!B273</f>
        <v>5010-Load Dispatching</v>
      </c>
      <c r="B89" s="117" t="n">
        <f aca="false">'Trial Balance'!N273</f>
        <v>0</v>
      </c>
    </row>
    <row r="90" customFormat="false" ht="15" hidden="false" customHeight="true" outlineLevel="0" collapsed="false">
      <c r="A90" s="144" t="str">
        <f aca="false">'Trial Balance'!A274&amp;"-"&amp;'Trial Balance'!B274</f>
        <v>5012-Station Buildings and Fixtures Expense</v>
      </c>
      <c r="B90" s="117" t="n">
        <f aca="false">'Trial Balance'!N274</f>
        <v>0</v>
      </c>
    </row>
    <row r="91" customFormat="false" ht="15" hidden="false" customHeight="true" outlineLevel="0" collapsed="false">
      <c r="A91" s="144" t="str">
        <f aca="false">'Trial Balance'!A275&amp;"-"&amp;'Trial Balance'!B275</f>
        <v>5014-Transformer Station Equipment - Operation Labour</v>
      </c>
      <c r="B91" s="117" t="n">
        <f aca="false">'Trial Balance'!N275</f>
        <v>8000</v>
      </c>
    </row>
    <row r="92" customFormat="false" ht="15" hidden="false" customHeight="true" outlineLevel="0" collapsed="false">
      <c r="A92" s="144" t="str">
        <f aca="false">'Trial Balance'!A276&amp;"-"&amp;'Trial Balance'!B276</f>
        <v>5015-Transformer Station Equipment - Operation Supplies and Expenses</v>
      </c>
      <c r="B92" s="117" t="n">
        <f aca="false">'Trial Balance'!N276</f>
        <v>0</v>
      </c>
    </row>
    <row r="93" customFormat="false" ht="15" hidden="false" customHeight="true" outlineLevel="0" collapsed="false">
      <c r="A93" s="144" t="str">
        <f aca="false">'Trial Balance'!A277&amp;"-"&amp;'Trial Balance'!B277</f>
        <v>5016-Distribution Station Equipment - Operation Labour</v>
      </c>
      <c r="B93" s="117" t="n">
        <f aca="false">'Trial Balance'!N277</f>
        <v>0</v>
      </c>
    </row>
    <row r="94" customFormat="false" ht="15" hidden="false" customHeight="true" outlineLevel="0" collapsed="false">
      <c r="A94" s="144" t="str">
        <f aca="false">'Trial Balance'!A278&amp;"-"&amp;'Trial Balance'!B278</f>
        <v>5017-Distribution Station Equipment - Operation Supplies and Expenses</v>
      </c>
      <c r="B94" s="117" t="n">
        <f aca="false">'Trial Balance'!N278</f>
        <v>0</v>
      </c>
    </row>
    <row r="95" customFormat="false" ht="15" hidden="false" customHeight="true" outlineLevel="0" collapsed="false">
      <c r="A95" s="144" t="str">
        <f aca="false">'Trial Balance'!A279&amp;"-"&amp;'Trial Balance'!B279</f>
        <v>5020-Overhead Distribution Lines and Feeders - Operation Labour</v>
      </c>
      <c r="B95" s="117" t="n">
        <f aca="false">'Trial Balance'!N279</f>
        <v>65000</v>
      </c>
    </row>
    <row r="96" customFormat="false" ht="15" hidden="false" customHeight="true" outlineLevel="0" collapsed="false">
      <c r="A96" s="144" t="str">
        <f aca="false">'Trial Balance'!A280&amp;"-"&amp;'Trial Balance'!B280</f>
        <v>5025-Overhead Distribution Lines and Feeders - Operation Supplies and Expenses</v>
      </c>
      <c r="B96" s="117" t="n">
        <f aca="false">'Trial Balance'!N280</f>
        <v>27000</v>
      </c>
    </row>
    <row r="97" customFormat="false" ht="15" hidden="false" customHeight="true" outlineLevel="0" collapsed="false">
      <c r="A97" s="144" t="str">
        <f aca="false">'Trial Balance'!A281&amp;"-"&amp;'Trial Balance'!B281</f>
        <v>5030-Overhead Subtransmission Feeders - Operation</v>
      </c>
      <c r="B97" s="117" t="n">
        <f aca="false">'Trial Balance'!N281</f>
        <v>0</v>
      </c>
    </row>
    <row r="98" customFormat="false" ht="15" hidden="false" customHeight="true" outlineLevel="0" collapsed="false">
      <c r="A98" s="144" t="str">
        <f aca="false">'Trial Balance'!A282&amp;"-"&amp;'Trial Balance'!B282</f>
        <v>5035-Overhead Distribution Transformers - Operation</v>
      </c>
      <c r="B98" s="117" t="n">
        <f aca="false">'Trial Balance'!N282</f>
        <v>29530</v>
      </c>
    </row>
    <row r="99" customFormat="false" ht="15" hidden="false" customHeight="true" outlineLevel="0" collapsed="false">
      <c r="A99" s="144" t="str">
        <f aca="false">'Trial Balance'!A283&amp;"-"&amp;'Trial Balance'!B283</f>
        <v>5040-Underground Distribution Lines and Feeders - Operation Labour</v>
      </c>
      <c r="B99" s="117" t="n">
        <f aca="false">'Trial Balance'!N283</f>
        <v>8500</v>
      </c>
    </row>
    <row r="100" customFormat="false" ht="15" hidden="false" customHeight="true" outlineLevel="0" collapsed="false">
      <c r="A100" s="144" t="str">
        <f aca="false">'Trial Balance'!A284&amp;"-"&amp;'Trial Balance'!B284</f>
        <v>5045-Underground Distribution Lines and Feeders - Operation Supplies and Expenses</v>
      </c>
      <c r="B100" s="117" t="n">
        <f aca="false">'Trial Balance'!N284</f>
        <v>0</v>
      </c>
    </row>
    <row r="101" customFormat="false" ht="15" hidden="false" customHeight="true" outlineLevel="0" collapsed="false">
      <c r="A101" s="144" t="str">
        <f aca="false">'Trial Balance'!A285&amp;"-"&amp;'Trial Balance'!B285</f>
        <v>5050-Underground Subtransmission Feeders - Operation</v>
      </c>
      <c r="B101" s="117" t="n">
        <f aca="false">'Trial Balance'!N285</f>
        <v>0</v>
      </c>
    </row>
    <row r="102" customFormat="false" ht="15" hidden="false" customHeight="true" outlineLevel="0" collapsed="false">
      <c r="A102" s="144" t="str">
        <f aca="false">'Trial Balance'!A286&amp;"-"&amp;'Trial Balance'!B286</f>
        <v>5055-Underground Distribution Transformers - Operation</v>
      </c>
      <c r="B102" s="117" t="n">
        <f aca="false">'Trial Balance'!N286</f>
        <v>0</v>
      </c>
    </row>
    <row r="103" customFormat="false" ht="15" hidden="false" customHeight="true" outlineLevel="0" collapsed="false">
      <c r="A103" s="144" t="str">
        <f aca="false">'Trial Balance'!A287&amp;"-"&amp;'Trial Balance'!B287</f>
        <v>5060-Street Lighting and Signal System Expense</v>
      </c>
      <c r="B103" s="117" t="n">
        <f aca="false">'Trial Balance'!N287</f>
        <v>0</v>
      </c>
    </row>
    <row r="104" customFormat="false" ht="15" hidden="false" customHeight="true" outlineLevel="0" collapsed="false">
      <c r="A104" s="144" t="str">
        <f aca="false">'Trial Balance'!A288&amp;"-"&amp;'Trial Balance'!B288</f>
        <v>5065-Meter Expense</v>
      </c>
      <c r="B104" s="117" t="n">
        <f aca="false">'Trial Balance'!N288</f>
        <v>37590</v>
      </c>
    </row>
    <row r="105" customFormat="false" ht="15" hidden="false" customHeight="true" outlineLevel="0" collapsed="false">
      <c r="A105" s="144" t="str">
        <f aca="false">'Trial Balance'!A289&amp;"-"&amp;'Trial Balance'!B289</f>
        <v>5070-Customer Premises - Operation Labour</v>
      </c>
      <c r="B105" s="117" t="n">
        <f aca="false">'Trial Balance'!N289</f>
        <v>0</v>
      </c>
    </row>
    <row r="106" customFormat="false" ht="15" hidden="false" customHeight="true" outlineLevel="0" collapsed="false">
      <c r="A106" s="144" t="str">
        <f aca="false">'Trial Balance'!A290&amp;"-"&amp;'Trial Balance'!B290</f>
        <v>5075-Customer Premises - Materials and Expenses</v>
      </c>
      <c r="B106" s="117" t="n">
        <f aca="false">'Trial Balance'!N290</f>
        <v>3570</v>
      </c>
    </row>
    <row r="107" customFormat="false" ht="15" hidden="false" customHeight="true" outlineLevel="0" collapsed="false">
      <c r="A107" s="144" t="str">
        <f aca="false">'Trial Balance'!A291&amp;"-"&amp;'Trial Balance'!B291</f>
        <v>5085-Miscellaneous Distribution Expense</v>
      </c>
      <c r="B107" s="117" t="n">
        <f aca="false">'Trial Balance'!N291</f>
        <v>18900</v>
      </c>
    </row>
    <row r="108" customFormat="false" ht="15" hidden="false" customHeight="true" outlineLevel="0" collapsed="false">
      <c r="A108" s="144" t="str">
        <f aca="false">'Trial Balance'!A292&amp;"-"&amp;'Trial Balance'!B292</f>
        <v>5090-Underground Distribution Lines and Feeders - Rental Paid</v>
      </c>
      <c r="B108" s="117" t="n">
        <f aca="false">'Trial Balance'!N292</f>
        <v>0</v>
      </c>
    </row>
    <row r="109" customFormat="false" ht="15" hidden="false" customHeight="true" outlineLevel="0" collapsed="false">
      <c r="A109" s="144" t="str">
        <f aca="false">'Trial Balance'!A293&amp;"-"&amp;'Trial Balance'!B293</f>
        <v>5095-Overhead Distribution Lines and Feeders - Rental Paid</v>
      </c>
      <c r="B109" s="117" t="n">
        <f aca="false">'Trial Balance'!N293</f>
        <v>0</v>
      </c>
    </row>
    <row r="110" customFormat="false" ht="15" hidden="false" customHeight="true" outlineLevel="0" collapsed="false">
      <c r="A110" s="144" t="str">
        <f aca="false">'Trial Balance'!A294&amp;"-"&amp;'Trial Balance'!B294</f>
        <v>5096-Other Rent</v>
      </c>
      <c r="B110" s="117" t="n">
        <f aca="false">'Trial Balance'!N294</f>
        <v>0</v>
      </c>
    </row>
    <row r="111" customFormat="false" ht="15" hidden="false" customHeight="true" outlineLevel="0" collapsed="false">
      <c r="A111" s="150" t="s">
        <v>478</v>
      </c>
      <c r="B111" s="151" t="n">
        <f aca="false">SUM(B88:B110)</f>
        <v>198090</v>
      </c>
    </row>
    <row r="112" s="115" customFormat="true" ht="15" hidden="false" customHeight="true" outlineLevel="0" collapsed="false">
      <c r="A112" s="152"/>
      <c r="B112" s="152"/>
    </row>
    <row r="113" s="115" customFormat="true" ht="15" hidden="false" customHeight="true" outlineLevel="0" collapsed="false">
      <c r="A113" s="143" t="s">
        <v>479</v>
      </c>
      <c r="B113" s="143"/>
    </row>
    <row r="114" customFormat="false" ht="15" hidden="false" customHeight="true" outlineLevel="0" collapsed="false">
      <c r="A114" s="144" t="str">
        <f aca="false">'Trial Balance'!A296&amp;"-"&amp;'Trial Balance'!B296</f>
        <v>5105-Maintenance Supervision and Engineering</v>
      </c>
      <c r="B114" s="117" t="n">
        <f aca="false">'Trial Balance'!N296</f>
        <v>0</v>
      </c>
    </row>
    <row r="115" customFormat="false" ht="15" hidden="false" customHeight="true" outlineLevel="0" collapsed="false">
      <c r="A115" s="144" t="str">
        <f aca="false">'Trial Balance'!A297&amp;"-"&amp;'Trial Balance'!B297</f>
        <v>5110-Maintenance of Structures</v>
      </c>
      <c r="B115" s="117" t="n">
        <f aca="false">'Trial Balance'!N297</f>
        <v>0</v>
      </c>
    </row>
    <row r="116" customFormat="false" ht="15" hidden="false" customHeight="true" outlineLevel="0" collapsed="false">
      <c r="A116" s="144" t="str">
        <f aca="false">'Trial Balance'!A298&amp;"-"&amp;'Trial Balance'!B298</f>
        <v>5112-Maintenance of Transformer Station Equipment</v>
      </c>
      <c r="B116" s="117" t="n">
        <f aca="false">'Trial Balance'!N298</f>
        <v>5000</v>
      </c>
    </row>
    <row r="117" customFormat="false" ht="15" hidden="false" customHeight="true" outlineLevel="0" collapsed="false">
      <c r="A117" s="144" t="str">
        <f aca="false">'Trial Balance'!A299&amp;"-"&amp;'Trial Balance'!B299</f>
        <v>5114-Mtaint Dist Stn Equip</v>
      </c>
      <c r="B117" s="117" t="n">
        <f aca="false">'Trial Balance'!N299</f>
        <v>0</v>
      </c>
    </row>
    <row r="118" customFormat="false" ht="15" hidden="false" customHeight="true" outlineLevel="0" collapsed="false">
      <c r="A118" s="144" t="str">
        <f aca="false">'Trial Balance'!A300&amp;"-"&amp;'Trial Balance'!B300</f>
        <v>5120-Maintenance of Poles, Towers and Fixtures</v>
      </c>
      <c r="B118" s="117" t="n">
        <f aca="false">'Trial Balance'!N300</f>
        <v>17000</v>
      </c>
    </row>
    <row r="119" customFormat="false" ht="15" hidden="false" customHeight="true" outlineLevel="0" collapsed="false">
      <c r="A119" s="144" t="str">
        <f aca="false">'Trial Balance'!A301&amp;"-"&amp;'Trial Balance'!B301</f>
        <v>5125-Maintenance of Overhead Conductors and Devices</v>
      </c>
      <c r="B119" s="117" t="n">
        <f aca="false">'Trial Balance'!N301</f>
        <v>243600</v>
      </c>
    </row>
    <row r="120" customFormat="false" ht="15" hidden="false" customHeight="true" outlineLevel="0" collapsed="false">
      <c r="A120" s="144" t="str">
        <f aca="false">'Trial Balance'!A302&amp;"-"&amp;'Trial Balance'!B302</f>
        <v>5130-Maintenance of Overhead Services</v>
      </c>
      <c r="B120" s="117" t="n">
        <f aca="false">'Trial Balance'!N302</f>
        <v>0</v>
      </c>
    </row>
    <row r="121" customFormat="false" ht="15" hidden="false" customHeight="true" outlineLevel="0" collapsed="false">
      <c r="A121" s="144" t="str">
        <f aca="false">'Trial Balance'!A303&amp;"-"&amp;'Trial Balance'!B303</f>
        <v>5135-Overhead Distribution Lines and Feeders - Right of Way</v>
      </c>
      <c r="B121" s="117" t="n">
        <f aca="false">'Trial Balance'!N303</f>
        <v>80909</v>
      </c>
    </row>
    <row r="122" customFormat="false" ht="15" hidden="false" customHeight="true" outlineLevel="0" collapsed="false">
      <c r="A122" s="144" t="str">
        <f aca="false">'Trial Balance'!A304&amp;"-"&amp;'Trial Balance'!B304</f>
        <v>5145-Maintenance of Underground Conduit</v>
      </c>
      <c r="B122" s="117" t="n">
        <f aca="false">'Trial Balance'!N304</f>
        <v>0</v>
      </c>
    </row>
    <row r="123" customFormat="false" ht="15" hidden="false" customHeight="true" outlineLevel="0" collapsed="false">
      <c r="A123" s="144" t="str">
        <f aca="false">'Trial Balance'!A305&amp;"-"&amp;'Trial Balance'!B305</f>
        <v>5150-Maintenance of Underground Conductors and Devices</v>
      </c>
      <c r="B123" s="117" t="n">
        <f aca="false">'Trial Balance'!N305</f>
        <v>8040</v>
      </c>
    </row>
    <row r="124" customFormat="false" ht="15" hidden="false" customHeight="true" outlineLevel="0" collapsed="false">
      <c r="A124" s="144" t="str">
        <f aca="false">'Trial Balance'!A306&amp;"-"&amp;'Trial Balance'!B306</f>
        <v>5155-Maintenance of Underground Services</v>
      </c>
      <c r="B124" s="117" t="n">
        <f aca="false">'Trial Balance'!N306</f>
        <v>0</v>
      </c>
    </row>
    <row r="125" customFormat="false" ht="15" hidden="false" customHeight="true" outlineLevel="0" collapsed="false">
      <c r="A125" s="144" t="str">
        <f aca="false">'Trial Balance'!A307&amp;"-"&amp;'Trial Balance'!B307</f>
        <v>5160-Maintenance of Line Transformers</v>
      </c>
      <c r="B125" s="117" t="n">
        <f aca="false">'Trial Balance'!N307</f>
        <v>46100</v>
      </c>
    </row>
    <row r="126" customFormat="false" ht="15" hidden="false" customHeight="true" outlineLevel="0" collapsed="false">
      <c r="A126" s="144" t="str">
        <f aca="false">'Trial Balance'!A308&amp;"-"&amp;'Trial Balance'!B308</f>
        <v>5165-Maintenance of Street Lighting and Signal Systems</v>
      </c>
      <c r="B126" s="117" t="n">
        <f aca="false">'Trial Balance'!N308</f>
        <v>0</v>
      </c>
    </row>
    <row r="127" customFormat="false" ht="15" hidden="false" customHeight="true" outlineLevel="0" collapsed="false">
      <c r="A127" s="144" t="str">
        <f aca="false">'Trial Balance'!A309&amp;"-"&amp;'Trial Balance'!B309</f>
        <v>5170-Sentinel Lights - Labour</v>
      </c>
      <c r="B127" s="117" t="n">
        <f aca="false">'Trial Balance'!N309</f>
        <v>0</v>
      </c>
    </row>
    <row r="128" customFormat="false" ht="15" hidden="false" customHeight="true" outlineLevel="0" collapsed="false">
      <c r="A128" s="144" t="str">
        <f aca="false">'Trial Balance'!A310&amp;"-"&amp;'Trial Balance'!B310</f>
        <v>5172-Sentinel Lights - Materials and Expenses</v>
      </c>
      <c r="B128" s="117" t="n">
        <f aca="false">'Trial Balance'!N310</f>
        <v>0</v>
      </c>
    </row>
    <row r="129" customFormat="false" ht="15" hidden="false" customHeight="true" outlineLevel="0" collapsed="false">
      <c r="A129" s="144" t="str">
        <f aca="false">'Trial Balance'!A311&amp;"-"&amp;'Trial Balance'!B311</f>
        <v>5175-Maintenance of Meters</v>
      </c>
      <c r="B129" s="117" t="n">
        <f aca="false">'Trial Balance'!N311</f>
        <v>0</v>
      </c>
    </row>
    <row r="130" customFormat="false" ht="15" hidden="false" customHeight="true" outlineLevel="0" collapsed="false">
      <c r="A130" s="144" t="str">
        <f aca="false">'Trial Balance'!A312&amp;"-"&amp;'Trial Balance'!B312</f>
        <v>5178-Customer Installations Expenses - Leased Property</v>
      </c>
      <c r="B130" s="117" t="n">
        <f aca="false">'Trial Balance'!N312</f>
        <v>0</v>
      </c>
    </row>
    <row r="131" customFormat="false" ht="15" hidden="false" customHeight="true" outlineLevel="0" collapsed="false">
      <c r="A131" s="144" t="str">
        <f aca="false">'Trial Balance'!A313&amp;"-"&amp;'Trial Balance'!B313</f>
        <v>5195-Maintenance of Other Installations on Customer Premises</v>
      </c>
      <c r="B131" s="117" t="n">
        <f aca="false">'Trial Balance'!N313</f>
        <v>0</v>
      </c>
    </row>
    <row r="132" customFormat="false" ht="15" hidden="false" customHeight="true" outlineLevel="0" collapsed="false">
      <c r="A132" s="150" t="s">
        <v>480</v>
      </c>
      <c r="B132" s="151" t="n">
        <f aca="false">SUM(B114:B131)</f>
        <v>400649</v>
      </c>
    </row>
    <row r="133" s="115" customFormat="true" ht="15" hidden="false" customHeight="true" outlineLevel="0" collapsed="false">
      <c r="A133" s="152"/>
      <c r="B133" s="152"/>
    </row>
    <row r="134" s="115" customFormat="true" ht="15" hidden="false" customHeight="true" outlineLevel="0" collapsed="false">
      <c r="A134" s="143" t="s">
        <v>481</v>
      </c>
      <c r="B134" s="143"/>
    </row>
    <row r="135" customFormat="false" ht="15" hidden="false" customHeight="true" outlineLevel="0" collapsed="false">
      <c r="A135" s="144" t="str">
        <f aca="false">'Trial Balance'!A319&amp;"-"&amp;'Trial Balance'!B319</f>
        <v>5305-Supervision</v>
      </c>
      <c r="B135" s="117" t="n">
        <f aca="false">'Trial Balance'!N319</f>
        <v>0</v>
      </c>
    </row>
    <row r="136" customFormat="false" ht="15" hidden="false" customHeight="true" outlineLevel="0" collapsed="false">
      <c r="A136" s="144" t="str">
        <f aca="false">'Trial Balance'!A320&amp;"-"&amp;'Trial Balance'!B320</f>
        <v>5310-Meter Reading Expense</v>
      </c>
      <c r="B136" s="117" t="n">
        <f aca="false">'Trial Balance'!N320</f>
        <v>146843.35</v>
      </c>
    </row>
    <row r="137" customFormat="false" ht="15" hidden="false" customHeight="true" outlineLevel="0" collapsed="false">
      <c r="A137" s="144" t="str">
        <f aca="false">'Trial Balance'!A321&amp;"-"&amp;'Trial Balance'!B321</f>
        <v>5315-Customer Billing</v>
      </c>
      <c r="B137" s="117" t="n">
        <f aca="false">'Trial Balance'!N321</f>
        <v>413399.45</v>
      </c>
    </row>
    <row r="138" customFormat="false" ht="15" hidden="false" customHeight="true" outlineLevel="0" collapsed="false">
      <c r="A138" s="144" t="str">
        <f aca="false">'Trial Balance'!A322&amp;"-"&amp;'Trial Balance'!B322</f>
        <v>5320-Collecting</v>
      </c>
      <c r="B138" s="117" t="n">
        <f aca="false">'Trial Balance'!N322</f>
        <v>0</v>
      </c>
    </row>
    <row r="139" customFormat="false" ht="15" hidden="false" customHeight="true" outlineLevel="0" collapsed="false">
      <c r="A139" s="144" t="str">
        <f aca="false">'Trial Balance'!A323&amp;"-"&amp;'Trial Balance'!B323</f>
        <v>5325-Collecting - Cash Over and Short</v>
      </c>
      <c r="B139" s="117" t="n">
        <f aca="false">'Trial Balance'!N323</f>
        <v>0</v>
      </c>
    </row>
    <row r="140" customFormat="false" ht="15" hidden="false" customHeight="true" outlineLevel="0" collapsed="false">
      <c r="A140" s="144" t="str">
        <f aca="false">'Trial Balance'!A324&amp;"-"&amp;'Trial Balance'!B324</f>
        <v>5330-Collection Charges</v>
      </c>
      <c r="B140" s="117" t="n">
        <f aca="false">'Trial Balance'!N324</f>
        <v>0</v>
      </c>
    </row>
    <row r="141" customFormat="false" ht="15" hidden="false" customHeight="true" outlineLevel="0" collapsed="false">
      <c r="A141" s="144" t="str">
        <f aca="false">'Trial Balance'!A325&amp;"-"&amp;'Trial Balance'!B325</f>
        <v>5335-Bad Debt Expense</v>
      </c>
      <c r="B141" s="117" t="n">
        <f aca="false">'Trial Balance'!N325</f>
        <v>16700</v>
      </c>
    </row>
    <row r="142" customFormat="false" ht="15" hidden="false" customHeight="true" outlineLevel="0" collapsed="false">
      <c r="A142" s="144" t="str">
        <f aca="false">'Trial Balance'!A326&amp;"-"&amp;'Trial Balance'!B326</f>
        <v>5340-Miscellaneous Customer Accounts Expenses</v>
      </c>
      <c r="B142" s="117" t="n">
        <f aca="false">'Trial Balance'!N326</f>
        <v>0</v>
      </c>
    </row>
    <row r="143" customFormat="false" ht="15" hidden="false" customHeight="true" outlineLevel="0" collapsed="false">
      <c r="A143" s="150" t="s">
        <v>482</v>
      </c>
      <c r="B143" s="151" t="n">
        <f aca="false">SUM(B135:B142)</f>
        <v>576942.8</v>
      </c>
    </row>
    <row r="144" s="115" customFormat="true" ht="15" hidden="false" customHeight="true" outlineLevel="0" collapsed="false">
      <c r="A144" s="152"/>
      <c r="B144" s="152"/>
    </row>
    <row r="145" s="115" customFormat="true" ht="15" hidden="false" customHeight="true" outlineLevel="0" collapsed="false">
      <c r="A145" s="143" t="s">
        <v>483</v>
      </c>
      <c r="B145" s="143"/>
    </row>
    <row r="146" customFormat="false" ht="15" hidden="false" customHeight="true" outlineLevel="0" collapsed="false">
      <c r="A146" s="144" t="str">
        <f aca="false">'Trial Balance'!A328&amp;"-"&amp;'Trial Balance'!B328</f>
        <v>5405-Supervision</v>
      </c>
      <c r="B146" s="117" t="n">
        <f aca="false">'Trial Balance'!N328</f>
        <v>0</v>
      </c>
    </row>
    <row r="147" customFormat="false" ht="15" hidden="false" customHeight="true" outlineLevel="0" collapsed="false">
      <c r="A147" s="144" t="str">
        <f aca="false">'Trial Balance'!A329&amp;"-"&amp;'Trial Balance'!B329</f>
        <v>5410-Community Relations - Sundry</v>
      </c>
      <c r="B147" s="117" t="n">
        <f aca="false">'Trial Balance'!N329</f>
        <v>0</v>
      </c>
    </row>
    <row r="148" customFormat="false" ht="15" hidden="false" customHeight="true" outlineLevel="0" collapsed="false">
      <c r="A148" s="144" t="str">
        <f aca="false">'Trial Balance'!A330&amp;"-"&amp;'Trial Balance'!B330</f>
        <v>5415-Energy Conservation</v>
      </c>
      <c r="B148" s="117" t="n">
        <f aca="false">'Trial Balance'!N330</f>
        <v>0</v>
      </c>
    </row>
    <row r="149" customFormat="false" ht="15" hidden="false" customHeight="true" outlineLevel="0" collapsed="false">
      <c r="A149" s="144" t="str">
        <f aca="false">'Trial Balance'!A331&amp;"-"&amp;'Trial Balance'!B331</f>
        <v>5420-Community Safety Program</v>
      </c>
      <c r="B149" s="117" t="n">
        <f aca="false">'Trial Balance'!N331</f>
        <v>0</v>
      </c>
    </row>
    <row r="150" customFormat="false" ht="15" hidden="false" customHeight="true" outlineLevel="0" collapsed="false">
      <c r="A150" s="144" t="str">
        <f aca="false">'Trial Balance'!A332&amp;"-"&amp;'Trial Balance'!B332</f>
        <v>5425-Miscellaneous Customer Service and Informational Expenses</v>
      </c>
      <c r="B150" s="117" t="n">
        <f aca="false">'Trial Balance'!N332</f>
        <v>0</v>
      </c>
    </row>
    <row r="151" customFormat="false" ht="15" hidden="false" customHeight="true" outlineLevel="0" collapsed="false">
      <c r="A151" s="150" t="s">
        <v>485</v>
      </c>
      <c r="B151" s="151" t="n">
        <f aca="false">SUM(B146:B150)</f>
        <v>0</v>
      </c>
    </row>
    <row r="152" s="115" customFormat="true" ht="15" hidden="false" customHeight="true" outlineLevel="0" collapsed="false">
      <c r="A152" s="152"/>
      <c r="B152" s="152"/>
    </row>
    <row r="153" s="115" customFormat="true" ht="15" hidden="false" customHeight="true" outlineLevel="0" collapsed="false">
      <c r="A153" s="143" t="s">
        <v>486</v>
      </c>
      <c r="B153" s="143"/>
    </row>
    <row r="154" customFormat="false" ht="15" hidden="false" customHeight="true" outlineLevel="0" collapsed="false">
      <c r="A154" s="144" t="str">
        <f aca="false">'Trial Balance'!A339&amp;"-"&amp;'Trial Balance'!B339</f>
        <v>5605-Executive Salaries and Expenses</v>
      </c>
      <c r="B154" s="117" t="n">
        <f aca="false">'Trial Balance'!N339</f>
        <v>10300</v>
      </c>
    </row>
    <row r="155" customFormat="false" ht="15" hidden="false" customHeight="true" outlineLevel="0" collapsed="false">
      <c r="A155" s="144" t="str">
        <f aca="false">'Trial Balance'!A340&amp;"-"&amp;'Trial Balance'!B340</f>
        <v>5610-Management Salaries and Expenses</v>
      </c>
      <c r="B155" s="117" t="n">
        <f aca="false">'Trial Balance'!N340</f>
        <v>139740</v>
      </c>
    </row>
    <row r="156" customFormat="false" ht="15" hidden="false" customHeight="true" outlineLevel="0" collapsed="false">
      <c r="A156" s="144" t="str">
        <f aca="false">'Trial Balance'!A341&amp;"-"&amp;'Trial Balance'!B341</f>
        <v>5615-General Administrative Salaries and Expenses</v>
      </c>
      <c r="B156" s="117" t="n">
        <f aca="false">'Trial Balance'!N341</f>
        <v>406362.02</v>
      </c>
    </row>
    <row r="157" customFormat="false" ht="15" hidden="false" customHeight="true" outlineLevel="0" collapsed="false">
      <c r="A157" s="144" t="str">
        <f aca="false">'Trial Balance'!A342&amp;"-"&amp;'Trial Balance'!B342</f>
        <v>5620-Office Supplies and Expenses</v>
      </c>
      <c r="B157" s="117" t="n">
        <f aca="false">'Trial Balance'!N342</f>
        <v>98090</v>
      </c>
    </row>
    <row r="158" customFormat="false" ht="15" hidden="false" customHeight="true" outlineLevel="0" collapsed="false">
      <c r="A158" s="144" t="str">
        <f aca="false">'Trial Balance'!A343&amp;"-"&amp;'Trial Balance'!B343</f>
        <v>5625-Administrative Expense Transferred-Credit</v>
      </c>
      <c r="B158" s="117" t="n">
        <f aca="false">'Trial Balance'!N343</f>
        <v>0</v>
      </c>
    </row>
    <row r="159" customFormat="false" ht="15" hidden="false" customHeight="true" outlineLevel="0" collapsed="false">
      <c r="A159" s="144" t="str">
        <f aca="false">'Trial Balance'!A344&amp;"-"&amp;'Trial Balance'!B344</f>
        <v>5630-Outside Services Employed</v>
      </c>
      <c r="B159" s="117" t="n">
        <f aca="false">'Trial Balance'!N344</f>
        <v>70644.72</v>
      </c>
    </row>
    <row r="160" customFormat="false" ht="15" hidden="false" customHeight="true" outlineLevel="0" collapsed="false">
      <c r="A160" s="144" t="str">
        <f aca="false">'Trial Balance'!A345&amp;"-"&amp;'Trial Balance'!B345</f>
        <v>5635-Property Insurance</v>
      </c>
      <c r="B160" s="117" t="n">
        <f aca="false">'Trial Balance'!N345</f>
        <v>24480</v>
      </c>
    </row>
    <row r="161" customFormat="false" ht="15" hidden="false" customHeight="true" outlineLevel="0" collapsed="false">
      <c r="A161" s="144" t="str">
        <f aca="false">'Trial Balance'!A346&amp;"-"&amp;'Trial Balance'!B346</f>
        <v>5640-Injuries and Damages</v>
      </c>
      <c r="B161" s="117" t="n">
        <f aca="false">'Trial Balance'!N346</f>
        <v>0</v>
      </c>
    </row>
    <row r="162" customFormat="false" ht="15" hidden="false" customHeight="true" outlineLevel="0" collapsed="false">
      <c r="A162" s="144" t="str">
        <f aca="false">'Trial Balance'!A347&amp;"-"&amp;'Trial Balance'!B347</f>
        <v>5645-Employee Pensions and Benefits</v>
      </c>
      <c r="B162" s="117" t="n">
        <f aca="false">'Trial Balance'!N347</f>
        <v>12206.4653337411</v>
      </c>
    </row>
    <row r="163" customFormat="false" ht="15" hidden="false" customHeight="true" outlineLevel="0" collapsed="false">
      <c r="A163" s="144" t="str">
        <f aca="false">'Trial Balance'!A348&amp;"-"&amp;'Trial Balance'!B348</f>
        <v>5650-Franchise Requirements</v>
      </c>
      <c r="B163" s="117" t="n">
        <f aca="false">'Trial Balance'!N348</f>
        <v>0</v>
      </c>
    </row>
    <row r="164" customFormat="false" ht="15" hidden="false" customHeight="true" outlineLevel="0" collapsed="false">
      <c r="A164" s="144" t="str">
        <f aca="false">'Trial Balance'!A349&amp;"-"&amp;'Trial Balance'!B349</f>
        <v>5655-Regulatory Expenses</v>
      </c>
      <c r="B164" s="117" t="n">
        <f aca="false">'Trial Balance'!N349</f>
        <v>91830</v>
      </c>
    </row>
    <row r="165" customFormat="false" ht="15" hidden="false" customHeight="true" outlineLevel="0" collapsed="false">
      <c r="A165" s="144" t="str">
        <f aca="false">'Trial Balance'!A350&amp;"-"&amp;'Trial Balance'!B350</f>
        <v>5660-General Advertising Expenses</v>
      </c>
      <c r="B165" s="117" t="n">
        <f aca="false">'Trial Balance'!N350</f>
        <v>0</v>
      </c>
    </row>
    <row r="166" customFormat="false" ht="15" hidden="false" customHeight="true" outlineLevel="0" collapsed="false">
      <c r="A166" s="144" t="str">
        <f aca="false">'Trial Balance'!A351&amp;"-"&amp;'Trial Balance'!B351</f>
        <v>5665-Miscellaneous Expenses</v>
      </c>
      <c r="B166" s="117" t="n">
        <f aca="false">'Trial Balance'!N351</f>
        <v>22450</v>
      </c>
    </row>
    <row r="167" customFormat="false" ht="15" hidden="false" customHeight="true" outlineLevel="0" collapsed="false">
      <c r="A167" s="144" t="str">
        <f aca="false">'Trial Balance'!A352&amp;"-"&amp;'Trial Balance'!B352</f>
        <v>5670-Rent  </v>
      </c>
      <c r="B167" s="117" t="n">
        <f aca="false">'Trial Balance'!N352</f>
        <v>0</v>
      </c>
    </row>
    <row r="168" customFormat="false" ht="15" hidden="false" customHeight="true" outlineLevel="0" collapsed="false">
      <c r="A168" s="144" t="str">
        <f aca="false">'Trial Balance'!A353&amp;"-"&amp;'Trial Balance'!B353</f>
        <v>5675-Maintenance of General Plant</v>
      </c>
      <c r="B168" s="117" t="n">
        <f aca="false">'Trial Balance'!N353</f>
        <v>6000</v>
      </c>
    </row>
    <row r="169" customFormat="false" ht="15" hidden="false" customHeight="true" outlineLevel="0" collapsed="false">
      <c r="A169" s="144" t="str">
        <f aca="false">'Trial Balance'!A354&amp;"-"&amp;'Trial Balance'!B354</f>
        <v>5680-Electrical Safety Authority Fees</v>
      </c>
      <c r="B169" s="117" t="n">
        <f aca="false">'Trial Balance'!N354</f>
        <v>5000</v>
      </c>
    </row>
    <row r="170" customFormat="false" ht="15" hidden="false" customHeight="true" outlineLevel="0" collapsed="false">
      <c r="A170" s="144" t="str">
        <f aca="false">'Trial Balance'!A355&amp;"-"&amp;'Trial Balance'!B355</f>
        <v>5685-Independent Market Operator Fees and Penalties</v>
      </c>
      <c r="B170" s="117" t="n">
        <f aca="false">'Trial Balance'!N355</f>
        <v>0</v>
      </c>
    </row>
    <row r="171" customFormat="false" ht="15" hidden="false" customHeight="true" outlineLevel="0" collapsed="false">
      <c r="A171" s="144" t="str">
        <f aca="false">'Trial Balance'!A356&amp;"-"&amp;'Trial Balance'!B356</f>
        <v>5695-OM&amp;A Contra Account</v>
      </c>
      <c r="B171" s="117" t="n">
        <f aca="false">'Trial Balance'!N356</f>
        <v>0</v>
      </c>
    </row>
    <row r="172" customFormat="false" ht="15" hidden="false" customHeight="true" outlineLevel="0" collapsed="false">
      <c r="A172" s="150" t="s">
        <v>487</v>
      </c>
      <c r="B172" s="151" t="n">
        <f aca="false">SUM(B154:B171)</f>
        <v>887103.205333741</v>
      </c>
    </row>
    <row r="173" s="115" customFormat="true" ht="15" hidden="false" customHeight="true" outlineLevel="0" collapsed="false">
      <c r="A173" s="152"/>
      <c r="B173" s="152"/>
    </row>
    <row r="174" s="115" customFormat="true" ht="15" hidden="false" customHeight="true" outlineLevel="0" collapsed="false">
      <c r="A174" s="143" t="s">
        <v>488</v>
      </c>
      <c r="B174" s="143"/>
    </row>
    <row r="175" s="115" customFormat="true" ht="15" hidden="false" customHeight="true" outlineLevel="0" collapsed="false">
      <c r="A175" s="144" t="str">
        <f aca="false">'Trial Balance'!A358&amp;"-"&amp;'Trial Balance'!B358</f>
        <v>5705-Amortization Expense - Property, Plant and Equipment</v>
      </c>
      <c r="B175" s="117" t="n">
        <f aca="false">'Trial Balance'!N358</f>
        <v>468959.8</v>
      </c>
    </row>
    <row r="176" s="115" customFormat="true" ht="15" hidden="false" customHeight="true" outlineLevel="0" collapsed="false">
      <c r="A176" s="144" t="str">
        <f aca="false">'Trial Balance'!A359&amp;"-"&amp;'Trial Balance'!B359</f>
        <v>5710-Amortization of Limited Term Electric Plant</v>
      </c>
      <c r="B176" s="117" t="n">
        <f aca="false">'Trial Balance'!N359</f>
        <v>0</v>
      </c>
    </row>
    <row r="177" s="115" customFormat="true" ht="15" hidden="false" customHeight="true" outlineLevel="0" collapsed="false">
      <c r="A177" s="144" t="str">
        <f aca="false">'Trial Balance'!A360&amp;"-"&amp;'Trial Balance'!B360</f>
        <v>5715-Amortization of Intangibles and Other Electric Plant</v>
      </c>
      <c r="B177" s="117" t="n">
        <f aca="false">'Trial Balance'!N360</f>
        <v>0</v>
      </c>
    </row>
    <row r="178" s="115" customFormat="true" ht="15" hidden="false" customHeight="true" outlineLevel="0" collapsed="false">
      <c r="A178" s="144" t="str">
        <f aca="false">'Trial Balance'!A361&amp;"-"&amp;'Trial Balance'!B361</f>
        <v>5720-Amortization of Electric Plant Acquisition Adjustments</v>
      </c>
      <c r="B178" s="117" t="n">
        <f aca="false">'Trial Balance'!N361</f>
        <v>0</v>
      </c>
    </row>
    <row r="179" s="115" customFormat="true" ht="15" hidden="false" customHeight="true" outlineLevel="0" collapsed="false">
      <c r="A179" s="144" t="str">
        <f aca="false">'Trial Balance'!A362&amp;"-"&amp;'Trial Balance'!B362</f>
        <v>5725-Miscellaneous Amortization</v>
      </c>
      <c r="B179" s="117" t="n">
        <f aca="false">'Trial Balance'!N362</f>
        <v>0</v>
      </c>
    </row>
    <row r="180" s="115" customFormat="true" ht="15" hidden="false" customHeight="true" outlineLevel="0" collapsed="false">
      <c r="A180" s="144" t="str">
        <f aca="false">'Trial Balance'!A363&amp;"-"&amp;'Trial Balance'!B363</f>
        <v>5730-Amortization of Unrecovered Plant and Regulatory Study Costs</v>
      </c>
      <c r="B180" s="117" t="n">
        <f aca="false">'Trial Balance'!N363</f>
        <v>0</v>
      </c>
    </row>
    <row r="181" s="115" customFormat="true" ht="15" hidden="false" customHeight="true" outlineLevel="0" collapsed="false">
      <c r="A181" s="144" t="str">
        <f aca="false">'Trial Balance'!A364&amp;"-"&amp;'Trial Balance'!B364</f>
        <v>5735-Amortization of Deferred Development Costs</v>
      </c>
      <c r="B181" s="117" t="n">
        <f aca="false">'Trial Balance'!N364</f>
        <v>0</v>
      </c>
    </row>
    <row r="182" customFormat="false" ht="15" hidden="false" customHeight="true" outlineLevel="0" collapsed="false">
      <c r="A182" s="144" t="str">
        <f aca="false">'Trial Balance'!A365&amp;"-"&amp;'Trial Balance'!B365</f>
        <v>5740-Amortization of Deferred Charges</v>
      </c>
      <c r="B182" s="117" t="n">
        <f aca="false">'Trial Balance'!N365</f>
        <v>0</v>
      </c>
    </row>
    <row r="183" customFormat="false" ht="15" hidden="false" customHeight="true" outlineLevel="0" collapsed="false">
      <c r="A183" s="150" t="s">
        <v>489</v>
      </c>
      <c r="B183" s="151" t="n">
        <f aca="false">SUM(B175:B182)</f>
        <v>468959.8</v>
      </c>
    </row>
    <row r="184" s="115" customFormat="true" ht="15" hidden="false" customHeight="true" outlineLevel="0" collapsed="false">
      <c r="A184" s="152"/>
      <c r="B184" s="152"/>
    </row>
    <row r="185" s="115" customFormat="true" ht="15" hidden="false" customHeight="true" outlineLevel="0" collapsed="false">
      <c r="A185" s="143" t="s">
        <v>490</v>
      </c>
      <c r="B185" s="143"/>
    </row>
    <row r="186" customFormat="false" ht="15" hidden="false" customHeight="true" outlineLevel="0" collapsed="false">
      <c r="A186" s="144" t="str">
        <f aca="false">'Trial Balance'!A367&amp;"-"&amp;'Trial Balance'!B367</f>
        <v>6005-Interest on Long Term Debt</v>
      </c>
      <c r="B186" s="117" t="n">
        <f aca="false">'Trial Balance'!N367</f>
        <v>120051</v>
      </c>
    </row>
    <row r="187" customFormat="false" ht="15" hidden="false" customHeight="true" outlineLevel="0" collapsed="false">
      <c r="A187" s="144" t="str">
        <f aca="false">'Trial Balance'!A368&amp;"-"&amp;'Trial Balance'!B368</f>
        <v>6010-Amortization of Debt Discount and Expense</v>
      </c>
      <c r="B187" s="117" t="n">
        <f aca="false">'Trial Balance'!N368</f>
        <v>0</v>
      </c>
    </row>
    <row r="188" customFormat="false" ht="15" hidden="false" customHeight="true" outlineLevel="0" collapsed="false">
      <c r="A188" s="144" t="str">
        <f aca="false">'Trial Balance'!A369&amp;"-"&amp;'Trial Balance'!B369</f>
        <v>6015-Amortization of Premium on Debt-Credit</v>
      </c>
      <c r="B188" s="117" t="n">
        <f aca="false">'Trial Balance'!N369</f>
        <v>0</v>
      </c>
    </row>
    <row r="189" customFormat="false" ht="15" hidden="false" customHeight="true" outlineLevel="0" collapsed="false">
      <c r="A189" s="144" t="str">
        <f aca="false">'Trial Balance'!A370&amp;"-"&amp;'Trial Balance'!B370</f>
        <v>6020-Amortization of Loss on Reacquired Debt</v>
      </c>
      <c r="B189" s="117" t="n">
        <f aca="false">'Trial Balance'!N370</f>
        <v>0</v>
      </c>
    </row>
    <row r="190" customFormat="false" ht="15" hidden="false" customHeight="true" outlineLevel="0" collapsed="false">
      <c r="A190" s="144" t="str">
        <f aca="false">'Trial Balance'!A371&amp;"-"&amp;'Trial Balance'!B371</f>
        <v>6025-Amortization of Gain on Reacquired Debt-Credit</v>
      </c>
      <c r="B190" s="117" t="n">
        <f aca="false">'Trial Balance'!N371</f>
        <v>0</v>
      </c>
    </row>
    <row r="191" customFormat="false" ht="15" hidden="false" customHeight="true" outlineLevel="0" collapsed="false">
      <c r="A191" s="144" t="str">
        <f aca="false">'Trial Balance'!A372&amp;"-"&amp;'Trial Balance'!B372</f>
        <v>6030-Interest on Debt to Associated Companies</v>
      </c>
      <c r="B191" s="117" t="n">
        <f aca="false">'Trial Balance'!N372</f>
        <v>85000</v>
      </c>
    </row>
    <row r="192" customFormat="false" ht="15" hidden="false" customHeight="true" outlineLevel="0" collapsed="false">
      <c r="A192" s="144" t="str">
        <f aca="false">'Trial Balance'!A373&amp;"-"&amp;'Trial Balance'!B373</f>
        <v>6035-Other Interest Expense</v>
      </c>
      <c r="B192" s="117" t="n">
        <f aca="false">'Trial Balance'!N373</f>
        <v>11000</v>
      </c>
    </row>
    <row r="193" customFormat="false" ht="15" hidden="false" customHeight="true" outlineLevel="0" collapsed="false">
      <c r="A193" s="144" t="str">
        <f aca="false">'Trial Balance'!A374&amp;"-"&amp;'Trial Balance'!B374</f>
        <v>6040-Allowance for Borrowed Funds Used During Construction-Credit</v>
      </c>
      <c r="B193" s="117" t="n">
        <f aca="false">'Trial Balance'!N374</f>
        <v>0</v>
      </c>
    </row>
    <row r="194" customFormat="false" ht="15" hidden="false" customHeight="true" outlineLevel="0" collapsed="false">
      <c r="A194" s="144" t="str">
        <f aca="false">'Trial Balance'!A375&amp;"-"&amp;'Trial Balance'!B375</f>
        <v>6042-Allowance for Other Funds Used During Construction</v>
      </c>
      <c r="B194" s="117" t="n">
        <f aca="false">'Trial Balance'!N375</f>
        <v>0</v>
      </c>
    </row>
    <row r="195" customFormat="false" ht="15" hidden="false" customHeight="true" outlineLevel="0" collapsed="false">
      <c r="A195" s="144" t="str">
        <f aca="false">'Trial Balance'!A376&amp;"-"&amp;'Trial Balance'!B376</f>
        <v>6045-Interest Expense on Capital Lease Obligations</v>
      </c>
      <c r="B195" s="117" t="n">
        <f aca="false">'Trial Balance'!N376</f>
        <v>0</v>
      </c>
    </row>
    <row r="196" customFormat="false" ht="15" hidden="false" customHeight="true" outlineLevel="0" collapsed="false">
      <c r="A196" s="150" t="s">
        <v>491</v>
      </c>
      <c r="B196" s="151" t="n">
        <f aca="false">SUM(B186:B195)</f>
        <v>216051</v>
      </c>
    </row>
    <row r="197" s="115" customFormat="true" ht="15" hidden="false" customHeight="true" outlineLevel="0" collapsed="false">
      <c r="A197" s="152"/>
      <c r="B197" s="152"/>
    </row>
    <row r="198" s="115" customFormat="true" ht="15" hidden="false" customHeight="true" outlineLevel="0" collapsed="false">
      <c r="A198" s="143" t="s">
        <v>492</v>
      </c>
      <c r="B198" s="143"/>
    </row>
    <row r="199" customFormat="false" ht="15" hidden="false" customHeight="true" outlineLevel="0" collapsed="false">
      <c r="A199" s="144" t="str">
        <f aca="false">'Trial Balance'!A378&amp;"-"&amp;'Trial Balance'!B378</f>
        <v>6105-Taxes Other Than Income Taxes</v>
      </c>
      <c r="B199" s="117" t="n">
        <f aca="false">'Trial Balance'!N378</f>
        <v>13260</v>
      </c>
    </row>
    <row r="200" customFormat="false" ht="15" hidden="false" customHeight="true" outlineLevel="0" collapsed="false">
      <c r="A200" s="150" t="s">
        <v>493</v>
      </c>
      <c r="B200" s="151" t="n">
        <f aca="false">SUM(B199)</f>
        <v>13260</v>
      </c>
    </row>
    <row r="201" s="115" customFormat="true" ht="15" hidden="false" customHeight="true" outlineLevel="0" collapsed="false">
      <c r="A201" s="152"/>
      <c r="B201" s="152"/>
    </row>
    <row r="202" s="115" customFormat="true" ht="15" hidden="false" customHeight="true" outlineLevel="0" collapsed="false">
      <c r="A202" s="143" t="s">
        <v>494</v>
      </c>
      <c r="B202" s="143"/>
    </row>
    <row r="203" customFormat="false" ht="15" hidden="false" customHeight="true" outlineLevel="0" collapsed="false">
      <c r="A203" s="144" t="str">
        <f aca="false">'Trial Balance'!A379&amp;"-"&amp;'Trial Balance'!B379</f>
        <v>6110-Income Taxes</v>
      </c>
      <c r="B203" s="117" t="n">
        <f aca="false">'Trial Balance'!N379</f>
        <v>20812.2502863464</v>
      </c>
    </row>
    <row r="204" customFormat="false" ht="15" hidden="false" customHeight="true" outlineLevel="0" collapsed="false">
      <c r="A204" s="144" t="str">
        <f aca="false">'Trial Balance'!A380&amp;"-"&amp;'Trial Balance'!B380</f>
        <v>6115-Provision for Future Income Taxes</v>
      </c>
      <c r="B204" s="117" t="n">
        <f aca="false">'Trial Balance'!N380</f>
        <v>0</v>
      </c>
    </row>
    <row r="205" customFormat="false" ht="15" hidden="false" customHeight="true" outlineLevel="0" collapsed="false">
      <c r="A205" s="150" t="s">
        <v>495</v>
      </c>
      <c r="B205" s="151" t="n">
        <f aca="false">SUM(B203:B204)</f>
        <v>20812.2502863464</v>
      </c>
    </row>
    <row r="206" s="115" customFormat="true" ht="15" hidden="false" customHeight="true" outlineLevel="0" collapsed="false">
      <c r="A206" s="152"/>
      <c r="B206" s="152"/>
    </row>
    <row r="207" s="115" customFormat="true" ht="15" hidden="false" customHeight="true" outlineLevel="0" collapsed="false">
      <c r="A207" s="143" t="s">
        <v>496</v>
      </c>
      <c r="B207" s="143"/>
    </row>
    <row r="208" customFormat="false" ht="15" hidden="false" customHeight="true" outlineLevel="0" collapsed="false">
      <c r="A208" s="144" t="str">
        <f aca="false">'Trial Balance'!A382&amp;"-"&amp;'Trial Balance'!B382</f>
        <v>6205-Donations</v>
      </c>
      <c r="B208" s="117" t="n">
        <f aca="false">'Trial Balance'!N382</f>
        <v>0</v>
      </c>
    </row>
    <row r="209" customFormat="false" ht="15" hidden="false" customHeight="true" outlineLevel="0" collapsed="false">
      <c r="A209" s="144" t="str">
        <f aca="false">'Trial Balance'!A383&amp;"-"&amp;'Trial Balance'!B383</f>
        <v>6210-Life Insurance</v>
      </c>
      <c r="B209" s="117" t="n">
        <f aca="false">'Trial Balance'!N383</f>
        <v>0</v>
      </c>
    </row>
    <row r="210" customFormat="false" ht="15" hidden="false" customHeight="true" outlineLevel="0" collapsed="false">
      <c r="A210" s="144" t="str">
        <f aca="false">'Trial Balance'!A384&amp;"-"&amp;'Trial Balance'!B384</f>
        <v>6215-Penalties</v>
      </c>
      <c r="B210" s="117" t="n">
        <f aca="false">'Trial Balance'!N384</f>
        <v>0</v>
      </c>
    </row>
    <row r="211" customFormat="false" ht="15" hidden="false" customHeight="true" outlineLevel="0" collapsed="false">
      <c r="A211" s="144" t="str">
        <f aca="false">'Trial Balance'!A385&amp;"-"&amp;'Trial Balance'!B385</f>
        <v>6225-Other Deductions</v>
      </c>
      <c r="B211" s="117" t="n">
        <f aca="false">'Trial Balance'!N385</f>
        <v>0</v>
      </c>
      <c r="D211" s="133"/>
      <c r="E211" s="133"/>
      <c r="F211" s="133"/>
      <c r="G211" s="133"/>
    </row>
    <row r="212" customFormat="false" ht="15" hidden="false" customHeight="true" outlineLevel="0" collapsed="false">
      <c r="A212" s="150" t="s">
        <v>497</v>
      </c>
      <c r="B212" s="151" t="n">
        <f aca="false">SUM(B208:B211)</f>
        <v>0</v>
      </c>
    </row>
    <row r="213" s="133" customFormat="true" ht="15" hidden="false" customHeight="true" outlineLevel="0" collapsed="false">
      <c r="A213" s="152"/>
      <c r="B213" s="152"/>
      <c r="D213" s="0"/>
      <c r="E213" s="0"/>
      <c r="F213" s="0"/>
      <c r="G213" s="0"/>
    </row>
    <row r="214" customFormat="false" ht="18.75" hidden="false" customHeight="true" outlineLevel="0" collapsed="false">
      <c r="A214" s="154" t="s">
        <v>498</v>
      </c>
      <c r="B214" s="155" t="n">
        <f aca="false">B24+B31+B43+B66+B71+B85+B111+B132+B143+B151+B172+B183+B196+B200+B205+B212</f>
        <v>-436323.097474802</v>
      </c>
    </row>
    <row r="215" customFormat="false" ht="15" hidden="false" customHeight="false" outlineLevel="0" collapsed="false">
      <c r="A215" s="156"/>
      <c r="B215" s="157"/>
    </row>
    <row r="216" customFormat="false" ht="15" hidden="false" customHeight="false" outlineLevel="0" collapsed="false">
      <c r="A216" s="156"/>
      <c r="B216" s="157"/>
    </row>
    <row r="217" customFormat="false" ht="15" hidden="false" customHeight="false" outlineLevel="0" collapsed="false">
      <c r="A217" s="156"/>
      <c r="B217" s="157"/>
    </row>
    <row r="218" customFormat="false" ht="15" hidden="false" customHeight="false" outlineLevel="0" collapsed="false">
      <c r="A218" s="156"/>
      <c r="B218" s="157"/>
    </row>
    <row r="219" customFormat="false" ht="15" hidden="false" customHeight="false" outlineLevel="0" collapsed="false">
      <c r="A219" s="156"/>
      <c r="B219" s="157"/>
    </row>
    <row r="220" customFormat="false" ht="15" hidden="false" customHeight="false" outlineLevel="0" collapsed="false">
      <c r="A220" s="156"/>
      <c r="B220" s="157"/>
    </row>
    <row r="221" customFormat="false" ht="15" hidden="false" customHeight="false" outlineLevel="0" collapsed="false">
      <c r="A221" s="156"/>
      <c r="B221" s="157"/>
    </row>
    <row r="222" customFormat="false" ht="15" hidden="false" customHeight="false" outlineLevel="0" collapsed="false">
      <c r="A222" s="156"/>
      <c r="B222" s="157"/>
    </row>
    <row r="223" customFormat="false" ht="15" hidden="false" customHeight="false" outlineLevel="0" collapsed="false">
      <c r="A223" s="156"/>
      <c r="B223" s="157"/>
    </row>
    <row r="224" customFormat="false" ht="15" hidden="false" customHeight="false" outlineLevel="0" collapsed="false">
      <c r="A224" s="156"/>
      <c r="B224" s="157"/>
    </row>
    <row r="225" customFormat="false" ht="15" hidden="false" customHeight="false" outlineLevel="0" collapsed="false">
      <c r="A225" s="156"/>
      <c r="B225" s="157"/>
    </row>
    <row r="226" customFormat="false" ht="15" hidden="false" customHeight="false" outlineLevel="0" collapsed="false">
      <c r="A226" s="156"/>
      <c r="B226" s="157"/>
    </row>
    <row r="227" customFormat="false" ht="15" hidden="false" customHeight="false" outlineLevel="0" collapsed="false">
      <c r="A227" s="156"/>
      <c r="B227" s="157"/>
    </row>
    <row r="228" customFormat="false" ht="15" hidden="false" customHeight="false" outlineLevel="0" collapsed="false">
      <c r="A228" s="156"/>
      <c r="B228" s="157"/>
    </row>
    <row r="229" customFormat="false" ht="15" hidden="false" customHeight="false" outlineLevel="0" collapsed="false">
      <c r="A229" s="156"/>
      <c r="B229" s="157"/>
    </row>
    <row r="230" customFormat="false" ht="15" hidden="false" customHeight="false" outlineLevel="0" collapsed="false">
      <c r="A230" s="156"/>
      <c r="B230" s="157"/>
    </row>
    <row r="231" customFormat="false" ht="15" hidden="false" customHeight="false" outlineLevel="0" collapsed="false">
      <c r="A231" s="156"/>
      <c r="B231" s="157"/>
    </row>
    <row r="232" customFormat="false" ht="15" hidden="false" customHeight="false" outlineLevel="0" collapsed="false">
      <c r="A232" s="156"/>
      <c r="B232" s="157"/>
    </row>
    <row r="233" customFormat="false" ht="15" hidden="false" customHeight="false" outlineLevel="0" collapsed="false">
      <c r="A233" s="156"/>
      <c r="B233" s="157"/>
    </row>
    <row r="234" customFormat="false" ht="15" hidden="false" customHeight="false" outlineLevel="0" collapsed="false">
      <c r="A234" s="156"/>
      <c r="B234" s="157"/>
    </row>
    <row r="235" customFormat="false" ht="15" hidden="false" customHeight="false" outlineLevel="0" collapsed="false">
      <c r="A235" s="156"/>
      <c r="B235" s="157"/>
    </row>
    <row r="236" customFormat="false" ht="15" hidden="false" customHeight="false" outlineLevel="0" collapsed="false">
      <c r="A236" s="156"/>
      <c r="B236" s="157"/>
    </row>
    <row r="237" customFormat="false" ht="15" hidden="false" customHeight="false" outlineLevel="0" collapsed="false">
      <c r="A237" s="156"/>
      <c r="B237" s="157"/>
    </row>
    <row r="238" customFormat="false" ht="15" hidden="false" customHeight="false" outlineLevel="0" collapsed="false">
      <c r="A238" s="156"/>
      <c r="B238" s="157"/>
    </row>
    <row r="239" customFormat="false" ht="15" hidden="false" customHeight="false" outlineLevel="0" collapsed="false">
      <c r="A239" s="156"/>
      <c r="B239" s="157"/>
    </row>
    <row r="240" customFormat="false" ht="15" hidden="false" customHeight="false" outlineLevel="0" collapsed="false">
      <c r="A240" s="156"/>
      <c r="B240" s="157"/>
    </row>
    <row r="241" customFormat="false" ht="15" hidden="false" customHeight="false" outlineLevel="0" collapsed="false">
      <c r="A241" s="156"/>
      <c r="B241" s="157"/>
    </row>
    <row r="242" customFormat="false" ht="15" hidden="false" customHeight="false" outlineLevel="0" collapsed="false">
      <c r="A242" s="156"/>
      <c r="B242" s="157"/>
    </row>
    <row r="243" customFormat="false" ht="15" hidden="false" customHeight="false" outlineLevel="0" collapsed="false">
      <c r="A243" s="156"/>
      <c r="B243" s="157"/>
    </row>
    <row r="244" customFormat="false" ht="15" hidden="false" customHeight="false" outlineLevel="0" collapsed="false">
      <c r="A244" s="156"/>
      <c r="B244" s="157"/>
    </row>
    <row r="245" customFormat="false" ht="15" hidden="false" customHeight="false" outlineLevel="0" collapsed="false">
      <c r="A245" s="156"/>
      <c r="B245" s="157"/>
    </row>
    <row r="246" customFormat="false" ht="15" hidden="false" customHeight="false" outlineLevel="0" collapsed="false">
      <c r="A246" s="156"/>
      <c r="B246" s="157"/>
    </row>
    <row r="247" customFormat="false" ht="15" hidden="false" customHeight="false" outlineLevel="0" collapsed="false">
      <c r="A247" s="156"/>
      <c r="B247" s="157"/>
    </row>
    <row r="248" customFormat="false" ht="15" hidden="false" customHeight="false" outlineLevel="0" collapsed="false">
      <c r="A248" s="156"/>
      <c r="B248" s="157"/>
    </row>
    <row r="249" customFormat="false" ht="15" hidden="false" customHeight="false" outlineLevel="0" collapsed="false">
      <c r="A249" s="156"/>
      <c r="B249" s="157"/>
    </row>
    <row r="250" customFormat="false" ht="15" hidden="false" customHeight="false" outlineLevel="0" collapsed="false">
      <c r="A250" s="156"/>
      <c r="B250" s="157"/>
    </row>
    <row r="251" customFormat="false" ht="15" hidden="false" customHeight="false" outlineLevel="0" collapsed="false">
      <c r="A251" s="156"/>
      <c r="B251" s="157"/>
    </row>
    <row r="252" customFormat="false" ht="15" hidden="false" customHeight="false" outlineLevel="0" collapsed="false">
      <c r="A252" s="156"/>
      <c r="B252" s="157"/>
    </row>
    <row r="253" customFormat="false" ht="15" hidden="false" customHeight="false" outlineLevel="0" collapsed="false">
      <c r="A253" s="156"/>
      <c r="B253" s="157"/>
    </row>
    <row r="254" customFormat="false" ht="15" hidden="false" customHeight="false" outlineLevel="0" collapsed="false">
      <c r="A254" s="156"/>
      <c r="B254" s="157"/>
    </row>
    <row r="255" customFormat="false" ht="15" hidden="false" customHeight="false" outlineLevel="0" collapsed="false">
      <c r="A255" s="156"/>
      <c r="B255" s="157"/>
    </row>
    <row r="256" customFormat="false" ht="15" hidden="false" customHeight="false" outlineLevel="0" collapsed="false">
      <c r="A256" s="156"/>
      <c r="B256" s="157"/>
    </row>
    <row r="257" customFormat="false" ht="15" hidden="false" customHeight="false" outlineLevel="0" collapsed="false">
      <c r="A257" s="156"/>
      <c r="B257" s="157"/>
    </row>
    <row r="258" customFormat="false" ht="15" hidden="false" customHeight="false" outlineLevel="0" collapsed="false">
      <c r="A258" s="156"/>
      <c r="B258" s="157"/>
    </row>
    <row r="259" customFormat="false" ht="15" hidden="false" customHeight="false" outlineLevel="0" collapsed="false">
      <c r="A259" s="156"/>
      <c r="B259" s="157"/>
    </row>
    <row r="260" customFormat="false" ht="15" hidden="false" customHeight="false" outlineLevel="0" collapsed="false">
      <c r="A260" s="156"/>
      <c r="B260" s="157"/>
    </row>
    <row r="261" customFormat="false" ht="15" hidden="false" customHeight="false" outlineLevel="0" collapsed="false">
      <c r="A261" s="156"/>
      <c r="B261" s="157"/>
    </row>
    <row r="262" customFormat="false" ht="15" hidden="false" customHeight="false" outlineLevel="0" collapsed="false">
      <c r="A262" s="156"/>
      <c r="B262" s="157"/>
    </row>
    <row r="263" customFormat="false" ht="15" hidden="false" customHeight="false" outlineLevel="0" collapsed="false">
      <c r="A263" s="156"/>
      <c r="B263" s="157"/>
    </row>
    <row r="264" customFormat="false" ht="15" hidden="false" customHeight="false" outlineLevel="0" collapsed="false">
      <c r="A264" s="156"/>
      <c r="B264" s="157"/>
    </row>
    <row r="265" customFormat="false" ht="15" hidden="false" customHeight="false" outlineLevel="0" collapsed="false">
      <c r="A265" s="156"/>
      <c r="B265" s="157"/>
    </row>
    <row r="266" customFormat="false" ht="15" hidden="false" customHeight="false" outlineLevel="0" collapsed="false">
      <c r="A266" s="156"/>
      <c r="B266" s="157"/>
    </row>
    <row r="267" customFormat="false" ht="15" hidden="false" customHeight="false" outlineLevel="0" collapsed="false">
      <c r="A267" s="156"/>
      <c r="B267" s="157"/>
    </row>
    <row r="268" customFormat="false" ht="15" hidden="false" customHeight="false" outlineLevel="0" collapsed="false">
      <c r="A268" s="156"/>
      <c r="B268" s="157"/>
    </row>
    <row r="269" customFormat="false" ht="15" hidden="false" customHeight="false" outlineLevel="0" collapsed="false">
      <c r="A269" s="156"/>
      <c r="B269" s="157"/>
    </row>
    <row r="270" customFormat="false" ht="15" hidden="false" customHeight="false" outlineLevel="0" collapsed="false">
      <c r="A270" s="156"/>
      <c r="B270" s="157"/>
    </row>
    <row r="271" customFormat="false" ht="15" hidden="false" customHeight="false" outlineLevel="0" collapsed="false">
      <c r="A271" s="156"/>
      <c r="B271" s="157"/>
    </row>
    <row r="272" customFormat="false" ht="15" hidden="false" customHeight="false" outlineLevel="0" collapsed="false">
      <c r="A272" s="156"/>
      <c r="B272" s="157"/>
    </row>
    <row r="273" customFormat="false" ht="15" hidden="false" customHeight="false" outlineLevel="0" collapsed="false">
      <c r="A273" s="156"/>
      <c r="B273" s="157"/>
    </row>
    <row r="274" customFormat="false" ht="15" hidden="false" customHeight="false" outlineLevel="0" collapsed="false">
      <c r="A274" s="156"/>
      <c r="B274" s="157"/>
    </row>
    <row r="275" customFormat="false" ht="15" hidden="false" customHeight="false" outlineLevel="0" collapsed="false">
      <c r="A275" s="156"/>
      <c r="B275" s="157"/>
    </row>
    <row r="276" customFormat="false" ht="15" hidden="false" customHeight="false" outlineLevel="0" collapsed="false">
      <c r="A276" s="156"/>
      <c r="B276" s="157"/>
    </row>
    <row r="277" customFormat="false" ht="15" hidden="false" customHeight="false" outlineLevel="0" collapsed="false">
      <c r="A277" s="156"/>
      <c r="B277" s="157"/>
    </row>
    <row r="278" customFormat="false" ht="15" hidden="false" customHeight="false" outlineLevel="0" collapsed="false">
      <c r="A278" s="156"/>
      <c r="B278" s="157"/>
    </row>
    <row r="279" customFormat="false" ht="15" hidden="false" customHeight="false" outlineLevel="0" collapsed="false">
      <c r="A279" s="156"/>
      <c r="B279" s="157"/>
    </row>
    <row r="280" customFormat="false" ht="15" hidden="false" customHeight="false" outlineLevel="0" collapsed="false">
      <c r="A280" s="156"/>
      <c r="B280" s="157"/>
    </row>
    <row r="281" customFormat="false" ht="15" hidden="false" customHeight="false" outlineLevel="0" collapsed="false">
      <c r="A281" s="156"/>
      <c r="B281" s="157"/>
    </row>
    <row r="282" customFormat="false" ht="15" hidden="false" customHeight="false" outlineLevel="0" collapsed="false">
      <c r="A282" s="156"/>
      <c r="B282" s="157"/>
    </row>
    <row r="283" customFormat="false" ht="15" hidden="false" customHeight="false" outlineLevel="0" collapsed="false">
      <c r="A283" s="156"/>
      <c r="B283" s="157"/>
    </row>
    <row r="284" customFormat="false" ht="15" hidden="false" customHeight="false" outlineLevel="0" collapsed="false">
      <c r="A284" s="156"/>
      <c r="B284" s="157"/>
    </row>
    <row r="285" customFormat="false" ht="15" hidden="false" customHeight="false" outlineLevel="0" collapsed="false">
      <c r="A285" s="156"/>
      <c r="B285" s="157"/>
    </row>
    <row r="286" customFormat="false" ht="15" hidden="false" customHeight="false" outlineLevel="0" collapsed="false">
      <c r="A286" s="156"/>
      <c r="B286" s="157"/>
    </row>
    <row r="287" customFormat="false" ht="15" hidden="false" customHeight="false" outlineLevel="0" collapsed="false">
      <c r="A287" s="156"/>
      <c r="B287" s="157"/>
    </row>
    <row r="288" customFormat="false" ht="15" hidden="false" customHeight="false" outlineLevel="0" collapsed="false">
      <c r="A288" s="156"/>
      <c r="B288" s="157"/>
    </row>
    <row r="289" customFormat="false" ht="15" hidden="false" customHeight="false" outlineLevel="0" collapsed="false">
      <c r="A289" s="156"/>
      <c r="B289" s="157"/>
    </row>
    <row r="290" customFormat="false" ht="15" hidden="false" customHeight="false" outlineLevel="0" collapsed="false">
      <c r="A290" s="156"/>
      <c r="B290" s="157"/>
    </row>
    <row r="291" customFormat="false" ht="15" hidden="false" customHeight="false" outlineLevel="0" collapsed="false">
      <c r="A291" s="156"/>
      <c r="B291" s="157"/>
    </row>
    <row r="292" customFormat="false" ht="15" hidden="false" customHeight="false" outlineLevel="0" collapsed="false">
      <c r="A292" s="156"/>
      <c r="B292" s="157"/>
    </row>
    <row r="293" customFormat="false" ht="15" hidden="false" customHeight="false" outlineLevel="0" collapsed="false">
      <c r="A293" s="156"/>
      <c r="B293" s="157"/>
    </row>
    <row r="294" customFormat="false" ht="15" hidden="false" customHeight="false" outlineLevel="0" collapsed="false">
      <c r="A294" s="156"/>
      <c r="B294" s="157"/>
    </row>
    <row r="295" customFormat="false" ht="15" hidden="false" customHeight="false" outlineLevel="0" collapsed="false">
      <c r="A295" s="156"/>
      <c r="B295" s="157"/>
    </row>
    <row r="296" customFormat="false" ht="15" hidden="false" customHeight="false" outlineLevel="0" collapsed="false">
      <c r="A296" s="156"/>
      <c r="B296" s="157"/>
    </row>
    <row r="297" customFormat="false" ht="15" hidden="false" customHeight="false" outlineLevel="0" collapsed="false">
      <c r="A297" s="156"/>
      <c r="B297" s="157"/>
    </row>
    <row r="298" customFormat="false" ht="15" hidden="false" customHeight="false" outlineLevel="0" collapsed="false">
      <c r="A298" s="156"/>
      <c r="B298" s="157"/>
    </row>
    <row r="299" customFormat="false" ht="15" hidden="false" customHeight="false" outlineLevel="0" collapsed="false">
      <c r="A299" s="156"/>
      <c r="B299" s="157"/>
    </row>
    <row r="300" customFormat="false" ht="15" hidden="false" customHeight="false" outlineLevel="0" collapsed="false">
      <c r="A300" s="156"/>
      <c r="B300" s="157"/>
    </row>
    <row r="301" customFormat="false" ht="15" hidden="false" customHeight="false" outlineLevel="0" collapsed="false">
      <c r="A301" s="156"/>
      <c r="B301" s="157"/>
    </row>
    <row r="302" customFormat="false" ht="15" hidden="false" customHeight="false" outlineLevel="0" collapsed="false">
      <c r="A302" s="156"/>
      <c r="B302" s="157"/>
    </row>
    <row r="303" customFormat="false" ht="15" hidden="false" customHeight="false" outlineLevel="0" collapsed="false">
      <c r="A303" s="156"/>
      <c r="B303" s="157"/>
    </row>
    <row r="304" customFormat="false" ht="15" hidden="false" customHeight="false" outlineLevel="0" collapsed="false">
      <c r="A304" s="156"/>
      <c r="B304" s="157"/>
    </row>
    <row r="305" customFormat="false" ht="15" hidden="false" customHeight="false" outlineLevel="0" collapsed="false">
      <c r="A305" s="156"/>
      <c r="B305" s="157"/>
    </row>
    <row r="306" customFormat="false" ht="15" hidden="false" customHeight="false" outlineLevel="0" collapsed="false">
      <c r="A306" s="156"/>
      <c r="B306" s="157"/>
    </row>
    <row r="307" customFormat="false" ht="15" hidden="false" customHeight="false" outlineLevel="0" collapsed="false">
      <c r="A307" s="156"/>
      <c r="B307" s="157"/>
    </row>
    <row r="308" customFormat="false" ht="15" hidden="false" customHeight="false" outlineLevel="0" collapsed="false">
      <c r="A308" s="156"/>
      <c r="B308" s="157"/>
    </row>
    <row r="309" customFormat="false" ht="15" hidden="false" customHeight="false" outlineLevel="0" collapsed="false">
      <c r="A309" s="156"/>
      <c r="B309" s="157"/>
    </row>
    <row r="310" customFormat="false" ht="15" hidden="false" customHeight="false" outlineLevel="0" collapsed="false">
      <c r="A310" s="156"/>
      <c r="B310" s="157"/>
    </row>
    <row r="311" customFormat="false" ht="15" hidden="false" customHeight="false" outlineLevel="0" collapsed="false">
      <c r="A311" s="156"/>
      <c r="B311" s="157"/>
    </row>
    <row r="312" customFormat="false" ht="15" hidden="false" customHeight="false" outlineLevel="0" collapsed="false">
      <c r="A312" s="156"/>
      <c r="B312" s="157"/>
    </row>
    <row r="313" customFormat="false" ht="15" hidden="false" customHeight="false" outlineLevel="0" collapsed="false">
      <c r="A313" s="156"/>
      <c r="B313" s="157"/>
    </row>
    <row r="314" customFormat="false" ht="15" hidden="false" customHeight="false" outlineLevel="0" collapsed="false">
      <c r="A314" s="156"/>
      <c r="B314" s="157"/>
    </row>
    <row r="315" customFormat="false" ht="15" hidden="false" customHeight="false" outlineLevel="0" collapsed="false">
      <c r="A315" s="156"/>
      <c r="B315" s="157"/>
    </row>
    <row r="316" customFormat="false" ht="15" hidden="false" customHeight="false" outlineLevel="0" collapsed="false">
      <c r="A316" s="156"/>
      <c r="B316" s="157"/>
    </row>
    <row r="317" customFormat="false" ht="15" hidden="false" customHeight="false" outlineLevel="0" collapsed="false">
      <c r="A317" s="156"/>
      <c r="B317" s="157"/>
    </row>
    <row r="318" customFormat="false" ht="15" hidden="false" customHeight="false" outlineLevel="0" collapsed="false">
      <c r="A318" s="156"/>
      <c r="B318" s="157"/>
    </row>
    <row r="319" customFormat="false" ht="15" hidden="false" customHeight="false" outlineLevel="0" collapsed="false">
      <c r="A319" s="156"/>
      <c r="B319" s="157"/>
    </row>
    <row r="320" customFormat="false" ht="15" hidden="false" customHeight="false" outlineLevel="0" collapsed="false">
      <c r="A320" s="156"/>
      <c r="B320" s="157"/>
    </row>
    <row r="321" customFormat="false" ht="15" hidden="false" customHeight="false" outlineLevel="0" collapsed="false">
      <c r="A321" s="156"/>
      <c r="B321" s="157"/>
    </row>
    <row r="322" customFormat="false" ht="15" hidden="false" customHeight="false" outlineLevel="0" collapsed="false">
      <c r="A322" s="156"/>
      <c r="B322" s="157"/>
    </row>
    <row r="323" customFormat="false" ht="15" hidden="false" customHeight="false" outlineLevel="0" collapsed="false">
      <c r="A323" s="156"/>
      <c r="B323" s="157"/>
    </row>
    <row r="324" customFormat="false" ht="15" hidden="false" customHeight="false" outlineLevel="0" collapsed="false">
      <c r="A324" s="156"/>
      <c r="B324" s="157"/>
    </row>
    <row r="325" customFormat="false" ht="15" hidden="false" customHeight="false" outlineLevel="0" collapsed="false">
      <c r="A325" s="156"/>
      <c r="B325" s="157"/>
    </row>
    <row r="326" customFormat="false" ht="15" hidden="false" customHeight="false" outlineLevel="0" collapsed="false">
      <c r="A326" s="156"/>
      <c r="B326" s="157"/>
    </row>
    <row r="327" customFormat="false" ht="15" hidden="false" customHeight="false" outlineLevel="0" collapsed="false">
      <c r="A327" s="156"/>
      <c r="B327" s="157"/>
    </row>
    <row r="328" customFormat="false" ht="15" hidden="false" customHeight="false" outlineLevel="0" collapsed="false">
      <c r="A328" s="156"/>
      <c r="B328" s="157"/>
    </row>
    <row r="329" customFormat="false" ht="15" hidden="false" customHeight="false" outlineLevel="0" collapsed="false">
      <c r="A329" s="156"/>
      <c r="B329" s="157"/>
    </row>
    <row r="330" customFormat="false" ht="15" hidden="false" customHeight="false" outlineLevel="0" collapsed="false">
      <c r="A330" s="156"/>
      <c r="B330" s="15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AI41" activeCellId="0" sqref="A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185" t="n">
        <f aca="false">'Trial Balance'!A1:J1</f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6"/>
      <c r="V1" s="186"/>
      <c r="W1" s="187"/>
      <c r="X1" s="187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</row>
    <row r="2" customFormat="false" ht="12.75" hidden="false" customHeight="false" outlineLevel="0" collapsed="false">
      <c r="A2" s="185" t="str">
        <f aca="false">'Trial Balance'!A2:J2</f>
        <v>, License Number , File Number 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6"/>
      <c r="T2" s="186"/>
      <c r="U2" s="186"/>
      <c r="V2" s="186"/>
      <c r="W2" s="187"/>
      <c r="X2" s="187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</row>
    <row r="3" customFormat="false" ht="23.25" hidden="false" customHeight="true" outlineLevel="0" collapsed="false">
      <c r="B3" s="189" t="s">
        <v>51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90"/>
      <c r="U3" s="190"/>
      <c r="V3" s="190"/>
      <c r="W3" s="190"/>
      <c r="X3" s="190"/>
    </row>
    <row r="4" customFormat="false" ht="16.5" hidden="false" customHeight="true" outlineLevel="0" collapsed="false"/>
    <row r="5" customFormat="false" ht="5.25" hidden="false" customHeight="true" outlineLevel="0" collapsed="false">
      <c r="B5" s="191"/>
      <c r="C5" s="192"/>
      <c r="D5" s="192"/>
      <c r="E5" s="192"/>
      <c r="F5" s="193"/>
      <c r="H5" s="191"/>
      <c r="I5" s="192"/>
      <c r="J5" s="192"/>
      <c r="K5" s="192"/>
      <c r="L5" s="193"/>
      <c r="N5" s="191"/>
      <c r="O5" s="192"/>
      <c r="P5" s="192"/>
      <c r="Q5" s="192"/>
      <c r="R5" s="193"/>
      <c r="S5" s="8"/>
      <c r="T5" s="191"/>
      <c r="U5" s="192"/>
      <c r="V5" s="192"/>
      <c r="W5" s="192"/>
      <c r="X5" s="193"/>
      <c r="Y5" s="8"/>
      <c r="Z5" s="191"/>
      <c r="AA5" s="192"/>
      <c r="AB5" s="192"/>
      <c r="AC5" s="192"/>
      <c r="AD5" s="193"/>
      <c r="AE5" s="8"/>
      <c r="AF5" s="191"/>
      <c r="AG5" s="192"/>
      <c r="AH5" s="192"/>
      <c r="AI5" s="192"/>
      <c r="AJ5" s="193"/>
    </row>
    <row r="6" customFormat="false" ht="15" hidden="false" customHeight="true" outlineLevel="0" collapsed="false">
      <c r="B6" s="194"/>
      <c r="C6" s="195" t="n">
        <v>2006</v>
      </c>
      <c r="D6" s="195"/>
      <c r="E6" s="195"/>
      <c r="F6" s="196"/>
      <c r="H6" s="194"/>
      <c r="I6" s="195" t="n">
        <v>2007</v>
      </c>
      <c r="J6" s="195"/>
      <c r="K6" s="195"/>
      <c r="L6" s="196"/>
      <c r="N6" s="194"/>
      <c r="O6" s="195" t="n">
        <v>2008</v>
      </c>
      <c r="P6" s="195"/>
      <c r="Q6" s="195"/>
      <c r="R6" s="196"/>
      <c r="S6" s="8"/>
      <c r="T6" s="194"/>
      <c r="U6" s="195" t="n">
        <v>2009</v>
      </c>
      <c r="V6" s="195"/>
      <c r="W6" s="195"/>
      <c r="X6" s="196"/>
      <c r="Y6" s="8"/>
      <c r="Z6" s="194"/>
      <c r="AA6" s="195" t="n">
        <v>2010</v>
      </c>
      <c r="AB6" s="195"/>
      <c r="AC6" s="195"/>
      <c r="AD6" s="196"/>
      <c r="AE6" s="8"/>
      <c r="AF6" s="194"/>
      <c r="AG6" s="195" t="n">
        <v>2011</v>
      </c>
      <c r="AH6" s="195"/>
      <c r="AI6" s="195"/>
      <c r="AJ6" s="196"/>
    </row>
    <row r="7" customFormat="false" ht="12.75" hidden="false" customHeight="false" outlineLevel="0" collapsed="false">
      <c r="B7" s="194"/>
      <c r="C7" s="197" t="s">
        <v>15</v>
      </c>
      <c r="D7" s="197" t="s">
        <v>513</v>
      </c>
      <c r="E7" s="197" t="s">
        <v>514</v>
      </c>
      <c r="F7" s="198"/>
      <c r="H7" s="194"/>
      <c r="I7" s="197" t="s">
        <v>15</v>
      </c>
      <c r="J7" s="197" t="s">
        <v>513</v>
      </c>
      <c r="K7" s="197" t="s">
        <v>514</v>
      </c>
      <c r="L7" s="198"/>
      <c r="N7" s="194"/>
      <c r="O7" s="197" t="s">
        <v>15</v>
      </c>
      <c r="P7" s="197" t="s">
        <v>513</v>
      </c>
      <c r="Q7" s="197" t="s">
        <v>514</v>
      </c>
      <c r="R7" s="198"/>
      <c r="S7" s="133"/>
      <c r="T7" s="194"/>
      <c r="U7" s="197" t="s">
        <v>15</v>
      </c>
      <c r="V7" s="197" t="s">
        <v>513</v>
      </c>
      <c r="W7" s="197" t="s">
        <v>514</v>
      </c>
      <c r="X7" s="198"/>
      <c r="Y7" s="133"/>
      <c r="Z7" s="194"/>
      <c r="AA7" s="197" t="s">
        <v>15</v>
      </c>
      <c r="AB7" s="197" t="s">
        <v>513</v>
      </c>
      <c r="AC7" s="197" t="s">
        <v>514</v>
      </c>
      <c r="AD7" s="198"/>
      <c r="AE7" s="133"/>
      <c r="AF7" s="194"/>
      <c r="AG7" s="197" t="s">
        <v>15</v>
      </c>
      <c r="AH7" s="197" t="s">
        <v>513</v>
      </c>
      <c r="AI7" s="197" t="s">
        <v>514</v>
      </c>
      <c r="AJ7" s="198"/>
    </row>
    <row r="8" customFormat="false" ht="12.75" hidden="false" customHeight="false" outlineLevel="0" collapsed="false">
      <c r="B8" s="194"/>
      <c r="C8" s="199" t="s">
        <v>515</v>
      </c>
      <c r="D8" s="200" t="n">
        <v>0.5</v>
      </c>
      <c r="E8" s="201" t="n">
        <f aca="false">'Debt &amp; Capital Structure'!M32</f>
        <v>0.0576066908015648</v>
      </c>
      <c r="F8" s="198"/>
      <c r="H8" s="194"/>
      <c r="I8" s="199" t="s">
        <v>515</v>
      </c>
      <c r="J8" s="200" t="n">
        <v>0.5</v>
      </c>
      <c r="K8" s="201" t="n">
        <f aca="false">'Debt &amp; Capital Structure'!M36</f>
        <v>0.0610045573277963</v>
      </c>
      <c r="L8" s="198"/>
      <c r="N8" s="194"/>
      <c r="O8" s="199" t="s">
        <v>515</v>
      </c>
      <c r="P8" s="200" t="n">
        <v>0.533</v>
      </c>
      <c r="Q8" s="201" t="n">
        <f aca="false">'Debt &amp; Capital Structure'!M40</f>
        <v>0.0482044823238595</v>
      </c>
      <c r="R8" s="198"/>
      <c r="S8" s="133"/>
      <c r="T8" s="194"/>
      <c r="U8" s="199" t="s">
        <v>515</v>
      </c>
      <c r="V8" s="200" t="n">
        <v>0.567</v>
      </c>
      <c r="W8" s="202" t="n">
        <f aca="false">'Debt &amp; Capital Structure'!M44</f>
        <v>0.0190268817316588</v>
      </c>
      <c r="X8" s="198"/>
      <c r="Y8" s="133"/>
      <c r="Z8" s="194"/>
      <c r="AA8" s="199" t="s">
        <v>515</v>
      </c>
      <c r="AB8" s="200" t="n">
        <v>0.6</v>
      </c>
      <c r="AC8" s="202" t="n">
        <f aca="false">'Debt &amp; Capital Structure'!M48</f>
        <v>0.0251931662741685</v>
      </c>
      <c r="AD8" s="198"/>
      <c r="AE8" s="133"/>
      <c r="AF8" s="194"/>
      <c r="AG8" s="199" t="s">
        <v>515</v>
      </c>
      <c r="AH8" s="200" t="n">
        <v>0.56</v>
      </c>
      <c r="AI8" s="202" t="n">
        <f aca="false">'Debt &amp; Capital Structure'!M52</f>
        <v>0.0394520112539175</v>
      </c>
      <c r="AJ8" s="198"/>
    </row>
    <row r="9" customFormat="false" ht="12.75" hidden="false" customHeight="false" outlineLevel="0" collapsed="false">
      <c r="B9" s="194"/>
      <c r="C9" s="203" t="s">
        <v>516</v>
      </c>
      <c r="D9" s="202"/>
      <c r="E9" s="202"/>
      <c r="F9" s="198"/>
      <c r="H9" s="194"/>
      <c r="I9" s="203" t="s">
        <v>516</v>
      </c>
      <c r="J9" s="202"/>
      <c r="K9" s="202"/>
      <c r="L9" s="198"/>
      <c r="N9" s="194"/>
      <c r="O9" s="203" t="s">
        <v>516</v>
      </c>
      <c r="P9" s="202"/>
      <c r="Q9" s="202"/>
      <c r="R9" s="198"/>
      <c r="S9" s="133"/>
      <c r="T9" s="194"/>
      <c r="U9" s="203" t="s">
        <v>516</v>
      </c>
      <c r="V9" s="202"/>
      <c r="W9" s="202"/>
      <c r="X9" s="198"/>
      <c r="Y9" s="133"/>
      <c r="Z9" s="194"/>
      <c r="AA9" s="203" t="s">
        <v>516</v>
      </c>
      <c r="AD9" s="198"/>
      <c r="AE9" s="133"/>
      <c r="AF9" s="194"/>
      <c r="AG9" s="203" t="s">
        <v>516</v>
      </c>
      <c r="AH9" s="200" t="n">
        <v>0.04</v>
      </c>
      <c r="AI9" s="200" t="n">
        <v>0.0207</v>
      </c>
      <c r="AJ9" s="198"/>
    </row>
    <row r="10" customFormat="false" ht="13.5" hidden="false" customHeight="false" outlineLevel="0" collapsed="false">
      <c r="B10" s="194"/>
      <c r="C10" s="199" t="s">
        <v>517</v>
      </c>
      <c r="D10" s="200" t="n">
        <v>0.5</v>
      </c>
      <c r="E10" s="204" t="n">
        <v>0.09</v>
      </c>
      <c r="F10" s="198"/>
      <c r="H10" s="194"/>
      <c r="I10" s="199" t="s">
        <v>517</v>
      </c>
      <c r="J10" s="200" t="n">
        <v>0.5</v>
      </c>
      <c r="K10" s="204" t="n">
        <v>0.09</v>
      </c>
      <c r="L10" s="198"/>
      <c r="N10" s="194"/>
      <c r="O10" s="199" t="s">
        <v>517</v>
      </c>
      <c r="P10" s="200" t="n">
        <v>0.467</v>
      </c>
      <c r="Q10" s="204" t="n">
        <v>0.09</v>
      </c>
      <c r="R10" s="198"/>
      <c r="S10" s="133"/>
      <c r="T10" s="194"/>
      <c r="U10" s="199" t="s">
        <v>517</v>
      </c>
      <c r="V10" s="200" t="n">
        <v>0.433</v>
      </c>
      <c r="W10" s="204" t="n">
        <v>0.09</v>
      </c>
      <c r="X10" s="198"/>
      <c r="Y10" s="133"/>
      <c r="Z10" s="194"/>
      <c r="AA10" s="199" t="s">
        <v>517</v>
      </c>
      <c r="AB10" s="200" t="n">
        <v>0.4</v>
      </c>
      <c r="AC10" s="200" t="n">
        <v>0.0801</v>
      </c>
      <c r="AD10" s="198"/>
      <c r="AE10" s="133"/>
      <c r="AF10" s="194"/>
      <c r="AG10" s="199" t="s">
        <v>517</v>
      </c>
      <c r="AH10" s="200" t="n">
        <v>0.4</v>
      </c>
      <c r="AI10" s="200" t="n">
        <v>0.0985</v>
      </c>
      <c r="AJ10" s="198"/>
    </row>
    <row r="11" customFormat="false" ht="13.5" hidden="false" customHeight="false" outlineLevel="0" collapsed="false">
      <c r="B11" s="194"/>
      <c r="C11" s="205" t="s">
        <v>518</v>
      </c>
      <c r="D11" s="205"/>
      <c r="E11" s="206" t="n">
        <f aca="false">E8*(D8/(D8+D9))+E9*(D9/(D8+D9))</f>
        <v>0.0576066908015648</v>
      </c>
      <c r="F11" s="198"/>
      <c r="H11" s="194"/>
      <c r="I11" s="205" t="s">
        <v>518</v>
      </c>
      <c r="J11" s="205"/>
      <c r="K11" s="206" t="n">
        <f aca="false">K8*(J8/(J8+J9))+K9*(J9/(J8+J9))</f>
        <v>0.0610045573277963</v>
      </c>
      <c r="L11" s="198"/>
      <c r="N11" s="194"/>
      <c r="O11" s="205" t="s">
        <v>518</v>
      </c>
      <c r="P11" s="205"/>
      <c r="Q11" s="206" t="n">
        <f aca="false">Q8*(P8/(P8+P9))+Q9*(P9/(P8+P9))</f>
        <v>0.0482044823238595</v>
      </c>
      <c r="R11" s="198"/>
      <c r="S11" s="133"/>
      <c r="T11" s="194"/>
      <c r="U11" s="205" t="s">
        <v>518</v>
      </c>
      <c r="V11" s="205"/>
      <c r="W11" s="206" t="n">
        <f aca="false">W8*(V8/(V8+V9))+W9*(V9/(V8+V9))</f>
        <v>0.0190268817316588</v>
      </c>
      <c r="X11" s="198"/>
      <c r="Y11" s="133"/>
      <c r="Z11" s="194"/>
      <c r="AA11" s="207" t="s">
        <v>518</v>
      </c>
      <c r="AB11" s="207"/>
      <c r="AC11" s="206" t="n">
        <f aca="false">AC8*(AB8/(AB8+AB9))+AC9*(AB9/(AB8+AB9))</f>
        <v>0.0251931662741685</v>
      </c>
      <c r="AD11" s="198"/>
      <c r="AE11" s="133"/>
      <c r="AF11" s="194"/>
      <c r="AG11" s="207" t="s">
        <v>518</v>
      </c>
      <c r="AH11" s="207"/>
      <c r="AI11" s="206" t="n">
        <f aca="false">AI8*(AH8/(AH8+AH9))+AI9*(AH9/(AH8+AH9))</f>
        <v>0.038201877170323</v>
      </c>
      <c r="AJ11" s="198"/>
    </row>
    <row r="12" customFormat="false" ht="13.5" hidden="false" customHeight="false" outlineLevel="0" collapsed="false">
      <c r="B12" s="194"/>
      <c r="C12" s="205" t="s">
        <v>519</v>
      </c>
      <c r="D12" s="205"/>
      <c r="E12" s="208" t="n">
        <f aca="false">(D8*E8)+(D9*E9)+(D10*E10)</f>
        <v>0.0738033454007824</v>
      </c>
      <c r="F12" s="209"/>
      <c r="H12" s="194"/>
      <c r="I12" s="205" t="s">
        <v>519</v>
      </c>
      <c r="J12" s="205"/>
      <c r="K12" s="208" t="n">
        <f aca="false">(J8*K8)+(J9*K9)+(J10*K10)</f>
        <v>0.0755022786638982</v>
      </c>
      <c r="L12" s="209"/>
      <c r="N12" s="194"/>
      <c r="O12" s="205" t="s">
        <v>519</v>
      </c>
      <c r="P12" s="205"/>
      <c r="Q12" s="208" t="n">
        <f aca="false">(P8*Q8)+(P9*Q9)+(P10*Q10)</f>
        <v>0.0677229890786171</v>
      </c>
      <c r="R12" s="209"/>
      <c r="S12" s="210"/>
      <c r="T12" s="194"/>
      <c r="U12" s="205" t="s">
        <v>519</v>
      </c>
      <c r="V12" s="205"/>
      <c r="W12" s="208" t="n">
        <f aca="false">(V8*W8)+(V9*W9)+(V10*W10)</f>
        <v>0.0497582419418506</v>
      </c>
      <c r="X12" s="209"/>
      <c r="Y12" s="210"/>
      <c r="Z12" s="194"/>
      <c r="AA12" s="211" t="s">
        <v>519</v>
      </c>
      <c r="AB12" s="211"/>
      <c r="AC12" s="208" t="n">
        <f aca="false">(AB8*AC8)+(AB9*AC9)+(AB10*AC10)</f>
        <v>0.0471558997645011</v>
      </c>
      <c r="AD12" s="209"/>
      <c r="AE12" s="210"/>
      <c r="AF12" s="194"/>
      <c r="AG12" s="211" t="s">
        <v>519</v>
      </c>
      <c r="AH12" s="211"/>
      <c r="AI12" s="208" t="n">
        <f aca="false">(AH8*AI8)+(AH9*AI9)+(AH10*AI10)</f>
        <v>0.0623211263021938</v>
      </c>
      <c r="AJ12" s="209"/>
    </row>
    <row r="13" customFormat="false" ht="6.75" hidden="false" customHeight="true" outlineLevel="0" collapsed="false">
      <c r="B13" s="212"/>
      <c r="C13" s="213"/>
      <c r="D13" s="213"/>
      <c r="E13" s="213"/>
      <c r="F13" s="214"/>
      <c r="H13" s="212"/>
      <c r="I13" s="213"/>
      <c r="J13" s="213"/>
      <c r="K13" s="213"/>
      <c r="L13" s="214"/>
      <c r="N13" s="212"/>
      <c r="O13" s="213"/>
      <c r="P13" s="213"/>
      <c r="Q13" s="213"/>
      <c r="R13" s="214"/>
      <c r="S13" s="8"/>
      <c r="T13" s="212"/>
      <c r="U13" s="213"/>
      <c r="V13" s="213"/>
      <c r="W13" s="213"/>
      <c r="X13" s="214"/>
      <c r="Y13" s="8"/>
      <c r="Z13" s="212"/>
      <c r="AA13" s="213"/>
      <c r="AB13" s="213"/>
      <c r="AC13" s="213"/>
      <c r="AD13" s="214"/>
      <c r="AE13" s="8"/>
      <c r="AF13" s="212"/>
      <c r="AG13" s="213"/>
      <c r="AH13" s="213"/>
      <c r="AI13" s="213"/>
      <c r="AJ13" s="214"/>
    </row>
    <row r="14" customFormat="false" ht="13.5" hidden="false" customHeight="false" outlineLevel="0" collapsed="false"/>
    <row r="15" customFormat="false" ht="6" hidden="false" customHeight="true" outlineLevel="0" collapsed="false">
      <c r="B15" s="191"/>
      <c r="C15" s="192"/>
      <c r="D15" s="192"/>
      <c r="E15" s="192"/>
      <c r="F15" s="193"/>
      <c r="H15" s="191"/>
      <c r="I15" s="192"/>
      <c r="J15" s="192"/>
      <c r="K15" s="192"/>
      <c r="L15" s="193"/>
      <c r="N15" s="191"/>
      <c r="O15" s="192"/>
      <c r="P15" s="192"/>
      <c r="Q15" s="192"/>
      <c r="R15" s="193"/>
      <c r="S15" s="8"/>
      <c r="T15" s="191"/>
      <c r="U15" s="192"/>
      <c r="V15" s="192"/>
      <c r="W15" s="192"/>
      <c r="X15" s="193"/>
      <c r="Y15" s="8"/>
      <c r="Z15" s="191"/>
      <c r="AA15" s="192"/>
      <c r="AB15" s="192"/>
      <c r="AC15" s="192"/>
      <c r="AD15" s="193"/>
      <c r="AE15" s="8"/>
      <c r="AF15" s="191"/>
      <c r="AG15" s="192"/>
      <c r="AH15" s="192"/>
      <c r="AI15" s="192"/>
      <c r="AJ15" s="193"/>
    </row>
    <row r="16" customFormat="false" ht="15.75" hidden="false" customHeight="false" outlineLevel="0" collapsed="false">
      <c r="B16" s="194"/>
      <c r="C16" s="215" t="s">
        <v>520</v>
      </c>
      <c r="D16" s="215"/>
      <c r="E16" s="215"/>
      <c r="F16" s="196"/>
      <c r="H16" s="194"/>
      <c r="I16" s="215" t="s">
        <v>521</v>
      </c>
      <c r="J16" s="215"/>
      <c r="K16" s="215"/>
      <c r="L16" s="196"/>
      <c r="N16" s="194"/>
      <c r="O16" s="215" t="s">
        <v>522</v>
      </c>
      <c r="P16" s="215"/>
      <c r="Q16" s="215"/>
      <c r="R16" s="196"/>
      <c r="S16" s="8"/>
      <c r="T16" s="194"/>
      <c r="U16" s="215" t="s">
        <v>523</v>
      </c>
      <c r="V16" s="215"/>
      <c r="W16" s="215"/>
      <c r="X16" s="196"/>
      <c r="Y16" s="8"/>
      <c r="Z16" s="194"/>
      <c r="AA16" s="195" t="s">
        <v>524</v>
      </c>
      <c r="AB16" s="195"/>
      <c r="AC16" s="195"/>
      <c r="AD16" s="196"/>
      <c r="AE16" s="8"/>
      <c r="AF16" s="194"/>
      <c r="AG16" s="195" t="s">
        <v>525</v>
      </c>
      <c r="AH16" s="195"/>
      <c r="AI16" s="195"/>
      <c r="AJ16" s="196"/>
    </row>
    <row r="17" customFormat="false" ht="12.75" hidden="false" customHeight="false" outlineLevel="0" collapsed="false">
      <c r="B17" s="194"/>
      <c r="C17" s="216" t="s">
        <v>526</v>
      </c>
      <c r="D17" s="216"/>
      <c r="E17" s="216" t="s">
        <v>527</v>
      </c>
      <c r="F17" s="196"/>
      <c r="H17" s="194"/>
      <c r="I17" s="216" t="s">
        <v>526</v>
      </c>
      <c r="J17" s="216"/>
      <c r="K17" s="216" t="s">
        <v>527</v>
      </c>
      <c r="L17" s="196"/>
      <c r="N17" s="194"/>
      <c r="O17" s="216" t="s">
        <v>526</v>
      </c>
      <c r="P17" s="216"/>
      <c r="Q17" s="216" t="s">
        <v>527</v>
      </c>
      <c r="R17" s="196"/>
      <c r="S17" s="8"/>
      <c r="T17" s="194"/>
      <c r="U17" s="216" t="s">
        <v>526</v>
      </c>
      <c r="V17" s="216"/>
      <c r="W17" s="216"/>
      <c r="X17" s="196"/>
      <c r="Y17" s="8"/>
      <c r="Z17" s="194"/>
      <c r="AA17" s="216" t="s">
        <v>526</v>
      </c>
      <c r="AB17" s="216"/>
      <c r="AC17" s="216"/>
      <c r="AD17" s="196"/>
      <c r="AE17" s="8"/>
      <c r="AF17" s="194"/>
      <c r="AG17" s="216" t="s">
        <v>526</v>
      </c>
      <c r="AH17" s="216"/>
      <c r="AI17" s="216"/>
      <c r="AJ17" s="196"/>
    </row>
    <row r="18" s="217" customFormat="true" ht="12.75" hidden="false" customHeight="false" outlineLevel="0" collapsed="false">
      <c r="B18" s="218"/>
      <c r="C18" s="219" t="s">
        <v>315</v>
      </c>
      <c r="D18" s="219"/>
      <c r="E18" s="220" t="n">
        <f aca="false">'2006 Income Statement'!B111</f>
        <v>138580.72</v>
      </c>
      <c r="F18" s="221"/>
      <c r="H18" s="218"/>
      <c r="I18" s="219" t="s">
        <v>315</v>
      </c>
      <c r="J18" s="219"/>
      <c r="K18" s="220" t="n">
        <f aca="false">'2007 Income Statement'!B111</f>
        <v>132133.47</v>
      </c>
      <c r="L18" s="221"/>
      <c r="N18" s="218"/>
      <c r="O18" s="219" t="s">
        <v>315</v>
      </c>
      <c r="P18" s="219"/>
      <c r="Q18" s="222" t="n">
        <f aca="false">'2008 Income Statement'!B111</f>
        <v>139373.38</v>
      </c>
      <c r="R18" s="221"/>
      <c r="S18" s="223"/>
      <c r="T18" s="218"/>
      <c r="U18" s="219" t="s">
        <v>315</v>
      </c>
      <c r="V18" s="219"/>
      <c r="W18" s="224" t="n">
        <f aca="false">'2009 Income Statement'!B111</f>
        <v>172747.68</v>
      </c>
      <c r="X18" s="221"/>
      <c r="Y18" s="223"/>
      <c r="Z18" s="218"/>
      <c r="AA18" s="219" t="s">
        <v>315</v>
      </c>
      <c r="AB18" s="219"/>
      <c r="AC18" s="220" t="n">
        <f aca="false">'2010 Income Statement'!B111</f>
        <v>172172.5032</v>
      </c>
      <c r="AD18" s="221"/>
      <c r="AE18" s="223"/>
      <c r="AF18" s="218"/>
      <c r="AG18" s="219" t="s">
        <v>315</v>
      </c>
      <c r="AH18" s="219"/>
      <c r="AI18" s="220" t="n">
        <f aca="false">'2011 Income Statement'!B111</f>
        <v>198090</v>
      </c>
      <c r="AJ18" s="221"/>
    </row>
    <row r="19" s="217" customFormat="true" ht="12.75" hidden="false" customHeight="false" outlineLevel="0" collapsed="false">
      <c r="B19" s="218"/>
      <c r="C19" s="219" t="s">
        <v>339</v>
      </c>
      <c r="D19" s="219"/>
      <c r="E19" s="220" t="n">
        <f aca="false">'2006 Income Statement'!B132</f>
        <v>250372.68</v>
      </c>
      <c r="F19" s="221"/>
      <c r="H19" s="218"/>
      <c r="I19" s="219" t="s">
        <v>339</v>
      </c>
      <c r="J19" s="219"/>
      <c r="K19" s="220" t="n">
        <f aca="false">'2007 Income Statement'!B132</f>
        <v>245439.22</v>
      </c>
      <c r="L19" s="221"/>
      <c r="N19" s="218"/>
      <c r="O19" s="219" t="s">
        <v>339</v>
      </c>
      <c r="P19" s="219"/>
      <c r="Q19" s="222" t="n">
        <f aca="false">'2008 Income Statement'!B132</f>
        <v>303518.45</v>
      </c>
      <c r="R19" s="221"/>
      <c r="S19" s="223"/>
      <c r="T19" s="218"/>
      <c r="U19" s="219" t="s">
        <v>339</v>
      </c>
      <c r="V19" s="219"/>
      <c r="W19" s="224" t="n">
        <f aca="false">'2009 Income Statement'!B132</f>
        <v>373025.22</v>
      </c>
      <c r="X19" s="221"/>
      <c r="Y19" s="223"/>
      <c r="Z19" s="218"/>
      <c r="AA19" s="219" t="s">
        <v>339</v>
      </c>
      <c r="AB19" s="219"/>
      <c r="AC19" s="220" t="n">
        <f aca="false">'2010 Income Statement'!B132</f>
        <v>365813</v>
      </c>
      <c r="AD19" s="221"/>
      <c r="AE19" s="223"/>
      <c r="AF19" s="218"/>
      <c r="AG19" s="219" t="s">
        <v>339</v>
      </c>
      <c r="AH19" s="219"/>
      <c r="AI19" s="220" t="n">
        <f aca="false">'2011 Income Statement'!B132</f>
        <v>400649</v>
      </c>
      <c r="AJ19" s="221"/>
    </row>
    <row r="20" s="217" customFormat="true" ht="12.75" hidden="false" customHeight="false" outlineLevel="0" collapsed="false">
      <c r="B20" s="218"/>
      <c r="C20" s="219" t="s">
        <v>361</v>
      </c>
      <c r="D20" s="219"/>
      <c r="E20" s="220" t="n">
        <f aca="false">'2006 Income Statement'!B143</f>
        <v>354923.54</v>
      </c>
      <c r="F20" s="221"/>
      <c r="H20" s="218"/>
      <c r="I20" s="219" t="s">
        <v>361</v>
      </c>
      <c r="J20" s="219"/>
      <c r="K20" s="220" t="n">
        <f aca="false">'2007 Income Statement'!B143</f>
        <v>387712.06</v>
      </c>
      <c r="L20" s="221"/>
      <c r="N20" s="218"/>
      <c r="O20" s="219" t="s">
        <v>361</v>
      </c>
      <c r="P20" s="219"/>
      <c r="Q20" s="222" t="n">
        <f aca="false">'2008 Income Statement'!B143</f>
        <v>411371.88</v>
      </c>
      <c r="R20" s="221"/>
      <c r="S20" s="223"/>
      <c r="T20" s="218"/>
      <c r="U20" s="219" t="s">
        <v>361</v>
      </c>
      <c r="V20" s="219"/>
      <c r="W20" s="224" t="n">
        <f aca="false">'2009 Income Statement'!B143</f>
        <v>490428.83</v>
      </c>
      <c r="X20" s="221"/>
      <c r="Y20" s="223"/>
      <c r="Z20" s="218"/>
      <c r="AA20" s="219" t="s">
        <v>361</v>
      </c>
      <c r="AB20" s="219"/>
      <c r="AC20" s="220" t="n">
        <f aca="false">'2010 Income Statement'!B143</f>
        <v>560760</v>
      </c>
      <c r="AD20" s="221"/>
      <c r="AE20" s="223"/>
      <c r="AF20" s="218"/>
      <c r="AG20" s="219" t="s">
        <v>361</v>
      </c>
      <c r="AH20" s="219"/>
      <c r="AI20" s="220" t="n">
        <f aca="false">'2011 Income Statement'!B143</f>
        <v>576942.8</v>
      </c>
      <c r="AJ20" s="221"/>
    </row>
    <row r="21" s="217" customFormat="true" ht="12.75" hidden="false" customHeight="false" outlineLevel="0" collapsed="false">
      <c r="B21" s="218"/>
      <c r="C21" s="219" t="s">
        <v>370</v>
      </c>
      <c r="D21" s="219"/>
      <c r="E21" s="220" t="n">
        <f aca="false">'2006 Income Statement'!B151</f>
        <v>972</v>
      </c>
      <c r="F21" s="221"/>
      <c r="H21" s="218"/>
      <c r="I21" s="219" t="s">
        <v>370</v>
      </c>
      <c r="J21" s="219"/>
      <c r="K21" s="220" t="n">
        <f aca="false">'2007 Income Statement'!B151</f>
        <v>4432</v>
      </c>
      <c r="L21" s="221"/>
      <c r="N21" s="218"/>
      <c r="O21" s="219" t="s">
        <v>370</v>
      </c>
      <c r="P21" s="219"/>
      <c r="Q21" s="222" t="n">
        <f aca="false">'2008 Income Statement'!B151</f>
        <v>98290.84</v>
      </c>
      <c r="R21" s="221"/>
      <c r="S21" s="223"/>
      <c r="T21" s="218"/>
      <c r="U21" s="219" t="s">
        <v>370</v>
      </c>
      <c r="V21" s="219"/>
      <c r="W21" s="224" t="n">
        <f aca="false">'2009 Income Statement'!B151</f>
        <v>2260.72</v>
      </c>
      <c r="X21" s="221"/>
      <c r="Y21" s="223"/>
      <c r="Z21" s="218"/>
      <c r="AA21" s="219" t="s">
        <v>370</v>
      </c>
      <c r="AB21" s="219"/>
      <c r="AC21" s="220" t="n">
        <f aca="false">'2010 Income Statement'!B151</f>
        <v>0</v>
      </c>
      <c r="AD21" s="221"/>
      <c r="AE21" s="223"/>
      <c r="AF21" s="218"/>
      <c r="AG21" s="219" t="s">
        <v>370</v>
      </c>
      <c r="AH21" s="219"/>
      <c r="AI21" s="220" t="n">
        <f aca="false">'2011 Income Statement'!B151</f>
        <v>0</v>
      </c>
      <c r="AJ21" s="221"/>
    </row>
    <row r="22" s="217" customFormat="true" ht="12.75" hidden="false" customHeight="false" outlineLevel="0" collapsed="false">
      <c r="B22" s="218"/>
      <c r="C22" s="225" t="s">
        <v>379</v>
      </c>
      <c r="D22" s="225"/>
      <c r="E22" s="220" t="n">
        <f aca="false">'2006 Income Statement'!B172</f>
        <v>533883.77</v>
      </c>
      <c r="F22" s="221"/>
      <c r="H22" s="218"/>
      <c r="I22" s="225" t="s">
        <v>379</v>
      </c>
      <c r="J22" s="225"/>
      <c r="K22" s="220" t="n">
        <f aca="false">'2007 Income Statement'!B172</f>
        <v>617473.87</v>
      </c>
      <c r="L22" s="221"/>
      <c r="N22" s="218"/>
      <c r="O22" s="225" t="s">
        <v>379</v>
      </c>
      <c r="P22" s="225"/>
      <c r="Q22" s="222" t="n">
        <f aca="false">'2008 Income Statement'!B172</f>
        <v>681264.82</v>
      </c>
      <c r="R22" s="221"/>
      <c r="S22" s="223"/>
      <c r="T22" s="218"/>
      <c r="U22" s="225" t="s">
        <v>379</v>
      </c>
      <c r="V22" s="225"/>
      <c r="W22" s="224" t="n">
        <f aca="false">'2009 Income Statement'!B172</f>
        <v>663146.86</v>
      </c>
      <c r="X22" s="221"/>
      <c r="Y22" s="223"/>
      <c r="Z22" s="218"/>
      <c r="AA22" s="225" t="s">
        <v>379</v>
      </c>
      <c r="AB22" s="225"/>
      <c r="AC22" s="220" t="n">
        <f aca="false">'2010 Income Statement'!B172</f>
        <v>701711.499594522</v>
      </c>
      <c r="AD22" s="221"/>
      <c r="AE22" s="223"/>
      <c r="AF22" s="218"/>
      <c r="AG22" s="225" t="s">
        <v>379</v>
      </c>
      <c r="AH22" s="225"/>
      <c r="AI22" s="220" t="n">
        <f aca="false">'2011 Income Statement'!B172</f>
        <v>887103.205333741</v>
      </c>
      <c r="AJ22" s="221"/>
    </row>
    <row r="23" s="217" customFormat="true" ht="12.75" hidden="false" customHeight="false" outlineLevel="0" collapsed="false">
      <c r="B23" s="218"/>
      <c r="C23" s="225" t="s">
        <v>528</v>
      </c>
      <c r="D23" s="225"/>
      <c r="E23" s="220" t="n">
        <f aca="false">'2006 Income Statement'!B200</f>
        <v>12668.46</v>
      </c>
      <c r="F23" s="221"/>
      <c r="H23" s="218"/>
      <c r="I23" s="225" t="s">
        <v>528</v>
      </c>
      <c r="J23" s="225"/>
      <c r="K23" s="220" t="n">
        <f aca="false">'2007 Income Statement'!B200</f>
        <v>12397.09</v>
      </c>
      <c r="L23" s="221"/>
      <c r="N23" s="218"/>
      <c r="O23" s="225" t="s">
        <v>528</v>
      </c>
      <c r="P23" s="225"/>
      <c r="Q23" s="222" t="n">
        <f aca="false">'2008 Income Statement'!B200</f>
        <v>12683.79</v>
      </c>
      <c r="R23" s="221"/>
      <c r="S23" s="223"/>
      <c r="T23" s="218"/>
      <c r="U23" s="225" t="s">
        <v>528</v>
      </c>
      <c r="V23" s="225"/>
      <c r="W23" s="220" t="n">
        <f aca="false">'2009 Income Statement'!B200</f>
        <v>12476</v>
      </c>
      <c r="X23" s="221"/>
      <c r="Y23" s="223"/>
      <c r="Z23" s="218"/>
      <c r="AA23" s="225" t="s">
        <v>528</v>
      </c>
      <c r="AB23" s="225"/>
      <c r="AC23" s="220" t="n">
        <f aca="false">'2010 Income Statement'!B200</f>
        <v>13000</v>
      </c>
      <c r="AD23" s="221"/>
      <c r="AE23" s="223"/>
      <c r="AF23" s="218"/>
      <c r="AG23" s="225" t="s">
        <v>528</v>
      </c>
      <c r="AH23" s="225"/>
      <c r="AI23" s="220" t="n">
        <f aca="false">'2011 Income Statement'!B200</f>
        <v>13260</v>
      </c>
      <c r="AJ23" s="221"/>
    </row>
    <row r="24" customFormat="false" ht="12.75" hidden="false" customHeight="false" outlineLevel="0" collapsed="false">
      <c r="B24" s="194"/>
      <c r="C24" s="226" t="s">
        <v>529</v>
      </c>
      <c r="D24" s="226"/>
      <c r="E24" s="227"/>
      <c r="F24" s="196"/>
      <c r="H24" s="194"/>
      <c r="I24" s="226" t="s">
        <v>529</v>
      </c>
      <c r="J24" s="226"/>
      <c r="K24" s="227"/>
      <c r="L24" s="196"/>
      <c r="N24" s="194"/>
      <c r="O24" s="226" t="s">
        <v>529</v>
      </c>
      <c r="P24" s="226"/>
      <c r="Q24" s="228"/>
      <c r="R24" s="196"/>
      <c r="S24" s="8"/>
      <c r="T24" s="194"/>
      <c r="U24" s="226" t="s">
        <v>529</v>
      </c>
      <c r="V24" s="226"/>
      <c r="W24" s="228"/>
      <c r="X24" s="196"/>
      <c r="Y24" s="8"/>
      <c r="Z24" s="194"/>
      <c r="AA24" s="226" t="s">
        <v>529</v>
      </c>
      <c r="AB24" s="226"/>
      <c r="AC24" s="227"/>
      <c r="AD24" s="196"/>
      <c r="AE24" s="8"/>
      <c r="AF24" s="194"/>
      <c r="AG24" s="226" t="s">
        <v>529</v>
      </c>
      <c r="AH24" s="226"/>
      <c r="AI24" s="227"/>
      <c r="AJ24" s="196"/>
    </row>
    <row r="25" s="217" customFormat="true" ht="12.75" hidden="false" customHeight="false" outlineLevel="0" collapsed="false">
      <c r="B25" s="218"/>
      <c r="C25" s="229" t="s">
        <v>530</v>
      </c>
      <c r="D25" s="229"/>
      <c r="E25" s="230" t="n">
        <f aca="false">SUM(E18:E23)-E24</f>
        <v>1291401.17</v>
      </c>
      <c r="F25" s="221"/>
      <c r="H25" s="218"/>
      <c r="I25" s="229" t="s">
        <v>530</v>
      </c>
      <c r="J25" s="229"/>
      <c r="K25" s="230" t="n">
        <f aca="false">SUM(K18:K23)-K24</f>
        <v>1399587.71</v>
      </c>
      <c r="L25" s="221"/>
      <c r="N25" s="218"/>
      <c r="O25" s="229" t="s">
        <v>530</v>
      </c>
      <c r="P25" s="229"/>
      <c r="Q25" s="230" t="n">
        <f aca="false">SUM(Q18:Q23)-Q24</f>
        <v>1646503.16</v>
      </c>
      <c r="R25" s="221"/>
      <c r="S25" s="223"/>
      <c r="T25" s="218"/>
      <c r="U25" s="229" t="s">
        <v>530</v>
      </c>
      <c r="V25" s="229"/>
      <c r="W25" s="230" t="n">
        <f aca="false">SUM(W18:W23)-W24</f>
        <v>1714085.31</v>
      </c>
      <c r="X25" s="221"/>
      <c r="Y25" s="223"/>
      <c r="Z25" s="218"/>
      <c r="AA25" s="229" t="s">
        <v>530</v>
      </c>
      <c r="AB25" s="229"/>
      <c r="AC25" s="230" t="n">
        <f aca="false">SUM(AC18:AC23)-AC24</f>
        <v>1813457.00279452</v>
      </c>
      <c r="AD25" s="221"/>
      <c r="AE25" s="223"/>
      <c r="AF25" s="218"/>
      <c r="AG25" s="229" t="s">
        <v>530</v>
      </c>
      <c r="AH25" s="229"/>
      <c r="AI25" s="230" t="n">
        <f aca="false">SUM(AI18:AI23)-AI24</f>
        <v>2076045.00533374</v>
      </c>
      <c r="AJ25" s="221"/>
    </row>
    <row r="26" s="217" customFormat="true" ht="12.75" hidden="false" customHeight="false" outlineLevel="0" collapsed="false">
      <c r="B26" s="218"/>
      <c r="C26" s="231" t="s">
        <v>531</v>
      </c>
      <c r="D26" s="231"/>
      <c r="E26" s="220" t="n">
        <f aca="false">'2006 Income Statement'!B85</f>
        <v>7123477.67</v>
      </c>
      <c r="F26" s="221"/>
      <c r="H26" s="218"/>
      <c r="I26" s="231" t="s">
        <v>531</v>
      </c>
      <c r="J26" s="231"/>
      <c r="K26" s="220" t="n">
        <f aca="false">'2007 Income Statement'!B85</f>
        <v>7815133.27</v>
      </c>
      <c r="L26" s="221"/>
      <c r="N26" s="218"/>
      <c r="O26" s="231" t="s">
        <v>531</v>
      </c>
      <c r="P26" s="231"/>
      <c r="Q26" s="220" t="n">
        <f aca="false">'2008 Income Statement'!B85</f>
        <v>7570393.21</v>
      </c>
      <c r="R26" s="221"/>
      <c r="S26" s="223"/>
      <c r="T26" s="218"/>
      <c r="U26" s="231" t="s">
        <v>531</v>
      </c>
      <c r="V26" s="231"/>
      <c r="W26" s="220" t="n">
        <f aca="false">'2009 Income Statement'!B85</f>
        <v>7883158.27</v>
      </c>
      <c r="X26" s="221"/>
      <c r="Y26" s="223"/>
      <c r="Z26" s="218"/>
      <c r="AA26" s="231" t="s">
        <v>531</v>
      </c>
      <c r="AB26" s="231"/>
      <c r="AC26" s="220" t="n">
        <f aca="false">'2010 Income Statement'!B85</f>
        <v>8886176.54019877</v>
      </c>
      <c r="AD26" s="221"/>
      <c r="AE26" s="223"/>
      <c r="AF26" s="218"/>
      <c r="AG26" s="231" t="s">
        <v>531</v>
      </c>
      <c r="AH26" s="231"/>
      <c r="AI26" s="220" t="n">
        <f aca="false">'2011 Income Statement'!B85</f>
        <v>8823606.51031258</v>
      </c>
      <c r="AJ26" s="221"/>
    </row>
    <row r="27" s="217" customFormat="true" ht="12.75" hidden="false" customHeight="false" outlineLevel="0" collapsed="false">
      <c r="B27" s="218"/>
      <c r="C27" s="232" t="s">
        <v>532</v>
      </c>
      <c r="D27" s="232"/>
      <c r="E27" s="220" t="n">
        <f aca="false">E25+E26</f>
        <v>8414878.84</v>
      </c>
      <c r="F27" s="221"/>
      <c r="H27" s="218"/>
      <c r="I27" s="232" t="s">
        <v>532</v>
      </c>
      <c r="J27" s="232"/>
      <c r="K27" s="220" t="n">
        <f aca="false">K25+K26</f>
        <v>9214720.98</v>
      </c>
      <c r="L27" s="221"/>
      <c r="N27" s="218"/>
      <c r="O27" s="232" t="s">
        <v>532</v>
      </c>
      <c r="P27" s="232"/>
      <c r="Q27" s="220" t="n">
        <f aca="false">Q25+Q26</f>
        <v>9216896.37</v>
      </c>
      <c r="R27" s="221"/>
      <c r="S27" s="223"/>
      <c r="T27" s="218"/>
      <c r="U27" s="232" t="s">
        <v>532</v>
      </c>
      <c r="V27" s="232"/>
      <c r="W27" s="220" t="n">
        <f aca="false">W25+W26</f>
        <v>9597243.58</v>
      </c>
      <c r="X27" s="221"/>
      <c r="Y27" s="223"/>
      <c r="Z27" s="218"/>
      <c r="AA27" s="232" t="s">
        <v>532</v>
      </c>
      <c r="AB27" s="232"/>
      <c r="AC27" s="220" t="n">
        <f aca="false">AC25+AC26</f>
        <v>10699633.5429933</v>
      </c>
      <c r="AD27" s="221"/>
      <c r="AE27" s="223"/>
      <c r="AF27" s="218"/>
      <c r="AG27" s="232" t="s">
        <v>532</v>
      </c>
      <c r="AH27" s="232"/>
      <c r="AI27" s="220" t="n">
        <f aca="false">AI25+AI26</f>
        <v>10899651.5156463</v>
      </c>
      <c r="AJ27" s="221"/>
    </row>
    <row r="28" s="217" customFormat="true" ht="13.5" hidden="false" customHeight="false" outlineLevel="0" collapsed="false">
      <c r="B28" s="218"/>
      <c r="C28" s="232"/>
      <c r="D28" s="232"/>
      <c r="E28" s="232"/>
      <c r="F28" s="221"/>
      <c r="H28" s="218"/>
      <c r="I28" s="232"/>
      <c r="J28" s="232"/>
      <c r="K28" s="232"/>
      <c r="L28" s="221"/>
      <c r="N28" s="218"/>
      <c r="O28" s="232"/>
      <c r="P28" s="232"/>
      <c r="Q28" s="232"/>
      <c r="R28" s="221"/>
      <c r="S28" s="223"/>
      <c r="T28" s="218"/>
      <c r="U28" s="232"/>
      <c r="V28" s="232"/>
      <c r="W28" s="232"/>
      <c r="X28" s="221"/>
      <c r="Y28" s="223"/>
      <c r="Z28" s="218"/>
      <c r="AA28" s="233"/>
      <c r="AB28" s="233"/>
      <c r="AC28" s="233"/>
      <c r="AD28" s="221"/>
      <c r="AE28" s="223"/>
      <c r="AF28" s="218"/>
      <c r="AG28" s="233"/>
      <c r="AH28" s="233"/>
      <c r="AI28" s="233"/>
      <c r="AJ28" s="221"/>
    </row>
    <row r="29" s="217" customFormat="true" ht="13.5" hidden="false" customHeight="false" outlineLevel="0" collapsed="false">
      <c r="B29" s="218"/>
      <c r="C29" s="234" t="s">
        <v>533</v>
      </c>
      <c r="D29" s="234"/>
      <c r="E29" s="235" t="n">
        <f aca="false">E27*0.15</f>
        <v>1262231.826</v>
      </c>
      <c r="F29" s="221"/>
      <c r="H29" s="218"/>
      <c r="I29" s="234" t="s">
        <v>533</v>
      </c>
      <c r="J29" s="234"/>
      <c r="K29" s="235" t="n">
        <f aca="false">K27*0.15</f>
        <v>1382208.147</v>
      </c>
      <c r="L29" s="221"/>
      <c r="N29" s="218"/>
      <c r="O29" s="234" t="s">
        <v>533</v>
      </c>
      <c r="P29" s="234"/>
      <c r="Q29" s="235" t="n">
        <f aca="false">Q27*0.15</f>
        <v>1382534.4555</v>
      </c>
      <c r="R29" s="221"/>
      <c r="S29" s="223"/>
      <c r="T29" s="218"/>
      <c r="U29" s="234" t="s">
        <v>533</v>
      </c>
      <c r="V29" s="234"/>
      <c r="W29" s="235" t="n">
        <f aca="false">W27*0.15</f>
        <v>1439586.537</v>
      </c>
      <c r="X29" s="221"/>
      <c r="Y29" s="223"/>
      <c r="Z29" s="218"/>
      <c r="AA29" s="236" t="s">
        <v>533</v>
      </c>
      <c r="AB29" s="236"/>
      <c r="AC29" s="235" t="n">
        <f aca="false">AC27*0.15</f>
        <v>1604945.03144899</v>
      </c>
      <c r="AD29" s="221"/>
      <c r="AE29" s="223"/>
      <c r="AF29" s="218"/>
      <c r="AG29" s="236" t="s">
        <v>533</v>
      </c>
      <c r="AH29" s="236"/>
      <c r="AI29" s="235" t="n">
        <f aca="false">AI27*0.15</f>
        <v>1634947.72734695</v>
      </c>
      <c r="AJ29" s="221"/>
    </row>
    <row r="30" customFormat="false" ht="6.75" hidden="false" customHeight="true" outlineLevel="0" collapsed="false">
      <c r="B30" s="212"/>
      <c r="C30" s="213"/>
      <c r="D30" s="213"/>
      <c r="E30" s="237"/>
      <c r="F30" s="214"/>
      <c r="H30" s="212"/>
      <c r="I30" s="213"/>
      <c r="J30" s="213"/>
      <c r="K30" s="237"/>
      <c r="L30" s="214"/>
      <c r="N30" s="212"/>
      <c r="O30" s="213"/>
      <c r="P30" s="213"/>
      <c r="Q30" s="237"/>
      <c r="R30" s="214"/>
      <c r="S30" s="8"/>
      <c r="T30" s="212"/>
      <c r="U30" s="213"/>
      <c r="V30" s="213"/>
      <c r="W30" s="237"/>
      <c r="X30" s="214"/>
      <c r="Y30" s="8"/>
      <c r="Z30" s="212"/>
      <c r="AA30" s="213"/>
      <c r="AB30" s="213"/>
      <c r="AC30" s="237"/>
      <c r="AD30" s="214"/>
      <c r="AE30" s="8"/>
      <c r="AF30" s="212"/>
      <c r="AG30" s="213"/>
      <c r="AH30" s="213"/>
      <c r="AI30" s="237"/>
      <c r="AJ30" s="214"/>
    </row>
    <row r="31" customFormat="false" ht="13.5" hidden="false" customHeight="false" outlineLevel="0" collapsed="false"/>
    <row r="32" customFormat="false" ht="7.5" hidden="false" customHeight="true" outlineLevel="0" collapsed="false">
      <c r="B32" s="191"/>
      <c r="C32" s="192"/>
      <c r="D32" s="192"/>
      <c r="E32" s="192"/>
      <c r="F32" s="193"/>
      <c r="H32" s="191"/>
      <c r="I32" s="192"/>
      <c r="J32" s="192"/>
      <c r="K32" s="192"/>
      <c r="L32" s="193"/>
      <c r="N32" s="191"/>
      <c r="O32" s="192"/>
      <c r="P32" s="192"/>
      <c r="Q32" s="192"/>
      <c r="R32" s="193"/>
      <c r="S32" s="8"/>
      <c r="T32" s="191"/>
      <c r="U32" s="192"/>
      <c r="V32" s="192"/>
      <c r="W32" s="192"/>
      <c r="X32" s="193"/>
      <c r="Y32" s="8"/>
      <c r="Z32" s="191"/>
      <c r="AA32" s="192"/>
      <c r="AB32" s="192"/>
      <c r="AC32" s="192"/>
      <c r="AD32" s="193"/>
      <c r="AE32" s="8"/>
      <c r="AF32" s="191"/>
      <c r="AG32" s="192"/>
      <c r="AH32" s="192"/>
      <c r="AI32" s="192"/>
      <c r="AJ32" s="193"/>
    </row>
    <row r="33" s="217" customFormat="true" ht="15.75" hidden="false" customHeight="false" outlineLevel="0" collapsed="false">
      <c r="B33" s="218"/>
      <c r="C33" s="238" t="s">
        <v>534</v>
      </c>
      <c r="D33" s="238"/>
      <c r="E33" s="238"/>
      <c r="F33" s="221"/>
      <c r="H33" s="218"/>
      <c r="I33" s="238" t="s">
        <v>535</v>
      </c>
      <c r="J33" s="238"/>
      <c r="K33" s="238"/>
      <c r="L33" s="221"/>
      <c r="N33" s="218"/>
      <c r="O33" s="238" t="s">
        <v>536</v>
      </c>
      <c r="P33" s="238"/>
      <c r="Q33" s="238"/>
      <c r="R33" s="221"/>
      <c r="S33" s="223"/>
      <c r="T33" s="218"/>
      <c r="U33" s="238" t="s">
        <v>537</v>
      </c>
      <c r="V33" s="238"/>
      <c r="W33" s="238"/>
      <c r="X33" s="221"/>
      <c r="Y33" s="223"/>
      <c r="Z33" s="218"/>
      <c r="AA33" s="238" t="s">
        <v>538</v>
      </c>
      <c r="AB33" s="238"/>
      <c r="AC33" s="238"/>
      <c r="AD33" s="221"/>
      <c r="AE33" s="223"/>
      <c r="AF33" s="218"/>
      <c r="AG33" s="238" t="s">
        <v>539</v>
      </c>
      <c r="AH33" s="238"/>
      <c r="AI33" s="238"/>
      <c r="AJ33" s="221"/>
    </row>
    <row r="34" s="217" customFormat="true" ht="12.75" hidden="false" customHeight="false" outlineLevel="0" collapsed="false">
      <c r="B34" s="218"/>
      <c r="C34" s="239" t="s">
        <v>540</v>
      </c>
      <c r="D34" s="239"/>
      <c r="E34" s="29" t="n">
        <f aca="false">+'FA Continuity 2006'!D46-'FA Continuity 2006'!I46</f>
        <v>5006953.21</v>
      </c>
      <c r="F34" s="221"/>
      <c r="H34" s="218"/>
      <c r="I34" s="239" t="s">
        <v>541</v>
      </c>
      <c r="J34" s="239"/>
      <c r="K34" s="29" t="n">
        <f aca="false">E35</f>
        <v>4930693.16</v>
      </c>
      <c r="L34" s="221"/>
      <c r="N34" s="218"/>
      <c r="O34" s="239" t="s">
        <v>542</v>
      </c>
      <c r="P34" s="239"/>
      <c r="Q34" s="29" t="n">
        <f aca="false">K35</f>
        <v>5645268.63</v>
      </c>
      <c r="R34" s="221"/>
      <c r="S34" s="223"/>
      <c r="T34" s="218"/>
      <c r="U34" s="239" t="s">
        <v>543</v>
      </c>
      <c r="V34" s="239"/>
      <c r="W34" s="29" t="n">
        <f aca="false">Q35</f>
        <v>5869556.85</v>
      </c>
      <c r="X34" s="221"/>
      <c r="Y34" s="223"/>
      <c r="Z34" s="218"/>
      <c r="AA34" s="239" t="s">
        <v>544</v>
      </c>
      <c r="AB34" s="239"/>
      <c r="AC34" s="29" t="n">
        <f aca="false">W35</f>
        <v>6857576.78</v>
      </c>
      <c r="AD34" s="221"/>
      <c r="AE34" s="223"/>
      <c r="AF34" s="218"/>
      <c r="AG34" s="239" t="s">
        <v>545</v>
      </c>
      <c r="AH34" s="239"/>
      <c r="AI34" s="29" t="n">
        <v>8297085</v>
      </c>
      <c r="AJ34" s="221"/>
    </row>
    <row r="35" s="217" customFormat="true" ht="12.75" hidden="false" customHeight="false" outlineLevel="0" collapsed="false">
      <c r="B35" s="218"/>
      <c r="C35" s="239" t="s">
        <v>546</v>
      </c>
      <c r="D35" s="239"/>
      <c r="E35" s="29" t="n">
        <f aca="false">'FA Continuity 2006'!M46</f>
        <v>4930693.16</v>
      </c>
      <c r="F35" s="221"/>
      <c r="H35" s="218"/>
      <c r="I35" s="239" t="s">
        <v>547</v>
      </c>
      <c r="J35" s="239"/>
      <c r="K35" s="29" t="n">
        <f aca="false">'FA Continuity 2007'!M46</f>
        <v>5645268.63</v>
      </c>
      <c r="L35" s="221"/>
      <c r="N35" s="218"/>
      <c r="O35" s="239" t="s">
        <v>548</v>
      </c>
      <c r="P35" s="239"/>
      <c r="Q35" s="29" t="n">
        <f aca="false">'FA Continuity 2008'!M46</f>
        <v>5869556.85</v>
      </c>
      <c r="R35" s="221"/>
      <c r="S35" s="223"/>
      <c r="T35" s="218"/>
      <c r="U35" s="239" t="s">
        <v>549</v>
      </c>
      <c r="V35" s="239"/>
      <c r="W35" s="29" t="n">
        <f aca="false">'FA Continuity 2009'!M46</f>
        <v>6857576.78</v>
      </c>
      <c r="X35" s="221"/>
      <c r="Y35" s="223"/>
      <c r="Z35" s="218"/>
      <c r="AA35" s="239" t="s">
        <v>550</v>
      </c>
      <c r="AB35" s="239"/>
      <c r="AC35" s="29" t="n">
        <f aca="false">'FA Continuity 2010'!M46</f>
        <v>7397742.75</v>
      </c>
      <c r="AD35" s="221"/>
      <c r="AE35" s="223"/>
      <c r="AF35" s="218"/>
      <c r="AG35" s="239" t="s">
        <v>551</v>
      </c>
      <c r="AH35" s="239"/>
      <c r="AI35" s="29" t="n">
        <f aca="false">'FA Continuity 2011'!M49</f>
        <v>9047994.95</v>
      </c>
      <c r="AJ35" s="221"/>
    </row>
    <row r="36" s="217" customFormat="true" ht="12.75" hidden="false" customHeight="false" outlineLevel="0" collapsed="false">
      <c r="B36" s="218"/>
      <c r="C36" s="240" t="s">
        <v>552</v>
      </c>
      <c r="D36" s="240"/>
      <c r="E36" s="241" t="n">
        <f aca="false">AVERAGE(E34:E35)</f>
        <v>4968823.185</v>
      </c>
      <c r="F36" s="221"/>
      <c r="H36" s="218"/>
      <c r="I36" s="240" t="s">
        <v>553</v>
      </c>
      <c r="J36" s="240"/>
      <c r="K36" s="241" t="n">
        <f aca="false">AVERAGE(K34:K35)</f>
        <v>5287980.895</v>
      </c>
      <c r="L36" s="221"/>
      <c r="N36" s="218"/>
      <c r="O36" s="240" t="s">
        <v>554</v>
      </c>
      <c r="P36" s="240"/>
      <c r="Q36" s="241" t="n">
        <f aca="false">AVERAGE(Q34:Q35)</f>
        <v>5757412.74</v>
      </c>
      <c r="R36" s="221"/>
      <c r="S36" s="223"/>
      <c r="T36" s="218"/>
      <c r="U36" s="240" t="s">
        <v>555</v>
      </c>
      <c r="V36" s="240"/>
      <c r="W36" s="241" t="n">
        <f aca="false">AVERAGE(W34:W35)</f>
        <v>6363566.815</v>
      </c>
      <c r="X36" s="221"/>
      <c r="Y36" s="223"/>
      <c r="Z36" s="218"/>
      <c r="AA36" s="240" t="s">
        <v>556</v>
      </c>
      <c r="AB36" s="240"/>
      <c r="AC36" s="241" t="n">
        <f aca="false">AVERAGE(AC34:AC35)</f>
        <v>7127659.765</v>
      </c>
      <c r="AD36" s="221"/>
      <c r="AE36" s="223"/>
      <c r="AF36" s="218"/>
      <c r="AG36" s="240" t="s">
        <v>557</v>
      </c>
      <c r="AH36" s="240"/>
      <c r="AI36" s="241" t="n">
        <f aca="false">AVERAGE(AI34:AI35)</f>
        <v>8672539.975</v>
      </c>
      <c r="AJ36" s="221"/>
    </row>
    <row r="37" s="217" customFormat="true" ht="12.75" hidden="false" customHeight="false" outlineLevel="0" collapsed="false">
      <c r="B37" s="218"/>
      <c r="C37" s="239" t="s">
        <v>558</v>
      </c>
      <c r="D37" s="239"/>
      <c r="E37" s="29" t="n">
        <f aca="false">E29</f>
        <v>1262231.826</v>
      </c>
      <c r="F37" s="221"/>
      <c r="H37" s="218"/>
      <c r="I37" s="239" t="s">
        <v>558</v>
      </c>
      <c r="J37" s="239"/>
      <c r="K37" s="29" t="n">
        <f aca="false">K29</f>
        <v>1382208.147</v>
      </c>
      <c r="L37" s="221"/>
      <c r="N37" s="218"/>
      <c r="O37" s="239" t="s">
        <v>558</v>
      </c>
      <c r="P37" s="239"/>
      <c r="Q37" s="29" t="n">
        <f aca="false">Q29</f>
        <v>1382534.4555</v>
      </c>
      <c r="R37" s="221"/>
      <c r="S37" s="223"/>
      <c r="T37" s="218"/>
      <c r="U37" s="239" t="s">
        <v>558</v>
      </c>
      <c r="V37" s="239"/>
      <c r="W37" s="29" t="n">
        <f aca="false">W29</f>
        <v>1439586.537</v>
      </c>
      <c r="X37" s="221"/>
      <c r="Y37" s="223"/>
      <c r="Z37" s="218"/>
      <c r="AA37" s="239" t="s">
        <v>558</v>
      </c>
      <c r="AB37" s="239"/>
      <c r="AC37" s="29" t="n">
        <f aca="false">AC29</f>
        <v>1604945.03144899</v>
      </c>
      <c r="AD37" s="221"/>
      <c r="AE37" s="223"/>
      <c r="AF37" s="218"/>
      <c r="AG37" s="239" t="s">
        <v>558</v>
      </c>
      <c r="AH37" s="239"/>
      <c r="AI37" s="29" t="n">
        <f aca="false">AI29</f>
        <v>1634947.72734695</v>
      </c>
      <c r="AJ37" s="221"/>
    </row>
    <row r="38" s="217" customFormat="true" ht="13.5" hidden="false" customHeight="false" outlineLevel="0" collapsed="false">
      <c r="B38" s="218"/>
      <c r="C38" s="240" t="s">
        <v>559</v>
      </c>
      <c r="D38" s="240"/>
      <c r="E38" s="242" t="n">
        <f aca="false">E36+E37</f>
        <v>6231055.011</v>
      </c>
      <c r="F38" s="221"/>
      <c r="H38" s="218"/>
      <c r="I38" s="240" t="s">
        <v>559</v>
      </c>
      <c r="J38" s="240"/>
      <c r="K38" s="242" t="n">
        <f aca="false">K36+K37</f>
        <v>6670189.042</v>
      </c>
      <c r="L38" s="221"/>
      <c r="N38" s="218"/>
      <c r="O38" s="240" t="s">
        <v>559</v>
      </c>
      <c r="P38" s="240"/>
      <c r="Q38" s="242" t="n">
        <f aca="false">Q36+Q37</f>
        <v>7139947.1955</v>
      </c>
      <c r="R38" s="221"/>
      <c r="S38" s="223"/>
      <c r="T38" s="218"/>
      <c r="U38" s="240" t="s">
        <v>559</v>
      </c>
      <c r="V38" s="240"/>
      <c r="W38" s="242" t="n">
        <f aca="false">W36+W37</f>
        <v>7803153.352</v>
      </c>
      <c r="X38" s="221"/>
      <c r="Y38" s="223"/>
      <c r="Z38" s="218"/>
      <c r="AA38" s="240" t="s">
        <v>559</v>
      </c>
      <c r="AB38" s="240"/>
      <c r="AC38" s="242" t="n">
        <f aca="false">AC36+AC37</f>
        <v>8732604.79644899</v>
      </c>
      <c r="AD38" s="221"/>
      <c r="AE38" s="223"/>
      <c r="AF38" s="218"/>
      <c r="AG38" s="240" t="s">
        <v>559</v>
      </c>
      <c r="AH38" s="240"/>
      <c r="AI38" s="242" t="n">
        <f aca="false">AI36+AI37</f>
        <v>10307487.7023469</v>
      </c>
      <c r="AJ38" s="221"/>
    </row>
    <row r="39" customFormat="false" ht="13.5" hidden="false" customHeight="false" outlineLevel="0" collapsed="false">
      <c r="B39" s="194"/>
      <c r="C39" s="243" t="s">
        <v>519</v>
      </c>
      <c r="D39" s="243"/>
      <c r="E39" s="244" t="n">
        <f aca="false">E12</f>
        <v>0.0738033454007824</v>
      </c>
      <c r="F39" s="196"/>
      <c r="H39" s="194"/>
      <c r="I39" s="243" t="s">
        <v>519</v>
      </c>
      <c r="J39" s="243"/>
      <c r="K39" s="244" t="n">
        <f aca="false">K12</f>
        <v>0.0755022786638982</v>
      </c>
      <c r="L39" s="196"/>
      <c r="N39" s="194"/>
      <c r="O39" s="243" t="s">
        <v>519</v>
      </c>
      <c r="P39" s="243"/>
      <c r="Q39" s="244" t="n">
        <f aca="false">Q12</f>
        <v>0.0677229890786171</v>
      </c>
      <c r="R39" s="196"/>
      <c r="S39" s="8"/>
      <c r="T39" s="194"/>
      <c r="U39" s="243" t="s">
        <v>519</v>
      </c>
      <c r="V39" s="243"/>
      <c r="W39" s="244" t="n">
        <f aca="false">W12</f>
        <v>0.0497582419418506</v>
      </c>
      <c r="X39" s="196"/>
      <c r="Y39" s="8"/>
      <c r="Z39" s="194"/>
      <c r="AA39" s="243" t="s">
        <v>519</v>
      </c>
      <c r="AB39" s="243"/>
      <c r="AC39" s="244" t="n">
        <f aca="false">AC12</f>
        <v>0.0471558997645011</v>
      </c>
      <c r="AD39" s="196"/>
      <c r="AE39" s="8"/>
      <c r="AF39" s="194"/>
      <c r="AG39" s="243" t="s">
        <v>519</v>
      </c>
      <c r="AH39" s="243"/>
      <c r="AI39" s="244" t="n">
        <f aca="false">AI12</f>
        <v>0.0623211263021938</v>
      </c>
      <c r="AJ39" s="196"/>
    </row>
    <row r="40" s="217" customFormat="true" ht="13.5" hidden="false" customHeight="false" outlineLevel="0" collapsed="false">
      <c r="B40" s="218"/>
      <c r="C40" s="240" t="s">
        <v>560</v>
      </c>
      <c r="D40" s="240"/>
      <c r="E40" s="242" t="n">
        <f aca="false">E38*E39</f>
        <v>459872.705188109</v>
      </c>
      <c r="F40" s="221"/>
      <c r="H40" s="218"/>
      <c r="I40" s="240" t="s">
        <v>560</v>
      </c>
      <c r="J40" s="240"/>
      <c r="K40" s="242" t="n">
        <f aca="false">K38*K39</f>
        <v>503614.471789964</v>
      </c>
      <c r="L40" s="221"/>
      <c r="N40" s="218"/>
      <c r="O40" s="240" t="s">
        <v>560</v>
      </c>
      <c r="P40" s="240"/>
      <c r="Q40" s="242" t="n">
        <f aca="false">Q38*Q39</f>
        <v>483538.565942749</v>
      </c>
      <c r="R40" s="221"/>
      <c r="S40" s="223"/>
      <c r="T40" s="218"/>
      <c r="U40" s="240" t="s">
        <v>560</v>
      </c>
      <c r="V40" s="240"/>
      <c r="W40" s="242" t="n">
        <f aca="false">W38*W39</f>
        <v>388271.192398178</v>
      </c>
      <c r="X40" s="221"/>
      <c r="Y40" s="223"/>
      <c r="Z40" s="218"/>
      <c r="AA40" s="240" t="s">
        <v>560</v>
      </c>
      <c r="AB40" s="240"/>
      <c r="AC40" s="242" t="n">
        <f aca="false">AC38*AC39</f>
        <v>411793.83646435</v>
      </c>
      <c r="AD40" s="221"/>
      <c r="AE40" s="223"/>
      <c r="AF40" s="218"/>
      <c r="AG40" s="240" t="s">
        <v>560</v>
      </c>
      <c r="AH40" s="240"/>
      <c r="AI40" s="242" t="n">
        <f aca="false">AI38*AI39</f>
        <v>642374.242956274</v>
      </c>
      <c r="AJ40" s="221"/>
    </row>
    <row r="41" s="217" customFormat="true" ht="13.5" hidden="false" customHeight="false" outlineLevel="0" collapsed="false">
      <c r="B41" s="218"/>
      <c r="C41" s="239" t="s">
        <v>561</v>
      </c>
      <c r="D41" s="239"/>
      <c r="E41" s="29" t="n">
        <f aca="false">(E38*D8*E8)+(E38*D9*E9)</f>
        <v>179475.229693109</v>
      </c>
      <c r="F41" s="221"/>
      <c r="H41" s="218"/>
      <c r="I41" s="239" t="s">
        <v>561</v>
      </c>
      <c r="J41" s="239"/>
      <c r="K41" s="29" t="n">
        <f aca="false">(K38*J8*K8)+(K38*J9*K9)</f>
        <v>203455.964899964</v>
      </c>
      <c r="L41" s="221"/>
      <c r="N41" s="218"/>
      <c r="O41" s="239" t="s">
        <v>561</v>
      </c>
      <c r="P41" s="239"/>
      <c r="Q41" s="29" t="n">
        <f aca="false">(Q38*P8*Q8)+(Q38*P9*Q9)</f>
        <v>183446.585315884</v>
      </c>
      <c r="R41" s="221"/>
      <c r="S41" s="223"/>
      <c r="T41" s="218"/>
      <c r="U41" s="239" t="s">
        <v>561</v>
      </c>
      <c r="V41" s="239"/>
      <c r="W41" s="29" t="n">
        <f aca="false">(W38*V8*W8)+(W38*V9*W9)</f>
        <v>84182.3062707381</v>
      </c>
      <c r="X41" s="221"/>
      <c r="Y41" s="223"/>
      <c r="Z41" s="218"/>
      <c r="AA41" s="239" t="s">
        <v>561</v>
      </c>
      <c r="AB41" s="239"/>
      <c r="AC41" s="29" t="n">
        <f aca="false">(AC38*AB8*AC8)+(AC38*AB9*AC9)</f>
        <v>132001.178786124</v>
      </c>
      <c r="AD41" s="221"/>
      <c r="AE41" s="223"/>
      <c r="AF41" s="218"/>
      <c r="AG41" s="239" t="s">
        <v>561</v>
      </c>
      <c r="AH41" s="239"/>
      <c r="AI41" s="29" t="n">
        <f aca="false">(AI38*AH8*AI8)+(AI38*AH9*AI9)</f>
        <v>236259.227483804</v>
      </c>
      <c r="AJ41" s="221"/>
    </row>
    <row r="42" s="217" customFormat="true" ht="12.75" hidden="false" customHeight="false" outlineLevel="0" collapsed="false">
      <c r="B42" s="218"/>
      <c r="C42" s="239" t="s">
        <v>562</v>
      </c>
      <c r="D42" s="239"/>
      <c r="E42" s="29" t="n">
        <f aca="false">E38*D10*E10</f>
        <v>280397.475495</v>
      </c>
      <c r="F42" s="221"/>
      <c r="H42" s="218"/>
      <c r="I42" s="239" t="s">
        <v>562</v>
      </c>
      <c r="J42" s="239"/>
      <c r="K42" s="29" t="n">
        <f aca="false">K38*J10*K10</f>
        <v>300158.50689</v>
      </c>
      <c r="L42" s="221"/>
      <c r="N42" s="218"/>
      <c r="O42" s="239" t="s">
        <v>562</v>
      </c>
      <c r="P42" s="239"/>
      <c r="Q42" s="29" t="n">
        <f aca="false">Q38*P10*Q10</f>
        <v>300091.980626865</v>
      </c>
      <c r="R42" s="221"/>
      <c r="S42" s="223"/>
      <c r="T42" s="218"/>
      <c r="U42" s="239" t="s">
        <v>562</v>
      </c>
      <c r="V42" s="239"/>
      <c r="W42" s="29" t="n">
        <f aca="false">W38*V10*W10</f>
        <v>304088.88612744</v>
      </c>
      <c r="X42" s="221"/>
      <c r="Y42" s="223"/>
      <c r="Z42" s="218"/>
      <c r="AA42" s="239" t="s">
        <v>562</v>
      </c>
      <c r="AB42" s="239"/>
      <c r="AC42" s="29" t="n">
        <f aca="false">AC38*AB10*AC10</f>
        <v>279792.657678226</v>
      </c>
      <c r="AD42" s="221"/>
      <c r="AE42" s="223"/>
      <c r="AF42" s="218"/>
      <c r="AG42" s="239" t="s">
        <v>562</v>
      </c>
      <c r="AH42" s="239"/>
      <c r="AI42" s="29" t="n">
        <f aca="false">AI38*AH10*AI10</f>
        <v>406115.01547247</v>
      </c>
      <c r="AJ42" s="221"/>
    </row>
    <row r="43" customFormat="false" ht="5.25" hidden="false" customHeight="true" outlineLevel="0" collapsed="false">
      <c r="B43" s="212"/>
      <c r="C43" s="213"/>
      <c r="D43" s="213"/>
      <c r="E43" s="213"/>
      <c r="F43" s="214"/>
      <c r="H43" s="212"/>
      <c r="I43" s="213"/>
      <c r="J43" s="213"/>
      <c r="K43" s="213"/>
      <c r="L43" s="214"/>
      <c r="N43" s="212"/>
      <c r="O43" s="213"/>
      <c r="P43" s="213"/>
      <c r="Q43" s="213"/>
      <c r="R43" s="214"/>
      <c r="S43" s="8"/>
      <c r="T43" s="212"/>
      <c r="U43" s="213"/>
      <c r="V43" s="213"/>
      <c r="W43" s="213"/>
      <c r="X43" s="214"/>
      <c r="Y43" s="8"/>
      <c r="Z43" s="212"/>
      <c r="AA43" s="213"/>
      <c r="AB43" s="213"/>
      <c r="AC43" s="213"/>
      <c r="AD43" s="214"/>
      <c r="AE43" s="8"/>
      <c r="AF43" s="212"/>
      <c r="AG43" s="213"/>
      <c r="AH43" s="213"/>
      <c r="AI43" s="213"/>
      <c r="AJ43" s="214"/>
    </row>
    <row r="44" customFormat="false" ht="13.7" hidden="false" customHeight="true" outlineLevel="0" collapsed="false"/>
    <row r="78" customFormat="false" ht="12.75" hidden="false" customHeight="false" outlineLevel="0" collapsed="false">
      <c r="D78" s="245"/>
    </row>
  </sheetData>
  <mergeCells count="165">
    <mergeCell ref="A1:R1"/>
    <mergeCell ref="A2:R2"/>
    <mergeCell ref="B3:R3"/>
    <mergeCell ref="C6:E6"/>
    <mergeCell ref="I6:K6"/>
    <mergeCell ref="O6:Q6"/>
    <mergeCell ref="U6:W6"/>
    <mergeCell ref="AA6:AC6"/>
    <mergeCell ref="AG6:AI6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6:E16"/>
    <mergeCell ref="I16:K16"/>
    <mergeCell ref="O16:Q16"/>
    <mergeCell ref="U16:W16"/>
    <mergeCell ref="AA16:AC16"/>
    <mergeCell ref="AG16:AI16"/>
    <mergeCell ref="C17:D17"/>
    <mergeCell ref="I17:J17"/>
    <mergeCell ref="O17:P17"/>
    <mergeCell ref="U17:V17"/>
    <mergeCell ref="AA17:AB17"/>
    <mergeCell ref="AG17:AH17"/>
    <mergeCell ref="C18:D18"/>
    <mergeCell ref="I18:J18"/>
    <mergeCell ref="O18:P18"/>
    <mergeCell ref="U18:V18"/>
    <mergeCell ref="AA18:AB18"/>
    <mergeCell ref="AG18:AH18"/>
    <mergeCell ref="C19:D19"/>
    <mergeCell ref="I19:J19"/>
    <mergeCell ref="O19:P19"/>
    <mergeCell ref="U19:V19"/>
    <mergeCell ref="AA19:AB19"/>
    <mergeCell ref="AG19:AH19"/>
    <mergeCell ref="C20:D20"/>
    <mergeCell ref="I20:J20"/>
    <mergeCell ref="O20:P20"/>
    <mergeCell ref="U20:V20"/>
    <mergeCell ref="AA20:AB20"/>
    <mergeCell ref="AG20:AH20"/>
    <mergeCell ref="C21:D21"/>
    <mergeCell ref="I21:J21"/>
    <mergeCell ref="O21:P21"/>
    <mergeCell ref="U21:V21"/>
    <mergeCell ref="AA21:AB21"/>
    <mergeCell ref="AG21:AH21"/>
    <mergeCell ref="C22:D22"/>
    <mergeCell ref="I22:J22"/>
    <mergeCell ref="O22:P22"/>
    <mergeCell ref="U22:V22"/>
    <mergeCell ref="AA22:AB22"/>
    <mergeCell ref="AG22:AH22"/>
    <mergeCell ref="C23:D23"/>
    <mergeCell ref="I23:J23"/>
    <mergeCell ref="O23:P23"/>
    <mergeCell ref="U23:V23"/>
    <mergeCell ref="AA23:AB23"/>
    <mergeCell ref="AG23:AH23"/>
    <mergeCell ref="C24:D24"/>
    <mergeCell ref="I24:J24"/>
    <mergeCell ref="O24:P24"/>
    <mergeCell ref="U24:V24"/>
    <mergeCell ref="AA24:AB24"/>
    <mergeCell ref="AG24:AH24"/>
    <mergeCell ref="C25:D25"/>
    <mergeCell ref="I25:J25"/>
    <mergeCell ref="O25:P25"/>
    <mergeCell ref="U25:V25"/>
    <mergeCell ref="AA25:AB25"/>
    <mergeCell ref="AG25:AH25"/>
    <mergeCell ref="C26:D26"/>
    <mergeCell ref="I26:J26"/>
    <mergeCell ref="O26:P26"/>
    <mergeCell ref="U26:V26"/>
    <mergeCell ref="AA26:AB26"/>
    <mergeCell ref="AG26:AH26"/>
    <mergeCell ref="C27:D27"/>
    <mergeCell ref="I27:J27"/>
    <mergeCell ref="O27:P27"/>
    <mergeCell ref="U27:V27"/>
    <mergeCell ref="AA27:AB27"/>
    <mergeCell ref="AG27:AH27"/>
    <mergeCell ref="C28:E28"/>
    <mergeCell ref="I28:K28"/>
    <mergeCell ref="O28:Q28"/>
    <mergeCell ref="U28:W28"/>
    <mergeCell ref="AA28:AC28"/>
    <mergeCell ref="AG28:AI28"/>
    <mergeCell ref="C29:D29"/>
    <mergeCell ref="I29:J29"/>
    <mergeCell ref="O29:P29"/>
    <mergeCell ref="U29:V29"/>
    <mergeCell ref="AA29:AB29"/>
    <mergeCell ref="AG29:AH29"/>
    <mergeCell ref="C33:E33"/>
    <mergeCell ref="I33:K33"/>
    <mergeCell ref="O33:Q33"/>
    <mergeCell ref="U33:W33"/>
    <mergeCell ref="AA33:AC33"/>
    <mergeCell ref="AG33:AI33"/>
    <mergeCell ref="C34:D34"/>
    <mergeCell ref="I34:J34"/>
    <mergeCell ref="O34:P34"/>
    <mergeCell ref="U34:V34"/>
    <mergeCell ref="AA34:AB34"/>
    <mergeCell ref="AG34:AH34"/>
    <mergeCell ref="C35:D35"/>
    <mergeCell ref="I35:J35"/>
    <mergeCell ref="O35:P35"/>
    <mergeCell ref="U35:V35"/>
    <mergeCell ref="AA35:AB35"/>
    <mergeCell ref="AG35:AH35"/>
    <mergeCell ref="C36:D36"/>
    <mergeCell ref="I36:J36"/>
    <mergeCell ref="O36:P36"/>
    <mergeCell ref="U36:V36"/>
    <mergeCell ref="AA36:AB36"/>
    <mergeCell ref="AG36:AH36"/>
    <mergeCell ref="C37:D37"/>
    <mergeCell ref="I37:J37"/>
    <mergeCell ref="O37:P37"/>
    <mergeCell ref="U37:V37"/>
    <mergeCell ref="AA37:AB37"/>
    <mergeCell ref="AG37:AH37"/>
    <mergeCell ref="C38:D38"/>
    <mergeCell ref="I38:J38"/>
    <mergeCell ref="O38:P38"/>
    <mergeCell ref="U38:V38"/>
    <mergeCell ref="AA38:AB38"/>
    <mergeCell ref="AG38:AH38"/>
    <mergeCell ref="C39:D39"/>
    <mergeCell ref="I39:J39"/>
    <mergeCell ref="O39:P39"/>
    <mergeCell ref="U39:V39"/>
    <mergeCell ref="AA39:AB39"/>
    <mergeCell ref="AG39:AH39"/>
    <mergeCell ref="C40:D40"/>
    <mergeCell ref="I40:J40"/>
    <mergeCell ref="O40:P40"/>
    <mergeCell ref="U40:V40"/>
    <mergeCell ref="AA40:AB40"/>
    <mergeCell ref="AG40:AH40"/>
    <mergeCell ref="C41:D41"/>
    <mergeCell ref="I41:J41"/>
    <mergeCell ref="O41:P41"/>
    <mergeCell ref="U41:V41"/>
    <mergeCell ref="AA41:AB41"/>
    <mergeCell ref="AG41:AH41"/>
    <mergeCell ref="C42:D42"/>
    <mergeCell ref="I42:J42"/>
    <mergeCell ref="O42:P42"/>
    <mergeCell ref="U42:V42"/>
    <mergeCell ref="AA42:AB42"/>
    <mergeCell ref="AG42:A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5.45" hidden="false" customHeight="true" outlineLevel="0" collapsed="false">
      <c r="B3" s="246" t="s">
        <v>563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customFormat="false" ht="6" hidden="false" customHeight="true" outlineLevel="0" collapsed="false">
      <c r="B4" s="191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customFormat="false" ht="24" hidden="false" customHeight="true" outlineLevel="0" collapsed="false">
      <c r="B5" s="194"/>
      <c r="C5" s="195" t="s">
        <v>564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6"/>
    </row>
    <row r="6" s="62" customFormat="true" ht="33" hidden="false" customHeight="true" outlineLevel="0" collapsed="false">
      <c r="B6" s="247"/>
      <c r="C6" s="21" t="s">
        <v>15</v>
      </c>
      <c r="D6" s="21" t="s">
        <v>565</v>
      </c>
      <c r="E6" s="248" t="s">
        <v>566</v>
      </c>
      <c r="F6" s="248" t="s">
        <v>567</v>
      </c>
      <c r="G6" s="248"/>
      <c r="H6" s="21" t="s">
        <v>568</v>
      </c>
      <c r="I6" s="21" t="s">
        <v>569</v>
      </c>
      <c r="J6" s="21" t="s">
        <v>570</v>
      </c>
      <c r="K6" s="21"/>
      <c r="L6" s="248" t="s">
        <v>571</v>
      </c>
      <c r="M6" s="21" t="s">
        <v>572</v>
      </c>
      <c r="N6" s="249"/>
    </row>
    <row r="7" customFormat="false" ht="12.75" hidden="false" customHeight="false" outlineLevel="0" collapsed="false">
      <c r="B7" s="194"/>
      <c r="C7" s="250" t="s">
        <v>573</v>
      </c>
      <c r="D7" s="250" t="s">
        <v>574</v>
      </c>
      <c r="E7" s="251" t="s">
        <v>575</v>
      </c>
      <c r="F7" s="252" t="n">
        <v>36526</v>
      </c>
      <c r="G7" s="252"/>
      <c r="H7" s="253" t="n">
        <v>3069278.89</v>
      </c>
      <c r="I7" s="254" t="n">
        <v>40</v>
      </c>
      <c r="J7" s="255" t="n">
        <v>0.0576</v>
      </c>
      <c r="K7" s="255"/>
      <c r="L7" s="256" t="n">
        <v>2006</v>
      </c>
      <c r="M7" s="253" t="n">
        <v>176811</v>
      </c>
      <c r="N7" s="196"/>
    </row>
    <row r="8" customFormat="false" ht="12.75" hidden="false" customHeight="false" outlineLevel="0" collapsed="false">
      <c r="B8" s="194"/>
      <c r="C8" s="250" t="s">
        <v>573</v>
      </c>
      <c r="D8" s="250" t="s">
        <v>574</v>
      </c>
      <c r="E8" s="251" t="s">
        <v>575</v>
      </c>
      <c r="F8" s="252" t="n">
        <v>36526</v>
      </c>
      <c r="G8" s="252"/>
      <c r="H8" s="253" t="n">
        <v>3069278.89</v>
      </c>
      <c r="I8" s="254" t="n">
        <v>40</v>
      </c>
      <c r="J8" s="255" t="n">
        <v>0.061</v>
      </c>
      <c r="K8" s="255"/>
      <c r="L8" s="256" t="n">
        <v>2007</v>
      </c>
      <c r="M8" s="253" t="n">
        <v>187240</v>
      </c>
      <c r="N8" s="196"/>
    </row>
    <row r="9" customFormat="false" ht="12.75" hidden="false" customHeight="false" outlineLevel="0" collapsed="false">
      <c r="B9" s="194"/>
      <c r="C9" s="250" t="s">
        <v>573</v>
      </c>
      <c r="D9" s="250" t="s">
        <v>574</v>
      </c>
      <c r="E9" s="251" t="s">
        <v>575</v>
      </c>
      <c r="F9" s="252" t="n">
        <v>36526</v>
      </c>
      <c r="G9" s="252"/>
      <c r="H9" s="253" t="n">
        <v>3069278.89</v>
      </c>
      <c r="I9" s="254" t="n">
        <v>40</v>
      </c>
      <c r="J9" s="255" t="n">
        <v>0.0482</v>
      </c>
      <c r="K9" s="255"/>
      <c r="L9" s="256" t="n">
        <v>2008</v>
      </c>
      <c r="M9" s="253" t="n">
        <v>147953</v>
      </c>
      <c r="N9" s="196"/>
    </row>
    <row r="10" customFormat="false" ht="12.75" hidden="false" customHeight="false" outlineLevel="0" collapsed="false">
      <c r="B10" s="194"/>
      <c r="C10" s="250" t="s">
        <v>573</v>
      </c>
      <c r="D10" s="250" t="s">
        <v>574</v>
      </c>
      <c r="E10" s="251" t="s">
        <v>575</v>
      </c>
      <c r="F10" s="252" t="n">
        <v>36526</v>
      </c>
      <c r="G10" s="252"/>
      <c r="H10" s="253" t="n">
        <v>3069278.89</v>
      </c>
      <c r="I10" s="254" t="n">
        <v>40</v>
      </c>
      <c r="J10" s="255" t="n">
        <v>0.024</v>
      </c>
      <c r="K10" s="255"/>
      <c r="L10" s="256" t="n">
        <v>2009</v>
      </c>
      <c r="M10" s="253" t="n">
        <v>74797</v>
      </c>
      <c r="N10" s="196"/>
    </row>
    <row r="11" customFormat="false" ht="12.75" hidden="false" customHeight="false" outlineLevel="0" collapsed="false">
      <c r="B11" s="194"/>
      <c r="C11" s="250" t="s">
        <v>576</v>
      </c>
      <c r="D11" s="257" t="s">
        <v>577</v>
      </c>
      <c r="E11" s="251" t="s">
        <v>578</v>
      </c>
      <c r="F11" s="252" t="n">
        <v>40162</v>
      </c>
      <c r="G11" s="252"/>
      <c r="H11" s="253" t="n">
        <v>900000</v>
      </c>
      <c r="I11" s="254" t="n">
        <v>15</v>
      </c>
      <c r="J11" s="255" t="n">
        <v>0.001</v>
      </c>
      <c r="K11" s="255"/>
      <c r="L11" s="256" t="n">
        <v>2009</v>
      </c>
      <c r="M11" s="253" t="n">
        <v>726</v>
      </c>
      <c r="N11" s="196"/>
    </row>
    <row r="12" customFormat="false" ht="12.75" hidden="false" customHeight="false" outlineLevel="0" collapsed="false">
      <c r="B12" s="194"/>
      <c r="C12" s="250" t="s">
        <v>573</v>
      </c>
      <c r="D12" s="250" t="s">
        <v>574</v>
      </c>
      <c r="E12" s="251" t="s">
        <v>575</v>
      </c>
      <c r="F12" s="252" t="n">
        <v>36526</v>
      </c>
      <c r="G12" s="252"/>
      <c r="H12" s="253" t="n">
        <v>3069278.89</v>
      </c>
      <c r="I12" s="254" t="n">
        <v>40</v>
      </c>
      <c r="J12" s="255" t="n">
        <v>0.0277</v>
      </c>
      <c r="K12" s="255"/>
      <c r="L12" s="256" t="n">
        <v>2010</v>
      </c>
      <c r="M12" s="253" t="n">
        <v>85000</v>
      </c>
      <c r="N12" s="196"/>
    </row>
    <row r="13" customFormat="false" ht="12.75" hidden="false" customHeight="false" outlineLevel="0" collapsed="false">
      <c r="B13" s="194"/>
      <c r="C13" s="250" t="s">
        <v>579</v>
      </c>
      <c r="D13" s="257" t="s">
        <v>577</v>
      </c>
      <c r="E13" s="251" t="s">
        <v>578</v>
      </c>
      <c r="F13" s="252" t="n">
        <v>40422</v>
      </c>
      <c r="G13" s="252"/>
      <c r="H13" s="258" t="n">
        <v>700000</v>
      </c>
      <c r="I13" s="254" t="n">
        <v>40</v>
      </c>
      <c r="J13" s="255" t="n">
        <v>0.058</v>
      </c>
      <c r="K13" s="255"/>
      <c r="L13" s="256" t="n">
        <v>2010</v>
      </c>
      <c r="M13" s="253" t="n">
        <v>13500</v>
      </c>
      <c r="N13" s="196"/>
    </row>
    <row r="14" customFormat="false" ht="12.75" hidden="false" customHeight="false" outlineLevel="0" collapsed="false">
      <c r="B14" s="194"/>
      <c r="C14" s="250" t="s">
        <v>576</v>
      </c>
      <c r="D14" s="257" t="s">
        <v>577</v>
      </c>
      <c r="E14" s="251" t="s">
        <v>578</v>
      </c>
      <c r="F14" s="252" t="n">
        <v>40162</v>
      </c>
      <c r="G14" s="252"/>
      <c r="H14" s="253" t="n">
        <v>900000</v>
      </c>
      <c r="I14" s="254" t="n">
        <v>15</v>
      </c>
      <c r="J14" s="255" t="n">
        <v>0.023</v>
      </c>
      <c r="K14" s="255"/>
      <c r="L14" s="256" t="n">
        <v>2010</v>
      </c>
      <c r="M14" s="253" t="n">
        <v>20700</v>
      </c>
      <c r="N14" s="196"/>
    </row>
    <row r="15" customFormat="false" ht="12.75" hidden="false" customHeight="false" outlineLevel="0" collapsed="false">
      <c r="B15" s="194"/>
      <c r="C15" s="250" t="s">
        <v>576</v>
      </c>
      <c r="D15" s="257" t="s">
        <v>577</v>
      </c>
      <c r="E15" s="251" t="s">
        <v>578</v>
      </c>
      <c r="F15" s="252" t="n">
        <v>40422</v>
      </c>
      <c r="G15" s="252"/>
      <c r="H15" s="253" t="n">
        <v>228200</v>
      </c>
      <c r="I15" s="254" t="n">
        <v>15</v>
      </c>
      <c r="J15" s="255" t="n">
        <v>0.055</v>
      </c>
      <c r="K15" s="255"/>
      <c r="L15" s="256" t="n">
        <v>2010</v>
      </c>
      <c r="M15" s="253" t="n">
        <v>4183</v>
      </c>
      <c r="N15" s="196"/>
    </row>
    <row r="16" customFormat="false" ht="12.75" hidden="false" customHeight="false" outlineLevel="0" collapsed="false">
      <c r="B16" s="194"/>
      <c r="C16" s="250" t="s">
        <v>579</v>
      </c>
      <c r="D16" s="257" t="s">
        <v>577</v>
      </c>
      <c r="E16" s="251" t="s">
        <v>578</v>
      </c>
      <c r="F16" s="252" t="n">
        <v>40422</v>
      </c>
      <c r="G16" s="252"/>
      <c r="H16" s="258" t="n">
        <v>700000</v>
      </c>
      <c r="I16" s="254" t="n">
        <v>40</v>
      </c>
      <c r="J16" s="255" t="n">
        <v>0.058</v>
      </c>
      <c r="K16" s="255"/>
      <c r="L16" s="256" t="n">
        <v>2011</v>
      </c>
      <c r="M16" s="253" t="n">
        <f aca="false">H16*J16</f>
        <v>40600</v>
      </c>
      <c r="N16" s="196"/>
    </row>
    <row r="17" customFormat="false" ht="12.75" hidden="false" customHeight="false" outlineLevel="0" collapsed="false">
      <c r="B17" s="194"/>
      <c r="C17" s="250" t="s">
        <v>576</v>
      </c>
      <c r="D17" s="257" t="s">
        <v>577</v>
      </c>
      <c r="E17" s="251" t="s">
        <v>578</v>
      </c>
      <c r="F17" s="252" t="s">
        <v>580</v>
      </c>
      <c r="G17" s="252"/>
      <c r="H17" s="253" t="n">
        <v>1128200</v>
      </c>
      <c r="I17" s="254" t="n">
        <v>15</v>
      </c>
      <c r="J17" s="255" t="n">
        <v>0.055</v>
      </c>
      <c r="K17" s="255"/>
      <c r="L17" s="256" t="n">
        <v>2011</v>
      </c>
      <c r="M17" s="253" t="n">
        <f aca="false">H17*J17</f>
        <v>62051</v>
      </c>
      <c r="N17" s="196"/>
    </row>
    <row r="18" customFormat="false" ht="12.75" hidden="false" customHeight="false" outlineLevel="0" collapsed="false">
      <c r="B18" s="194"/>
      <c r="C18" s="250" t="s">
        <v>573</v>
      </c>
      <c r="D18" s="250" t="s">
        <v>574</v>
      </c>
      <c r="E18" s="251" t="s">
        <v>575</v>
      </c>
      <c r="F18" s="252" t="n">
        <v>36526</v>
      </c>
      <c r="G18" s="252"/>
      <c r="H18" s="253" t="n">
        <v>3069279</v>
      </c>
      <c r="I18" s="254" t="n">
        <v>40</v>
      </c>
      <c r="J18" s="255" t="n">
        <v>0.0277</v>
      </c>
      <c r="K18" s="255"/>
      <c r="L18" s="256" t="n">
        <v>2011</v>
      </c>
      <c r="M18" s="253" t="n">
        <v>85000</v>
      </c>
      <c r="N18" s="196"/>
    </row>
    <row r="19" customFormat="false" ht="12.75" hidden="false" customHeight="false" outlineLevel="0" collapsed="false">
      <c r="B19" s="194"/>
      <c r="C19" s="259" t="s">
        <v>579</v>
      </c>
      <c r="D19" s="257" t="s">
        <v>577</v>
      </c>
      <c r="E19" s="260" t="s">
        <v>578</v>
      </c>
      <c r="F19" s="252" t="n">
        <v>40544</v>
      </c>
      <c r="G19" s="252"/>
      <c r="H19" s="253" t="n">
        <v>300000</v>
      </c>
      <c r="I19" s="254" t="n">
        <v>40</v>
      </c>
      <c r="J19" s="255" t="n">
        <v>0.058</v>
      </c>
      <c r="K19" s="255"/>
      <c r="L19" s="256" t="n">
        <v>2011</v>
      </c>
      <c r="M19" s="253" t="n">
        <f aca="false">H19*J19</f>
        <v>17400</v>
      </c>
      <c r="N19" s="196"/>
    </row>
    <row r="20" customFormat="false" ht="12.75" hidden="false" customHeight="false" outlineLevel="0" collapsed="false">
      <c r="B20" s="194"/>
      <c r="C20" s="250"/>
      <c r="D20" s="250"/>
      <c r="E20" s="251"/>
      <c r="F20" s="261"/>
      <c r="G20" s="262"/>
      <c r="H20" s="263"/>
      <c r="I20" s="254"/>
      <c r="J20" s="264"/>
      <c r="K20" s="264"/>
      <c r="L20" s="256"/>
      <c r="M20" s="263" t="n">
        <f aca="false">H20*J20</f>
        <v>0</v>
      </c>
      <c r="N20" s="196"/>
    </row>
    <row r="21" customFormat="false" ht="12.75" hidden="false" customHeight="false" outlineLevel="0" collapsed="false">
      <c r="B21" s="194"/>
      <c r="C21" s="250"/>
      <c r="D21" s="250"/>
      <c r="E21" s="251"/>
      <c r="F21" s="261"/>
      <c r="G21" s="262"/>
      <c r="H21" s="263"/>
      <c r="I21" s="254"/>
      <c r="J21" s="264"/>
      <c r="K21" s="264"/>
      <c r="L21" s="256"/>
      <c r="M21" s="263" t="n">
        <f aca="false">H21*J21</f>
        <v>0</v>
      </c>
      <c r="N21" s="196"/>
    </row>
    <row r="22" customFormat="false" ht="12.75" hidden="false" customHeight="false" outlineLevel="0" collapsed="false">
      <c r="B22" s="194"/>
      <c r="C22" s="250"/>
      <c r="D22" s="250"/>
      <c r="E22" s="251"/>
      <c r="F22" s="261"/>
      <c r="G22" s="262"/>
      <c r="H22" s="263"/>
      <c r="I22" s="254"/>
      <c r="J22" s="264"/>
      <c r="K22" s="264"/>
      <c r="L22" s="256"/>
      <c r="M22" s="263" t="n">
        <f aca="false">H22*J22</f>
        <v>0</v>
      </c>
      <c r="N22" s="196"/>
    </row>
    <row r="23" customFormat="false" ht="12.75" hidden="false" customHeight="false" outlineLevel="0" collapsed="false">
      <c r="B23" s="194"/>
      <c r="C23" s="250"/>
      <c r="D23" s="250"/>
      <c r="E23" s="251"/>
      <c r="F23" s="261"/>
      <c r="G23" s="262"/>
      <c r="H23" s="263"/>
      <c r="I23" s="254"/>
      <c r="J23" s="264"/>
      <c r="K23" s="264"/>
      <c r="L23" s="256"/>
      <c r="M23" s="263" t="n">
        <f aca="false">H23*J23</f>
        <v>0</v>
      </c>
      <c r="N23" s="196"/>
    </row>
    <row r="24" customFormat="false" ht="12.75" hidden="false" customHeight="false" outlineLevel="0" collapsed="false">
      <c r="B24" s="194"/>
      <c r="C24" s="250"/>
      <c r="D24" s="250"/>
      <c r="E24" s="251"/>
      <c r="F24" s="265"/>
      <c r="G24" s="265"/>
      <c r="H24" s="263"/>
      <c r="I24" s="254"/>
      <c r="J24" s="264"/>
      <c r="K24" s="264"/>
      <c r="L24" s="256"/>
      <c r="M24" s="263" t="n">
        <f aca="false">H24*J24</f>
        <v>0</v>
      </c>
      <c r="N24" s="196"/>
    </row>
    <row r="25" customFormat="false" ht="12.75" hidden="false" customHeight="false" outlineLevel="0" collapsed="false">
      <c r="B25" s="194"/>
      <c r="C25" s="250"/>
      <c r="D25" s="250"/>
      <c r="E25" s="251"/>
      <c r="F25" s="265"/>
      <c r="G25" s="265"/>
      <c r="H25" s="263"/>
      <c r="I25" s="254"/>
      <c r="J25" s="264"/>
      <c r="K25" s="264"/>
      <c r="L25" s="256"/>
      <c r="M25" s="263" t="n">
        <f aca="false">H25*J25</f>
        <v>0</v>
      </c>
      <c r="N25" s="196"/>
    </row>
    <row r="26" customFormat="false" ht="12.75" hidden="false" customHeight="false" outlineLevel="0" collapsed="false">
      <c r="B26" s="194"/>
      <c r="C26" s="250"/>
      <c r="D26" s="250"/>
      <c r="E26" s="251"/>
      <c r="F26" s="265"/>
      <c r="G26" s="265"/>
      <c r="H26" s="263"/>
      <c r="I26" s="254"/>
      <c r="J26" s="264"/>
      <c r="K26" s="264"/>
      <c r="L26" s="254"/>
      <c r="M26" s="263" t="n">
        <f aca="false">H26*J26</f>
        <v>0</v>
      </c>
      <c r="N26" s="196"/>
    </row>
    <row r="27" customFormat="false" ht="12.75" hidden="false" customHeight="false" outlineLevel="0" collapsed="false">
      <c r="B27" s="194"/>
      <c r="C27" s="250"/>
      <c r="D27" s="250"/>
      <c r="E27" s="251"/>
      <c r="F27" s="265"/>
      <c r="G27" s="265"/>
      <c r="H27" s="263"/>
      <c r="I27" s="254"/>
      <c r="J27" s="264"/>
      <c r="K27" s="264"/>
      <c r="L27" s="254"/>
      <c r="M27" s="263" t="n">
        <f aca="false">H27*J27</f>
        <v>0</v>
      </c>
      <c r="N27" s="196"/>
    </row>
    <row r="28" customFormat="false" ht="12.75" hidden="false" customHeight="false" outlineLevel="0" collapsed="false">
      <c r="B28" s="194"/>
      <c r="C28" s="250"/>
      <c r="D28" s="250"/>
      <c r="E28" s="251"/>
      <c r="F28" s="265"/>
      <c r="G28" s="265"/>
      <c r="H28" s="263"/>
      <c r="I28" s="254"/>
      <c r="J28" s="264"/>
      <c r="K28" s="264"/>
      <c r="L28" s="254"/>
      <c r="M28" s="263" t="n">
        <f aca="false">H28*J28</f>
        <v>0</v>
      </c>
      <c r="N28" s="196"/>
    </row>
    <row r="29" customFormat="false" ht="7.5" hidden="false" customHeight="true" outlineLevel="0" collapsed="false">
      <c r="B29" s="194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196"/>
    </row>
    <row r="30" customFormat="false" ht="13.7" hidden="false" customHeight="true" outlineLevel="0" collapsed="false">
      <c r="B30" s="194"/>
      <c r="C30" s="267" t="s">
        <v>581</v>
      </c>
      <c r="D30" s="267"/>
      <c r="E30" s="267"/>
      <c r="F30" s="267"/>
      <c r="G30" s="267"/>
      <c r="H30" s="268" t="n">
        <f aca="false">SUMIF($L$7:$L$27,2006,$H$7:$H$28)</f>
        <v>3069278.89</v>
      </c>
      <c r="I30" s="269" t="s">
        <v>582</v>
      </c>
      <c r="J30" s="269"/>
      <c r="K30" s="269"/>
      <c r="L30" s="269"/>
      <c r="M30" s="268" t="n">
        <f aca="false">SUMIF($L$7:$L$27,2006,$M$7:$M$28)</f>
        <v>176811</v>
      </c>
      <c r="N30" s="196"/>
    </row>
    <row r="31" customFormat="false" ht="13.7" hidden="false" customHeight="true" outlineLevel="0" collapsed="false">
      <c r="B31" s="194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196"/>
    </row>
    <row r="32" customFormat="false" ht="13.7" hidden="false" customHeight="true" outlineLevel="0" collapsed="false">
      <c r="B32" s="194"/>
      <c r="C32" s="8"/>
      <c r="D32" s="8"/>
      <c r="E32" s="8"/>
      <c r="F32" s="8"/>
      <c r="G32" s="8"/>
      <c r="H32" s="8"/>
      <c r="I32" s="271" t="s">
        <v>583</v>
      </c>
      <c r="J32" s="271"/>
      <c r="K32" s="271"/>
      <c r="L32" s="271"/>
      <c r="M32" s="206" t="n">
        <f aca="false">M30/H30</f>
        <v>0.0576066908015648</v>
      </c>
      <c r="N32" s="196"/>
    </row>
    <row r="33" customFormat="false" ht="13.5" hidden="false" customHeight="false" outlineLevel="0" collapsed="false">
      <c r="B33" s="19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6"/>
    </row>
    <row r="34" customFormat="false" ht="13.5" hidden="false" customHeight="false" outlineLevel="0" collapsed="false">
      <c r="B34" s="194"/>
      <c r="C34" s="267" t="s">
        <v>584</v>
      </c>
      <c r="D34" s="267"/>
      <c r="E34" s="267"/>
      <c r="F34" s="267"/>
      <c r="G34" s="267"/>
      <c r="H34" s="268" t="n">
        <f aca="false">SUMIF($L$7:$L$27,2007,$H$7:$H$28)</f>
        <v>3069278.89</v>
      </c>
      <c r="I34" s="269" t="s">
        <v>585</v>
      </c>
      <c r="J34" s="269"/>
      <c r="K34" s="269"/>
      <c r="L34" s="269"/>
      <c r="M34" s="268" t="n">
        <f aca="false">SUMIF($L$7:$L$27,2007,$M$7:$M$28)</f>
        <v>187240</v>
      </c>
      <c r="N34" s="196"/>
    </row>
    <row r="35" customFormat="false" ht="13.5" hidden="false" customHeight="false" outlineLevel="0" collapsed="false">
      <c r="B35" s="194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196"/>
    </row>
    <row r="36" customFormat="false" ht="13.5" hidden="false" customHeight="false" outlineLevel="0" collapsed="false">
      <c r="B36" s="194"/>
      <c r="C36" s="8"/>
      <c r="D36" s="8"/>
      <c r="E36" s="8"/>
      <c r="F36" s="8"/>
      <c r="G36" s="8"/>
      <c r="H36" s="8"/>
      <c r="I36" s="271" t="s">
        <v>586</v>
      </c>
      <c r="J36" s="271"/>
      <c r="K36" s="271"/>
      <c r="L36" s="271"/>
      <c r="M36" s="206" t="n">
        <f aca="false">M34/H34</f>
        <v>0.0610045573277963</v>
      </c>
      <c r="N36" s="196"/>
    </row>
    <row r="37" customFormat="false" ht="9" hidden="false" customHeight="true" outlineLevel="0" collapsed="false">
      <c r="B37" s="194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196"/>
    </row>
    <row r="38" customFormat="false" ht="13.5" hidden="false" customHeight="false" outlineLevel="0" collapsed="false">
      <c r="B38" s="194"/>
      <c r="C38" s="267" t="s">
        <v>587</v>
      </c>
      <c r="D38" s="267"/>
      <c r="E38" s="267"/>
      <c r="F38" s="267"/>
      <c r="G38" s="267"/>
      <c r="H38" s="268" t="n">
        <f aca="false">SUMIF($L$7:$L$27,2008,$H$7:$H$28)</f>
        <v>3069278.89</v>
      </c>
      <c r="I38" s="271" t="s">
        <v>588</v>
      </c>
      <c r="J38" s="271"/>
      <c r="K38" s="271"/>
      <c r="L38" s="271"/>
      <c r="M38" s="268" t="n">
        <f aca="false">SUMIF($L$7:$L$27,2008,$M$7:$M$28)</f>
        <v>147953</v>
      </c>
      <c r="N38" s="196"/>
    </row>
    <row r="39" customFormat="false" ht="13.5" hidden="false" customHeight="false" outlineLevel="0" collapsed="false">
      <c r="B39" s="194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196"/>
    </row>
    <row r="40" customFormat="false" ht="13.5" hidden="false" customHeight="false" outlineLevel="0" collapsed="false">
      <c r="B40" s="194"/>
      <c r="C40" s="8"/>
      <c r="D40" s="8"/>
      <c r="E40" s="8"/>
      <c r="F40" s="8"/>
      <c r="G40" s="8"/>
      <c r="H40" s="8"/>
      <c r="I40" s="271" t="s">
        <v>589</v>
      </c>
      <c r="J40" s="271"/>
      <c r="K40" s="271"/>
      <c r="L40" s="271"/>
      <c r="M40" s="206" t="n">
        <f aca="false">M38/H38</f>
        <v>0.0482044823238595</v>
      </c>
      <c r="N40" s="196"/>
    </row>
    <row r="41" customFormat="false" ht="13.5" hidden="false" customHeight="false" outlineLevel="0" collapsed="false">
      <c r="B41" s="194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196"/>
    </row>
    <row r="42" customFormat="false" ht="13.5" hidden="false" customHeight="false" outlineLevel="0" collapsed="false">
      <c r="B42" s="194"/>
      <c r="C42" s="267" t="s">
        <v>590</v>
      </c>
      <c r="D42" s="267"/>
      <c r="E42" s="267"/>
      <c r="F42" s="267"/>
      <c r="G42" s="267"/>
      <c r="H42" s="268" t="n">
        <f aca="false">SUMIF($L$7:$L$27,2009,$H$7:$H$28)</f>
        <v>3969278.89</v>
      </c>
      <c r="I42" s="271" t="s">
        <v>591</v>
      </c>
      <c r="J42" s="271"/>
      <c r="K42" s="271"/>
      <c r="L42" s="271"/>
      <c r="M42" s="268" t="n">
        <f aca="false">SUMIF($L$7:$L$27,2009,$M$7:$M$28)</f>
        <v>75523</v>
      </c>
      <c r="N42" s="196"/>
    </row>
    <row r="43" customFormat="false" ht="13.5" hidden="false" customHeight="false" outlineLevel="0" collapsed="false">
      <c r="B43" s="194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196"/>
    </row>
    <row r="44" customFormat="false" ht="13.5" hidden="false" customHeight="false" outlineLevel="0" collapsed="false">
      <c r="B44" s="194"/>
      <c r="C44" s="8"/>
      <c r="D44" s="8"/>
      <c r="E44" s="8"/>
      <c r="F44" s="8"/>
      <c r="G44" s="8"/>
      <c r="H44" s="8"/>
      <c r="I44" s="271" t="s">
        <v>592</v>
      </c>
      <c r="J44" s="271"/>
      <c r="K44" s="271"/>
      <c r="L44" s="271"/>
      <c r="M44" s="206" t="n">
        <f aca="false">M42/H42</f>
        <v>0.0190268817316588</v>
      </c>
      <c r="N44" s="196"/>
    </row>
    <row r="45" customFormat="false" ht="9" hidden="false" customHeight="true" outlineLevel="0" collapsed="false">
      <c r="B45" s="194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196"/>
    </row>
    <row r="46" customFormat="false" ht="13.5" hidden="false" customHeight="false" outlineLevel="0" collapsed="false">
      <c r="B46" s="194"/>
      <c r="C46" s="267" t="s">
        <v>593</v>
      </c>
      <c r="D46" s="267"/>
      <c r="E46" s="267"/>
      <c r="F46" s="267"/>
      <c r="G46" s="267"/>
      <c r="H46" s="268" t="n">
        <f aca="false">SUMIF($L$7:$L$27,2010,$H$7:$H$28)</f>
        <v>4897478.89</v>
      </c>
      <c r="I46" s="271" t="s">
        <v>594</v>
      </c>
      <c r="J46" s="271"/>
      <c r="K46" s="271"/>
      <c r="L46" s="271"/>
      <c r="M46" s="268" t="n">
        <f aca="false">SUMIF($L$7:$L$27,2010,$M$7:$M$28)</f>
        <v>123383</v>
      </c>
      <c r="N46" s="196"/>
    </row>
    <row r="47" customFormat="false" ht="13.5" hidden="false" customHeight="false" outlineLevel="0" collapsed="false">
      <c r="B47" s="194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196"/>
    </row>
    <row r="48" customFormat="false" ht="13.5" hidden="false" customHeight="false" outlineLevel="0" collapsed="false">
      <c r="B48" s="194"/>
      <c r="C48" s="8"/>
      <c r="D48" s="8"/>
      <c r="E48" s="8"/>
      <c r="F48" s="8"/>
      <c r="G48" s="8"/>
      <c r="H48" s="8"/>
      <c r="I48" s="271" t="s">
        <v>595</v>
      </c>
      <c r="J48" s="271"/>
      <c r="K48" s="271"/>
      <c r="L48" s="271"/>
      <c r="M48" s="206" t="n">
        <f aca="false">M46/H46</f>
        <v>0.0251931662741685</v>
      </c>
      <c r="N48" s="196"/>
    </row>
    <row r="49" customFormat="false" ht="13.5" hidden="false" customHeight="false" outlineLevel="0" collapsed="false">
      <c r="B49" s="194"/>
      <c r="C49" s="8"/>
      <c r="D49" s="8"/>
      <c r="E49" s="8"/>
      <c r="F49" s="8"/>
      <c r="G49" s="8"/>
      <c r="H49" s="8"/>
      <c r="I49" s="271"/>
      <c r="J49" s="271"/>
      <c r="K49" s="271"/>
      <c r="L49" s="271"/>
      <c r="N49" s="196"/>
    </row>
    <row r="50" customFormat="false" ht="13.5" hidden="false" customHeight="false" outlineLevel="0" collapsed="false">
      <c r="B50" s="194"/>
      <c r="C50" s="267" t="s">
        <v>596</v>
      </c>
      <c r="D50" s="267"/>
      <c r="E50" s="267"/>
      <c r="F50" s="267"/>
      <c r="G50" s="267"/>
      <c r="H50" s="268" t="n">
        <f aca="false">SUMIF($L$7:$L$27,2011,$H$7:$H$28)</f>
        <v>5197479</v>
      </c>
      <c r="I50" s="271" t="s">
        <v>597</v>
      </c>
      <c r="J50" s="271"/>
      <c r="K50" s="271"/>
      <c r="L50" s="271"/>
      <c r="M50" s="268" t="n">
        <f aca="false">SUMIF($L$7:$L$27,2011,$M$7:$M$28)</f>
        <v>205051</v>
      </c>
      <c r="N50" s="196"/>
    </row>
    <row r="51" customFormat="false" ht="13.5" hidden="false" customHeight="false" outlineLevel="0" collapsed="false">
      <c r="B51" s="194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196"/>
    </row>
    <row r="52" customFormat="false" ht="13.5" hidden="false" customHeight="false" outlineLevel="0" collapsed="false">
      <c r="B52" s="194"/>
      <c r="C52" s="8"/>
      <c r="D52" s="8"/>
      <c r="E52" s="8"/>
      <c r="F52" s="8"/>
      <c r="G52" s="8"/>
      <c r="H52" s="8"/>
      <c r="I52" s="271" t="s">
        <v>598</v>
      </c>
      <c r="J52" s="271"/>
      <c r="K52" s="271"/>
      <c r="L52" s="271"/>
      <c r="M52" s="206" t="n">
        <f aca="false">M50/H50</f>
        <v>0.0394520112539175</v>
      </c>
      <c r="N52" s="196"/>
    </row>
    <row r="53" customFormat="false" ht="8.45" hidden="false" customHeight="true" outlineLevel="0" collapsed="false"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4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6.5" hidden="false" customHeight="false" outlineLevel="0" collapsed="false">
      <c r="A56" s="8"/>
      <c r="B56" s="8"/>
      <c r="C56" s="272" t="s">
        <v>599</v>
      </c>
      <c r="D56" s="272"/>
      <c r="E56" s="272"/>
      <c r="F56" s="272"/>
      <c r="G56" s="272"/>
      <c r="H56" s="272"/>
      <c r="I56" s="272"/>
      <c r="J56" s="8"/>
      <c r="K56" s="8"/>
      <c r="L56" s="8"/>
      <c r="M56" s="8"/>
      <c r="N56" s="8"/>
    </row>
    <row r="57" customFormat="false" ht="12.75" hidden="false" customHeight="true" outlineLevel="0" collapsed="false">
      <c r="A57" s="8"/>
      <c r="B57" s="273"/>
      <c r="C57" s="274" t="s">
        <v>15</v>
      </c>
      <c r="D57" s="275" t="s">
        <v>527</v>
      </c>
      <c r="E57" s="275" t="s">
        <v>600</v>
      </c>
      <c r="F57" s="275" t="s">
        <v>601</v>
      </c>
      <c r="G57" s="275"/>
      <c r="H57" s="276" t="s">
        <v>602</v>
      </c>
      <c r="I57" s="276"/>
      <c r="J57" s="273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194" t="s">
        <v>223</v>
      </c>
      <c r="D58" s="277" t="n">
        <f aca="false">+D65/2</f>
        <v>3115527.5055</v>
      </c>
      <c r="E58" s="278" t="n">
        <f aca="false">'Return on Capital'!D8</f>
        <v>0.5</v>
      </c>
      <c r="F58" s="278" t="n">
        <v>0.065</v>
      </c>
      <c r="G58" s="278"/>
      <c r="H58" s="279" t="n">
        <f aca="false">D58*F58</f>
        <v>202509.2878575</v>
      </c>
      <c r="I58" s="279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194" t="s">
        <v>603</v>
      </c>
      <c r="D59" s="277"/>
      <c r="E59" s="278"/>
      <c r="F59" s="280"/>
      <c r="G59" s="280"/>
      <c r="H59" s="279"/>
      <c r="I59" s="279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281" t="s">
        <v>604</v>
      </c>
      <c r="D60" s="282" t="n">
        <f aca="false">D58+D59</f>
        <v>3115527.5055</v>
      </c>
      <c r="E60" s="283" t="n">
        <f aca="false">E58+E59</f>
        <v>0.5</v>
      </c>
      <c r="F60" s="284"/>
      <c r="G60" s="284"/>
      <c r="H60" s="285" t="n">
        <f aca="false">SUM(H58:I59)</f>
        <v>202509.2878575</v>
      </c>
      <c r="I60" s="285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194"/>
      <c r="D61" s="48"/>
      <c r="E61" s="278"/>
      <c r="F61" s="286"/>
      <c r="G61" s="286"/>
      <c r="H61" s="279"/>
      <c r="I61" s="279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194" t="s">
        <v>605</v>
      </c>
      <c r="D62" s="277" t="n">
        <f aca="false">D60</f>
        <v>3115527.5055</v>
      </c>
      <c r="E62" s="278" t="n">
        <f aca="false">'Return on Capital'!D10</f>
        <v>0.5</v>
      </c>
      <c r="F62" s="287" t="n">
        <f aca="false">'Return on Capital'!E10</f>
        <v>0.09</v>
      </c>
      <c r="G62" s="287"/>
      <c r="H62" s="279" t="n">
        <f aca="false">D62*F62</f>
        <v>280397.475495</v>
      </c>
      <c r="I62" s="279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281" t="s">
        <v>606</v>
      </c>
      <c r="D63" s="288" t="n">
        <f aca="false">+D62</f>
        <v>3115527.5055</v>
      </c>
      <c r="E63" s="283" t="n">
        <f aca="false">+E62</f>
        <v>0.5</v>
      </c>
      <c r="F63" s="284"/>
      <c r="G63" s="284"/>
      <c r="H63" s="285" t="n">
        <f aca="false">H62</f>
        <v>280397.475495</v>
      </c>
      <c r="I63" s="285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194"/>
      <c r="D64" s="286"/>
      <c r="E64" s="8"/>
      <c r="F64" s="270"/>
      <c r="G64" s="270"/>
      <c r="H64" s="279"/>
      <c r="I64" s="279"/>
      <c r="J64" s="8"/>
      <c r="K64" s="8"/>
      <c r="L64" s="8"/>
      <c r="M64" s="8"/>
      <c r="N64" s="8"/>
    </row>
    <row r="65" customFormat="false" ht="13.5" hidden="false" customHeight="false" outlineLevel="0" collapsed="false">
      <c r="A65" s="8"/>
      <c r="B65" s="8"/>
      <c r="C65" s="212" t="s">
        <v>607</v>
      </c>
      <c r="D65" s="289" t="n">
        <f aca="false">'Return on Capital'!E38</f>
        <v>6231055.011</v>
      </c>
      <c r="E65" s="290" t="n">
        <f aca="false">E60+E63</f>
        <v>1</v>
      </c>
      <c r="F65" s="291" t="n">
        <f aca="false">H65/D65</f>
        <v>0.0775</v>
      </c>
      <c r="G65" s="291"/>
      <c r="H65" s="292" t="n">
        <f aca="false">H60+H63</f>
        <v>482906.7633525</v>
      </c>
      <c r="I65" s="292"/>
      <c r="J65" s="8"/>
      <c r="K65" s="8"/>
      <c r="L65" s="8"/>
      <c r="M65" s="8"/>
      <c r="N65" s="8"/>
    </row>
    <row r="66" customFormat="false" ht="6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6.7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6.45" hidden="false" customHeight="true" outlineLevel="0" collapsed="false">
      <c r="B68" s="8"/>
      <c r="C68" s="272" t="s">
        <v>608</v>
      </c>
      <c r="D68" s="272"/>
      <c r="E68" s="272"/>
      <c r="F68" s="272"/>
      <c r="G68" s="272"/>
      <c r="H68" s="272"/>
      <c r="I68" s="272"/>
      <c r="J68" s="8"/>
    </row>
    <row r="69" s="62" customFormat="true" ht="13.5" hidden="false" customHeight="true" outlineLevel="0" collapsed="false">
      <c r="B69" s="273"/>
      <c r="C69" s="274" t="s">
        <v>15</v>
      </c>
      <c r="D69" s="275" t="s">
        <v>527</v>
      </c>
      <c r="E69" s="275" t="s">
        <v>600</v>
      </c>
      <c r="F69" s="275" t="s">
        <v>601</v>
      </c>
      <c r="G69" s="275"/>
      <c r="H69" s="276" t="s">
        <v>602</v>
      </c>
      <c r="I69" s="276"/>
      <c r="J69" s="273"/>
    </row>
    <row r="70" customFormat="false" ht="12.75" hidden="false" customHeight="false" outlineLevel="0" collapsed="false">
      <c r="B70" s="8"/>
      <c r="C70" s="194" t="s">
        <v>223</v>
      </c>
      <c r="D70" s="277" t="n">
        <f aca="false">+D77/2</f>
        <v>3335094.521</v>
      </c>
      <c r="E70" s="278" t="n">
        <f aca="false">'Return on Capital'!J8</f>
        <v>0.5</v>
      </c>
      <c r="F70" s="278" t="n">
        <v>0.065</v>
      </c>
      <c r="G70" s="278"/>
      <c r="H70" s="279" t="n">
        <f aca="false">D70*F70</f>
        <v>216781.143865</v>
      </c>
      <c r="I70" s="279"/>
      <c r="J70" s="8"/>
    </row>
    <row r="71" customFormat="false" ht="12.75" hidden="false" customHeight="false" outlineLevel="0" collapsed="false">
      <c r="B71" s="8"/>
      <c r="C71" s="194" t="s">
        <v>603</v>
      </c>
      <c r="D71" s="277"/>
      <c r="E71" s="278"/>
      <c r="F71" s="280"/>
      <c r="G71" s="280"/>
      <c r="H71" s="279"/>
      <c r="I71" s="279"/>
      <c r="J71" s="8"/>
    </row>
    <row r="72" customFormat="false" ht="12.75" hidden="false" customHeight="false" outlineLevel="0" collapsed="false">
      <c r="B72" s="8"/>
      <c r="C72" s="281" t="s">
        <v>604</v>
      </c>
      <c r="D72" s="282" t="n">
        <f aca="false">D70+D71</f>
        <v>3335094.521</v>
      </c>
      <c r="E72" s="283" t="n">
        <f aca="false">E70+E71</f>
        <v>0.5</v>
      </c>
      <c r="F72" s="284"/>
      <c r="G72" s="284"/>
      <c r="H72" s="285" t="n">
        <f aca="false">SUM(H70:I71)</f>
        <v>216781.143865</v>
      </c>
      <c r="I72" s="285"/>
      <c r="J72" s="8"/>
    </row>
    <row r="73" customFormat="false" ht="12.75" hidden="false" customHeight="false" outlineLevel="0" collapsed="false">
      <c r="B73" s="8"/>
      <c r="C73" s="194"/>
      <c r="D73" s="48"/>
      <c r="E73" s="278"/>
      <c r="F73" s="286"/>
      <c r="G73" s="286"/>
      <c r="H73" s="279"/>
      <c r="I73" s="279"/>
      <c r="J73" s="8"/>
    </row>
    <row r="74" customFormat="false" ht="12.75" hidden="false" customHeight="false" outlineLevel="0" collapsed="false">
      <c r="B74" s="8"/>
      <c r="C74" s="194" t="s">
        <v>605</v>
      </c>
      <c r="D74" s="277" t="n">
        <f aca="false">D77*E74</f>
        <v>3335094.521</v>
      </c>
      <c r="E74" s="278" t="n">
        <f aca="false">'Return on Capital'!J10</f>
        <v>0.5</v>
      </c>
      <c r="F74" s="287" t="n">
        <f aca="false">'Return on Capital'!K10</f>
        <v>0.09</v>
      </c>
      <c r="G74" s="287"/>
      <c r="H74" s="279" t="n">
        <f aca="false">D74*F74</f>
        <v>300158.50689</v>
      </c>
      <c r="I74" s="279"/>
      <c r="J74" s="8"/>
    </row>
    <row r="75" customFormat="false" ht="12.75" hidden="false" customHeight="false" outlineLevel="0" collapsed="false">
      <c r="B75" s="8"/>
      <c r="C75" s="281" t="s">
        <v>606</v>
      </c>
      <c r="D75" s="288" t="n">
        <f aca="false">+D74</f>
        <v>3335094.521</v>
      </c>
      <c r="E75" s="283" t="n">
        <f aca="false">+E74</f>
        <v>0.5</v>
      </c>
      <c r="F75" s="284"/>
      <c r="G75" s="284"/>
      <c r="H75" s="285" t="n">
        <f aca="false">H74</f>
        <v>300158.50689</v>
      </c>
      <c r="I75" s="285"/>
      <c r="J75" s="8"/>
    </row>
    <row r="76" customFormat="false" ht="12.75" hidden="false" customHeight="false" outlineLevel="0" collapsed="false">
      <c r="B76" s="8"/>
      <c r="C76" s="194"/>
      <c r="D76" s="286"/>
      <c r="E76" s="8"/>
      <c r="F76" s="270"/>
      <c r="G76" s="270"/>
      <c r="H76" s="279"/>
      <c r="I76" s="279"/>
      <c r="J76" s="8"/>
    </row>
    <row r="77" customFormat="false" ht="13.5" hidden="false" customHeight="false" outlineLevel="0" collapsed="false">
      <c r="B77" s="8"/>
      <c r="C77" s="212" t="s">
        <v>607</v>
      </c>
      <c r="D77" s="289" t="n">
        <f aca="false">'Return on Capital'!K38</f>
        <v>6670189.042</v>
      </c>
      <c r="E77" s="290" t="n">
        <f aca="false">E72+E75</f>
        <v>1</v>
      </c>
      <c r="F77" s="291" t="n">
        <f aca="false">H77/D77</f>
        <v>0.0775</v>
      </c>
      <c r="G77" s="291"/>
      <c r="H77" s="292" t="n">
        <f aca="false">H72+H75</f>
        <v>516939.650755</v>
      </c>
      <c r="I77" s="292"/>
      <c r="J77" s="8"/>
    </row>
    <row r="78" customFormat="false" ht="7.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6.7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6.45" hidden="false" customHeight="true" outlineLevel="0" collapsed="false">
      <c r="B80" s="8"/>
      <c r="C80" s="272" t="s">
        <v>609</v>
      </c>
      <c r="D80" s="272"/>
      <c r="E80" s="272"/>
      <c r="F80" s="272"/>
      <c r="G80" s="272"/>
      <c r="H80" s="272"/>
      <c r="I80" s="272"/>
      <c r="J80" s="8"/>
    </row>
    <row r="81" s="62" customFormat="true" ht="14.25" hidden="false" customHeight="true" outlineLevel="0" collapsed="false">
      <c r="B81" s="273"/>
      <c r="C81" s="274" t="s">
        <v>15</v>
      </c>
      <c r="D81" s="275" t="s">
        <v>527</v>
      </c>
      <c r="E81" s="275" t="s">
        <v>600</v>
      </c>
      <c r="F81" s="275" t="s">
        <v>601</v>
      </c>
      <c r="G81" s="275"/>
      <c r="H81" s="276" t="s">
        <v>602</v>
      </c>
      <c r="I81" s="276"/>
      <c r="J81" s="273"/>
    </row>
    <row r="82" customFormat="false" ht="12.75" hidden="false" customHeight="false" outlineLevel="0" collapsed="false">
      <c r="B82" s="8"/>
      <c r="C82" s="194" t="s">
        <v>223</v>
      </c>
      <c r="D82" s="277" t="n">
        <f aca="false">D89*E82</f>
        <v>3805591.8552015</v>
      </c>
      <c r="E82" s="278" t="n">
        <f aca="false">'Return on Capital'!P8</f>
        <v>0.533</v>
      </c>
      <c r="F82" s="278" t="n">
        <v>0.065</v>
      </c>
      <c r="G82" s="278"/>
      <c r="H82" s="279" t="n">
        <f aca="false">D82*F82</f>
        <v>247363.470588098</v>
      </c>
      <c r="I82" s="279"/>
      <c r="J82" s="8"/>
    </row>
    <row r="83" customFormat="false" ht="12.75" hidden="false" customHeight="false" outlineLevel="0" collapsed="false">
      <c r="B83" s="8"/>
      <c r="C83" s="194" t="s">
        <v>603</v>
      </c>
      <c r="D83" s="277"/>
      <c r="E83" s="278"/>
      <c r="F83" s="280"/>
      <c r="G83" s="280"/>
      <c r="H83" s="279"/>
      <c r="I83" s="279"/>
      <c r="J83" s="8"/>
    </row>
    <row r="84" customFormat="false" ht="12.75" hidden="false" customHeight="false" outlineLevel="0" collapsed="false">
      <c r="B84" s="8"/>
      <c r="C84" s="281" t="s">
        <v>604</v>
      </c>
      <c r="D84" s="282" t="n">
        <f aca="false">D82+D83</f>
        <v>3805591.8552015</v>
      </c>
      <c r="E84" s="283" t="n">
        <f aca="false">E82+E83</f>
        <v>0.533</v>
      </c>
      <c r="F84" s="284"/>
      <c r="G84" s="284"/>
      <c r="H84" s="285" t="n">
        <f aca="false">SUM(H82:I83)</f>
        <v>247363.470588098</v>
      </c>
      <c r="I84" s="285"/>
      <c r="J84" s="8"/>
    </row>
    <row r="85" customFormat="false" ht="12.75" hidden="false" customHeight="false" outlineLevel="0" collapsed="false">
      <c r="B85" s="8"/>
      <c r="C85" s="194"/>
      <c r="D85" s="48"/>
      <c r="E85" s="278"/>
      <c r="F85" s="286"/>
      <c r="G85" s="286"/>
      <c r="H85" s="279"/>
      <c r="I85" s="279"/>
      <c r="J85" s="8"/>
    </row>
    <row r="86" customFormat="false" ht="12.75" hidden="false" customHeight="false" outlineLevel="0" collapsed="false">
      <c r="B86" s="8"/>
      <c r="C86" s="194" t="s">
        <v>605</v>
      </c>
      <c r="D86" s="277" t="n">
        <f aca="false">D89*E86</f>
        <v>3334355.3402985</v>
      </c>
      <c r="E86" s="278" t="n">
        <f aca="false">'Return on Capital'!P10</f>
        <v>0.467</v>
      </c>
      <c r="F86" s="287" t="n">
        <f aca="false">'Return on Capital'!Q10</f>
        <v>0.09</v>
      </c>
      <c r="G86" s="287"/>
      <c r="H86" s="279" t="n">
        <f aca="false">D86*F86</f>
        <v>300091.980626865</v>
      </c>
      <c r="I86" s="279"/>
      <c r="J86" s="8"/>
    </row>
    <row r="87" customFormat="false" ht="12.75" hidden="false" customHeight="false" outlineLevel="0" collapsed="false">
      <c r="B87" s="8"/>
      <c r="C87" s="281" t="s">
        <v>606</v>
      </c>
      <c r="D87" s="288" t="n">
        <f aca="false">+D86</f>
        <v>3334355.3402985</v>
      </c>
      <c r="E87" s="283" t="n">
        <f aca="false">+E86</f>
        <v>0.467</v>
      </c>
      <c r="F87" s="284"/>
      <c r="G87" s="284"/>
      <c r="H87" s="285" t="n">
        <f aca="false">H86</f>
        <v>300091.980626865</v>
      </c>
      <c r="I87" s="285"/>
      <c r="J87" s="8"/>
    </row>
    <row r="88" customFormat="false" ht="12.75" hidden="false" customHeight="false" outlineLevel="0" collapsed="false">
      <c r="B88" s="8"/>
      <c r="C88" s="194"/>
      <c r="D88" s="48"/>
      <c r="E88" s="8"/>
      <c r="F88" s="270"/>
      <c r="G88" s="270"/>
      <c r="H88" s="279"/>
      <c r="I88" s="279"/>
      <c r="J88" s="8"/>
    </row>
    <row r="89" customFormat="false" ht="13.5" hidden="false" customHeight="false" outlineLevel="0" collapsed="false">
      <c r="B89" s="8"/>
      <c r="C89" s="212" t="s">
        <v>607</v>
      </c>
      <c r="D89" s="293" t="n">
        <f aca="false">'Return on Capital'!Q38</f>
        <v>7139947.1955</v>
      </c>
      <c r="E89" s="290" t="n">
        <f aca="false">E84+E87</f>
        <v>1</v>
      </c>
      <c r="F89" s="291" t="n">
        <f aca="false">H89/D89</f>
        <v>0.076675</v>
      </c>
      <c r="G89" s="291"/>
      <c r="H89" s="292" t="n">
        <f aca="false">H84+H87</f>
        <v>547455.451214963</v>
      </c>
      <c r="I89" s="292"/>
      <c r="J89" s="8"/>
    </row>
    <row r="90" customFormat="false" ht="7.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6.7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6.45" hidden="false" customHeight="true" outlineLevel="0" collapsed="false">
      <c r="B92" s="8"/>
      <c r="C92" s="272" t="s">
        <v>610</v>
      </c>
      <c r="D92" s="272"/>
      <c r="E92" s="272"/>
      <c r="F92" s="272"/>
      <c r="G92" s="272"/>
      <c r="H92" s="272"/>
      <c r="I92" s="272"/>
      <c r="J92" s="8"/>
    </row>
    <row r="93" s="62" customFormat="true" ht="15.75" hidden="false" customHeight="true" outlineLevel="0" collapsed="false">
      <c r="B93" s="273"/>
      <c r="C93" s="274" t="s">
        <v>15</v>
      </c>
      <c r="D93" s="275" t="s">
        <v>527</v>
      </c>
      <c r="E93" s="275" t="s">
        <v>600</v>
      </c>
      <c r="F93" s="275" t="s">
        <v>601</v>
      </c>
      <c r="G93" s="275"/>
      <c r="H93" s="276" t="s">
        <v>602</v>
      </c>
      <c r="I93" s="276"/>
      <c r="J93" s="273"/>
    </row>
    <row r="94" customFormat="false" ht="12.75" hidden="false" customHeight="false" outlineLevel="0" collapsed="false">
      <c r="B94" s="8"/>
      <c r="C94" s="194" t="s">
        <v>223</v>
      </c>
      <c r="D94" s="277" t="n">
        <f aca="false">D101*E94</f>
        <v>4424387.950584</v>
      </c>
      <c r="E94" s="278" t="n">
        <f aca="false">'Return on Capital'!V8</f>
        <v>0.567</v>
      </c>
      <c r="F94" s="278" t="n">
        <v>0.065</v>
      </c>
      <c r="G94" s="278"/>
      <c r="H94" s="279" t="n">
        <f aca="false">D94*F94</f>
        <v>287585.21678796</v>
      </c>
      <c r="I94" s="279"/>
      <c r="J94" s="8"/>
    </row>
    <row r="95" customFormat="false" ht="12.75" hidden="false" customHeight="false" outlineLevel="0" collapsed="false">
      <c r="B95" s="8"/>
      <c r="C95" s="194" t="s">
        <v>603</v>
      </c>
      <c r="D95" s="277"/>
      <c r="E95" s="278"/>
      <c r="F95" s="278"/>
      <c r="G95" s="278"/>
      <c r="H95" s="279"/>
      <c r="I95" s="279"/>
      <c r="J95" s="8"/>
    </row>
    <row r="96" customFormat="false" ht="12.75" hidden="false" customHeight="false" outlineLevel="0" collapsed="false">
      <c r="B96" s="8"/>
      <c r="C96" s="281" t="s">
        <v>604</v>
      </c>
      <c r="D96" s="282" t="n">
        <f aca="false">D94+D95</f>
        <v>4424387.950584</v>
      </c>
      <c r="E96" s="283" t="n">
        <f aca="false">E94+E95</f>
        <v>0.567</v>
      </c>
      <c r="F96" s="284"/>
      <c r="G96" s="284"/>
      <c r="H96" s="285" t="n">
        <f aca="false">SUM(H94:I95)</f>
        <v>287585.21678796</v>
      </c>
      <c r="I96" s="285"/>
      <c r="J96" s="8"/>
    </row>
    <row r="97" customFormat="false" ht="12.75" hidden="false" customHeight="false" outlineLevel="0" collapsed="false">
      <c r="B97" s="8"/>
      <c r="C97" s="194"/>
      <c r="D97" s="48"/>
      <c r="E97" s="278"/>
      <c r="F97" s="286"/>
      <c r="G97" s="286"/>
      <c r="H97" s="279"/>
      <c r="I97" s="279"/>
      <c r="J97" s="8"/>
    </row>
    <row r="98" customFormat="false" ht="12.75" hidden="false" customHeight="false" outlineLevel="0" collapsed="false">
      <c r="B98" s="8"/>
      <c r="C98" s="194" t="s">
        <v>605</v>
      </c>
      <c r="D98" s="277" t="n">
        <f aca="false">D101*E98</f>
        <v>3378765.401416</v>
      </c>
      <c r="E98" s="278" t="n">
        <f aca="false">'Return on Capital'!V10</f>
        <v>0.433</v>
      </c>
      <c r="F98" s="287" t="n">
        <f aca="false">'Return on Capital'!W10</f>
        <v>0.09</v>
      </c>
      <c r="G98" s="287"/>
      <c r="H98" s="279" t="n">
        <f aca="false">D98*F98</f>
        <v>304088.88612744</v>
      </c>
      <c r="I98" s="279"/>
      <c r="J98" s="8"/>
    </row>
    <row r="99" customFormat="false" ht="12.75" hidden="false" customHeight="false" outlineLevel="0" collapsed="false">
      <c r="B99" s="8"/>
      <c r="C99" s="281" t="s">
        <v>606</v>
      </c>
      <c r="D99" s="288" t="n">
        <f aca="false">+D98</f>
        <v>3378765.401416</v>
      </c>
      <c r="E99" s="283" t="n">
        <f aca="false">+E98</f>
        <v>0.433</v>
      </c>
      <c r="F99" s="284"/>
      <c r="G99" s="284"/>
      <c r="H99" s="285" t="n">
        <f aca="false">H98</f>
        <v>304088.88612744</v>
      </c>
      <c r="I99" s="285"/>
      <c r="J99" s="8"/>
    </row>
    <row r="100" customFormat="false" ht="12.75" hidden="false" customHeight="false" outlineLevel="0" collapsed="false">
      <c r="B100" s="8"/>
      <c r="C100" s="194"/>
      <c r="D100" s="48"/>
      <c r="E100" s="8"/>
      <c r="F100" s="270"/>
      <c r="G100" s="270"/>
      <c r="H100" s="279"/>
      <c r="I100" s="279"/>
      <c r="J100" s="8"/>
    </row>
    <row r="101" customFormat="false" ht="13.5" hidden="false" customHeight="false" outlineLevel="0" collapsed="false">
      <c r="B101" s="8"/>
      <c r="C101" s="212" t="s">
        <v>607</v>
      </c>
      <c r="D101" s="289" t="n">
        <f aca="false">'Return on Capital'!W38</f>
        <v>7803153.352</v>
      </c>
      <c r="E101" s="290" t="n">
        <f aca="false">E96+E99</f>
        <v>1</v>
      </c>
      <c r="F101" s="291" t="n">
        <f aca="false">H101/D101</f>
        <v>0.075825</v>
      </c>
      <c r="G101" s="291"/>
      <c r="H101" s="292" t="n">
        <f aca="false">H96+H99</f>
        <v>591674.1029154</v>
      </c>
      <c r="I101" s="292"/>
      <c r="J101" s="8"/>
    </row>
    <row r="102" customFormat="false" ht="7.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7.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6.5" hidden="false" customHeight="false" outlineLevel="0" collapsed="false">
      <c r="B104" s="8"/>
      <c r="C104" s="272" t="s">
        <v>611</v>
      </c>
      <c r="D104" s="272"/>
      <c r="E104" s="272"/>
      <c r="F104" s="272"/>
      <c r="G104" s="272"/>
      <c r="H104" s="272"/>
      <c r="I104" s="272"/>
      <c r="J104" s="8"/>
    </row>
    <row r="105" customFormat="false" ht="13.5" hidden="false" customHeight="true" outlineLevel="0" collapsed="false">
      <c r="B105" s="273"/>
      <c r="C105" s="274" t="s">
        <v>15</v>
      </c>
      <c r="D105" s="275" t="s">
        <v>527</v>
      </c>
      <c r="E105" s="275" t="s">
        <v>600</v>
      </c>
      <c r="F105" s="275" t="s">
        <v>601</v>
      </c>
      <c r="G105" s="275"/>
      <c r="H105" s="276" t="s">
        <v>602</v>
      </c>
      <c r="I105" s="276"/>
      <c r="J105" s="273"/>
    </row>
    <row r="106" customFormat="false" ht="12.75" hidden="false" customHeight="false" outlineLevel="0" collapsed="false">
      <c r="B106" s="8"/>
      <c r="C106" s="194" t="s">
        <v>223</v>
      </c>
      <c r="D106" s="277" t="n">
        <f aca="false">D113*E106</f>
        <v>5239562.8778694</v>
      </c>
      <c r="E106" s="278" t="n">
        <f aca="false">'Return on Capital'!AB8</f>
        <v>0.6</v>
      </c>
      <c r="F106" s="278" t="n">
        <v>0.065</v>
      </c>
      <c r="G106" s="278"/>
      <c r="H106" s="279" t="n">
        <f aca="false">D106*F106</f>
        <v>340571.587061511</v>
      </c>
      <c r="I106" s="279"/>
      <c r="J106" s="8"/>
    </row>
    <row r="107" customFormat="false" ht="12.75" hidden="false" customHeight="false" outlineLevel="0" collapsed="false">
      <c r="B107" s="8"/>
      <c r="C107" s="194" t="s">
        <v>603</v>
      </c>
      <c r="D107" s="277"/>
      <c r="E107" s="278" t="n">
        <f aca="false">'Return on Capital'!AB9</f>
        <v>0</v>
      </c>
      <c r="F107" s="278"/>
      <c r="G107" s="278"/>
      <c r="H107" s="279"/>
      <c r="I107" s="279"/>
      <c r="J107" s="8"/>
    </row>
    <row r="108" customFormat="false" ht="12.75" hidden="false" customHeight="false" outlineLevel="0" collapsed="false">
      <c r="B108" s="8"/>
      <c r="C108" s="281" t="s">
        <v>604</v>
      </c>
      <c r="D108" s="282" t="n">
        <f aca="false">D106+D107</f>
        <v>5239562.8778694</v>
      </c>
      <c r="E108" s="283" t="n">
        <f aca="false">E106+E107</f>
        <v>0.6</v>
      </c>
      <c r="F108" s="284"/>
      <c r="G108" s="284"/>
      <c r="H108" s="285" t="n">
        <f aca="false">SUM(H106:I107)</f>
        <v>340571.587061511</v>
      </c>
      <c r="I108" s="285"/>
      <c r="J108" s="8"/>
    </row>
    <row r="109" customFormat="false" ht="12.75" hidden="false" customHeight="false" outlineLevel="0" collapsed="false">
      <c r="B109" s="8"/>
      <c r="C109" s="194"/>
      <c r="D109" s="48"/>
      <c r="E109" s="278"/>
      <c r="F109" s="286"/>
      <c r="G109" s="286"/>
      <c r="H109" s="279"/>
      <c r="I109" s="279"/>
      <c r="J109" s="8"/>
    </row>
    <row r="110" customFormat="false" ht="12.75" hidden="false" customHeight="false" outlineLevel="0" collapsed="false">
      <c r="B110" s="8"/>
      <c r="C110" s="194" t="s">
        <v>605</v>
      </c>
      <c r="D110" s="277" t="n">
        <f aca="false">D113*E110</f>
        <v>3493041.9185796</v>
      </c>
      <c r="E110" s="278" t="n">
        <f aca="false">'Return on Capital'!AB10</f>
        <v>0.4</v>
      </c>
      <c r="F110" s="287" t="n">
        <v>0.09</v>
      </c>
      <c r="G110" s="287"/>
      <c r="H110" s="279" t="n">
        <f aca="false">D110*F110</f>
        <v>314373.772672164</v>
      </c>
      <c r="I110" s="279"/>
      <c r="J110" s="8"/>
    </row>
    <row r="111" customFormat="false" ht="12.75" hidden="false" customHeight="false" outlineLevel="0" collapsed="false">
      <c r="B111" s="8"/>
      <c r="C111" s="281" t="s">
        <v>606</v>
      </c>
      <c r="D111" s="288" t="n">
        <f aca="false">+D110</f>
        <v>3493041.9185796</v>
      </c>
      <c r="E111" s="283" t="n">
        <f aca="false">+E110</f>
        <v>0.4</v>
      </c>
      <c r="F111" s="284"/>
      <c r="G111" s="284"/>
      <c r="H111" s="285" t="n">
        <f aca="false">H110</f>
        <v>314373.772672164</v>
      </c>
      <c r="I111" s="285"/>
      <c r="J111" s="8"/>
    </row>
    <row r="112" customFormat="false" ht="12.75" hidden="false" customHeight="false" outlineLevel="0" collapsed="false">
      <c r="B112" s="8"/>
      <c r="C112" s="194"/>
      <c r="D112" s="48"/>
      <c r="E112" s="8"/>
      <c r="F112" s="270"/>
      <c r="G112" s="270"/>
      <c r="H112" s="279"/>
      <c r="I112" s="279"/>
      <c r="J112" s="8"/>
    </row>
    <row r="113" customFormat="false" ht="13.5" hidden="false" customHeight="false" outlineLevel="0" collapsed="false">
      <c r="B113" s="8"/>
      <c r="C113" s="212" t="s">
        <v>607</v>
      </c>
      <c r="D113" s="289" t="n">
        <f aca="false">'Return on Capital'!AC38</f>
        <v>8732604.79644899</v>
      </c>
      <c r="E113" s="290" t="n">
        <f aca="false">E108+E111</f>
        <v>1</v>
      </c>
      <c r="F113" s="291" t="n">
        <f aca="false">H113/D113</f>
        <v>0.075</v>
      </c>
      <c r="G113" s="291"/>
      <c r="H113" s="292" t="n">
        <f aca="false">H108+H111</f>
        <v>654945.359733675</v>
      </c>
      <c r="I113" s="292"/>
      <c r="J113" s="8"/>
    </row>
    <row r="114" customFormat="false" ht="6.7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6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6.5" hidden="false" customHeight="false" outlineLevel="0" collapsed="false">
      <c r="B116" s="8"/>
      <c r="C116" s="272" t="s">
        <v>612</v>
      </c>
      <c r="D116" s="272"/>
      <c r="E116" s="272"/>
      <c r="F116" s="272"/>
      <c r="G116" s="272"/>
      <c r="H116" s="272"/>
      <c r="I116" s="272"/>
      <c r="J116" s="8"/>
    </row>
    <row r="117" customFormat="false" ht="13.5" hidden="false" customHeight="true" outlineLevel="0" collapsed="false">
      <c r="B117" s="273"/>
      <c r="C117" s="274" t="s">
        <v>15</v>
      </c>
      <c r="D117" s="275" t="s">
        <v>527</v>
      </c>
      <c r="E117" s="275" t="s">
        <v>600</v>
      </c>
      <c r="F117" s="275" t="s">
        <v>601</v>
      </c>
      <c r="G117" s="275"/>
      <c r="H117" s="276" t="s">
        <v>602</v>
      </c>
      <c r="I117" s="276"/>
      <c r="J117" s="273"/>
    </row>
    <row r="118" customFormat="false" ht="12.75" hidden="false" customHeight="false" outlineLevel="0" collapsed="false">
      <c r="B118" s="8"/>
      <c r="C118" s="194" t="s">
        <v>223</v>
      </c>
      <c r="D118" s="277" t="n">
        <f aca="false">D125*E118</f>
        <v>5772193.11331429</v>
      </c>
      <c r="E118" s="278" t="n">
        <f aca="false">'Return on Capital'!AH8</f>
        <v>0.56</v>
      </c>
      <c r="F118" s="278" t="n">
        <f aca="false">+M52</f>
        <v>0.0394520112539175</v>
      </c>
      <c r="G118" s="278"/>
      <c r="H118" s="279" t="n">
        <f aca="false">D118*F118</f>
        <v>227724.627666261</v>
      </c>
      <c r="I118" s="279"/>
      <c r="J118" s="8"/>
    </row>
    <row r="119" customFormat="false" ht="12.75" hidden="false" customHeight="false" outlineLevel="0" collapsed="false">
      <c r="B119" s="8"/>
      <c r="C119" s="194" t="s">
        <v>603</v>
      </c>
      <c r="D119" s="277" t="n">
        <f aca="false">D125*E119</f>
        <v>412299.508093878</v>
      </c>
      <c r="E119" s="278" t="n">
        <f aca="false">'Return on Capital'!AH9</f>
        <v>0.04</v>
      </c>
      <c r="F119" s="278" t="n">
        <f aca="false">'Return on Capital'!AI9</f>
        <v>0.0207</v>
      </c>
      <c r="G119" s="278"/>
      <c r="H119" s="279" t="n">
        <f aca="false">D119*F119</f>
        <v>8534.59981754327</v>
      </c>
      <c r="I119" s="279"/>
      <c r="J119" s="8"/>
    </row>
    <row r="120" customFormat="false" ht="12.75" hidden="false" customHeight="false" outlineLevel="0" collapsed="false">
      <c r="B120" s="8"/>
      <c r="C120" s="281" t="s">
        <v>604</v>
      </c>
      <c r="D120" s="282" t="n">
        <f aca="false">D118+D119</f>
        <v>6184492.62140817</v>
      </c>
      <c r="E120" s="283" t="n">
        <f aca="false">E118+E119</f>
        <v>0.6</v>
      </c>
      <c r="F120" s="284"/>
      <c r="G120" s="284"/>
      <c r="H120" s="285" t="n">
        <f aca="false">SUM(H118:I119)</f>
        <v>236259.227483804</v>
      </c>
      <c r="I120" s="285"/>
      <c r="J120" s="8"/>
    </row>
    <row r="121" customFormat="false" ht="12.75" hidden="false" customHeight="false" outlineLevel="0" collapsed="false">
      <c r="B121" s="8"/>
      <c r="C121" s="194"/>
      <c r="D121" s="48"/>
      <c r="E121" s="278"/>
      <c r="F121" s="286"/>
      <c r="G121" s="286"/>
      <c r="H121" s="279"/>
      <c r="I121" s="279"/>
      <c r="J121" s="8"/>
    </row>
    <row r="122" customFormat="false" ht="12.75" hidden="false" customHeight="false" outlineLevel="0" collapsed="false">
      <c r="B122" s="8"/>
      <c r="C122" s="194" t="s">
        <v>605</v>
      </c>
      <c r="D122" s="277" t="n">
        <f aca="false">D125*E122</f>
        <v>4122995.08093878</v>
      </c>
      <c r="E122" s="278" t="n">
        <f aca="false">'Return on Capital'!AH10</f>
        <v>0.4</v>
      </c>
      <c r="F122" s="287" t="n">
        <f aca="false">'Return on Capital'!AI10</f>
        <v>0.0985</v>
      </c>
      <c r="G122" s="287"/>
      <c r="H122" s="279" t="n">
        <f aca="false">D122*F122</f>
        <v>406115.01547247</v>
      </c>
      <c r="I122" s="279"/>
      <c r="J122" s="8"/>
    </row>
    <row r="123" customFormat="false" ht="12.75" hidden="false" customHeight="false" outlineLevel="0" collapsed="false">
      <c r="B123" s="8"/>
      <c r="C123" s="281" t="s">
        <v>606</v>
      </c>
      <c r="D123" s="288" t="n">
        <f aca="false">+D122</f>
        <v>4122995.08093878</v>
      </c>
      <c r="E123" s="283" t="n">
        <f aca="false">+E122</f>
        <v>0.4</v>
      </c>
      <c r="F123" s="284"/>
      <c r="G123" s="284"/>
      <c r="H123" s="285" t="n">
        <f aca="false">H122</f>
        <v>406115.01547247</v>
      </c>
      <c r="I123" s="285"/>
      <c r="J123" s="8"/>
    </row>
    <row r="124" customFormat="false" ht="12.75" hidden="false" customHeight="false" outlineLevel="0" collapsed="false">
      <c r="B124" s="8"/>
      <c r="C124" s="194"/>
      <c r="D124" s="48"/>
      <c r="E124" s="8"/>
      <c r="F124" s="270"/>
      <c r="G124" s="270"/>
      <c r="H124" s="279"/>
      <c r="I124" s="279"/>
      <c r="J124" s="8"/>
    </row>
    <row r="125" customFormat="false" ht="13.5" hidden="false" customHeight="false" outlineLevel="0" collapsed="false">
      <c r="B125" s="8"/>
      <c r="C125" s="212" t="s">
        <v>607</v>
      </c>
      <c r="D125" s="289" t="n">
        <f aca="false">'Return on Capital'!AI38</f>
        <v>10307487.7023469</v>
      </c>
      <c r="E125" s="290" t="n">
        <f aca="false">E120+E123</f>
        <v>1</v>
      </c>
      <c r="F125" s="291" t="n">
        <f aca="false">H125/D125</f>
        <v>0.0623211263021938</v>
      </c>
      <c r="G125" s="291"/>
      <c r="H125" s="292" t="n">
        <f aca="false">H120+H123</f>
        <v>642374.242956274</v>
      </c>
      <c r="I125" s="292"/>
      <c r="J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</sheetData>
  <mergeCells count="207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J20:K20"/>
    <mergeCell ref="J21:K21"/>
    <mergeCell ref="J22:K22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C29:M29"/>
    <mergeCell ref="C30:G30"/>
    <mergeCell ref="I30:L30"/>
    <mergeCell ref="C31:M31"/>
    <mergeCell ref="C32:H32"/>
    <mergeCell ref="I32:L32"/>
    <mergeCell ref="C34:G34"/>
    <mergeCell ref="I34:L34"/>
    <mergeCell ref="C35:M35"/>
    <mergeCell ref="C36:H36"/>
    <mergeCell ref="I36:L36"/>
    <mergeCell ref="C37:M37"/>
    <mergeCell ref="C38:G38"/>
    <mergeCell ref="I38:L38"/>
    <mergeCell ref="C39:M39"/>
    <mergeCell ref="C40:H40"/>
    <mergeCell ref="I40:L40"/>
    <mergeCell ref="C42:G42"/>
    <mergeCell ref="I42:L42"/>
    <mergeCell ref="C43:M43"/>
    <mergeCell ref="C44:H44"/>
    <mergeCell ref="I44:L44"/>
    <mergeCell ref="C46:G46"/>
    <mergeCell ref="I46:L46"/>
    <mergeCell ref="C47:M47"/>
    <mergeCell ref="C48:H48"/>
    <mergeCell ref="I48:L48"/>
    <mergeCell ref="C50:G50"/>
    <mergeCell ref="I50:L50"/>
    <mergeCell ref="C51:M51"/>
    <mergeCell ref="C52:H52"/>
    <mergeCell ref="I52:L52"/>
    <mergeCell ref="C53:M53"/>
    <mergeCell ref="B54:N54"/>
    <mergeCell ref="C55:I55"/>
    <mergeCell ref="C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C66:I66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79:I79"/>
    <mergeCell ref="C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C90:I90"/>
    <mergeCell ref="C91:I91"/>
    <mergeCell ref="C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C102:I102"/>
    <mergeCell ref="C103:I103"/>
    <mergeCell ref="C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C114:I114"/>
    <mergeCell ref="C115:I115"/>
    <mergeCell ref="C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C126:I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4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28"/>
    <col collapsed="false" customWidth="true" hidden="false" outlineLevel="0" max="4" min="4" style="0" width="16.28"/>
    <col collapsed="false" customWidth="true" hidden="false" outlineLevel="0" max="5" min="5" style="0" width="0.7"/>
    <col collapsed="false" customWidth="true" hidden="false" outlineLevel="0" max="6" min="6" style="0" width="16.84"/>
    <col collapsed="false" customWidth="true" hidden="false" outlineLevel="0" max="7" min="7" style="0" width="15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72" t="s">
        <v>613</v>
      </c>
      <c r="C2" s="272"/>
      <c r="D2" s="272"/>
      <c r="E2" s="272"/>
      <c r="F2" s="272"/>
      <c r="G2" s="272"/>
    </row>
    <row r="3" customFormat="false" ht="16.5" hidden="false" customHeight="false" outlineLevel="0" collapsed="false">
      <c r="B3" s="294"/>
      <c r="C3" s="295" t="s">
        <v>614</v>
      </c>
      <c r="D3" s="295"/>
      <c r="E3" s="296"/>
      <c r="F3" s="297" t="s">
        <v>615</v>
      </c>
      <c r="G3" s="276" t="s">
        <v>602</v>
      </c>
    </row>
    <row r="4" customFormat="false" ht="13.5" hidden="false" customHeight="false" outlineLevel="0" collapsed="false">
      <c r="B4" s="274" t="s">
        <v>15</v>
      </c>
      <c r="C4" s="297" t="s">
        <v>616</v>
      </c>
      <c r="D4" s="298" t="s">
        <v>617</v>
      </c>
      <c r="E4" s="299"/>
      <c r="F4" s="297" t="s">
        <v>616</v>
      </c>
      <c r="G4" s="298" t="s">
        <v>617</v>
      </c>
    </row>
    <row r="5" customFormat="false" ht="9" hidden="false" customHeight="true" outlineLevel="0" collapsed="false">
      <c r="B5" s="300"/>
      <c r="C5" s="301"/>
      <c r="D5" s="302"/>
      <c r="E5" s="302"/>
      <c r="F5" s="301"/>
      <c r="G5" s="303"/>
    </row>
    <row r="6" customFormat="false" ht="12.75" hidden="false" customHeight="false" outlineLevel="0" collapsed="false">
      <c r="B6" s="194" t="s">
        <v>223</v>
      </c>
      <c r="C6" s="304" t="n">
        <f aca="false">D6/(D6+D12)</f>
        <v>0.5</v>
      </c>
      <c r="D6" s="305" t="n">
        <v>3069279</v>
      </c>
      <c r="E6" s="278"/>
      <c r="F6" s="278" t="n">
        <v>0.065</v>
      </c>
      <c r="G6" s="279" t="n">
        <v>205593</v>
      </c>
    </row>
    <row r="7" customFormat="false" ht="12.75" hidden="false" customHeight="false" outlineLevel="0" collapsed="false">
      <c r="B7" s="194" t="s">
        <v>603</v>
      </c>
      <c r="C7" s="304"/>
      <c r="D7" s="305"/>
      <c r="E7" s="278"/>
      <c r="F7" s="280"/>
      <c r="G7" s="279"/>
    </row>
    <row r="8" customFormat="false" ht="12.75" hidden="false" customHeight="false" outlineLevel="0" collapsed="false">
      <c r="B8" s="281" t="s">
        <v>604</v>
      </c>
      <c r="C8" s="306" t="n">
        <f aca="false">+C6+C7</f>
        <v>0.5</v>
      </c>
      <c r="D8" s="307" t="n">
        <f aca="false">+D6+D7</f>
        <v>3069279</v>
      </c>
      <c r="E8" s="283"/>
      <c r="F8" s="284"/>
      <c r="G8" s="285" t="n">
        <f aca="false">+G6</f>
        <v>205593</v>
      </c>
    </row>
    <row r="9" customFormat="false" ht="8.25" hidden="false" customHeight="true" outlineLevel="0" collapsed="false">
      <c r="B9" s="194"/>
      <c r="C9" s="304"/>
      <c r="D9" s="305"/>
      <c r="E9" s="278"/>
      <c r="F9" s="286"/>
      <c r="G9" s="279"/>
    </row>
    <row r="10" customFormat="false" ht="12.75" hidden="false" customHeight="false" outlineLevel="0" collapsed="false">
      <c r="B10" s="308" t="s">
        <v>618</v>
      </c>
      <c r="C10" s="304" t="n">
        <f aca="false">D10/(D10+D6)</f>
        <v>0.499918534374746</v>
      </c>
      <c r="D10" s="305" t="n">
        <v>3068279</v>
      </c>
      <c r="E10" s="278"/>
      <c r="F10" s="286"/>
      <c r="G10" s="279"/>
    </row>
    <row r="11" customFormat="false" ht="12.75" hidden="false" customHeight="false" outlineLevel="0" collapsed="false">
      <c r="B11" s="194" t="s">
        <v>605</v>
      </c>
      <c r="C11" s="304"/>
      <c r="D11" s="305" t="n">
        <v>1000</v>
      </c>
      <c r="E11" s="278"/>
      <c r="F11" s="287"/>
      <c r="G11" s="279"/>
    </row>
    <row r="12" customFormat="false" ht="16.5" hidden="false" customHeight="true" outlineLevel="0" collapsed="false">
      <c r="B12" s="309" t="s">
        <v>619</v>
      </c>
      <c r="C12" s="306" t="n">
        <f aca="false">+C10+C11</f>
        <v>0.499918534374746</v>
      </c>
      <c r="D12" s="307" t="n">
        <f aca="false">+D10+D11</f>
        <v>3069279</v>
      </c>
      <c r="E12" s="283"/>
      <c r="F12" s="310" t="n">
        <v>0.0775</v>
      </c>
      <c r="G12" s="285" t="n">
        <v>284667</v>
      </c>
    </row>
    <row r="13" customFormat="false" ht="0.75" hidden="false" customHeight="true" outlineLevel="0" collapsed="false">
      <c r="B13" s="212"/>
      <c r="C13" s="289"/>
      <c r="D13" s="290"/>
      <c r="E13" s="290"/>
      <c r="F13" s="291"/>
      <c r="G13" s="292"/>
    </row>
    <row r="14" customFormat="false" ht="11.25" hidden="false" customHeight="true" outlineLevel="0" collapsed="false">
      <c r="B14" s="308"/>
      <c r="C14" s="304"/>
      <c r="D14" s="305"/>
      <c r="E14" s="278"/>
      <c r="F14" s="287"/>
      <c r="G14" s="311"/>
    </row>
    <row r="15" customFormat="false" ht="12.75" hidden="false" customHeight="true" outlineLevel="0" collapsed="false">
      <c r="B15" s="312" t="s">
        <v>435</v>
      </c>
      <c r="C15" s="313" t="n">
        <f aca="false">+C12+C8</f>
        <v>0.999918534374746</v>
      </c>
      <c r="D15" s="314" t="n">
        <f aca="false">+D12+D8</f>
        <v>6138558</v>
      </c>
      <c r="E15" s="315"/>
      <c r="F15" s="316" t="n">
        <f aca="false">G15/D15</f>
        <v>0.0798656622613976</v>
      </c>
      <c r="G15" s="317" t="n">
        <v>490260</v>
      </c>
    </row>
    <row r="16" customFormat="false" ht="7.5" hidden="false" customHeight="true" outlineLevel="0" collapsed="false"/>
    <row r="17" customFormat="false" ht="7.5" hidden="false" customHeight="true" outlineLevel="0" collapsed="false"/>
    <row r="18" customFormat="false" ht="16.5" hidden="false" customHeight="false" outlineLevel="0" collapsed="false">
      <c r="B18" s="272" t="s">
        <v>620</v>
      </c>
      <c r="C18" s="272"/>
      <c r="D18" s="272"/>
      <c r="E18" s="272"/>
      <c r="F18" s="272"/>
      <c r="G18" s="272"/>
    </row>
    <row r="19" customFormat="false" ht="16.5" hidden="false" customHeight="false" outlineLevel="0" collapsed="false">
      <c r="B19" s="294"/>
      <c r="C19" s="295" t="s">
        <v>614</v>
      </c>
      <c r="D19" s="295"/>
      <c r="E19" s="296"/>
      <c r="F19" s="297" t="s">
        <v>615</v>
      </c>
      <c r="G19" s="276" t="s">
        <v>602</v>
      </c>
    </row>
    <row r="20" customFormat="false" ht="13.5" hidden="false" customHeight="false" outlineLevel="0" collapsed="false">
      <c r="B20" s="274" t="s">
        <v>15</v>
      </c>
      <c r="C20" s="297" t="s">
        <v>616</v>
      </c>
      <c r="D20" s="298" t="s">
        <v>617</v>
      </c>
      <c r="E20" s="299"/>
      <c r="F20" s="297" t="s">
        <v>616</v>
      </c>
      <c r="G20" s="298" t="s">
        <v>617</v>
      </c>
    </row>
    <row r="21" customFormat="false" ht="7.5" hidden="false" customHeight="true" outlineLevel="0" collapsed="false">
      <c r="B21" s="300"/>
      <c r="C21" s="301"/>
      <c r="D21" s="302"/>
      <c r="E21" s="302"/>
      <c r="F21" s="301"/>
      <c r="G21" s="303"/>
    </row>
    <row r="22" customFormat="false" ht="12.75" hidden="false" customHeight="false" outlineLevel="0" collapsed="false">
      <c r="B22" s="194" t="s">
        <v>223</v>
      </c>
      <c r="C22" s="304" t="n">
        <f aca="false">D22/(D22+D28)</f>
        <v>0.5</v>
      </c>
      <c r="D22" s="305" t="n">
        <v>3069279</v>
      </c>
      <c r="E22" s="278"/>
      <c r="F22" s="278" t="n">
        <f aca="false">+G22/D22</f>
        <v>0.0576066887369965</v>
      </c>
      <c r="G22" s="279" t="n">
        <v>176811</v>
      </c>
    </row>
    <row r="23" customFormat="false" ht="12.75" hidden="false" customHeight="false" outlineLevel="0" collapsed="false">
      <c r="B23" s="194" t="s">
        <v>603</v>
      </c>
      <c r="C23" s="304"/>
      <c r="D23" s="305"/>
      <c r="E23" s="278"/>
      <c r="F23" s="280"/>
      <c r="G23" s="279"/>
    </row>
    <row r="24" customFormat="false" ht="12.75" hidden="false" customHeight="false" outlineLevel="0" collapsed="false">
      <c r="B24" s="281" t="s">
        <v>604</v>
      </c>
      <c r="C24" s="306" t="n">
        <f aca="false">+C22+C23</f>
        <v>0.5</v>
      </c>
      <c r="D24" s="307" t="n">
        <f aca="false">+D22+D23</f>
        <v>3069279</v>
      </c>
      <c r="E24" s="283"/>
      <c r="F24" s="284"/>
      <c r="G24" s="285" t="n">
        <f aca="false">+G22</f>
        <v>176811</v>
      </c>
    </row>
    <row r="25" customFormat="false" ht="8.25" hidden="false" customHeight="true" outlineLevel="0" collapsed="false">
      <c r="B25" s="194"/>
      <c r="C25" s="304"/>
      <c r="D25" s="305"/>
      <c r="E25" s="278"/>
      <c r="F25" s="286"/>
      <c r="G25" s="279"/>
    </row>
    <row r="26" customFormat="false" ht="12.75" hidden="false" customHeight="false" outlineLevel="0" collapsed="false">
      <c r="B26" s="308" t="s">
        <v>618</v>
      </c>
      <c r="C26" s="304" t="n">
        <f aca="false">D26/(D26+D22)</f>
        <v>0.499918534374746</v>
      </c>
      <c r="D26" s="305" t="n">
        <v>3068279</v>
      </c>
      <c r="E26" s="278"/>
      <c r="F26" s="286"/>
      <c r="G26" s="279"/>
    </row>
    <row r="27" customFormat="false" ht="12.75" hidden="false" customHeight="false" outlineLevel="0" collapsed="false">
      <c r="B27" s="194" t="s">
        <v>605</v>
      </c>
      <c r="C27" s="304"/>
      <c r="D27" s="305" t="n">
        <v>1000</v>
      </c>
      <c r="E27" s="278"/>
      <c r="F27" s="287"/>
      <c r="G27" s="279"/>
    </row>
    <row r="28" customFormat="false" ht="12.75" hidden="false" customHeight="false" outlineLevel="0" collapsed="false">
      <c r="B28" s="309" t="s">
        <v>619</v>
      </c>
      <c r="C28" s="306" t="n">
        <f aca="false">+C26+C27</f>
        <v>0.499918534374746</v>
      </c>
      <c r="D28" s="307" t="n">
        <f aca="false">+D26+D27</f>
        <v>3069279</v>
      </c>
      <c r="E28" s="283"/>
      <c r="F28" s="310" t="n">
        <f aca="false">G28/D28</f>
        <v>-0.00359661014850719</v>
      </c>
      <c r="G28" s="285" t="n">
        <f aca="false">+G32-G24</f>
        <v>-11039</v>
      </c>
    </row>
    <row r="29" customFormat="false" ht="0.75" hidden="false" customHeight="true" outlineLevel="0" collapsed="false">
      <c r="B29" s="212"/>
      <c r="C29" s="289"/>
      <c r="D29" s="290"/>
      <c r="E29" s="290"/>
      <c r="F29" s="291"/>
      <c r="G29" s="292"/>
    </row>
    <row r="30" customFormat="false" ht="0.75" hidden="false" customHeight="true" outlineLevel="0" collapsed="false">
      <c r="B30" s="8"/>
      <c r="C30" s="318"/>
      <c r="D30" s="278"/>
      <c r="E30" s="278"/>
      <c r="F30" s="287"/>
      <c r="G30" s="318"/>
    </row>
    <row r="31" customFormat="false" ht="12.75" hidden="false" customHeight="true" outlineLevel="0" collapsed="false">
      <c r="B31" s="308"/>
      <c r="C31" s="304"/>
      <c r="D31" s="305"/>
      <c r="E31" s="278"/>
      <c r="F31" s="287"/>
      <c r="G31" s="311"/>
    </row>
    <row r="32" customFormat="false" ht="14.25" hidden="false" customHeight="true" outlineLevel="0" collapsed="false">
      <c r="B32" s="312" t="s">
        <v>435</v>
      </c>
      <c r="C32" s="313" t="n">
        <f aca="false">+C30+C26</f>
        <v>0.499918534374746</v>
      </c>
      <c r="D32" s="314" t="n">
        <f aca="false">+D30+D26</f>
        <v>3068279</v>
      </c>
      <c r="E32" s="315"/>
      <c r="F32" s="316" t="n">
        <f aca="false">G32/D32</f>
        <v>0.0540276813158125</v>
      </c>
      <c r="G32" s="317" t="n">
        <v>165772</v>
      </c>
    </row>
    <row r="33" customFormat="false" ht="8.25" hidden="false" customHeight="true" outlineLevel="0" collapsed="false">
      <c r="B33" s="8"/>
      <c r="C33" s="8"/>
      <c r="D33" s="8"/>
      <c r="E33" s="8"/>
      <c r="F33" s="8"/>
      <c r="G33" s="8"/>
    </row>
    <row r="34" customFormat="false" ht="16.5" hidden="false" customHeight="false" outlineLevel="0" collapsed="false">
      <c r="B34" s="272" t="s">
        <v>621</v>
      </c>
      <c r="C34" s="272"/>
      <c r="D34" s="272"/>
      <c r="E34" s="272"/>
      <c r="F34" s="272"/>
      <c r="G34" s="272"/>
    </row>
    <row r="35" customFormat="false" ht="16.5" hidden="false" customHeight="false" outlineLevel="0" collapsed="false">
      <c r="B35" s="294"/>
      <c r="C35" s="295" t="s">
        <v>614</v>
      </c>
      <c r="D35" s="295"/>
      <c r="E35" s="296"/>
      <c r="F35" s="297" t="s">
        <v>615</v>
      </c>
      <c r="G35" s="276" t="s">
        <v>602</v>
      </c>
    </row>
    <row r="36" customFormat="false" ht="13.5" hidden="false" customHeight="false" outlineLevel="0" collapsed="false">
      <c r="B36" s="274" t="s">
        <v>15</v>
      </c>
      <c r="C36" s="297" t="s">
        <v>616</v>
      </c>
      <c r="D36" s="298" t="s">
        <v>617</v>
      </c>
      <c r="E36" s="299"/>
      <c r="F36" s="297" t="s">
        <v>616</v>
      </c>
      <c r="G36" s="298" t="s">
        <v>617</v>
      </c>
    </row>
    <row r="37" customFormat="false" ht="9.75" hidden="false" customHeight="true" outlineLevel="0" collapsed="false">
      <c r="B37" s="300"/>
      <c r="C37" s="301"/>
      <c r="D37" s="319"/>
      <c r="E37" s="302"/>
      <c r="F37" s="301"/>
      <c r="G37" s="303"/>
    </row>
    <row r="38" customFormat="false" ht="12.75" hidden="false" customHeight="false" outlineLevel="0" collapsed="false">
      <c r="B38" s="194" t="s">
        <v>223</v>
      </c>
      <c r="C38" s="304" t="n">
        <f aca="false">D38/(D38+D44)</f>
        <v>0.5</v>
      </c>
      <c r="D38" s="305" t="n">
        <v>3069279</v>
      </c>
      <c r="E38" s="278"/>
      <c r="F38" s="278" t="n">
        <f aca="false">+G38/D38</f>
        <v>0.0610045551414518</v>
      </c>
      <c r="G38" s="279" t="n">
        <v>187240</v>
      </c>
    </row>
    <row r="39" customFormat="false" ht="12.75" hidden="false" customHeight="false" outlineLevel="0" collapsed="false">
      <c r="B39" s="194" t="s">
        <v>603</v>
      </c>
      <c r="C39" s="304"/>
      <c r="D39" s="305"/>
      <c r="E39" s="278"/>
      <c r="F39" s="280"/>
      <c r="G39" s="279"/>
    </row>
    <row r="40" customFormat="false" ht="12.75" hidden="false" customHeight="false" outlineLevel="0" collapsed="false">
      <c r="B40" s="281" t="s">
        <v>604</v>
      </c>
      <c r="C40" s="306" t="n">
        <f aca="false">+C38+C39</f>
        <v>0.5</v>
      </c>
      <c r="D40" s="307" t="n">
        <f aca="false">+D38+D39</f>
        <v>3069279</v>
      </c>
      <c r="E40" s="283"/>
      <c r="F40" s="284"/>
      <c r="G40" s="285" t="n">
        <f aca="false">+G38</f>
        <v>187240</v>
      </c>
    </row>
    <row r="41" customFormat="false" ht="8.25" hidden="false" customHeight="true" outlineLevel="0" collapsed="false">
      <c r="B41" s="194"/>
      <c r="C41" s="304"/>
      <c r="D41" s="305"/>
      <c r="E41" s="278"/>
      <c r="F41" s="286"/>
      <c r="G41" s="279"/>
    </row>
    <row r="42" customFormat="false" ht="12.75" hidden="false" customHeight="false" outlineLevel="0" collapsed="false">
      <c r="B42" s="308" t="s">
        <v>618</v>
      </c>
      <c r="C42" s="304" t="n">
        <f aca="false">D42/(D42+D38)</f>
        <v>0.499918534374746</v>
      </c>
      <c r="D42" s="305" t="n">
        <v>3068279</v>
      </c>
      <c r="E42" s="278"/>
      <c r="F42" s="287"/>
      <c r="G42" s="279"/>
    </row>
    <row r="43" customFormat="false" ht="12.75" hidden="false" customHeight="false" outlineLevel="0" collapsed="false">
      <c r="B43" s="194" t="s">
        <v>605</v>
      </c>
      <c r="C43" s="304"/>
      <c r="D43" s="305" t="n">
        <v>1000</v>
      </c>
      <c r="E43" s="278"/>
      <c r="F43" s="287"/>
      <c r="G43" s="279"/>
    </row>
    <row r="44" customFormat="false" ht="12.75" hidden="false" customHeight="true" outlineLevel="0" collapsed="false">
      <c r="B44" s="312" t="s">
        <v>619</v>
      </c>
      <c r="C44" s="313" t="n">
        <f aca="false">+C42+C43</f>
        <v>0.499918534374746</v>
      </c>
      <c r="D44" s="314" t="n">
        <f aca="false">+D42+D43</f>
        <v>3069279</v>
      </c>
      <c r="E44" s="290"/>
      <c r="F44" s="316" t="n">
        <f aca="false">G44/D44</f>
        <v>0.0221338627084732</v>
      </c>
      <c r="G44" s="320" t="n">
        <f aca="false">+G46-G40</f>
        <v>67935</v>
      </c>
    </row>
    <row r="45" customFormat="false" ht="4.5" hidden="false" customHeight="true" outlineLevel="0" collapsed="false">
      <c r="B45" s="308"/>
      <c r="C45" s="304"/>
      <c r="D45" s="305"/>
      <c r="E45" s="278"/>
      <c r="F45" s="287"/>
      <c r="G45" s="311"/>
    </row>
    <row r="46" customFormat="false" ht="12.75" hidden="false" customHeight="true" outlineLevel="0" collapsed="false">
      <c r="B46" s="312" t="s">
        <v>435</v>
      </c>
      <c r="C46" s="313" t="n">
        <f aca="false">+C44+C40</f>
        <v>0.999918534374746</v>
      </c>
      <c r="D46" s="314" t="n">
        <f aca="false">+D44+D40</f>
        <v>6138558</v>
      </c>
      <c r="E46" s="315"/>
      <c r="F46" s="316" t="n">
        <f aca="false">G46/D46</f>
        <v>0.0415692089249625</v>
      </c>
      <c r="G46" s="317" t="n">
        <v>255175</v>
      </c>
    </row>
    <row r="47" customFormat="false" ht="7.5" hidden="false" customHeight="true" outlineLevel="0" collapsed="false">
      <c r="B47" s="8"/>
      <c r="C47" s="8"/>
      <c r="D47" s="8"/>
      <c r="E47" s="8"/>
      <c r="F47" s="8"/>
      <c r="G47" s="8"/>
    </row>
    <row r="48" customFormat="false" ht="7.5" hidden="false" customHeight="true" outlineLevel="0" collapsed="false">
      <c r="B48" s="8"/>
      <c r="C48" s="8"/>
      <c r="D48" s="8"/>
      <c r="E48" s="8"/>
      <c r="F48" s="8"/>
      <c r="G48" s="8"/>
    </row>
    <row r="49" customFormat="false" ht="16.5" hidden="false" customHeight="false" outlineLevel="0" collapsed="false">
      <c r="B49" s="272" t="s">
        <v>622</v>
      </c>
      <c r="C49" s="272"/>
      <c r="D49" s="272"/>
      <c r="E49" s="272"/>
      <c r="F49" s="272"/>
      <c r="G49" s="272"/>
    </row>
    <row r="50" customFormat="false" ht="16.5" hidden="false" customHeight="false" outlineLevel="0" collapsed="false">
      <c r="B50" s="294"/>
      <c r="C50" s="295" t="s">
        <v>614</v>
      </c>
      <c r="D50" s="295"/>
      <c r="E50" s="296"/>
      <c r="F50" s="297" t="s">
        <v>615</v>
      </c>
      <c r="G50" s="276" t="s">
        <v>602</v>
      </c>
    </row>
    <row r="51" customFormat="false" ht="13.5" hidden="false" customHeight="false" outlineLevel="0" collapsed="false">
      <c r="B51" s="274" t="s">
        <v>15</v>
      </c>
      <c r="C51" s="297" t="s">
        <v>616</v>
      </c>
      <c r="D51" s="298" t="s">
        <v>617</v>
      </c>
      <c r="E51" s="299"/>
      <c r="F51" s="297" t="s">
        <v>616</v>
      </c>
      <c r="G51" s="298" t="s">
        <v>617</v>
      </c>
    </row>
    <row r="52" customFormat="false" ht="9" hidden="false" customHeight="true" outlineLevel="0" collapsed="false">
      <c r="B52" s="300"/>
      <c r="C52" s="301"/>
      <c r="D52" s="302"/>
      <c r="E52" s="302"/>
      <c r="F52" s="301"/>
      <c r="G52" s="303"/>
    </row>
    <row r="53" customFormat="false" ht="12.75" hidden="false" customHeight="false" outlineLevel="0" collapsed="false">
      <c r="B53" s="194" t="s">
        <v>223</v>
      </c>
      <c r="C53" s="304" t="n">
        <f aca="false">D53/(D53+D59)</f>
        <v>0.5</v>
      </c>
      <c r="D53" s="305" t="n">
        <v>3069279</v>
      </c>
      <c r="E53" s="278"/>
      <c r="F53" s="278" t="n">
        <f aca="false">+G53/D53</f>
        <v>0.0482044805962573</v>
      </c>
      <c r="G53" s="279" t="n">
        <v>147953</v>
      </c>
    </row>
    <row r="54" customFormat="false" ht="12.75" hidden="false" customHeight="false" outlineLevel="0" collapsed="false">
      <c r="B54" s="194" t="s">
        <v>603</v>
      </c>
      <c r="C54" s="304"/>
      <c r="D54" s="305"/>
      <c r="E54" s="278"/>
      <c r="F54" s="280"/>
      <c r="G54" s="279"/>
    </row>
    <row r="55" customFormat="false" ht="12.75" hidden="false" customHeight="false" outlineLevel="0" collapsed="false">
      <c r="B55" s="281" t="s">
        <v>604</v>
      </c>
      <c r="C55" s="306" t="n">
        <f aca="false">+C53+C54</f>
        <v>0.5</v>
      </c>
      <c r="D55" s="307" t="n">
        <f aca="false">+D53+D54</f>
        <v>3069279</v>
      </c>
      <c r="E55" s="283"/>
      <c r="F55" s="284"/>
      <c r="G55" s="285" t="n">
        <f aca="false">+G53</f>
        <v>147953</v>
      </c>
    </row>
    <row r="56" customFormat="false" ht="6.75" hidden="false" customHeight="true" outlineLevel="0" collapsed="false">
      <c r="B56" s="194"/>
      <c r="C56" s="304"/>
      <c r="D56" s="305"/>
      <c r="E56" s="278"/>
      <c r="F56" s="286"/>
      <c r="G56" s="279"/>
    </row>
    <row r="57" customFormat="false" ht="13.5" hidden="false" customHeight="true" outlineLevel="0" collapsed="false">
      <c r="B57" s="308" t="s">
        <v>618</v>
      </c>
      <c r="C57" s="304" t="n">
        <f aca="false">D57/(D57+D53)</f>
        <v>0.499918534374746</v>
      </c>
      <c r="D57" s="305" t="n">
        <v>3068279</v>
      </c>
      <c r="E57" s="278"/>
      <c r="F57" s="287"/>
      <c r="G57" s="279"/>
    </row>
    <row r="58" customFormat="false" ht="13.5" hidden="false" customHeight="true" outlineLevel="0" collapsed="false">
      <c r="B58" s="194" t="s">
        <v>605</v>
      </c>
      <c r="C58" s="304"/>
      <c r="D58" s="305" t="n">
        <v>1000</v>
      </c>
      <c r="E58" s="278"/>
      <c r="F58" s="287"/>
      <c r="G58" s="279"/>
    </row>
    <row r="59" customFormat="false" ht="12" hidden="false" customHeight="true" outlineLevel="0" collapsed="false">
      <c r="B59" s="312" t="s">
        <v>619</v>
      </c>
      <c r="C59" s="313" t="n">
        <f aca="false">+C57+C58</f>
        <v>0.499918534374746</v>
      </c>
      <c r="D59" s="314" t="n">
        <f aca="false">+D57+D58</f>
        <v>3069279</v>
      </c>
      <c r="E59" s="290"/>
      <c r="F59" s="316" t="n">
        <f aca="false">G59/D59</f>
        <v>-0.0325939740245185</v>
      </c>
      <c r="G59" s="320" t="n">
        <f aca="false">+G61-G55</f>
        <v>-100040</v>
      </c>
    </row>
    <row r="60" customFormat="false" ht="5.25" hidden="false" customHeight="true" outlineLevel="0" collapsed="false">
      <c r="B60" s="308"/>
      <c r="C60" s="304"/>
      <c r="D60" s="305"/>
      <c r="E60" s="278"/>
      <c r="F60" s="287"/>
      <c r="G60" s="311"/>
    </row>
    <row r="61" customFormat="false" ht="12" hidden="false" customHeight="true" outlineLevel="0" collapsed="false">
      <c r="B61" s="312" t="s">
        <v>435</v>
      </c>
      <c r="C61" s="313" t="n">
        <f aca="false">+C59+C55</f>
        <v>0.999918534374746</v>
      </c>
      <c r="D61" s="314" t="n">
        <f aca="false">+D59+D55</f>
        <v>6138558</v>
      </c>
      <c r="E61" s="315"/>
      <c r="F61" s="316" t="n">
        <f aca="false">G61/D61</f>
        <v>0.00780525328586942</v>
      </c>
      <c r="G61" s="317" t="n">
        <v>47913</v>
      </c>
    </row>
    <row r="62" customFormat="false" ht="5.25" hidden="false" customHeight="true" outlineLevel="0" collapsed="false">
      <c r="B62" s="8"/>
      <c r="C62" s="8"/>
      <c r="D62" s="8"/>
      <c r="E62" s="8"/>
      <c r="F62" s="8"/>
      <c r="G62" s="8"/>
    </row>
    <row r="63" customFormat="false" ht="3.75" hidden="false" customHeight="true" outlineLevel="0" collapsed="false">
      <c r="B63" s="8"/>
      <c r="C63" s="8"/>
      <c r="D63" s="8"/>
      <c r="E63" s="8"/>
      <c r="F63" s="8"/>
      <c r="G63" s="8"/>
    </row>
    <row r="64" customFormat="false" ht="18" hidden="false" customHeight="true" outlineLevel="0" collapsed="false">
      <c r="B64" s="272" t="s">
        <v>623</v>
      </c>
      <c r="C64" s="272"/>
      <c r="D64" s="272"/>
      <c r="E64" s="272"/>
      <c r="F64" s="272"/>
      <c r="G64" s="272"/>
    </row>
    <row r="65" customFormat="false" ht="18" hidden="false" customHeight="true" outlineLevel="0" collapsed="false">
      <c r="B65" s="294"/>
      <c r="C65" s="295" t="s">
        <v>614</v>
      </c>
      <c r="D65" s="295"/>
      <c r="E65" s="296"/>
      <c r="F65" s="297" t="s">
        <v>615</v>
      </c>
      <c r="G65" s="276" t="s">
        <v>602</v>
      </c>
    </row>
    <row r="66" customFormat="false" ht="13.5" hidden="false" customHeight="false" outlineLevel="0" collapsed="false">
      <c r="B66" s="274" t="s">
        <v>15</v>
      </c>
      <c r="C66" s="297" t="s">
        <v>616</v>
      </c>
      <c r="D66" s="298" t="s">
        <v>617</v>
      </c>
      <c r="E66" s="299"/>
      <c r="F66" s="297" t="s">
        <v>616</v>
      </c>
      <c r="G66" s="298" t="s">
        <v>617</v>
      </c>
    </row>
    <row r="67" customFormat="false" ht="8.25" hidden="false" customHeight="true" outlineLevel="0" collapsed="false">
      <c r="B67" s="300"/>
      <c r="C67" s="301"/>
      <c r="D67" s="302"/>
      <c r="E67" s="302"/>
      <c r="F67" s="301"/>
      <c r="G67" s="303"/>
    </row>
    <row r="68" customFormat="false" ht="12.75" hidden="false" customHeight="false" outlineLevel="0" collapsed="false">
      <c r="B68" s="194" t="s">
        <v>223</v>
      </c>
      <c r="C68" s="304" t="n">
        <f aca="false">D68/(D68+D74)</f>
        <v>0.563933550025446</v>
      </c>
      <c r="D68" s="305" t="n">
        <f aca="false">3069279+900000</f>
        <v>3969279</v>
      </c>
      <c r="E68" s="278"/>
      <c r="F68" s="278" t="n">
        <f aca="false">+G68/D68</f>
        <v>0.0190269441881007</v>
      </c>
      <c r="G68" s="279" t="n">
        <f aca="false">'Trial Balance'!J367+'Trial Balance'!J372</f>
        <v>75523.25</v>
      </c>
    </row>
    <row r="69" customFormat="false" ht="12.75" hidden="false" customHeight="false" outlineLevel="0" collapsed="false">
      <c r="B69" s="194" t="s">
        <v>603</v>
      </c>
      <c r="C69" s="304"/>
      <c r="D69" s="305"/>
      <c r="E69" s="278"/>
      <c r="F69" s="280"/>
      <c r="G69" s="279"/>
    </row>
    <row r="70" customFormat="false" ht="12.75" hidden="false" customHeight="false" outlineLevel="0" collapsed="false">
      <c r="B70" s="281" t="s">
        <v>604</v>
      </c>
      <c r="C70" s="306" t="n">
        <f aca="false">+C68+C69</f>
        <v>0.563933550025446</v>
      </c>
      <c r="D70" s="307" t="n">
        <f aca="false">+D68+D69</f>
        <v>3969279</v>
      </c>
      <c r="E70" s="283"/>
      <c r="F70" s="284"/>
      <c r="G70" s="285" t="n">
        <f aca="false">+G68</f>
        <v>75523.25</v>
      </c>
    </row>
    <row r="71" customFormat="false" ht="9" hidden="false" customHeight="true" outlineLevel="0" collapsed="false">
      <c r="B71" s="194"/>
      <c r="C71" s="304"/>
      <c r="D71" s="305"/>
      <c r="E71" s="278"/>
      <c r="F71" s="286"/>
      <c r="G71" s="279"/>
    </row>
    <row r="72" customFormat="false" ht="12.75" hidden="false" customHeight="false" outlineLevel="0" collapsed="false">
      <c r="B72" s="308" t="s">
        <v>618</v>
      </c>
      <c r="C72" s="304" t="n">
        <f aca="false">D72/(D72+D68)</f>
        <v>0.435986317981323</v>
      </c>
      <c r="D72" s="305" t="n">
        <v>3068279</v>
      </c>
      <c r="E72" s="278"/>
      <c r="F72" s="287"/>
      <c r="G72" s="279"/>
    </row>
    <row r="73" customFormat="false" ht="12.75" hidden="false" customHeight="false" outlineLevel="0" collapsed="false">
      <c r="B73" s="194" t="s">
        <v>605</v>
      </c>
      <c r="C73" s="304"/>
      <c r="D73" s="305" t="n">
        <v>1000</v>
      </c>
      <c r="E73" s="278"/>
      <c r="F73" s="287"/>
      <c r="G73" s="279"/>
    </row>
    <row r="74" customFormat="false" ht="14.25" hidden="false" customHeight="true" outlineLevel="0" collapsed="false">
      <c r="B74" s="312" t="s">
        <v>619</v>
      </c>
      <c r="C74" s="313" t="n">
        <f aca="false">+C72+C73</f>
        <v>0.435986317981323</v>
      </c>
      <c r="D74" s="314" t="n">
        <f aca="false">+D72+D73</f>
        <v>3069279</v>
      </c>
      <c r="E74" s="290"/>
      <c r="F74" s="316" t="n">
        <f aca="false">G74/D74</f>
        <v>-0.00783995198872439</v>
      </c>
      <c r="G74" s="320" t="n">
        <v>-24063</v>
      </c>
    </row>
    <row r="75" customFormat="false" ht="3" hidden="false" customHeight="true" outlineLevel="0" collapsed="false">
      <c r="B75" s="308"/>
      <c r="C75" s="304"/>
      <c r="D75" s="305"/>
      <c r="E75" s="278"/>
      <c r="F75" s="287"/>
      <c r="G75" s="311"/>
    </row>
    <row r="76" customFormat="false" ht="14.25" hidden="false" customHeight="true" outlineLevel="0" collapsed="false">
      <c r="B76" s="312" t="s">
        <v>435</v>
      </c>
      <c r="C76" s="313" t="n">
        <f aca="false">+C74+C70</f>
        <v>0.999919868006768</v>
      </c>
      <c r="D76" s="314" t="n">
        <f aca="false">+D74+D70</f>
        <v>7038558</v>
      </c>
      <c r="E76" s="315"/>
      <c r="F76" s="316" t="n">
        <f aca="false">G76/D76</f>
        <v>0.00731115663179873</v>
      </c>
      <c r="G76" s="317" t="n">
        <v>51460</v>
      </c>
    </row>
    <row r="77" customFormat="false" ht="3.75" hidden="false" customHeight="true" outlineLevel="0" collapsed="false">
      <c r="B77" s="8"/>
      <c r="C77" s="8"/>
      <c r="D77" s="8"/>
      <c r="E77" s="8"/>
      <c r="F77" s="8"/>
      <c r="G77" s="8"/>
    </row>
    <row r="78" customFormat="false" ht="8.25" hidden="false" customHeight="true" outlineLevel="0" collapsed="false">
      <c r="B78" s="8"/>
      <c r="C78" s="8"/>
      <c r="D78" s="8"/>
      <c r="E78" s="8"/>
      <c r="F78" s="8"/>
      <c r="G78" s="8"/>
    </row>
    <row r="79" customFormat="false" ht="16.5" hidden="false" customHeight="false" outlineLevel="0" collapsed="false">
      <c r="B79" s="272" t="s">
        <v>624</v>
      </c>
      <c r="C79" s="272"/>
      <c r="D79" s="272"/>
      <c r="E79" s="272"/>
      <c r="F79" s="272"/>
      <c r="G79" s="272"/>
    </row>
    <row r="80" customFormat="false" ht="16.5" hidden="false" customHeight="false" outlineLevel="0" collapsed="false">
      <c r="B80" s="294"/>
      <c r="C80" s="295" t="s">
        <v>614</v>
      </c>
      <c r="D80" s="295"/>
      <c r="E80" s="296"/>
      <c r="F80" s="297" t="s">
        <v>615</v>
      </c>
      <c r="G80" s="276" t="s">
        <v>602</v>
      </c>
    </row>
    <row r="81" customFormat="false" ht="13.5" hidden="false" customHeight="false" outlineLevel="0" collapsed="false">
      <c r="B81" s="274" t="s">
        <v>15</v>
      </c>
      <c r="C81" s="297" t="s">
        <v>616</v>
      </c>
      <c r="D81" s="298" t="s">
        <v>617</v>
      </c>
      <c r="E81" s="299"/>
      <c r="F81" s="297" t="s">
        <v>616</v>
      </c>
      <c r="G81" s="298" t="s">
        <v>617</v>
      </c>
    </row>
    <row r="82" customFormat="false" ht="9" hidden="false" customHeight="true" outlineLevel="0" collapsed="false">
      <c r="B82" s="300"/>
      <c r="C82" s="301"/>
      <c r="D82" s="302"/>
      <c r="E82" s="302"/>
      <c r="F82" s="301"/>
      <c r="G82" s="303"/>
    </row>
    <row r="83" customFormat="false" ht="12.75" hidden="false" customHeight="false" outlineLevel="0" collapsed="false">
      <c r="B83" s="194" t="s">
        <v>223</v>
      </c>
      <c r="C83" s="304" t="n">
        <f aca="false">D83/(D83+D89)</f>
        <v>0.614739270353135</v>
      </c>
      <c r="D83" s="305" t="n">
        <f aca="false">'2010 Balance Sheet'!B205</f>
        <v>4897479</v>
      </c>
      <c r="E83" s="278"/>
      <c r="F83" s="278" t="n">
        <f aca="false">+G83/D83</f>
        <v>0.0251931657083165</v>
      </c>
      <c r="G83" s="279" t="n">
        <f aca="false">'Trial Balance'!L367+'Trial Balance'!L372</f>
        <v>123383</v>
      </c>
    </row>
    <row r="84" customFormat="false" ht="12.75" hidden="false" customHeight="false" outlineLevel="0" collapsed="false">
      <c r="B84" s="194" t="s">
        <v>603</v>
      </c>
      <c r="C84" s="304"/>
      <c r="D84" s="278"/>
      <c r="E84" s="278"/>
      <c r="F84" s="280"/>
      <c r="G84" s="279"/>
    </row>
    <row r="85" customFormat="false" ht="12.75" hidden="false" customHeight="false" outlineLevel="0" collapsed="false">
      <c r="B85" s="281" t="s">
        <v>604</v>
      </c>
      <c r="C85" s="306" t="n">
        <f aca="false">+C83+C84</f>
        <v>0.614739270353135</v>
      </c>
      <c r="D85" s="307" t="n">
        <f aca="false">D83</f>
        <v>4897479</v>
      </c>
      <c r="E85" s="283"/>
      <c r="F85" s="284"/>
      <c r="G85" s="285" t="n">
        <f aca="false">+G83</f>
        <v>123383</v>
      </c>
    </row>
    <row r="86" customFormat="false" ht="6.75" hidden="false" customHeight="true" outlineLevel="0" collapsed="false">
      <c r="B86" s="194"/>
      <c r="C86" s="304"/>
      <c r="D86" s="278"/>
      <c r="E86" s="278"/>
      <c r="F86" s="286"/>
      <c r="G86" s="279"/>
    </row>
    <row r="87" customFormat="false" ht="12.75" hidden="false" customHeight="false" outlineLevel="0" collapsed="false">
      <c r="B87" s="308" t="s">
        <v>618</v>
      </c>
      <c r="C87" s="304" t="n">
        <f aca="false">D87/(D87+D83)</f>
        <v>0.385183556919505</v>
      </c>
      <c r="D87" s="305" t="n">
        <v>3068279</v>
      </c>
      <c r="E87" s="278"/>
      <c r="F87" s="287"/>
      <c r="G87" s="311"/>
    </row>
    <row r="88" customFormat="false" ht="12.75" hidden="false" customHeight="false" outlineLevel="0" collapsed="false">
      <c r="B88" s="194" t="s">
        <v>605</v>
      </c>
      <c r="C88" s="304"/>
      <c r="D88" s="305" t="n">
        <v>1000</v>
      </c>
      <c r="E88" s="278"/>
      <c r="F88" s="287"/>
      <c r="G88" s="311"/>
    </row>
    <row r="89" customFormat="false" ht="14.25" hidden="false" customHeight="true" outlineLevel="0" collapsed="false">
      <c r="B89" s="312" t="s">
        <v>619</v>
      </c>
      <c r="C89" s="313" t="n">
        <f aca="false">+C87+C88</f>
        <v>0.385183556919505</v>
      </c>
      <c r="D89" s="314" t="n">
        <f aca="false">+D87+D88</f>
        <v>3069279</v>
      </c>
      <c r="E89" s="290"/>
      <c r="F89" s="316" t="n">
        <f aca="false">G89/D89</f>
        <v>-0.0760356850239173</v>
      </c>
      <c r="G89" s="317" t="n">
        <f aca="false">G91-G85</f>
        <v>-233374.731294524</v>
      </c>
    </row>
    <row r="90" customFormat="false" ht="2.25" hidden="false" customHeight="true" outlineLevel="0" collapsed="false">
      <c r="B90" s="308"/>
      <c r="C90" s="304"/>
      <c r="D90" s="305"/>
      <c r="E90" s="278"/>
      <c r="F90" s="287"/>
      <c r="G90" s="311"/>
    </row>
    <row r="91" customFormat="false" ht="14.25" hidden="false" customHeight="true" outlineLevel="0" collapsed="false">
      <c r="B91" s="312" t="s">
        <v>435</v>
      </c>
      <c r="C91" s="313" t="n">
        <f aca="false">+C89+C85</f>
        <v>0.99992282727264</v>
      </c>
      <c r="D91" s="314" t="n">
        <f aca="false">+D89+D85</f>
        <v>7966758</v>
      </c>
      <c r="E91" s="315"/>
      <c r="F91" s="316" t="n">
        <f aca="false">G91/D91</f>
        <v>-0.0138063351860975</v>
      </c>
      <c r="G91" s="317" t="n">
        <f aca="false">-'2010 Income Statement'!B214</f>
        <v>-109991.731294524</v>
      </c>
    </row>
    <row r="92" customFormat="false" ht="4.5" hidden="false" customHeight="true" outlineLevel="0" collapsed="false">
      <c r="B92" s="8"/>
      <c r="C92" s="8"/>
      <c r="D92" s="8"/>
      <c r="E92" s="8"/>
      <c r="F92" s="8"/>
      <c r="G92" s="8"/>
    </row>
    <row r="93" customFormat="false" ht="6" hidden="false" customHeight="true" outlineLevel="0" collapsed="false">
      <c r="B93" s="8"/>
      <c r="C93" s="8"/>
      <c r="D93" s="8"/>
      <c r="E93" s="8"/>
      <c r="F93" s="8"/>
      <c r="G93" s="8"/>
    </row>
    <row r="94" customFormat="false" ht="16.5" hidden="false" customHeight="false" outlineLevel="0" collapsed="false">
      <c r="B94" s="272" t="s">
        <v>625</v>
      </c>
      <c r="C94" s="272"/>
      <c r="D94" s="272"/>
      <c r="E94" s="272"/>
      <c r="F94" s="272"/>
      <c r="G94" s="272"/>
    </row>
    <row r="95" customFormat="false" ht="16.5" hidden="false" customHeight="false" outlineLevel="0" collapsed="false">
      <c r="B95" s="294"/>
      <c r="C95" s="295" t="s">
        <v>614</v>
      </c>
      <c r="D95" s="295"/>
      <c r="E95" s="296"/>
      <c r="F95" s="297" t="s">
        <v>615</v>
      </c>
      <c r="G95" s="276" t="s">
        <v>602</v>
      </c>
    </row>
    <row r="96" customFormat="false" ht="13.5" hidden="false" customHeight="false" outlineLevel="0" collapsed="false">
      <c r="B96" s="274" t="s">
        <v>15</v>
      </c>
      <c r="C96" s="297" t="s">
        <v>616</v>
      </c>
      <c r="D96" s="298" t="s">
        <v>617</v>
      </c>
      <c r="E96" s="299"/>
      <c r="F96" s="297" t="s">
        <v>616</v>
      </c>
      <c r="G96" s="298" t="s">
        <v>617</v>
      </c>
    </row>
    <row r="97" customFormat="false" ht="8.25" hidden="false" customHeight="true" outlineLevel="0" collapsed="false">
      <c r="B97" s="300"/>
      <c r="C97" s="301"/>
      <c r="D97" s="302"/>
      <c r="E97" s="302"/>
      <c r="F97" s="301"/>
      <c r="G97" s="303"/>
    </row>
    <row r="98" customFormat="false" ht="12.75" hidden="false" customHeight="false" outlineLevel="0" collapsed="false">
      <c r="B98" s="194" t="s">
        <v>223</v>
      </c>
      <c r="C98" s="304" t="n">
        <f aca="false">D98/(D98+D104)</f>
        <v>0.628720352041272</v>
      </c>
      <c r="D98" s="305" t="n">
        <f aca="false">'2011 Balance Sheet'!B205</f>
        <v>5197479</v>
      </c>
      <c r="E98" s="278"/>
      <c r="F98" s="278" t="n">
        <f aca="false">+G98/D98</f>
        <v>0.0454565044868491</v>
      </c>
      <c r="G98" s="279" t="n">
        <f aca="false">'2011 Rev Deficiency'!D47</f>
        <v>236259.227483804</v>
      </c>
    </row>
    <row r="99" customFormat="false" ht="12.75" hidden="false" customHeight="false" outlineLevel="0" collapsed="false">
      <c r="B99" s="194" t="s">
        <v>603</v>
      </c>
      <c r="C99" s="304"/>
      <c r="D99" s="278"/>
      <c r="E99" s="278"/>
      <c r="F99" s="280"/>
      <c r="G99" s="279"/>
    </row>
    <row r="100" customFormat="false" ht="12.75" hidden="false" customHeight="false" outlineLevel="0" collapsed="false">
      <c r="B100" s="281" t="s">
        <v>604</v>
      </c>
      <c r="C100" s="306" t="n">
        <f aca="false">+C98+C99</f>
        <v>0.628720352041272</v>
      </c>
      <c r="D100" s="282" t="n">
        <f aca="false">+D98+D99</f>
        <v>5197479</v>
      </c>
      <c r="E100" s="283"/>
      <c r="F100" s="284"/>
      <c r="G100" s="285" t="n">
        <f aca="false">+G98</f>
        <v>236259.227483804</v>
      </c>
    </row>
    <row r="101" customFormat="false" ht="6" hidden="false" customHeight="true" outlineLevel="0" collapsed="false">
      <c r="B101" s="194"/>
      <c r="C101" s="304"/>
      <c r="D101" s="278"/>
      <c r="E101" s="278"/>
      <c r="F101" s="286"/>
      <c r="G101" s="311"/>
    </row>
    <row r="102" customFormat="false" ht="12.75" hidden="false" customHeight="false" outlineLevel="0" collapsed="false">
      <c r="B102" s="308" t="s">
        <v>618</v>
      </c>
      <c r="C102" s="304" t="n">
        <f aca="false">D102/(D102+D98)</f>
        <v>0.37120358471661</v>
      </c>
      <c r="D102" s="305" t="n">
        <v>3068279</v>
      </c>
      <c r="E102" s="278"/>
      <c r="F102" s="287"/>
      <c r="G102" s="311"/>
    </row>
    <row r="103" customFormat="false" ht="12.75" hidden="false" customHeight="false" outlineLevel="0" collapsed="false">
      <c r="B103" s="194" t="s">
        <v>605</v>
      </c>
      <c r="C103" s="304"/>
      <c r="D103" s="305" t="n">
        <v>1000</v>
      </c>
      <c r="E103" s="278"/>
      <c r="F103" s="287"/>
      <c r="G103" s="311"/>
    </row>
    <row r="104" customFormat="false" ht="13.5" hidden="false" customHeight="false" outlineLevel="0" collapsed="false">
      <c r="B104" s="312" t="s">
        <v>619</v>
      </c>
      <c r="C104" s="313" t="n">
        <f aca="false">+C102+C103</f>
        <v>0.37120358471661</v>
      </c>
      <c r="D104" s="314" t="n">
        <f aca="false">+D102+D103</f>
        <v>3069279</v>
      </c>
      <c r="E104" s="290"/>
      <c r="F104" s="316" t="n">
        <f aca="false">G104/D104</f>
        <v>0.13231609621428</v>
      </c>
      <c r="G104" s="317" t="n">
        <f aca="false">'2011 Rev Deficiency'!D48</f>
        <v>406115.01547247</v>
      </c>
    </row>
    <row r="105" customFormat="false" ht="3" hidden="false" customHeight="true" outlineLevel="0" collapsed="false">
      <c r="B105" s="308"/>
      <c r="C105" s="304"/>
      <c r="D105" s="305"/>
      <c r="E105" s="278"/>
      <c r="F105" s="287"/>
      <c r="G105" s="311"/>
    </row>
    <row r="106" customFormat="false" ht="13.5" hidden="false" customHeight="false" outlineLevel="0" collapsed="false">
      <c r="B106" s="312" t="s">
        <v>435</v>
      </c>
      <c r="C106" s="313" t="n">
        <f aca="false">+C104+C100</f>
        <v>0.999923936757882</v>
      </c>
      <c r="D106" s="314" t="n">
        <f aca="false">+D104+D100</f>
        <v>8266758</v>
      </c>
      <c r="E106" s="315"/>
      <c r="F106" s="316" t="n">
        <f aca="false">G106/D106</f>
        <v>0.0777057031252486</v>
      </c>
      <c r="G106" s="317" t="n">
        <f aca="false">'2011 Rev Deficiency'!D49</f>
        <v>642374.242956274</v>
      </c>
    </row>
    <row r="107" customFormat="false" ht="12.75" hidden="false" customHeight="false" outlineLevel="0" collapsed="false">
      <c r="A107" s="8"/>
      <c r="B107" s="8"/>
      <c r="C107" s="304"/>
      <c r="D107" s="305"/>
      <c r="E107" s="278"/>
      <c r="F107" s="287"/>
      <c r="G107" s="321"/>
      <c r="H107" s="8"/>
    </row>
    <row r="108" customFormat="false" ht="15.75" hidden="false" customHeight="true" outlineLevel="0" collapsed="false"/>
  </sheetData>
  <mergeCells count="23">
    <mergeCell ref="B2:G2"/>
    <mergeCell ref="C3:D3"/>
    <mergeCell ref="B18:G18"/>
    <mergeCell ref="C19:D19"/>
    <mergeCell ref="B33:G33"/>
    <mergeCell ref="B34:G34"/>
    <mergeCell ref="C35:D35"/>
    <mergeCell ref="B47:G47"/>
    <mergeCell ref="B48:G48"/>
    <mergeCell ref="B49:G49"/>
    <mergeCell ref="C50:D50"/>
    <mergeCell ref="B62:G62"/>
    <mergeCell ref="B63:G63"/>
    <mergeCell ref="B64:G64"/>
    <mergeCell ref="C65:D65"/>
    <mergeCell ref="B77:G77"/>
    <mergeCell ref="B78:G78"/>
    <mergeCell ref="B79:G79"/>
    <mergeCell ref="C80:D80"/>
    <mergeCell ref="B92:G92"/>
    <mergeCell ref="B93:G93"/>
    <mergeCell ref="B94:G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</row>
    <row r="3" customFormat="false" ht="32.25" hidden="false" customHeight="true" outlineLevel="0" collapsed="false">
      <c r="A3" s="215" t="s">
        <v>626</v>
      </c>
      <c r="B3" s="215"/>
      <c r="C3" s="215"/>
    </row>
    <row r="4" customFormat="false" ht="12.75" hidden="false" customHeight="false" outlineLevel="0" collapsed="false">
      <c r="A4" s="322" t="s">
        <v>627</v>
      </c>
      <c r="B4" s="323" t="n">
        <v>2010</v>
      </c>
      <c r="C4" s="323" t="n">
        <v>2011</v>
      </c>
    </row>
    <row r="5" customFormat="false" ht="12.75" hidden="false" customHeight="false" outlineLevel="0" collapsed="false">
      <c r="A5" s="322"/>
      <c r="B5" s="324" t="s">
        <v>87</v>
      </c>
      <c r="C5" s="325" t="s">
        <v>88</v>
      </c>
    </row>
    <row r="7" customFormat="false" ht="12.75" hidden="false" customHeight="false" outlineLevel="0" collapsed="false">
      <c r="A7" s="7" t="s">
        <v>628</v>
      </c>
      <c r="B7" s="326" t="n">
        <v>15000000</v>
      </c>
      <c r="C7" s="326" t="n">
        <v>15000000</v>
      </c>
    </row>
    <row r="8" customFormat="false" ht="12.75" hidden="false" customHeight="false" outlineLevel="0" collapsed="false">
      <c r="A8" s="7"/>
      <c r="B8" s="10"/>
      <c r="C8" s="280"/>
    </row>
    <row r="9" customFormat="false" ht="12.75" hidden="false" customHeight="false" outlineLevel="0" collapsed="false">
      <c r="A9" s="7" t="s">
        <v>629</v>
      </c>
      <c r="B9" s="327" t="n">
        <v>0.11</v>
      </c>
      <c r="C9" s="327" t="n">
        <v>0.11</v>
      </c>
    </row>
    <row r="10" customFormat="false" ht="12.75" hidden="false" customHeight="false" outlineLevel="0" collapsed="false">
      <c r="A10" s="7"/>
      <c r="B10" s="278"/>
      <c r="C10" s="278"/>
    </row>
    <row r="11" customFormat="false" ht="12.75" hidden="false" customHeight="false" outlineLevel="0" collapsed="false">
      <c r="A11" s="7" t="s">
        <v>630</v>
      </c>
      <c r="B11" s="327" t="n">
        <v>0.0475</v>
      </c>
      <c r="C11" s="327" t="n">
        <v>0.04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31</v>
      </c>
      <c r="B13" s="328" t="n">
        <f aca="false">+B9+B11</f>
        <v>0.1575</v>
      </c>
      <c r="C13" s="328" t="n">
        <f aca="false">+C9+C11</f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32</v>
      </c>
      <c r="B15" s="329" t="n">
        <f aca="false">0.0015/2</f>
        <v>0.00075</v>
      </c>
      <c r="C15" s="329" t="n">
        <v>0</v>
      </c>
      <c r="D15" s="330"/>
      <c r="E15" s="331"/>
    </row>
    <row r="16" customFormat="false" ht="12.75" hidden="false" customHeight="false" outlineLevel="0" collapsed="false">
      <c r="A16" s="7"/>
      <c r="B16" s="332"/>
    </row>
    <row r="17" customFormat="false" ht="12.75" hidden="false" customHeight="false" outlineLevel="0" collapsed="false">
      <c r="A17" s="7" t="s">
        <v>633</v>
      </c>
      <c r="B17" s="333" t="n">
        <v>0</v>
      </c>
      <c r="C17" s="333" t="n">
        <v>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34</v>
      </c>
      <c r="B19" s="326" t="n">
        <v>50000000</v>
      </c>
      <c r="C19" s="326" t="n">
        <v>50000000</v>
      </c>
    </row>
    <row r="21" customFormat="false" ht="12.75" hidden="false" customHeight="false" outlineLevel="0" collapsed="false">
      <c r="B21" s="29"/>
      <c r="C21" s="29"/>
      <c r="D21" s="29"/>
    </row>
    <row r="22" customFormat="false" ht="12.75" hidden="false" customHeight="false" outlineLevel="0" collapsed="false">
      <c r="B22" s="29"/>
      <c r="C22" s="29"/>
      <c r="D22" s="29"/>
    </row>
    <row r="23" customFormat="false" ht="12.75" hidden="false" customHeight="false" outlineLevel="0" collapsed="false">
      <c r="B23" s="29"/>
      <c r="C23" s="29"/>
      <c r="D23" s="29"/>
    </row>
    <row r="24" customFormat="false" ht="12.75" hidden="false" customHeight="false" outlineLevel="0" collapsed="false">
      <c r="B24" s="334" t="s">
        <v>635</v>
      </c>
      <c r="C24" s="335"/>
      <c r="D24" s="335"/>
    </row>
    <row r="25" customFormat="false" ht="12.75" hidden="false" customHeight="false" outlineLevel="0" collapsed="false">
      <c r="B25" s="336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337"/>
    </row>
    <row r="32" customFormat="false" ht="12.75" hidden="false" customHeight="false" outlineLevel="0" collapsed="false">
      <c r="B32" s="335"/>
    </row>
    <row r="33" customFormat="false" ht="12.75" hidden="false" customHeight="false" outlineLevel="0" collapsed="false">
      <c r="B33" s="335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8.56"/>
    <col collapsed="false" customWidth="true" hidden="false" outlineLevel="0" max="11" min="11" style="0" width="19.28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195" t="s">
        <v>636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62" customFormat="true" ht="36" hidden="false" customHeight="true" outlineLevel="0" collapsed="false">
      <c r="B5" s="21" t="s">
        <v>637</v>
      </c>
      <c r="C5" s="21" t="s">
        <v>638</v>
      </c>
      <c r="D5" s="21" t="s">
        <v>639</v>
      </c>
      <c r="E5" s="21" t="s">
        <v>640</v>
      </c>
      <c r="F5" s="21" t="s">
        <v>641</v>
      </c>
      <c r="G5" s="21" t="s">
        <v>642</v>
      </c>
      <c r="H5" s="21" t="s">
        <v>643</v>
      </c>
      <c r="I5" s="21" t="s">
        <v>644</v>
      </c>
      <c r="J5" s="21" t="s">
        <v>645</v>
      </c>
      <c r="K5" s="21" t="s">
        <v>646</v>
      </c>
      <c r="L5" s="21" t="s">
        <v>647</v>
      </c>
      <c r="M5" s="21" t="s">
        <v>648</v>
      </c>
      <c r="N5" s="21" t="s">
        <v>649</v>
      </c>
      <c r="O5" s="21" t="s">
        <v>650</v>
      </c>
    </row>
    <row r="6" customFormat="false" ht="12.75" hidden="false" customHeight="false" outlineLevel="0" collapsed="false">
      <c r="B6" s="338" t="n">
        <v>1</v>
      </c>
      <c r="C6" s="339" t="s">
        <v>651</v>
      </c>
      <c r="D6" s="263" t="n">
        <v>4616945</v>
      </c>
      <c r="E6" s="254" t="n">
        <v>0</v>
      </c>
      <c r="F6" s="254" t="n">
        <v>0</v>
      </c>
      <c r="G6" s="340" t="n">
        <f aca="false">D6-E6-F6</f>
        <v>4616945</v>
      </c>
      <c r="H6" s="341" t="n">
        <f aca="false">SUMIF('FA Continuity 2010'!A:A,B6,'FA Continuity 2010'!E:E)</f>
        <v>0</v>
      </c>
      <c r="I6" s="341" t="n">
        <f aca="false">SUMIF('FA Continuity 2010'!A:A,B6,'FA Continuity 2010'!F:F)</f>
        <v>0</v>
      </c>
      <c r="J6" s="342" t="n">
        <f aca="false">G6+H6-I6</f>
        <v>4616945</v>
      </c>
      <c r="K6" s="342" t="n">
        <f aca="false">H6*0.5</f>
        <v>0</v>
      </c>
      <c r="L6" s="342" t="n">
        <f aca="false">J6-K6</f>
        <v>4616945</v>
      </c>
      <c r="M6" s="342" t="n">
        <v>0.04</v>
      </c>
      <c r="N6" s="342" t="n">
        <f aca="false">L6*M6</f>
        <v>184677.8</v>
      </c>
      <c r="O6" s="342" t="n">
        <f aca="false">J6-N6</f>
        <v>4432267.2</v>
      </c>
    </row>
    <row r="7" customFormat="false" ht="12.75" hidden="false" customHeight="false" outlineLevel="0" collapsed="false">
      <c r="B7" s="338" t="n">
        <v>2</v>
      </c>
      <c r="C7" s="339" t="s">
        <v>652</v>
      </c>
      <c r="D7" s="263"/>
      <c r="E7" s="254" t="n">
        <v>0</v>
      </c>
      <c r="F7" s="254" t="n">
        <v>0</v>
      </c>
      <c r="G7" s="340" t="n">
        <f aca="false">D7-E7-F7</f>
        <v>0</v>
      </c>
      <c r="H7" s="341" t="n">
        <f aca="false">SUMIF('FA Continuity 2010'!A:A,B7,'FA Continuity 2010'!E:E)</f>
        <v>0</v>
      </c>
      <c r="I7" s="341" t="n">
        <f aca="false">SUMIF('FA Continuity 2010'!A:A,B7,'FA Continuity 2010'!F:F)</f>
        <v>0</v>
      </c>
      <c r="J7" s="342" t="n">
        <f aca="false">G7+H7-I7</f>
        <v>0</v>
      </c>
      <c r="K7" s="342" t="n">
        <f aca="false">H7*0.5</f>
        <v>0</v>
      </c>
      <c r="L7" s="342" t="n">
        <f aca="false">J7-K7</f>
        <v>0</v>
      </c>
      <c r="M7" s="342" t="n">
        <v>0.06</v>
      </c>
      <c r="N7" s="342" t="n">
        <f aca="false">L7*M7</f>
        <v>0</v>
      </c>
      <c r="O7" s="342" t="n">
        <f aca="false">J7-N7</f>
        <v>0</v>
      </c>
    </row>
    <row r="8" customFormat="false" ht="12.75" hidden="false" customHeight="false" outlineLevel="0" collapsed="false">
      <c r="B8" s="338" t="n">
        <v>6</v>
      </c>
      <c r="C8" s="339" t="s">
        <v>653</v>
      </c>
      <c r="D8" s="263"/>
      <c r="E8" s="254" t="n">
        <v>0</v>
      </c>
      <c r="F8" s="254" t="n">
        <v>0</v>
      </c>
      <c r="G8" s="340" t="n">
        <f aca="false">D8-E8-F8</f>
        <v>0</v>
      </c>
      <c r="H8" s="341" t="n">
        <f aca="false">SUMIF('FA Continuity 2010'!A:A,B8,'FA Continuity 2010'!E:E)</f>
        <v>0</v>
      </c>
      <c r="I8" s="341" t="n">
        <f aca="false">SUMIF('FA Continuity 2010'!A:A,B8,'FA Continuity 2010'!F:F)</f>
        <v>0</v>
      </c>
      <c r="J8" s="342" t="n">
        <f aca="false">G8+H8-I8</f>
        <v>0</v>
      </c>
      <c r="K8" s="342" t="n">
        <f aca="false">H8*0.5</f>
        <v>0</v>
      </c>
      <c r="L8" s="342" t="n">
        <f aca="false">J8-K8</f>
        <v>0</v>
      </c>
      <c r="M8" s="342" t="n">
        <v>0.1</v>
      </c>
      <c r="N8" s="342" t="n">
        <f aca="false">L8*M8</f>
        <v>0</v>
      </c>
      <c r="O8" s="342" t="n">
        <f aca="false">J8-N8</f>
        <v>0</v>
      </c>
    </row>
    <row r="9" customFormat="false" ht="12.75" hidden="false" customHeight="false" outlineLevel="0" collapsed="false">
      <c r="B9" s="338" t="n">
        <v>8</v>
      </c>
      <c r="C9" s="339" t="s">
        <v>654</v>
      </c>
      <c r="D9" s="263" t="n">
        <v>39508</v>
      </c>
      <c r="E9" s="254" t="n">
        <v>0</v>
      </c>
      <c r="F9" s="254" t="n">
        <v>0</v>
      </c>
      <c r="G9" s="340" t="n">
        <f aca="false">D9-E9-F9</f>
        <v>39508</v>
      </c>
      <c r="H9" s="341" t="n">
        <f aca="false">SUMIF('FA Continuity 2010'!A:A,B9,'FA Continuity 2010'!E:E)</f>
        <v>10000</v>
      </c>
      <c r="I9" s="341" t="n">
        <f aca="false">SUMIF('FA Continuity 2010'!A:A,B9,'FA Continuity 2010'!F:F)</f>
        <v>0</v>
      </c>
      <c r="J9" s="342" t="n">
        <f aca="false">G9+H9-I9</f>
        <v>49508</v>
      </c>
      <c r="K9" s="342" t="n">
        <f aca="false">H9*0.5</f>
        <v>5000</v>
      </c>
      <c r="L9" s="342" t="n">
        <f aca="false">J9-K9</f>
        <v>44508</v>
      </c>
      <c r="M9" s="342" t="n">
        <v>0.2</v>
      </c>
      <c r="N9" s="342" t="n">
        <f aca="false">L9*M9</f>
        <v>8901.6</v>
      </c>
      <c r="O9" s="342" t="n">
        <f aca="false">J9-N9</f>
        <v>40606.4</v>
      </c>
    </row>
    <row r="10" customFormat="false" ht="12.75" hidden="false" customHeight="false" outlineLevel="0" collapsed="false">
      <c r="B10" s="338" t="n">
        <v>10</v>
      </c>
      <c r="C10" s="339" t="s">
        <v>655</v>
      </c>
      <c r="D10" s="263" t="n">
        <v>248953</v>
      </c>
      <c r="E10" s="254" t="n">
        <v>0</v>
      </c>
      <c r="F10" s="254" t="n">
        <v>0</v>
      </c>
      <c r="G10" s="340" t="n">
        <f aca="false">D10-E10-F10</f>
        <v>248953</v>
      </c>
      <c r="H10" s="341" t="n">
        <f aca="false">SUMIF('FA Continuity 2010'!A:A,B10,'FA Continuity 2010'!E:E)</f>
        <v>6000</v>
      </c>
      <c r="I10" s="341" t="n">
        <f aca="false">SUMIF('FA Continuity 2010'!A:A,B10,'FA Continuity 2010'!F:F)</f>
        <v>0</v>
      </c>
      <c r="J10" s="342" t="n">
        <f aca="false">G10+H10-I10</f>
        <v>254953</v>
      </c>
      <c r="K10" s="342" t="n">
        <f aca="false">H10*0.5</f>
        <v>3000</v>
      </c>
      <c r="L10" s="342" t="n">
        <f aca="false">J10-K10</f>
        <v>251953</v>
      </c>
      <c r="M10" s="342" t="n">
        <v>0.3</v>
      </c>
      <c r="N10" s="342" t="n">
        <f aca="false">L10*M10</f>
        <v>75585.9</v>
      </c>
      <c r="O10" s="342" t="n">
        <f aca="false">J10-N10</f>
        <v>179367.1</v>
      </c>
    </row>
    <row r="11" customFormat="false" ht="12.75" hidden="false" customHeight="false" outlineLevel="0" collapsed="false">
      <c r="B11" s="338" t="n">
        <v>10.1</v>
      </c>
      <c r="C11" s="339" t="s">
        <v>656</v>
      </c>
      <c r="D11" s="254"/>
      <c r="E11" s="254" t="n">
        <v>0</v>
      </c>
      <c r="F11" s="254" t="n">
        <v>0</v>
      </c>
      <c r="G11" s="340" t="n">
        <f aca="false">D11-E11-F11</f>
        <v>0</v>
      </c>
      <c r="H11" s="341" t="n">
        <f aca="false">SUMIF('FA Continuity 2010'!A:A,B11,'FA Continuity 2010'!E:E)</f>
        <v>0</v>
      </c>
      <c r="I11" s="341" t="n">
        <f aca="false">SUMIF('FA Continuity 2010'!A:A,B11,'FA Continuity 2010'!F:F)</f>
        <v>0</v>
      </c>
      <c r="J11" s="342" t="n">
        <f aca="false">G11+H11-I11</f>
        <v>0</v>
      </c>
      <c r="K11" s="342" t="n">
        <f aca="false">H11*0.5</f>
        <v>0</v>
      </c>
      <c r="L11" s="342" t="n">
        <f aca="false">J11-K11</f>
        <v>0</v>
      </c>
      <c r="M11" s="342" t="n">
        <v>0.3</v>
      </c>
      <c r="N11" s="342" t="n">
        <f aca="false">L11*M11</f>
        <v>0</v>
      </c>
      <c r="O11" s="342" t="n">
        <f aca="false">J11-N11</f>
        <v>0</v>
      </c>
    </row>
    <row r="12" customFormat="false" ht="12.75" hidden="false" customHeight="false" outlineLevel="0" collapsed="false">
      <c r="B12" s="338" t="n">
        <v>12</v>
      </c>
      <c r="C12" s="339" t="s">
        <v>59</v>
      </c>
      <c r="D12" s="263" t="n">
        <v>6047</v>
      </c>
      <c r="E12" s="254" t="n">
        <v>0</v>
      </c>
      <c r="F12" s="254" t="n">
        <v>0</v>
      </c>
      <c r="G12" s="340" t="n">
        <f aca="false">D12-E12-F12</f>
        <v>6047</v>
      </c>
      <c r="H12" s="341" t="n">
        <f aca="false">SUMIF('FA Continuity 2010'!A:A,B12,'FA Continuity 2010'!E:E)</f>
        <v>2000</v>
      </c>
      <c r="I12" s="341" t="n">
        <f aca="false">SUMIF('FA Continuity 2010'!A:A,B12,'FA Continuity 2010'!F:F)</f>
        <v>0</v>
      </c>
      <c r="J12" s="342" t="n">
        <f aca="false">G12+H12-I12</f>
        <v>8047</v>
      </c>
      <c r="K12" s="342" t="n">
        <f aca="false">H12*0.5</f>
        <v>1000</v>
      </c>
      <c r="L12" s="342" t="n">
        <f aca="false">J12-K12</f>
        <v>7047</v>
      </c>
      <c r="M12" s="342" t="n">
        <v>1</v>
      </c>
      <c r="N12" s="342" t="n">
        <f aca="false">L12*M12</f>
        <v>7047</v>
      </c>
      <c r="O12" s="342" t="n">
        <f aca="false">J12-N12</f>
        <v>1000</v>
      </c>
    </row>
    <row r="13" s="115" customFormat="true" ht="12.75" hidden="false" customHeight="false" outlineLevel="0" collapsed="false">
      <c r="B13" s="343" t="n">
        <v>3</v>
      </c>
      <c r="C13" s="344"/>
      <c r="D13" s="263"/>
      <c r="E13" s="254" t="n">
        <v>0</v>
      </c>
      <c r="F13" s="254" t="n">
        <v>0</v>
      </c>
      <c r="G13" s="345" t="n">
        <f aca="false">D13-E13-F13</f>
        <v>0</v>
      </c>
      <c r="H13" s="341" t="n">
        <f aca="false">SUMIF('FA Continuity 2010'!A:A,B13,'FA Continuity 2010'!E:E)</f>
        <v>0</v>
      </c>
      <c r="I13" s="341" t="n">
        <f aca="false">SUMIF('FA Continuity 2010'!A:A,B13,'FA Continuity 2010'!F:F)</f>
        <v>0</v>
      </c>
      <c r="J13" s="346" t="n">
        <f aca="false">G13+H13-I13</f>
        <v>0</v>
      </c>
      <c r="K13" s="346" t="n">
        <f aca="false">H13*0.5</f>
        <v>0</v>
      </c>
      <c r="L13" s="346" t="n">
        <f aca="false">J13-K13</f>
        <v>0</v>
      </c>
      <c r="M13" s="346" t="n">
        <v>0.05</v>
      </c>
      <c r="N13" s="346" t="n">
        <f aca="false">L13*M13</f>
        <v>0</v>
      </c>
      <c r="O13" s="346" t="n">
        <f aca="false">J13-N13</f>
        <v>0</v>
      </c>
    </row>
    <row r="14" customFormat="false" ht="12.75" hidden="false" customHeight="false" outlineLevel="0" collapsed="false">
      <c r="B14" s="338"/>
      <c r="C14" s="339"/>
      <c r="D14" s="263"/>
      <c r="E14" s="254" t="n">
        <v>0</v>
      </c>
      <c r="F14" s="254" t="n">
        <v>0</v>
      </c>
      <c r="G14" s="340" t="n">
        <f aca="false">D14-E14-F14</f>
        <v>0</v>
      </c>
      <c r="H14" s="341" t="n">
        <f aca="false">SUMIF('FA Continuity 2010'!A:A,B14,'FA Continuity 2010'!E:E)</f>
        <v>0</v>
      </c>
      <c r="I14" s="341" t="n">
        <f aca="false">SUMIF('FA Continuity 2010'!A:A,B14,'FA Continuity 2010'!F:F)</f>
        <v>0</v>
      </c>
      <c r="J14" s="342" t="n">
        <f aca="false">G14+H14-I14</f>
        <v>0</v>
      </c>
      <c r="K14" s="342" t="n">
        <f aca="false">H14*0.5</f>
        <v>0</v>
      </c>
      <c r="L14" s="342" t="n">
        <f aca="false">J14-K14</f>
        <v>0</v>
      </c>
      <c r="M14" s="346"/>
      <c r="N14" s="346" t="n">
        <f aca="false">L14*M14</f>
        <v>0</v>
      </c>
      <c r="O14" s="342" t="n">
        <f aca="false">J14-N14</f>
        <v>0</v>
      </c>
    </row>
    <row r="15" customFormat="false" ht="12.75" hidden="false" customHeight="false" outlineLevel="0" collapsed="false">
      <c r="B15" s="338" t="s">
        <v>657</v>
      </c>
      <c r="C15" s="339" t="s">
        <v>658</v>
      </c>
      <c r="D15" s="254" t="n">
        <v>0</v>
      </c>
      <c r="E15" s="254" t="n">
        <v>0</v>
      </c>
      <c r="F15" s="254" t="n">
        <v>0</v>
      </c>
      <c r="G15" s="340" t="n">
        <f aca="false">D15-E15-F15</f>
        <v>0</v>
      </c>
      <c r="H15" s="341" t="n">
        <f aca="false">SUMIF('FA Continuity 2010'!A:A,B15,'FA Continuity 2010'!E:E)</f>
        <v>0</v>
      </c>
      <c r="I15" s="341" t="n">
        <f aca="false">SUMIF('FA Continuity 2010'!A:A,B15,'FA Continuity 2010'!F:F)</f>
        <v>0</v>
      </c>
      <c r="J15" s="342" t="n">
        <f aca="false">G15+H15-I15</f>
        <v>0</v>
      </c>
      <c r="K15" s="342" t="n">
        <f aca="false">H15*0.5</f>
        <v>0</v>
      </c>
      <c r="L15" s="342" t="n">
        <f aca="false">J15-K15</f>
        <v>0</v>
      </c>
      <c r="M15" s="342"/>
      <c r="N15" s="346" t="n">
        <f aca="false">L15*M15</f>
        <v>0</v>
      </c>
      <c r="O15" s="342" t="n">
        <f aca="false">J15-N15</f>
        <v>0</v>
      </c>
    </row>
    <row r="16" customFormat="false" ht="12.75" hidden="false" customHeight="false" outlineLevel="0" collapsed="false">
      <c r="B16" s="338" t="s">
        <v>659</v>
      </c>
      <c r="C16" s="339" t="s">
        <v>660</v>
      </c>
      <c r="D16" s="254"/>
      <c r="E16" s="254" t="n">
        <v>0</v>
      </c>
      <c r="F16" s="254" t="n">
        <v>0</v>
      </c>
      <c r="G16" s="340" t="n">
        <f aca="false">D16-E16-F16</f>
        <v>0</v>
      </c>
      <c r="H16" s="341" t="n">
        <f aca="false">SUMIF('FA Continuity 2010'!A:A,B16,'FA Continuity 2010'!E:E)</f>
        <v>0</v>
      </c>
      <c r="I16" s="341" t="n">
        <f aca="false">SUMIF('FA Continuity 2010'!A:A,B16,'FA Continuity 2010'!F:F)</f>
        <v>0</v>
      </c>
      <c r="J16" s="342" t="n">
        <f aca="false">G16+H16-I16</f>
        <v>0</v>
      </c>
      <c r="K16" s="342" t="n">
        <f aca="false">H16*0.5</f>
        <v>0</v>
      </c>
      <c r="L16" s="342" t="n">
        <f aca="false">J16-K16</f>
        <v>0</v>
      </c>
      <c r="M16" s="342"/>
      <c r="N16" s="346" t="n">
        <f aca="false">L16*M16</f>
        <v>0</v>
      </c>
      <c r="O16" s="342" t="n">
        <f aca="false">J16-N16</f>
        <v>0</v>
      </c>
    </row>
    <row r="17" customFormat="false" ht="12.75" hidden="false" customHeight="false" outlineLevel="0" collapsed="false">
      <c r="B17" s="338" t="n">
        <v>14</v>
      </c>
      <c r="C17" s="339" t="s">
        <v>661</v>
      </c>
      <c r="D17" s="254" t="n">
        <v>0</v>
      </c>
      <c r="E17" s="254" t="n">
        <v>0</v>
      </c>
      <c r="F17" s="254" t="n">
        <v>0</v>
      </c>
      <c r="G17" s="340" t="n">
        <f aca="false">D17-E17-F17</f>
        <v>0</v>
      </c>
      <c r="H17" s="341" t="n">
        <f aca="false">SUMIF('FA Continuity 2010'!A:A,B17,'FA Continuity 2010'!E:E)</f>
        <v>0</v>
      </c>
      <c r="I17" s="341" t="n">
        <f aca="false">SUMIF('FA Continuity 2010'!A:A,B17,'FA Continuity 2010'!F:F)</f>
        <v>0</v>
      </c>
      <c r="J17" s="342" t="n">
        <f aca="false">G17+H17-I17</f>
        <v>0</v>
      </c>
      <c r="K17" s="342" t="n">
        <f aca="false">H17*0.5</f>
        <v>0</v>
      </c>
      <c r="L17" s="342" t="n">
        <f aca="false">J17-K17</f>
        <v>0</v>
      </c>
      <c r="M17" s="342"/>
      <c r="N17" s="346" t="n">
        <f aca="false">L17*M17</f>
        <v>0</v>
      </c>
      <c r="O17" s="342" t="n">
        <f aca="false">J17-N17</f>
        <v>0</v>
      </c>
    </row>
    <row r="18" customFormat="false" ht="25.5" hidden="false" customHeight="false" outlineLevel="0" collapsed="false">
      <c r="B18" s="338" t="n">
        <v>17</v>
      </c>
      <c r="C18" s="339" t="s">
        <v>662</v>
      </c>
      <c r="D18" s="263"/>
      <c r="E18" s="254" t="n">
        <v>0</v>
      </c>
      <c r="F18" s="254" t="n">
        <v>0</v>
      </c>
      <c r="G18" s="340" t="n">
        <f aca="false">D18-E18-F18</f>
        <v>0</v>
      </c>
      <c r="H18" s="341" t="n">
        <f aca="false">SUMIF('FA Continuity 2010'!A:A,B18,'FA Continuity 2010'!E:E)</f>
        <v>0</v>
      </c>
      <c r="I18" s="341" t="n">
        <f aca="false">SUMIF('FA Continuity 2010'!A:A,B18,'FA Continuity 2010'!F:F)</f>
        <v>0</v>
      </c>
      <c r="J18" s="342" t="n">
        <f aca="false">G18+H18-I18</f>
        <v>0</v>
      </c>
      <c r="K18" s="342" t="n">
        <f aca="false">H18*0.5</f>
        <v>0</v>
      </c>
      <c r="L18" s="342" t="n">
        <f aca="false">J18-K18</f>
        <v>0</v>
      </c>
      <c r="M18" s="342" t="n">
        <v>0.08</v>
      </c>
      <c r="N18" s="342" t="n">
        <f aca="false">L18*M18</f>
        <v>0</v>
      </c>
      <c r="O18" s="342" t="n">
        <f aca="false">J18-N18</f>
        <v>0</v>
      </c>
    </row>
    <row r="19" customFormat="false" ht="25.5" hidden="false" customHeight="false" outlineLevel="0" collapsed="false">
      <c r="B19" s="338" t="n">
        <v>43.1</v>
      </c>
      <c r="C19" s="339" t="s">
        <v>663</v>
      </c>
      <c r="D19" s="254" t="n">
        <v>0</v>
      </c>
      <c r="E19" s="254" t="n">
        <v>0</v>
      </c>
      <c r="F19" s="254" t="n">
        <v>0</v>
      </c>
      <c r="G19" s="340" t="n">
        <f aca="false">D19-E19-F19</f>
        <v>0</v>
      </c>
      <c r="H19" s="341" t="n">
        <f aca="false">SUMIF('FA Continuity 2010'!A:A,B19,'FA Continuity 2010'!E:E)</f>
        <v>0</v>
      </c>
      <c r="I19" s="341" t="n">
        <f aca="false">SUMIF('FA Continuity 2010'!A:A,B19,'FA Continuity 2010'!F:F)</f>
        <v>0</v>
      </c>
      <c r="J19" s="342" t="n">
        <f aca="false">G19+H19-I19</f>
        <v>0</v>
      </c>
      <c r="K19" s="342" t="n">
        <f aca="false">H19*0.5</f>
        <v>0</v>
      </c>
      <c r="L19" s="342" t="n">
        <f aca="false">J19-K19</f>
        <v>0</v>
      </c>
      <c r="M19" s="342" t="n">
        <v>0.3</v>
      </c>
      <c r="N19" s="342" t="n">
        <f aca="false">L19*M19</f>
        <v>0</v>
      </c>
      <c r="O19" s="342" t="n">
        <f aca="false">J19-N19</f>
        <v>0</v>
      </c>
    </row>
    <row r="20" customFormat="false" ht="25.5" hidden="false" customHeight="false" outlineLevel="0" collapsed="false">
      <c r="B20" s="338" t="n">
        <v>45</v>
      </c>
      <c r="C20" s="339" t="s">
        <v>664</v>
      </c>
      <c r="D20" s="263" t="n">
        <v>1913</v>
      </c>
      <c r="E20" s="254" t="n">
        <v>0</v>
      </c>
      <c r="F20" s="254" t="n">
        <v>0</v>
      </c>
      <c r="G20" s="340" t="n">
        <f aca="false">D20-E20-F20</f>
        <v>1913</v>
      </c>
      <c r="H20" s="341" t="n">
        <f aca="false">SUMIF('FA Continuity 2010'!A:A,B20,'FA Continuity 2010'!E:E)</f>
        <v>0</v>
      </c>
      <c r="I20" s="341" t="n">
        <f aca="false">SUMIF('FA Continuity 2010'!A:A,B20,'FA Continuity 2010'!F:F)</f>
        <v>0</v>
      </c>
      <c r="J20" s="342" t="n">
        <f aca="false">G20+H20-I20</f>
        <v>1913</v>
      </c>
      <c r="K20" s="342" t="n">
        <f aca="false">H20*0.5</f>
        <v>0</v>
      </c>
      <c r="L20" s="342" t="n">
        <f aca="false">J20-K20</f>
        <v>1913</v>
      </c>
      <c r="M20" s="342" t="n">
        <v>0.45</v>
      </c>
      <c r="N20" s="342" t="n">
        <f aca="false">L20*M20</f>
        <v>860.85</v>
      </c>
      <c r="O20" s="342" t="n">
        <f aca="false">J20-N20</f>
        <v>1052.15</v>
      </c>
    </row>
    <row r="21" customFormat="false" ht="25.5" hidden="false" customHeight="false" outlineLevel="0" collapsed="false">
      <c r="B21" s="338" t="n">
        <v>50</v>
      </c>
      <c r="C21" s="339" t="s">
        <v>665</v>
      </c>
      <c r="D21" s="263" t="n">
        <v>448</v>
      </c>
      <c r="E21" s="254" t="n">
        <v>0</v>
      </c>
      <c r="F21" s="254" t="n">
        <v>0</v>
      </c>
      <c r="G21" s="340" t="n">
        <f aca="false">D21-E21-F21</f>
        <v>448</v>
      </c>
      <c r="H21" s="341" t="n">
        <f aca="false">SUMIF('FA Continuity 2010'!A:A,B21,'FA Continuity 2010'!E:E)</f>
        <v>0</v>
      </c>
      <c r="I21" s="341" t="n">
        <f aca="false">SUMIF('FA Continuity 2010'!A:A,B21,'FA Continuity 2010'!F:F)</f>
        <v>0</v>
      </c>
      <c r="J21" s="342" t="n">
        <f aca="false">G21+H21-I21</f>
        <v>448</v>
      </c>
      <c r="K21" s="342" t="n">
        <f aca="false">H21*0.5</f>
        <v>0</v>
      </c>
      <c r="L21" s="342" t="n">
        <f aca="false">J21-K21</f>
        <v>448</v>
      </c>
      <c r="M21" s="342" t="n">
        <v>0.55</v>
      </c>
      <c r="N21" s="342" t="n">
        <f aca="false">L21*M21</f>
        <v>246.4</v>
      </c>
      <c r="O21" s="342" t="n">
        <f aca="false">J21-N21</f>
        <v>201.6</v>
      </c>
    </row>
    <row r="22" customFormat="false" ht="25.5" hidden="false" customHeight="false" outlineLevel="0" collapsed="false">
      <c r="B22" s="338" t="n">
        <v>46</v>
      </c>
      <c r="C22" s="339" t="s">
        <v>666</v>
      </c>
      <c r="D22" s="254" t="n">
        <v>0</v>
      </c>
      <c r="E22" s="254" t="n">
        <v>0</v>
      </c>
      <c r="F22" s="254" t="n">
        <v>0</v>
      </c>
      <c r="G22" s="340" t="n">
        <f aca="false">D22-E22-F22</f>
        <v>0</v>
      </c>
      <c r="H22" s="341" t="n">
        <f aca="false">SUMIF('FA Continuity 2010'!A:A,B22,'FA Continuity 2010'!E:E)</f>
        <v>0</v>
      </c>
      <c r="I22" s="341" t="n">
        <f aca="false">SUMIF('FA Continuity 2010'!A:A,B22,'FA Continuity 2010'!F:F)</f>
        <v>0</v>
      </c>
      <c r="J22" s="342" t="n">
        <f aca="false">G22+H22-I22</f>
        <v>0</v>
      </c>
      <c r="K22" s="342" t="n">
        <f aca="false">H22*0.5</f>
        <v>0</v>
      </c>
      <c r="L22" s="342" t="n">
        <f aca="false">J22-K22</f>
        <v>0</v>
      </c>
      <c r="M22" s="342" t="n">
        <v>0.3</v>
      </c>
      <c r="N22" s="342" t="n">
        <f aca="false">L22*M22</f>
        <v>0</v>
      </c>
      <c r="O22" s="342" t="n">
        <f aca="false">J22-N22</f>
        <v>0</v>
      </c>
    </row>
    <row r="23" customFormat="false" ht="12.75" hidden="false" customHeight="false" outlineLevel="0" collapsed="false">
      <c r="B23" s="338" t="n">
        <v>47</v>
      </c>
      <c r="C23" s="339" t="s">
        <v>667</v>
      </c>
      <c r="D23" s="263" t="n">
        <v>4020308</v>
      </c>
      <c r="E23" s="254"/>
      <c r="F23" s="254"/>
      <c r="G23" s="340" t="n">
        <f aca="false">D23-E23-F23</f>
        <v>4020308</v>
      </c>
      <c r="H23" s="341" t="n">
        <f aca="false">SUMIF('FA Continuity 2010'!A:A,B23,'FA Continuity 2010'!E:E)</f>
        <v>1042000</v>
      </c>
      <c r="I23" s="341" t="n">
        <f aca="false">SUMIF('FA Continuity 2010'!A:A,B23,'FA Continuity 2010'!F:F)</f>
        <v>0</v>
      </c>
      <c r="J23" s="342" t="n">
        <f aca="false">G23+H23-I23</f>
        <v>5062308</v>
      </c>
      <c r="K23" s="342" t="n">
        <f aca="false">H23*0.5</f>
        <v>521000</v>
      </c>
      <c r="L23" s="342" t="n">
        <f aca="false">J23-K23</f>
        <v>4541308</v>
      </c>
      <c r="M23" s="342" t="n">
        <v>0.08</v>
      </c>
      <c r="N23" s="346" t="n">
        <f aca="false">L23*M23</f>
        <v>363304.64</v>
      </c>
      <c r="O23" s="342" t="n">
        <f aca="false">J23-N23</f>
        <v>4699003.36</v>
      </c>
    </row>
    <row r="24" customFormat="false" ht="12.75" hidden="false" customHeight="false" outlineLevel="0" collapsed="false">
      <c r="B24" s="338"/>
      <c r="C24" s="65" t="s">
        <v>668</v>
      </c>
      <c r="D24" s="347" t="n">
        <f aca="false">SUM(D6:D23)</f>
        <v>8934122</v>
      </c>
      <c r="E24" s="347" t="n">
        <f aca="false">SUM(E6:E23)</f>
        <v>0</v>
      </c>
      <c r="F24" s="347" t="n">
        <f aca="false">SUM(F6:F23)</f>
        <v>0</v>
      </c>
      <c r="G24" s="347" t="n">
        <f aca="false">SUM(G6:G23)</f>
        <v>8934122</v>
      </c>
      <c r="H24" s="32" t="n">
        <f aca="false">SUM(H6:H23)</f>
        <v>1060000</v>
      </c>
      <c r="I24" s="32" t="n">
        <f aca="false">SUM(I6:I23)</f>
        <v>0</v>
      </c>
      <c r="J24" s="32" t="n">
        <f aca="false">SUM(J6:J23)</f>
        <v>9994122</v>
      </c>
      <c r="K24" s="32" t="n">
        <f aca="false">SUM(K6:K23)</f>
        <v>530000</v>
      </c>
      <c r="L24" s="32" t="n">
        <f aca="false">SUM(L6:L23)</f>
        <v>9464122</v>
      </c>
      <c r="M24" s="32"/>
      <c r="N24" s="32" t="n">
        <f aca="false">SUM(N6:N23)</f>
        <v>640624.19</v>
      </c>
      <c r="O24" s="32" t="n">
        <f aca="false">SUM(O6:O23)</f>
        <v>9353497.81</v>
      </c>
    </row>
    <row r="25" customFormat="false" ht="12.75" hidden="false" customHeight="false" outlineLevel="0" collapsed="false">
      <c r="B25" s="60"/>
      <c r="C25" s="348"/>
      <c r="D25" s="10"/>
      <c r="E25" s="10"/>
      <c r="F25" s="10"/>
      <c r="G25" s="10"/>
      <c r="H25" s="349" t="n">
        <f aca="false">'FA Continuity 2009'!E49-'FA Continuity 2009'!E10-H24</f>
        <v>416395.71</v>
      </c>
      <c r="I25" s="349" t="n">
        <f aca="false">'FA Continuity 2009'!F49-'FA Continuity 2009'!F10-I24</f>
        <v>0</v>
      </c>
    </row>
    <row r="26" customFormat="false" ht="12.75" hidden="false" customHeight="false" outlineLevel="0" collapsed="false">
      <c r="B26" s="338" t="s">
        <v>23</v>
      </c>
      <c r="C26" s="339" t="s">
        <v>669</v>
      </c>
      <c r="D26" s="263" t="n">
        <v>0</v>
      </c>
      <c r="E26" s="254" t="n">
        <v>0</v>
      </c>
      <c r="F26" s="254" t="n">
        <v>0</v>
      </c>
      <c r="G26" s="340" t="n">
        <f aca="false">D26-E26-F26</f>
        <v>0</v>
      </c>
    </row>
    <row r="27" customFormat="false" ht="12.75" hidden="false" customHeight="false" outlineLevel="0" collapsed="false">
      <c r="B27" s="338" t="s">
        <v>23</v>
      </c>
      <c r="C27" s="339" t="s">
        <v>43</v>
      </c>
      <c r="D27" s="254"/>
      <c r="E27" s="254" t="n">
        <v>0</v>
      </c>
      <c r="F27" s="254" t="n">
        <v>0</v>
      </c>
      <c r="G27" s="340" t="n">
        <f aca="false">D27-E27-F27</f>
        <v>0</v>
      </c>
      <c r="I27" s="349"/>
    </row>
    <row r="28" customFormat="false" ht="12.75" hidden="false" customHeight="false" outlineLevel="0" collapsed="false">
      <c r="B28" s="338" t="s">
        <v>23</v>
      </c>
      <c r="C28" s="339" t="s">
        <v>670</v>
      </c>
      <c r="D28" s="254"/>
      <c r="E28" s="254" t="n">
        <v>0</v>
      </c>
      <c r="F28" s="254" t="n">
        <v>0</v>
      </c>
      <c r="G28" s="340" t="n">
        <f aca="false">D28-E28-F28</f>
        <v>0</v>
      </c>
    </row>
    <row r="29" customFormat="false" ht="12.75" hidden="false" customHeight="false" outlineLevel="0" collapsed="false">
      <c r="B29" s="338"/>
      <c r="C29" s="65" t="s">
        <v>671</v>
      </c>
      <c r="D29" s="347" t="n">
        <f aca="false">SUM(D26:D28)</f>
        <v>0</v>
      </c>
      <c r="E29" s="347" t="n">
        <f aca="false">SUM(E26:E28)</f>
        <v>0</v>
      </c>
      <c r="F29" s="347" t="n">
        <f aca="false">SUM(F26:F28)</f>
        <v>0</v>
      </c>
      <c r="G29" s="347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</row>
    <row r="32" customFormat="false" ht="24" hidden="false" customHeight="true" outlineLevel="0" collapsed="false">
      <c r="A32" s="194"/>
      <c r="B32" s="215" t="s">
        <v>672</v>
      </c>
      <c r="C32" s="215"/>
      <c r="D32" s="215"/>
      <c r="E32" s="215"/>
      <c r="F32" s="215"/>
      <c r="G32" s="215"/>
      <c r="H32" s="215"/>
      <c r="I32" s="196"/>
    </row>
    <row r="33" customFormat="false" ht="15.75" hidden="false" customHeight="false" outlineLevel="0" collapsed="false">
      <c r="A33" s="194"/>
      <c r="B33" s="6" t="s">
        <v>673</v>
      </c>
      <c r="C33" s="6"/>
      <c r="D33" s="6"/>
      <c r="E33" s="215"/>
      <c r="F33" s="215"/>
      <c r="G33" s="215"/>
      <c r="H33" s="351" t="n">
        <v>928293</v>
      </c>
      <c r="I33" s="196"/>
    </row>
    <row r="34" customFormat="false" ht="15.75" hidden="false" customHeight="false" outlineLevel="0" collapsed="false">
      <c r="A34" s="194"/>
      <c r="B34" s="6"/>
      <c r="C34" s="6"/>
      <c r="D34" s="6"/>
      <c r="E34" s="215"/>
      <c r="F34" s="352"/>
      <c r="G34" s="215"/>
      <c r="H34" s="353"/>
      <c r="I34" s="196"/>
    </row>
    <row r="35" customFormat="false" ht="12.75" hidden="false" customHeight="false" outlineLevel="0" collapsed="false">
      <c r="A35" s="194"/>
      <c r="B35" s="354" t="s">
        <v>674</v>
      </c>
      <c r="C35" s="354"/>
      <c r="D35" s="354"/>
      <c r="E35" s="8"/>
      <c r="F35" s="8"/>
      <c r="G35" s="8"/>
      <c r="I35" s="196"/>
    </row>
    <row r="36" customFormat="false" ht="12.75" hidden="false" customHeight="false" outlineLevel="0" collapsed="false">
      <c r="A36" s="194"/>
      <c r="B36" s="6" t="s">
        <v>675</v>
      </c>
      <c r="C36" s="6"/>
      <c r="D36" s="6"/>
      <c r="E36" s="355" t="n">
        <v>0</v>
      </c>
      <c r="F36" s="8"/>
      <c r="G36" s="8"/>
      <c r="H36" s="8"/>
      <c r="I36" s="196"/>
    </row>
    <row r="37" customFormat="false" ht="12.75" hidden="false" customHeight="false" outlineLevel="0" collapsed="false">
      <c r="A37" s="194"/>
      <c r="B37" s="6"/>
      <c r="C37" s="6"/>
      <c r="D37" s="6"/>
      <c r="E37" s="8"/>
      <c r="F37" s="8"/>
      <c r="G37" s="8"/>
      <c r="H37" s="8"/>
      <c r="I37" s="196"/>
    </row>
    <row r="38" customFormat="false" ht="12.75" hidden="false" customHeight="false" outlineLevel="0" collapsed="false">
      <c r="A38" s="194"/>
      <c r="B38" s="6" t="s">
        <v>676</v>
      </c>
      <c r="C38" s="6"/>
      <c r="D38" s="6"/>
      <c r="E38" s="355" t="n">
        <v>0</v>
      </c>
      <c r="F38" s="8"/>
      <c r="G38" s="8"/>
      <c r="H38" s="8"/>
      <c r="I38" s="196"/>
    </row>
    <row r="39" customFormat="false" ht="12.75" hidden="false" customHeight="false" outlineLevel="0" collapsed="false">
      <c r="A39" s="194"/>
      <c r="B39" s="6"/>
      <c r="C39" s="6"/>
      <c r="D39" s="6"/>
      <c r="E39" s="8"/>
      <c r="F39" s="8"/>
      <c r="G39" s="8"/>
      <c r="H39" s="8"/>
      <c r="I39" s="196"/>
    </row>
    <row r="40" customFormat="false" ht="12.75" hidden="false" customHeight="false" outlineLevel="0" collapsed="false">
      <c r="A40" s="194"/>
      <c r="B40" s="6" t="s">
        <v>677</v>
      </c>
      <c r="C40" s="6"/>
      <c r="D40" s="6"/>
      <c r="E40" s="355" t="n">
        <f aca="false">E36+E38</f>
        <v>0</v>
      </c>
      <c r="F40" s="8" t="s">
        <v>678</v>
      </c>
      <c r="G40" s="8" t="n">
        <f aca="false">E40*0.75</f>
        <v>0</v>
      </c>
      <c r="H40" s="8"/>
      <c r="I40" s="196"/>
    </row>
    <row r="41" customFormat="false" ht="12.75" hidden="false" customHeight="false" outlineLevel="0" collapsed="false">
      <c r="A41" s="194"/>
      <c r="B41" s="6"/>
      <c r="C41" s="6"/>
      <c r="D41" s="6"/>
      <c r="E41" s="8"/>
      <c r="F41" s="8"/>
      <c r="G41" s="8"/>
      <c r="H41" s="8"/>
      <c r="I41" s="196"/>
    </row>
    <row r="42" customFormat="false" ht="12.75" hidden="false" customHeight="true" outlineLevel="0" collapsed="false">
      <c r="A42" s="194"/>
      <c r="B42" s="356" t="s">
        <v>679</v>
      </c>
      <c r="C42" s="356"/>
      <c r="D42" s="356"/>
      <c r="H42" s="8"/>
      <c r="I42" s="196"/>
    </row>
    <row r="43" customFormat="false" ht="12.75" hidden="false" customHeight="false" outlineLevel="0" collapsed="false">
      <c r="A43" s="194"/>
      <c r="B43" s="356"/>
      <c r="C43" s="356"/>
      <c r="D43" s="356"/>
      <c r="E43" s="355" t="n">
        <v>0</v>
      </c>
      <c r="F43" s="8" t="s">
        <v>680</v>
      </c>
      <c r="G43" s="8" t="n">
        <f aca="false">E43*0.5</f>
        <v>0</v>
      </c>
      <c r="H43" s="8"/>
      <c r="I43" s="196"/>
    </row>
    <row r="44" customFormat="false" ht="12.75" hidden="false" customHeight="false" outlineLevel="0" collapsed="false">
      <c r="A44" s="194"/>
      <c r="B44" s="6"/>
      <c r="C44" s="6"/>
      <c r="D44" s="6"/>
      <c r="E44" s="8"/>
      <c r="F44" s="8"/>
      <c r="G44" s="357" t="n">
        <f aca="false">G40+G43</f>
        <v>0</v>
      </c>
      <c r="H44" s="358" t="n">
        <f aca="false">G44+H33</f>
        <v>928293</v>
      </c>
      <c r="I44" s="196"/>
    </row>
    <row r="45" customFormat="false" ht="12.75" hidden="false" customHeight="false" outlineLevel="0" collapsed="false">
      <c r="A45" s="194"/>
      <c r="B45" s="6"/>
      <c r="C45" s="6"/>
      <c r="D45" s="6"/>
      <c r="E45" s="8"/>
      <c r="F45" s="8"/>
      <c r="G45" s="8"/>
      <c r="H45" s="8"/>
      <c r="I45" s="196"/>
    </row>
    <row r="46" customFormat="false" ht="12.75" hidden="false" customHeight="false" outlineLevel="0" collapsed="false">
      <c r="A46" s="194"/>
      <c r="B46" s="6" t="s">
        <v>681</v>
      </c>
      <c r="C46" s="6"/>
      <c r="D46" s="6"/>
      <c r="E46" s="355" t="n">
        <v>0</v>
      </c>
      <c r="F46" s="8"/>
      <c r="G46" s="8"/>
      <c r="H46" s="133" t="n">
        <f aca="false">E46</f>
        <v>0</v>
      </c>
      <c r="I46" s="196"/>
    </row>
    <row r="47" customFormat="false" ht="12.75" hidden="false" customHeight="false" outlineLevel="0" collapsed="false">
      <c r="A47" s="194"/>
      <c r="B47" s="6"/>
      <c r="C47" s="6"/>
      <c r="D47" s="6"/>
      <c r="E47" s="8"/>
      <c r="F47" s="8"/>
      <c r="G47" s="8"/>
      <c r="H47" s="8"/>
      <c r="I47" s="196"/>
    </row>
    <row r="48" customFormat="false" ht="12.75" hidden="false" customHeight="false" outlineLevel="0" collapsed="false">
      <c r="A48" s="194"/>
      <c r="B48" s="359" t="s">
        <v>677</v>
      </c>
      <c r="C48" s="359"/>
      <c r="D48" s="359" t="s">
        <v>677</v>
      </c>
      <c r="E48" s="8"/>
      <c r="F48" s="8"/>
      <c r="G48" s="8"/>
      <c r="H48" s="358" t="n">
        <f aca="false">H44+H46</f>
        <v>928293</v>
      </c>
      <c r="I48" s="196"/>
    </row>
    <row r="49" customFormat="false" ht="12.75" hidden="false" customHeight="false" outlineLevel="0" collapsed="false">
      <c r="A49" s="194"/>
      <c r="B49" s="6"/>
      <c r="C49" s="6"/>
      <c r="D49" s="6"/>
      <c r="E49" s="8"/>
      <c r="F49" s="8"/>
      <c r="G49" s="8"/>
      <c r="H49" s="8"/>
      <c r="I49" s="196"/>
    </row>
    <row r="50" customFormat="false" ht="12.75" hidden="false" customHeight="false" outlineLevel="0" collapsed="false">
      <c r="A50" s="194"/>
      <c r="B50" s="354" t="s">
        <v>682</v>
      </c>
      <c r="C50" s="354"/>
      <c r="D50" s="354"/>
      <c r="E50" s="8"/>
      <c r="F50" s="8"/>
      <c r="G50" s="8"/>
      <c r="H50" s="8"/>
      <c r="I50" s="196"/>
    </row>
    <row r="51" customFormat="false" ht="12.75" hidden="false" customHeight="false" outlineLevel="0" collapsed="false">
      <c r="A51" s="194"/>
      <c r="B51" s="6"/>
      <c r="C51" s="6"/>
      <c r="D51" s="6"/>
      <c r="E51" s="8"/>
      <c r="F51" s="8"/>
      <c r="G51" s="8"/>
      <c r="H51" s="8"/>
      <c r="I51" s="196"/>
    </row>
    <row r="52" customFormat="false" ht="12.75" hidden="false" customHeight="true" outlineLevel="0" collapsed="false">
      <c r="A52" s="194"/>
      <c r="B52" s="356" t="s">
        <v>683</v>
      </c>
      <c r="C52" s="356"/>
      <c r="D52" s="356"/>
      <c r="E52" s="8"/>
      <c r="F52" s="8"/>
      <c r="G52" s="8"/>
      <c r="H52" s="8"/>
      <c r="I52" s="196"/>
    </row>
    <row r="53" customFormat="false" ht="12.75" hidden="false" customHeight="false" outlineLevel="0" collapsed="false">
      <c r="A53" s="194"/>
      <c r="B53" s="356"/>
      <c r="C53" s="356"/>
      <c r="D53" s="356"/>
      <c r="E53" s="8"/>
      <c r="F53" s="8"/>
      <c r="G53" s="8"/>
      <c r="H53" s="8"/>
      <c r="I53" s="196"/>
    </row>
    <row r="54" customFormat="false" ht="12.75" hidden="false" customHeight="false" outlineLevel="0" collapsed="false">
      <c r="A54" s="194"/>
      <c r="B54" s="6"/>
      <c r="C54" s="6"/>
      <c r="D54" s="6"/>
      <c r="E54" s="8"/>
      <c r="F54" s="8"/>
      <c r="G54" s="8"/>
      <c r="H54" s="8"/>
      <c r="I54" s="196"/>
    </row>
    <row r="55" customFormat="false" ht="12.75" hidden="false" customHeight="false" outlineLevel="0" collapsed="false">
      <c r="A55" s="194"/>
      <c r="B55" s="6" t="s">
        <v>676</v>
      </c>
      <c r="C55" s="6"/>
      <c r="D55" s="6"/>
      <c r="E55" s="355" t="n">
        <v>0</v>
      </c>
      <c r="F55" s="8"/>
      <c r="G55" s="8"/>
      <c r="H55" s="8"/>
      <c r="I55" s="196"/>
    </row>
    <row r="56" customFormat="false" ht="12.75" hidden="false" customHeight="false" outlineLevel="0" collapsed="false">
      <c r="A56" s="194"/>
      <c r="B56" s="6"/>
      <c r="C56" s="6"/>
      <c r="D56" s="6"/>
      <c r="E56" s="8"/>
      <c r="F56" s="8"/>
      <c r="G56" s="8"/>
      <c r="H56" s="8"/>
      <c r="I56" s="196"/>
    </row>
    <row r="57" customFormat="false" ht="12.75" hidden="false" customHeight="false" outlineLevel="0" collapsed="false">
      <c r="A57" s="194"/>
      <c r="B57" s="359" t="s">
        <v>677</v>
      </c>
      <c r="C57" s="359"/>
      <c r="D57" s="359" t="s">
        <v>677</v>
      </c>
      <c r="E57" s="355" t="n">
        <f aca="false">E55</f>
        <v>0</v>
      </c>
      <c r="F57" s="8" t="s">
        <v>678</v>
      </c>
      <c r="G57" s="8" t="n">
        <f aca="false">E57*0.75</f>
        <v>0</v>
      </c>
      <c r="H57" s="358" t="n">
        <f aca="false">H48+G57</f>
        <v>928293</v>
      </c>
      <c r="I57" s="196"/>
    </row>
    <row r="58" customFormat="false" ht="12.75" hidden="false" customHeight="false" outlineLevel="0" collapsed="false">
      <c r="A58" s="194"/>
      <c r="B58" s="6"/>
      <c r="C58" s="6"/>
      <c r="D58" s="6"/>
      <c r="E58" s="8"/>
      <c r="F58" s="8"/>
      <c r="G58" s="8"/>
      <c r="H58" s="8"/>
      <c r="I58" s="196"/>
    </row>
    <row r="59" customFormat="false" ht="12.75" hidden="false" customHeight="false" outlineLevel="0" collapsed="false">
      <c r="A59" s="194"/>
      <c r="B59" s="6"/>
      <c r="C59" s="6"/>
      <c r="D59" s="6"/>
      <c r="E59" s="8"/>
      <c r="F59" s="8"/>
      <c r="G59" s="8"/>
      <c r="H59" s="8"/>
      <c r="I59" s="196"/>
    </row>
    <row r="60" customFormat="false" ht="12.75" hidden="false" customHeight="false" outlineLevel="0" collapsed="false">
      <c r="A60" s="194"/>
      <c r="B60" s="6"/>
      <c r="C60" s="6"/>
      <c r="D60" s="6"/>
      <c r="E60" s="8"/>
      <c r="F60" s="8"/>
      <c r="G60" s="8"/>
      <c r="H60" s="8"/>
      <c r="I60" s="196"/>
    </row>
    <row r="61" customFormat="false" ht="12.75" hidden="false" customHeight="false" outlineLevel="0" collapsed="false">
      <c r="A61" s="194"/>
      <c r="B61" s="6" t="s">
        <v>684</v>
      </c>
      <c r="C61" s="6"/>
      <c r="D61" s="6"/>
      <c r="E61" s="8"/>
      <c r="F61" s="8"/>
      <c r="G61" s="8"/>
      <c r="H61" s="353" t="n">
        <f aca="false">H57</f>
        <v>928293</v>
      </c>
      <c r="I61" s="196"/>
    </row>
    <row r="62" customFormat="false" ht="12.75" hidden="false" customHeight="false" outlineLevel="0" collapsed="false">
      <c r="A62" s="194"/>
      <c r="B62" s="6"/>
      <c r="C62" s="6"/>
      <c r="D62" s="6"/>
      <c r="E62" s="8"/>
      <c r="F62" s="8"/>
      <c r="G62" s="8"/>
      <c r="H62" s="8"/>
      <c r="I62" s="196"/>
    </row>
    <row r="63" customFormat="false" ht="12.75" hidden="false" customHeight="false" outlineLevel="0" collapsed="false">
      <c r="A63" s="194"/>
      <c r="B63" s="6" t="s">
        <v>685</v>
      </c>
      <c r="C63" s="6"/>
      <c r="D63" s="6"/>
      <c r="E63" s="360" t="n">
        <v>0.07</v>
      </c>
      <c r="F63" s="8"/>
      <c r="G63" s="8"/>
      <c r="H63" s="353" t="n">
        <f aca="false">H61*E63</f>
        <v>64980.51</v>
      </c>
      <c r="I63" s="196"/>
    </row>
    <row r="64" customFormat="false" ht="12.75" hidden="false" customHeight="false" outlineLevel="0" collapsed="false">
      <c r="A64" s="194"/>
      <c r="B64" s="8"/>
      <c r="C64" s="8"/>
      <c r="D64" s="8"/>
      <c r="E64" s="8"/>
      <c r="F64" s="353"/>
      <c r="G64" s="8"/>
      <c r="H64" s="353"/>
      <c r="I64" s="196"/>
    </row>
    <row r="65" customFormat="false" ht="13.5" hidden="false" customHeight="false" outlineLevel="0" collapsed="false">
      <c r="A65" s="194"/>
      <c r="B65" s="6" t="s">
        <v>686</v>
      </c>
      <c r="C65" s="6"/>
      <c r="D65" s="6"/>
      <c r="E65" s="8"/>
      <c r="F65" s="8"/>
      <c r="G65" s="8"/>
      <c r="H65" s="361" t="n">
        <f aca="false">H61-H63</f>
        <v>863312.49</v>
      </c>
      <c r="I65" s="196"/>
    </row>
    <row r="66" customFormat="false" ht="14.2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6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8.41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0.75" hidden="false" customHeight="true" outlineLevel="0" collapsed="false">
      <c r="B4" s="195" t="s">
        <v>68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62" customFormat="true" ht="41.25" hidden="false" customHeight="true" outlineLevel="0" collapsed="false">
      <c r="B5" s="21" t="s">
        <v>637</v>
      </c>
      <c r="C5" s="21" t="s">
        <v>638</v>
      </c>
      <c r="D5" s="21" t="s">
        <v>639</v>
      </c>
      <c r="E5" s="21" t="s">
        <v>640</v>
      </c>
      <c r="F5" s="21" t="s">
        <v>641</v>
      </c>
      <c r="G5" s="21" t="s">
        <v>642</v>
      </c>
      <c r="H5" s="21" t="s">
        <v>643</v>
      </c>
      <c r="I5" s="21" t="s">
        <v>644</v>
      </c>
      <c r="J5" s="21" t="s">
        <v>645</v>
      </c>
      <c r="K5" s="21" t="s">
        <v>646</v>
      </c>
      <c r="L5" s="21" t="s">
        <v>647</v>
      </c>
      <c r="M5" s="21" t="s">
        <v>648</v>
      </c>
      <c r="N5" s="21" t="s">
        <v>649</v>
      </c>
      <c r="O5" s="21" t="s">
        <v>650</v>
      </c>
    </row>
    <row r="6" customFormat="false" ht="12.75" hidden="false" customHeight="false" outlineLevel="0" collapsed="false">
      <c r="B6" s="338" t="n">
        <v>1</v>
      </c>
      <c r="C6" s="339" t="s">
        <v>651</v>
      </c>
      <c r="D6" s="345" t="n">
        <f aca="false">'CCA Continuity 2010'!O6</f>
        <v>4432267.2</v>
      </c>
      <c r="E6" s="254" t="n">
        <v>0</v>
      </c>
      <c r="F6" s="254" t="n">
        <v>0</v>
      </c>
      <c r="G6" s="340" t="n">
        <f aca="false">D6-E6-F6</f>
        <v>4432267.2</v>
      </c>
      <c r="H6" s="341" t="n">
        <f aca="false">SUMIF('FA Continuity 2011'!A:A,B6,'FA Continuity 2011'!E:E)</f>
        <v>0</v>
      </c>
      <c r="I6" s="341" t="n">
        <f aca="false">SUMIF('FA Continuity 2010'!A:A,B6,'FA Continuity 2010'!F:F)</f>
        <v>0</v>
      </c>
      <c r="J6" s="340" t="n">
        <f aca="false">G6+H6-I6</f>
        <v>4432267.2</v>
      </c>
      <c r="K6" s="340" t="n">
        <f aca="false">H6*0.5</f>
        <v>0</v>
      </c>
      <c r="L6" s="340" t="n">
        <f aca="false">J6-K6</f>
        <v>4432267.2</v>
      </c>
      <c r="M6" s="363" t="n">
        <v>0.04</v>
      </c>
      <c r="N6" s="340" t="n">
        <f aca="false">L6*M6</f>
        <v>177290.688</v>
      </c>
      <c r="O6" s="340" t="n">
        <f aca="false">J6-N6</f>
        <v>4254976.512</v>
      </c>
    </row>
    <row r="7" customFormat="false" ht="12.75" hidden="false" customHeight="false" outlineLevel="0" collapsed="false">
      <c r="B7" s="338" t="n">
        <v>2</v>
      </c>
      <c r="C7" s="339" t="s">
        <v>652</v>
      </c>
      <c r="D7" s="345" t="n">
        <f aca="false">'CCA Continuity 2010'!O7</f>
        <v>0</v>
      </c>
      <c r="E7" s="254" t="n">
        <v>0</v>
      </c>
      <c r="F7" s="254" t="n">
        <v>0</v>
      </c>
      <c r="G7" s="340" t="n">
        <f aca="false">D7-E7-F7</f>
        <v>0</v>
      </c>
      <c r="H7" s="341" t="n">
        <f aca="false">SUMIF('FA Continuity 2011'!A:A,B7,'FA Continuity 2011'!E:E)</f>
        <v>0</v>
      </c>
      <c r="I7" s="341" t="n">
        <f aca="false">SUMIF('FA Continuity 2010'!A:A,B7,'FA Continuity 2010'!F:F)</f>
        <v>0</v>
      </c>
      <c r="J7" s="340" t="n">
        <f aca="false">G7+H7-I7</f>
        <v>0</v>
      </c>
      <c r="K7" s="340" t="n">
        <f aca="false">H7*0.5</f>
        <v>0</v>
      </c>
      <c r="L7" s="340" t="n">
        <f aca="false">J7-K7</f>
        <v>0</v>
      </c>
      <c r="M7" s="363" t="n">
        <v>0.06</v>
      </c>
      <c r="N7" s="340" t="n">
        <f aca="false">L7*M7</f>
        <v>0</v>
      </c>
      <c r="O7" s="340" t="n">
        <f aca="false">J7-N7</f>
        <v>0</v>
      </c>
    </row>
    <row r="8" customFormat="false" ht="12.75" hidden="false" customHeight="false" outlineLevel="0" collapsed="false">
      <c r="B8" s="338" t="n">
        <v>6</v>
      </c>
      <c r="C8" s="339" t="s">
        <v>653</v>
      </c>
      <c r="D8" s="345" t="n">
        <f aca="false">'CCA Continuity 2010'!O8</f>
        <v>0</v>
      </c>
      <c r="E8" s="254" t="n">
        <v>0</v>
      </c>
      <c r="F8" s="254" t="n">
        <v>0</v>
      </c>
      <c r="G8" s="340" t="n">
        <f aca="false">D8-E8-F8</f>
        <v>0</v>
      </c>
      <c r="H8" s="341" t="n">
        <f aca="false">SUMIF('FA Continuity 2011'!A:A,B8,'FA Continuity 2011'!E:E)</f>
        <v>0</v>
      </c>
      <c r="I8" s="341" t="n">
        <f aca="false">SUMIF('FA Continuity 2010'!A:A,B8,'FA Continuity 2010'!F:F)</f>
        <v>0</v>
      </c>
      <c r="J8" s="340" t="n">
        <f aca="false">G8+H8-I8</f>
        <v>0</v>
      </c>
      <c r="K8" s="340" t="n">
        <f aca="false">H8*0.5</f>
        <v>0</v>
      </c>
      <c r="L8" s="340" t="n">
        <f aca="false">J8-K8</f>
        <v>0</v>
      </c>
      <c r="M8" s="363" t="n">
        <v>0.1</v>
      </c>
      <c r="N8" s="340" t="n">
        <f aca="false">L8*M8</f>
        <v>0</v>
      </c>
      <c r="O8" s="340" t="n">
        <f aca="false">J8-N8</f>
        <v>0</v>
      </c>
    </row>
    <row r="9" customFormat="false" ht="12.75" hidden="false" customHeight="false" outlineLevel="0" collapsed="false">
      <c r="B9" s="338" t="n">
        <v>8</v>
      </c>
      <c r="C9" s="339" t="s">
        <v>654</v>
      </c>
      <c r="D9" s="345" t="n">
        <f aca="false">'CCA Continuity 2010'!O9</f>
        <v>40606.4</v>
      </c>
      <c r="E9" s="254" t="n">
        <v>0</v>
      </c>
      <c r="F9" s="254" t="n">
        <v>0</v>
      </c>
      <c r="G9" s="340" t="n">
        <f aca="false">D9-E9-F9</f>
        <v>40606.4</v>
      </c>
      <c r="H9" s="341" t="n">
        <f aca="false">SUMIF('FA Continuity 2011'!A:A,B9,'FA Continuity 2011'!E:E)</f>
        <v>25000</v>
      </c>
      <c r="I9" s="341" t="n">
        <f aca="false">SUMIF('FA Continuity 2010'!A:A,B9,'FA Continuity 2010'!F:F)</f>
        <v>0</v>
      </c>
      <c r="J9" s="340" t="n">
        <f aca="false">G9+H9-I9</f>
        <v>65606.4</v>
      </c>
      <c r="K9" s="340" t="n">
        <f aca="false">H9*0.5</f>
        <v>12500</v>
      </c>
      <c r="L9" s="340" t="n">
        <f aca="false">J9-K9</f>
        <v>53106.4</v>
      </c>
      <c r="M9" s="363" t="n">
        <v>0.2</v>
      </c>
      <c r="N9" s="340" t="n">
        <f aca="false">L9*M9</f>
        <v>10621.28</v>
      </c>
      <c r="O9" s="340" t="n">
        <f aca="false">J9-N9</f>
        <v>54985.12</v>
      </c>
    </row>
    <row r="10" customFormat="false" ht="12.75" hidden="false" customHeight="false" outlineLevel="0" collapsed="false">
      <c r="B10" s="338" t="n">
        <v>10</v>
      </c>
      <c r="C10" s="339" t="s">
        <v>655</v>
      </c>
      <c r="D10" s="345" t="n">
        <f aca="false">'CCA Continuity 2010'!O10</f>
        <v>179367.1</v>
      </c>
      <c r="E10" s="254" t="n">
        <v>0</v>
      </c>
      <c r="F10" s="254" t="n">
        <v>0</v>
      </c>
      <c r="G10" s="340" t="n">
        <f aca="false">D10-E10-F10</f>
        <v>179367.1</v>
      </c>
      <c r="H10" s="341" t="n">
        <f aca="false">SUMIF('FA Continuity 2011'!A:A,B10,'FA Continuity 2011'!E:E)</f>
        <v>152000</v>
      </c>
      <c r="I10" s="341" t="n">
        <f aca="false">SUMIF('FA Continuity 2010'!A:A,B10,'FA Continuity 2010'!F:F)</f>
        <v>0</v>
      </c>
      <c r="J10" s="340" t="n">
        <f aca="false">G10+H10-I10</f>
        <v>331367.1</v>
      </c>
      <c r="K10" s="340" t="n">
        <f aca="false">H10*0.5</f>
        <v>76000</v>
      </c>
      <c r="L10" s="340" t="n">
        <f aca="false">J10-K10</f>
        <v>255367.1</v>
      </c>
      <c r="M10" s="363" t="n">
        <v>0.3</v>
      </c>
      <c r="N10" s="340" t="n">
        <f aca="false">L10*M10</f>
        <v>76610.13</v>
      </c>
      <c r="O10" s="340" t="n">
        <f aca="false">J10-N10</f>
        <v>254756.97</v>
      </c>
    </row>
    <row r="11" customFormat="false" ht="12.75" hidden="false" customHeight="false" outlineLevel="0" collapsed="false">
      <c r="B11" s="338" t="n">
        <v>10.1</v>
      </c>
      <c r="C11" s="339" t="s">
        <v>656</v>
      </c>
      <c r="D11" s="345" t="n">
        <f aca="false">'CCA Continuity 2010'!O11</f>
        <v>0</v>
      </c>
      <c r="E11" s="254" t="n">
        <v>0</v>
      </c>
      <c r="F11" s="254" t="n">
        <v>0</v>
      </c>
      <c r="G11" s="340" t="n">
        <f aca="false">D11-E11-F11</f>
        <v>0</v>
      </c>
      <c r="H11" s="341" t="n">
        <f aca="false">SUMIF('FA Continuity 2011'!A:A,B11,'FA Continuity 2011'!E:E)</f>
        <v>0</v>
      </c>
      <c r="I11" s="341" t="n">
        <f aca="false">SUMIF('FA Continuity 2010'!A:A,B11,'FA Continuity 2010'!F:F)</f>
        <v>0</v>
      </c>
      <c r="J11" s="340" t="n">
        <f aca="false">G11+H11-I11</f>
        <v>0</v>
      </c>
      <c r="K11" s="340" t="n">
        <f aca="false">H11*0.5</f>
        <v>0</v>
      </c>
      <c r="L11" s="340" t="n">
        <f aca="false">J11-K11</f>
        <v>0</v>
      </c>
      <c r="M11" s="363" t="n">
        <v>0.3</v>
      </c>
      <c r="N11" s="340" t="n">
        <f aca="false">L11*M11</f>
        <v>0</v>
      </c>
      <c r="O11" s="340" t="n">
        <f aca="false">J11-N11</f>
        <v>0</v>
      </c>
    </row>
    <row r="12" customFormat="false" ht="12.75" hidden="false" customHeight="false" outlineLevel="0" collapsed="false">
      <c r="B12" s="338" t="n">
        <v>12</v>
      </c>
      <c r="C12" s="339" t="s">
        <v>59</v>
      </c>
      <c r="D12" s="345" t="n">
        <f aca="false">'CCA Continuity 2010'!O12</f>
        <v>1000</v>
      </c>
      <c r="E12" s="254" t="n">
        <v>0</v>
      </c>
      <c r="F12" s="254" t="n">
        <v>0</v>
      </c>
      <c r="G12" s="340" t="n">
        <f aca="false">D12-E12-F12</f>
        <v>1000</v>
      </c>
      <c r="H12" s="341" t="n">
        <f aca="false">SUMIF('FA Continuity 2011'!A:A,B12,'FA Continuity 2011'!E:E)</f>
        <v>2000</v>
      </c>
      <c r="I12" s="341" t="n">
        <f aca="false">SUMIF('FA Continuity 2010'!A:A,B12,'FA Continuity 2010'!F:F)</f>
        <v>0</v>
      </c>
      <c r="J12" s="340" t="n">
        <f aca="false">G12+H12-I12</f>
        <v>3000</v>
      </c>
      <c r="K12" s="340" t="n">
        <f aca="false">H12*0.5</f>
        <v>1000</v>
      </c>
      <c r="L12" s="340" t="n">
        <f aca="false">J12-K12</f>
        <v>2000</v>
      </c>
      <c r="M12" s="363" t="n">
        <v>1</v>
      </c>
      <c r="N12" s="340" t="n">
        <f aca="false">L12*M12</f>
        <v>2000</v>
      </c>
      <c r="O12" s="340" t="n">
        <f aca="false">J12-N12</f>
        <v>1000</v>
      </c>
    </row>
    <row r="13" s="115" customFormat="true" ht="12.75" hidden="false" customHeight="false" outlineLevel="0" collapsed="false">
      <c r="B13" s="343" t="n">
        <v>3</v>
      </c>
      <c r="C13" s="344"/>
      <c r="D13" s="345" t="n">
        <f aca="false">'CCA Continuity 2010'!O13</f>
        <v>0</v>
      </c>
      <c r="E13" s="254" t="n">
        <v>0</v>
      </c>
      <c r="F13" s="254" t="n">
        <v>0</v>
      </c>
      <c r="G13" s="345" t="n">
        <f aca="false">D13-E13-F13</f>
        <v>0</v>
      </c>
      <c r="H13" s="341" t="n">
        <f aca="false">SUMIF('FA Continuity 2011'!A:A,B13,'FA Continuity 2011'!E:E)</f>
        <v>0</v>
      </c>
      <c r="I13" s="341" t="n">
        <f aca="false">SUMIF('FA Continuity 2010'!A:A,B13,'FA Continuity 2010'!F:F)</f>
        <v>0</v>
      </c>
      <c r="J13" s="345" t="n">
        <f aca="false">G13+H13-I13</f>
        <v>0</v>
      </c>
      <c r="K13" s="345" t="n">
        <f aca="false">H13*0.5</f>
        <v>0</v>
      </c>
      <c r="L13" s="345" t="n">
        <f aca="false">J13-K13</f>
        <v>0</v>
      </c>
      <c r="M13" s="364" t="n">
        <v>0.05</v>
      </c>
      <c r="N13" s="345" t="n">
        <f aca="false">L13*M13</f>
        <v>0</v>
      </c>
      <c r="O13" s="345" t="n">
        <f aca="false">J13-N13</f>
        <v>0</v>
      </c>
    </row>
    <row r="14" customFormat="false" ht="12.75" hidden="false" customHeight="false" outlineLevel="0" collapsed="false">
      <c r="B14" s="338"/>
      <c r="C14" s="339"/>
      <c r="D14" s="345" t="n">
        <f aca="false">'CCA Continuity 2010'!O14</f>
        <v>0</v>
      </c>
      <c r="E14" s="254" t="n">
        <v>0</v>
      </c>
      <c r="F14" s="254" t="n">
        <v>0</v>
      </c>
      <c r="G14" s="340" t="n">
        <f aca="false">D14-E14-F14</f>
        <v>0</v>
      </c>
      <c r="H14" s="341" t="n">
        <f aca="false">SUMIF('FA Continuity 2011'!A:A,B14,'FA Continuity 2011'!E:E)</f>
        <v>0</v>
      </c>
      <c r="I14" s="341" t="n">
        <f aca="false">SUMIF('FA Continuity 2010'!A:A,B14,'FA Continuity 2010'!F:F)</f>
        <v>0</v>
      </c>
      <c r="J14" s="340" t="n">
        <f aca="false">G14+H14-I14</f>
        <v>0</v>
      </c>
      <c r="K14" s="340" t="n">
        <f aca="false">H14*0.5</f>
        <v>0</v>
      </c>
      <c r="L14" s="340" t="n">
        <f aca="false">J14-K14</f>
        <v>0</v>
      </c>
      <c r="M14" s="364" t="n">
        <v>0</v>
      </c>
      <c r="N14" s="345" t="n">
        <f aca="false">L14*M14</f>
        <v>0</v>
      </c>
      <c r="O14" s="340" t="n">
        <f aca="false">J14-N14</f>
        <v>0</v>
      </c>
    </row>
    <row r="15" customFormat="false" ht="12.75" hidden="false" customHeight="false" outlineLevel="0" collapsed="false">
      <c r="B15" s="338" t="s">
        <v>657</v>
      </c>
      <c r="C15" s="339" t="s">
        <v>658</v>
      </c>
      <c r="D15" s="345" t="n">
        <f aca="false">'CCA Continuity 2010'!O15</f>
        <v>0</v>
      </c>
      <c r="E15" s="254" t="n">
        <v>0</v>
      </c>
      <c r="F15" s="254" t="n">
        <v>0</v>
      </c>
      <c r="G15" s="340" t="n">
        <f aca="false">D15-E15-F15</f>
        <v>0</v>
      </c>
      <c r="H15" s="341" t="n">
        <f aca="false">SUMIF('FA Continuity 2011'!A:A,B15,'FA Continuity 2011'!E:E)</f>
        <v>0</v>
      </c>
      <c r="I15" s="341" t="n">
        <f aca="false">SUMIF('FA Continuity 2010'!A:A,B15,'FA Continuity 2010'!F:F)</f>
        <v>0</v>
      </c>
      <c r="J15" s="340" t="n">
        <f aca="false">G15+H15-I15</f>
        <v>0</v>
      </c>
      <c r="K15" s="340" t="n">
        <f aca="false">H15*0.5</f>
        <v>0</v>
      </c>
      <c r="L15" s="340" t="n">
        <f aca="false">J15-K15</f>
        <v>0</v>
      </c>
      <c r="M15" s="365"/>
      <c r="N15" s="345" t="n">
        <f aca="false">L15*M15</f>
        <v>0</v>
      </c>
      <c r="O15" s="340" t="n">
        <f aca="false">J15-N15</f>
        <v>0</v>
      </c>
    </row>
    <row r="16" customFormat="false" ht="12.75" hidden="false" customHeight="false" outlineLevel="0" collapsed="false">
      <c r="B16" s="338" t="s">
        <v>659</v>
      </c>
      <c r="C16" s="339" t="s">
        <v>660</v>
      </c>
      <c r="D16" s="345" t="n">
        <f aca="false">'CCA Continuity 2010'!O16</f>
        <v>0</v>
      </c>
      <c r="E16" s="254" t="n">
        <v>0</v>
      </c>
      <c r="F16" s="254" t="n">
        <v>0</v>
      </c>
      <c r="G16" s="340" t="n">
        <f aca="false">D16-E16-F16</f>
        <v>0</v>
      </c>
      <c r="H16" s="341" t="n">
        <f aca="false">SUMIF('FA Continuity 2011'!A:A,B16,'FA Continuity 2011'!E:E)</f>
        <v>0</v>
      </c>
      <c r="I16" s="341" t="n">
        <f aca="false">SUMIF('FA Continuity 2010'!A:A,B16,'FA Continuity 2010'!F:F)</f>
        <v>0</v>
      </c>
      <c r="J16" s="340" t="n">
        <f aca="false">G16+H16-I16</f>
        <v>0</v>
      </c>
      <c r="K16" s="340" t="n">
        <f aca="false">H16*0.5</f>
        <v>0</v>
      </c>
      <c r="L16" s="340" t="n">
        <f aca="false">J16-K16</f>
        <v>0</v>
      </c>
      <c r="M16" s="365"/>
      <c r="N16" s="345" t="n">
        <f aca="false">L16*M16</f>
        <v>0</v>
      </c>
      <c r="O16" s="340" t="n">
        <f aca="false">J16-N16</f>
        <v>0</v>
      </c>
    </row>
    <row r="17" customFormat="false" ht="12.75" hidden="false" customHeight="false" outlineLevel="0" collapsed="false">
      <c r="B17" s="338" t="n">
        <v>14</v>
      </c>
      <c r="C17" s="339" t="s">
        <v>661</v>
      </c>
      <c r="D17" s="345" t="n">
        <f aca="false">'CCA Continuity 2010'!O17</f>
        <v>0</v>
      </c>
      <c r="E17" s="254" t="n">
        <v>0</v>
      </c>
      <c r="F17" s="254" t="n">
        <v>0</v>
      </c>
      <c r="G17" s="340" t="n">
        <f aca="false">D17-E17-F17</f>
        <v>0</v>
      </c>
      <c r="H17" s="341" t="n">
        <f aca="false">SUMIF('FA Continuity 2011'!A:A,B17,'FA Continuity 2011'!E:E)</f>
        <v>0</v>
      </c>
      <c r="I17" s="341" t="n">
        <f aca="false">SUMIF('FA Continuity 2010'!A:A,B17,'FA Continuity 2010'!F:F)</f>
        <v>0</v>
      </c>
      <c r="J17" s="340" t="n">
        <f aca="false">G17+H17-I17</f>
        <v>0</v>
      </c>
      <c r="K17" s="340" t="n">
        <f aca="false">H17*0.5</f>
        <v>0</v>
      </c>
      <c r="L17" s="340" t="n">
        <f aca="false">J17-K17</f>
        <v>0</v>
      </c>
      <c r="M17" s="365"/>
      <c r="N17" s="345" t="n">
        <f aca="false">L17*M17</f>
        <v>0</v>
      </c>
      <c r="O17" s="340" t="n">
        <f aca="false">J17-N17</f>
        <v>0</v>
      </c>
    </row>
    <row r="18" customFormat="false" ht="25.5" hidden="false" customHeight="false" outlineLevel="0" collapsed="false">
      <c r="B18" s="338" t="n">
        <v>17</v>
      </c>
      <c r="C18" s="339" t="s">
        <v>662</v>
      </c>
      <c r="D18" s="345" t="n">
        <f aca="false">'CCA Continuity 2010'!O18</f>
        <v>0</v>
      </c>
      <c r="E18" s="254" t="n">
        <v>0</v>
      </c>
      <c r="F18" s="254" t="n">
        <v>0</v>
      </c>
      <c r="G18" s="340" t="n">
        <f aca="false">D18-E18-F18</f>
        <v>0</v>
      </c>
      <c r="H18" s="341" t="n">
        <f aca="false">SUMIF('FA Continuity 2011'!A:A,B18,'FA Continuity 2011'!E:E)</f>
        <v>0</v>
      </c>
      <c r="I18" s="341" t="n">
        <f aca="false">SUMIF('FA Continuity 2010'!A:A,B18,'FA Continuity 2010'!F:F)</f>
        <v>0</v>
      </c>
      <c r="J18" s="340" t="n">
        <f aca="false">G18+H18-I18</f>
        <v>0</v>
      </c>
      <c r="K18" s="340" t="n">
        <f aca="false">H18*0.5</f>
        <v>0</v>
      </c>
      <c r="L18" s="340" t="n">
        <f aca="false">J18-K18</f>
        <v>0</v>
      </c>
      <c r="M18" s="363" t="n">
        <v>0.08</v>
      </c>
      <c r="N18" s="340" t="n">
        <f aca="false">L18*M18</f>
        <v>0</v>
      </c>
      <c r="O18" s="340" t="n">
        <f aca="false">J18-N18</f>
        <v>0</v>
      </c>
    </row>
    <row r="19" customFormat="false" ht="25.5" hidden="false" customHeight="false" outlineLevel="0" collapsed="false">
      <c r="B19" s="338" t="n">
        <v>43.1</v>
      </c>
      <c r="C19" s="339" t="s">
        <v>663</v>
      </c>
      <c r="D19" s="345" t="n">
        <f aca="false">'CCA Continuity 2010'!O19</f>
        <v>0</v>
      </c>
      <c r="E19" s="254" t="n">
        <v>0</v>
      </c>
      <c r="F19" s="254" t="n">
        <v>0</v>
      </c>
      <c r="G19" s="340" t="n">
        <f aca="false">D19-E19-F19</f>
        <v>0</v>
      </c>
      <c r="H19" s="341" t="n">
        <f aca="false">SUMIF('FA Continuity 2011'!A:A,B19,'FA Continuity 2011'!E:E)</f>
        <v>0</v>
      </c>
      <c r="I19" s="341" t="n">
        <f aca="false">SUMIF('FA Continuity 2010'!A:A,B19,'FA Continuity 2010'!F:F)</f>
        <v>0</v>
      </c>
      <c r="J19" s="340" t="n">
        <f aca="false">G19+H19-I19</f>
        <v>0</v>
      </c>
      <c r="K19" s="340" t="n">
        <f aca="false">H19*0.5</f>
        <v>0</v>
      </c>
      <c r="L19" s="340" t="n">
        <f aca="false">J19-K19</f>
        <v>0</v>
      </c>
      <c r="M19" s="363" t="n">
        <v>0.3</v>
      </c>
      <c r="N19" s="340" t="n">
        <f aca="false">L19*M19</f>
        <v>0</v>
      </c>
      <c r="O19" s="340" t="n">
        <f aca="false">J19-N19</f>
        <v>0</v>
      </c>
    </row>
    <row r="20" customFormat="false" ht="25.5" hidden="false" customHeight="false" outlineLevel="0" collapsed="false">
      <c r="B20" s="338" t="n">
        <v>45</v>
      </c>
      <c r="C20" s="339" t="s">
        <v>664</v>
      </c>
      <c r="D20" s="345" t="n">
        <f aca="false">'CCA Continuity 2010'!O20</f>
        <v>1052.15</v>
      </c>
      <c r="E20" s="254" t="n">
        <v>0</v>
      </c>
      <c r="F20" s="254" t="n">
        <v>0</v>
      </c>
      <c r="G20" s="340" t="n">
        <f aca="false">D20-E20-F20</f>
        <v>1052.15</v>
      </c>
      <c r="H20" s="341" t="n">
        <f aca="false">SUMIF('FA Continuity 2011'!A:A,B20,'FA Continuity 2011'!E:E)</f>
        <v>0</v>
      </c>
      <c r="I20" s="341" t="n">
        <f aca="false">SUMIF('FA Continuity 2010'!A:A,B20,'FA Continuity 2010'!F:F)</f>
        <v>0</v>
      </c>
      <c r="J20" s="340" t="n">
        <f aca="false">G20+H20-I20</f>
        <v>1052.15</v>
      </c>
      <c r="K20" s="340" t="n">
        <f aca="false">H20*0.5</f>
        <v>0</v>
      </c>
      <c r="L20" s="340" t="n">
        <f aca="false">J20-K20</f>
        <v>1052.15</v>
      </c>
      <c r="M20" s="363" t="n">
        <v>0.45</v>
      </c>
      <c r="N20" s="340" t="n">
        <f aca="false">L20*M20</f>
        <v>473.4675</v>
      </c>
      <c r="O20" s="340" t="n">
        <f aca="false">J20-N20</f>
        <v>578.6825</v>
      </c>
    </row>
    <row r="21" customFormat="false" ht="25.5" hidden="false" customHeight="false" outlineLevel="0" collapsed="false">
      <c r="B21" s="338" t="n">
        <v>50</v>
      </c>
      <c r="C21" s="339" t="s">
        <v>665</v>
      </c>
      <c r="D21" s="345" t="n">
        <f aca="false">'CCA Continuity 2010'!O21</f>
        <v>201.6</v>
      </c>
      <c r="E21" s="254" t="n">
        <v>0</v>
      </c>
      <c r="F21" s="254" t="n">
        <v>0</v>
      </c>
      <c r="G21" s="340" t="n">
        <f aca="false">D21-E21-F21</f>
        <v>201.6</v>
      </c>
      <c r="H21" s="341" t="n">
        <f aca="false">SUMIF('FA Continuity 2011'!A:A,B21,'FA Continuity 2011'!E:E)</f>
        <v>0</v>
      </c>
      <c r="I21" s="341" t="n">
        <f aca="false">SUMIF('FA Continuity 2010'!A:A,B21,'FA Continuity 2010'!F:F)</f>
        <v>0</v>
      </c>
      <c r="J21" s="340" t="n">
        <f aca="false">G21+H21-I21</f>
        <v>201.6</v>
      </c>
      <c r="K21" s="340" t="n">
        <f aca="false">H21*0.5</f>
        <v>0</v>
      </c>
      <c r="L21" s="340" t="n">
        <f aca="false">J21-K21</f>
        <v>201.6</v>
      </c>
      <c r="M21" s="363" t="n">
        <v>0.55</v>
      </c>
      <c r="N21" s="340" t="n">
        <f aca="false">L21*M21</f>
        <v>110.88</v>
      </c>
      <c r="O21" s="340" t="n">
        <f aca="false">J21-N21</f>
        <v>90.72</v>
      </c>
    </row>
    <row r="22" customFormat="false" ht="25.5" hidden="false" customHeight="false" outlineLevel="0" collapsed="false">
      <c r="B22" s="338" t="n">
        <v>46</v>
      </c>
      <c r="C22" s="339" t="s">
        <v>666</v>
      </c>
      <c r="D22" s="345" t="n">
        <f aca="false">'CCA Continuity 2010'!O22</f>
        <v>0</v>
      </c>
      <c r="E22" s="254" t="n">
        <v>0</v>
      </c>
      <c r="F22" s="254" t="n">
        <v>0</v>
      </c>
      <c r="G22" s="340" t="n">
        <f aca="false">D22-E22-F22</f>
        <v>0</v>
      </c>
      <c r="H22" s="341" t="n">
        <f aca="false">SUMIF('FA Continuity 2011'!A:A,B22,'FA Continuity 2011'!E:E)</f>
        <v>0</v>
      </c>
      <c r="I22" s="341" t="n">
        <f aca="false">SUMIF('FA Continuity 2010'!A:A,B22,'FA Continuity 2010'!F:F)</f>
        <v>0</v>
      </c>
      <c r="J22" s="340" t="n">
        <f aca="false">G22+H22-I22</f>
        <v>0</v>
      </c>
      <c r="K22" s="340" t="n">
        <f aca="false">H22*0.5</f>
        <v>0</v>
      </c>
      <c r="L22" s="340" t="n">
        <f aca="false">J22-K22</f>
        <v>0</v>
      </c>
      <c r="M22" s="363" t="n">
        <v>0.3</v>
      </c>
      <c r="N22" s="340" t="n">
        <f aca="false">L22*M22</f>
        <v>0</v>
      </c>
      <c r="O22" s="340" t="n">
        <f aca="false">J22-N22</f>
        <v>0</v>
      </c>
    </row>
    <row r="23" customFormat="false" ht="12.75" hidden="false" customHeight="false" outlineLevel="0" collapsed="false">
      <c r="B23" s="338" t="n">
        <v>47</v>
      </c>
      <c r="C23" s="339" t="s">
        <v>667</v>
      </c>
      <c r="D23" s="345" t="n">
        <f aca="false">'CCA Continuity 2010'!O23+1030168-130826</f>
        <v>5598345.36</v>
      </c>
      <c r="E23" s="365"/>
      <c r="F23" s="365"/>
      <c r="G23" s="340" t="n">
        <f aca="false">D23-E23-F23</f>
        <v>5598345.36</v>
      </c>
      <c r="H23" s="341" t="n">
        <f aca="false">SUMIF('FA Continuity 2011'!A:A,B23,'FA Continuity 2011'!E:E)</f>
        <v>1105500</v>
      </c>
      <c r="I23" s="341" t="n">
        <f aca="false">SUMIF('FA Continuity 2010'!A:A,B23,'FA Continuity 2010'!F:F)</f>
        <v>0</v>
      </c>
      <c r="J23" s="340" t="n">
        <f aca="false">G23+H23-I23</f>
        <v>6703845.36</v>
      </c>
      <c r="K23" s="340" t="n">
        <f aca="false">H23*0.5</f>
        <v>552750</v>
      </c>
      <c r="L23" s="340" t="n">
        <f aca="false">J23-K23</f>
        <v>6151095.36</v>
      </c>
      <c r="M23" s="363" t="n">
        <v>0.08</v>
      </c>
      <c r="N23" s="345" t="n">
        <f aca="false">L23*M23</f>
        <v>492087.6288</v>
      </c>
      <c r="O23" s="340" t="n">
        <f aca="false">J23-N23</f>
        <v>6211757.7312</v>
      </c>
    </row>
    <row r="24" customFormat="false" ht="12.75" hidden="false" customHeight="false" outlineLevel="0" collapsed="false">
      <c r="B24" s="338"/>
      <c r="C24" s="65" t="s">
        <v>668</v>
      </c>
      <c r="D24" s="366" t="n">
        <f aca="false">SUM(D6:D23)</f>
        <v>10252839.81</v>
      </c>
      <c r="E24" s="347" t="n">
        <f aca="false">SUM(E6:E23)</f>
        <v>0</v>
      </c>
      <c r="F24" s="347" t="n">
        <f aca="false">SUM(F6:F23)</f>
        <v>0</v>
      </c>
      <c r="G24" s="347" t="n">
        <f aca="false">SUM(G6:G23)</f>
        <v>10252839.81</v>
      </c>
      <c r="H24" s="347" t="n">
        <f aca="false">SUM(H6:H23)</f>
        <v>1284500</v>
      </c>
      <c r="I24" s="347" t="n">
        <f aca="false">SUM(I6:I23)</f>
        <v>0</v>
      </c>
      <c r="J24" s="347" t="n">
        <f aca="false">SUM(J6:J23)</f>
        <v>11537339.81</v>
      </c>
      <c r="K24" s="347" t="n">
        <f aca="false">SUM(K6:K23)</f>
        <v>642250</v>
      </c>
      <c r="L24" s="347" t="n">
        <f aca="false">SUM(L6:L23)</f>
        <v>10895089.81</v>
      </c>
      <c r="M24" s="347"/>
      <c r="N24" s="347" t="n">
        <f aca="false">SUM(N6:N23)</f>
        <v>759194.0743</v>
      </c>
      <c r="O24" s="347" t="n">
        <f aca="false">SUM(O6:O23)</f>
        <v>10778145.7357</v>
      </c>
    </row>
    <row r="25" customFormat="false" ht="12.75" hidden="false" customHeight="false" outlineLevel="0" collapsed="false">
      <c r="B25" s="60"/>
      <c r="C25" s="348"/>
      <c r="D25" s="367"/>
      <c r="E25" s="10"/>
      <c r="F25" s="10"/>
      <c r="G25" s="10"/>
      <c r="H25" s="349" t="n">
        <f aca="false">'FA Continuity 2011'!E49-'FA Continuity 2011'!E10-H24</f>
        <v>0</v>
      </c>
      <c r="I25" s="349" t="n">
        <f aca="false">'FA Continuity 2010'!F49-'FA Continuity 2010'!F10-I24</f>
        <v>0</v>
      </c>
    </row>
    <row r="26" customFormat="false" ht="12.75" hidden="false" customHeight="false" outlineLevel="0" collapsed="false">
      <c r="B26" s="338" t="s">
        <v>23</v>
      </c>
      <c r="C26" s="339" t="s">
        <v>669</v>
      </c>
      <c r="D26" s="345" t="n">
        <f aca="false">'CCA Continuity 2010'!G26</f>
        <v>0</v>
      </c>
      <c r="E26" s="254" t="n">
        <v>0</v>
      </c>
      <c r="F26" s="254" t="n">
        <v>0</v>
      </c>
      <c r="G26" s="340" t="n">
        <f aca="false">D26-E26-F26</f>
        <v>0</v>
      </c>
    </row>
    <row r="27" customFormat="false" ht="12.75" hidden="false" customHeight="false" outlineLevel="0" collapsed="false">
      <c r="B27" s="338" t="s">
        <v>23</v>
      </c>
      <c r="C27" s="339" t="s">
        <v>43</v>
      </c>
      <c r="D27" s="368" t="n">
        <v>0</v>
      </c>
      <c r="E27" s="254" t="n">
        <v>0</v>
      </c>
      <c r="F27" s="254" t="n">
        <v>0</v>
      </c>
      <c r="G27" s="340" t="n">
        <f aca="false">D27-E27-F27</f>
        <v>0</v>
      </c>
    </row>
    <row r="28" customFormat="false" ht="12.75" hidden="false" customHeight="false" outlineLevel="0" collapsed="false">
      <c r="B28" s="338" t="s">
        <v>23</v>
      </c>
      <c r="C28" s="339" t="s">
        <v>670</v>
      </c>
      <c r="D28" s="368" t="n">
        <v>0</v>
      </c>
      <c r="E28" s="254" t="n">
        <v>0</v>
      </c>
      <c r="F28" s="254" t="n">
        <v>0</v>
      </c>
      <c r="G28" s="340" t="n">
        <f aca="false">D28-E28-F28</f>
        <v>0</v>
      </c>
    </row>
    <row r="29" customFormat="false" ht="12.75" hidden="false" customHeight="false" outlineLevel="0" collapsed="false">
      <c r="B29" s="338"/>
      <c r="C29" s="65" t="s">
        <v>671</v>
      </c>
      <c r="D29" s="347" t="n">
        <f aca="false">SUM(D26:D28)</f>
        <v>0</v>
      </c>
      <c r="E29" s="347" t="n">
        <f aca="false">SUM(E26:E28)</f>
        <v>0</v>
      </c>
      <c r="F29" s="347" t="n">
        <f aca="false">SUM(F26:F28)</f>
        <v>0</v>
      </c>
      <c r="G29" s="347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</row>
    <row r="32" customFormat="false" ht="24" hidden="false" customHeight="true" outlineLevel="0" collapsed="false">
      <c r="A32" s="194"/>
      <c r="B32" s="215" t="s">
        <v>672</v>
      </c>
      <c r="C32" s="215"/>
      <c r="D32" s="215"/>
      <c r="E32" s="215"/>
      <c r="F32" s="215"/>
      <c r="G32" s="215"/>
      <c r="H32" s="215"/>
      <c r="I32" s="196"/>
    </row>
    <row r="33" customFormat="false" ht="15.75" hidden="false" customHeight="false" outlineLevel="0" collapsed="false">
      <c r="A33" s="194"/>
      <c r="B33" s="6" t="s">
        <v>673</v>
      </c>
      <c r="C33" s="6"/>
      <c r="D33" s="6"/>
      <c r="E33" s="215"/>
      <c r="F33" s="215"/>
      <c r="G33" s="215"/>
      <c r="H33" s="353" t="n">
        <f aca="false">'CCA Continuity 2010'!H65</f>
        <v>863312.49</v>
      </c>
      <c r="I33" s="196"/>
    </row>
    <row r="34" customFormat="false" ht="15.75" hidden="false" customHeight="false" outlineLevel="0" collapsed="false">
      <c r="A34" s="194"/>
      <c r="B34" s="6"/>
      <c r="C34" s="6"/>
      <c r="D34" s="6"/>
      <c r="E34" s="215"/>
      <c r="F34" s="215"/>
      <c r="G34" s="215"/>
      <c r="H34" s="353"/>
      <c r="I34" s="196"/>
    </row>
    <row r="35" customFormat="false" ht="12.75" hidden="false" customHeight="false" outlineLevel="0" collapsed="false">
      <c r="A35" s="194"/>
      <c r="B35" s="354" t="s">
        <v>674</v>
      </c>
      <c r="C35" s="354"/>
      <c r="D35" s="354"/>
      <c r="E35" s="8"/>
      <c r="F35" s="8"/>
      <c r="G35" s="8"/>
      <c r="I35" s="196"/>
    </row>
    <row r="36" customFormat="false" ht="12.75" hidden="false" customHeight="false" outlineLevel="0" collapsed="false">
      <c r="A36" s="194"/>
      <c r="B36" s="6" t="s">
        <v>675</v>
      </c>
      <c r="C36" s="6"/>
      <c r="D36" s="6"/>
      <c r="E36" s="355" t="n">
        <v>0</v>
      </c>
      <c r="F36" s="8"/>
      <c r="G36" s="8"/>
      <c r="H36" s="8"/>
      <c r="I36" s="196"/>
    </row>
    <row r="37" customFormat="false" ht="12.75" hidden="false" customHeight="false" outlineLevel="0" collapsed="false">
      <c r="A37" s="194"/>
      <c r="B37" s="6"/>
      <c r="C37" s="6"/>
      <c r="D37" s="6"/>
      <c r="E37" s="8"/>
      <c r="F37" s="8"/>
      <c r="G37" s="8"/>
      <c r="H37" s="8"/>
      <c r="I37" s="196"/>
    </row>
    <row r="38" customFormat="false" ht="12.75" hidden="false" customHeight="false" outlineLevel="0" collapsed="false">
      <c r="A38" s="194"/>
      <c r="B38" s="6" t="s">
        <v>676</v>
      </c>
      <c r="C38" s="6"/>
      <c r="D38" s="6"/>
      <c r="E38" s="355" t="n">
        <v>0</v>
      </c>
      <c r="F38" s="8"/>
      <c r="G38" s="8"/>
      <c r="H38" s="8"/>
      <c r="I38" s="196"/>
    </row>
    <row r="39" customFormat="false" ht="12.75" hidden="false" customHeight="false" outlineLevel="0" collapsed="false">
      <c r="A39" s="194"/>
      <c r="B39" s="6"/>
      <c r="C39" s="6"/>
      <c r="D39" s="6"/>
      <c r="E39" s="8"/>
      <c r="F39" s="8"/>
      <c r="G39" s="8"/>
      <c r="H39" s="8"/>
      <c r="I39" s="196"/>
    </row>
    <row r="40" customFormat="false" ht="12.75" hidden="false" customHeight="false" outlineLevel="0" collapsed="false">
      <c r="A40" s="194"/>
      <c r="B40" s="6" t="s">
        <v>677</v>
      </c>
      <c r="C40" s="6"/>
      <c r="D40" s="6"/>
      <c r="E40" s="355" t="n">
        <f aca="false">E36+E38</f>
        <v>0</v>
      </c>
      <c r="F40" s="8" t="s">
        <v>678</v>
      </c>
      <c r="G40" s="8" t="n">
        <f aca="false">E40*0.75</f>
        <v>0</v>
      </c>
      <c r="H40" s="8"/>
      <c r="I40" s="196"/>
    </row>
    <row r="41" customFormat="false" ht="12.75" hidden="false" customHeight="false" outlineLevel="0" collapsed="false">
      <c r="A41" s="194"/>
      <c r="B41" s="6"/>
      <c r="C41" s="6"/>
      <c r="D41" s="6"/>
      <c r="E41" s="8"/>
      <c r="F41" s="8"/>
      <c r="G41" s="8"/>
      <c r="H41" s="8"/>
      <c r="I41" s="196"/>
    </row>
    <row r="42" customFormat="false" ht="12.75" hidden="false" customHeight="true" outlineLevel="0" collapsed="false">
      <c r="A42" s="194"/>
      <c r="B42" s="356" t="s">
        <v>679</v>
      </c>
      <c r="C42" s="356"/>
      <c r="D42" s="356"/>
      <c r="H42" s="8"/>
      <c r="I42" s="196"/>
    </row>
    <row r="43" customFormat="false" ht="12.75" hidden="false" customHeight="false" outlineLevel="0" collapsed="false">
      <c r="A43" s="194"/>
      <c r="B43" s="356"/>
      <c r="C43" s="356"/>
      <c r="D43" s="356"/>
      <c r="E43" s="355" t="n">
        <v>0</v>
      </c>
      <c r="F43" s="8" t="s">
        <v>680</v>
      </c>
      <c r="G43" s="8" t="n">
        <f aca="false">E43*0.5</f>
        <v>0</v>
      </c>
      <c r="H43" s="8"/>
      <c r="I43" s="196"/>
    </row>
    <row r="44" customFormat="false" ht="12.75" hidden="false" customHeight="false" outlineLevel="0" collapsed="false">
      <c r="A44" s="194"/>
      <c r="B44" s="6"/>
      <c r="C44" s="6"/>
      <c r="D44" s="6"/>
      <c r="E44" s="8"/>
      <c r="F44" s="8"/>
      <c r="G44" s="357" t="n">
        <f aca="false">G40+G43</f>
        <v>0</v>
      </c>
      <c r="H44" s="358" t="n">
        <f aca="false">G44+H33</f>
        <v>863312.49</v>
      </c>
      <c r="I44" s="196"/>
    </row>
    <row r="45" customFormat="false" ht="12.75" hidden="false" customHeight="false" outlineLevel="0" collapsed="false">
      <c r="A45" s="194"/>
      <c r="B45" s="6"/>
      <c r="C45" s="6"/>
      <c r="D45" s="6"/>
      <c r="E45" s="8"/>
      <c r="F45" s="8"/>
      <c r="G45" s="8"/>
      <c r="H45" s="8"/>
      <c r="I45" s="196"/>
    </row>
    <row r="46" customFormat="false" ht="12.75" hidden="false" customHeight="false" outlineLevel="0" collapsed="false">
      <c r="A46" s="194"/>
      <c r="B46" s="6" t="s">
        <v>681</v>
      </c>
      <c r="C46" s="6"/>
      <c r="D46" s="6"/>
      <c r="E46" s="355" t="n">
        <v>0</v>
      </c>
      <c r="F46" s="8"/>
      <c r="G46" s="8"/>
      <c r="H46" s="133" t="n">
        <f aca="false">E46</f>
        <v>0</v>
      </c>
      <c r="I46" s="196"/>
    </row>
    <row r="47" customFormat="false" ht="12.75" hidden="false" customHeight="false" outlineLevel="0" collapsed="false">
      <c r="A47" s="194"/>
      <c r="B47" s="6"/>
      <c r="C47" s="6"/>
      <c r="D47" s="6"/>
      <c r="E47" s="8"/>
      <c r="F47" s="8"/>
      <c r="G47" s="8"/>
      <c r="H47" s="8"/>
      <c r="I47" s="196"/>
    </row>
    <row r="48" customFormat="false" ht="12.75" hidden="false" customHeight="false" outlineLevel="0" collapsed="false">
      <c r="A48" s="194"/>
      <c r="B48" s="359" t="s">
        <v>677</v>
      </c>
      <c r="C48" s="359"/>
      <c r="D48" s="359" t="s">
        <v>677</v>
      </c>
      <c r="E48" s="8"/>
      <c r="F48" s="8"/>
      <c r="G48" s="8"/>
      <c r="H48" s="358" t="n">
        <f aca="false">H44+H46</f>
        <v>863312.49</v>
      </c>
      <c r="I48" s="196"/>
    </row>
    <row r="49" customFormat="false" ht="12.75" hidden="false" customHeight="false" outlineLevel="0" collapsed="false">
      <c r="A49" s="194"/>
      <c r="B49" s="6"/>
      <c r="C49" s="6"/>
      <c r="D49" s="6"/>
      <c r="E49" s="8"/>
      <c r="F49" s="8"/>
      <c r="G49" s="8"/>
      <c r="H49" s="8"/>
      <c r="I49" s="196"/>
    </row>
    <row r="50" customFormat="false" ht="12.75" hidden="false" customHeight="false" outlineLevel="0" collapsed="false">
      <c r="A50" s="194"/>
      <c r="B50" s="354" t="s">
        <v>682</v>
      </c>
      <c r="C50" s="354"/>
      <c r="D50" s="354"/>
      <c r="E50" s="8"/>
      <c r="F50" s="8"/>
      <c r="G50" s="8"/>
      <c r="H50" s="8"/>
      <c r="I50" s="196"/>
    </row>
    <row r="51" customFormat="false" ht="12.75" hidden="false" customHeight="false" outlineLevel="0" collapsed="false">
      <c r="A51" s="194"/>
      <c r="B51" s="6"/>
      <c r="C51" s="6"/>
      <c r="D51" s="6"/>
      <c r="E51" s="8"/>
      <c r="F51" s="8"/>
      <c r="G51" s="8"/>
      <c r="H51" s="8"/>
      <c r="I51" s="196"/>
    </row>
    <row r="52" customFormat="false" ht="12.75" hidden="false" customHeight="true" outlineLevel="0" collapsed="false">
      <c r="A52" s="194"/>
      <c r="B52" s="356" t="s">
        <v>683</v>
      </c>
      <c r="C52" s="356"/>
      <c r="D52" s="356"/>
      <c r="E52" s="8"/>
      <c r="F52" s="8"/>
      <c r="G52" s="8"/>
      <c r="H52" s="8"/>
      <c r="I52" s="196"/>
    </row>
    <row r="53" customFormat="false" ht="12.75" hidden="false" customHeight="false" outlineLevel="0" collapsed="false">
      <c r="A53" s="194"/>
      <c r="B53" s="356"/>
      <c r="C53" s="356"/>
      <c r="D53" s="356"/>
      <c r="E53" s="8"/>
      <c r="F53" s="8"/>
      <c r="G53" s="8"/>
      <c r="H53" s="8"/>
      <c r="I53" s="196"/>
    </row>
    <row r="54" customFormat="false" ht="12.75" hidden="false" customHeight="false" outlineLevel="0" collapsed="false">
      <c r="A54" s="194"/>
      <c r="B54" s="6"/>
      <c r="C54" s="6"/>
      <c r="D54" s="6"/>
      <c r="E54" s="8"/>
      <c r="F54" s="8"/>
      <c r="G54" s="8"/>
      <c r="H54" s="8"/>
      <c r="I54" s="196"/>
    </row>
    <row r="55" customFormat="false" ht="12.75" hidden="false" customHeight="false" outlineLevel="0" collapsed="false">
      <c r="A55" s="194"/>
      <c r="B55" s="6" t="s">
        <v>676</v>
      </c>
      <c r="C55" s="6"/>
      <c r="D55" s="6"/>
      <c r="E55" s="355" t="n">
        <v>0</v>
      </c>
      <c r="F55" s="8"/>
      <c r="G55" s="8"/>
      <c r="H55" s="8"/>
      <c r="I55" s="196"/>
    </row>
    <row r="56" customFormat="false" ht="12.75" hidden="false" customHeight="false" outlineLevel="0" collapsed="false">
      <c r="A56" s="194"/>
      <c r="B56" s="6"/>
      <c r="C56" s="6"/>
      <c r="D56" s="6"/>
      <c r="E56" s="8"/>
      <c r="F56" s="8"/>
      <c r="G56" s="8"/>
      <c r="H56" s="8"/>
      <c r="I56" s="196"/>
    </row>
    <row r="57" customFormat="false" ht="12.75" hidden="false" customHeight="false" outlineLevel="0" collapsed="false">
      <c r="A57" s="194"/>
      <c r="B57" s="359" t="s">
        <v>677</v>
      </c>
      <c r="C57" s="359"/>
      <c r="D57" s="359" t="s">
        <v>677</v>
      </c>
      <c r="E57" s="355" t="n">
        <f aca="false">E55</f>
        <v>0</v>
      </c>
      <c r="F57" s="8" t="s">
        <v>678</v>
      </c>
      <c r="G57" s="8" t="n">
        <f aca="false">E57*0.75</f>
        <v>0</v>
      </c>
      <c r="H57" s="358" t="n">
        <f aca="false">H48+G57</f>
        <v>863312.49</v>
      </c>
      <c r="I57" s="196"/>
    </row>
    <row r="58" customFormat="false" ht="12.75" hidden="false" customHeight="false" outlineLevel="0" collapsed="false">
      <c r="A58" s="194"/>
      <c r="B58" s="6"/>
      <c r="C58" s="6"/>
      <c r="D58" s="6"/>
      <c r="E58" s="8"/>
      <c r="F58" s="8"/>
      <c r="G58" s="8"/>
      <c r="H58" s="8"/>
      <c r="I58" s="196"/>
    </row>
    <row r="59" customFormat="false" ht="12.75" hidden="false" customHeight="false" outlineLevel="0" collapsed="false">
      <c r="A59" s="194"/>
      <c r="B59" s="6"/>
      <c r="C59" s="6"/>
      <c r="D59" s="6"/>
      <c r="E59" s="8"/>
      <c r="F59" s="8"/>
      <c r="G59" s="8"/>
      <c r="H59" s="8"/>
      <c r="I59" s="196"/>
    </row>
    <row r="60" customFormat="false" ht="12.75" hidden="false" customHeight="false" outlineLevel="0" collapsed="false">
      <c r="A60" s="194"/>
      <c r="B60" s="6"/>
      <c r="C60" s="6"/>
      <c r="D60" s="6"/>
      <c r="E60" s="8"/>
      <c r="F60" s="8"/>
      <c r="G60" s="8"/>
      <c r="H60" s="8"/>
      <c r="I60" s="196"/>
    </row>
    <row r="61" customFormat="false" ht="12.75" hidden="false" customHeight="false" outlineLevel="0" collapsed="false">
      <c r="A61" s="194"/>
      <c r="B61" s="6" t="s">
        <v>684</v>
      </c>
      <c r="C61" s="6"/>
      <c r="D61" s="6"/>
      <c r="E61" s="8"/>
      <c r="F61" s="8"/>
      <c r="G61" s="8"/>
      <c r="H61" s="353" t="n">
        <f aca="false">H57</f>
        <v>863312.49</v>
      </c>
      <c r="I61" s="196"/>
    </row>
    <row r="62" customFormat="false" ht="12.75" hidden="false" customHeight="false" outlineLevel="0" collapsed="false">
      <c r="A62" s="194"/>
      <c r="B62" s="6"/>
      <c r="C62" s="6"/>
      <c r="D62" s="6"/>
      <c r="E62" s="8"/>
      <c r="F62" s="8"/>
      <c r="G62" s="8"/>
      <c r="H62" s="8"/>
      <c r="I62" s="196"/>
    </row>
    <row r="63" customFormat="false" ht="12.75" hidden="false" customHeight="false" outlineLevel="0" collapsed="false">
      <c r="A63" s="194"/>
      <c r="B63" s="6" t="s">
        <v>685</v>
      </c>
      <c r="C63" s="6"/>
      <c r="D63" s="6"/>
      <c r="E63" s="360" t="n">
        <v>0.07</v>
      </c>
      <c r="F63" s="8"/>
      <c r="G63" s="8"/>
      <c r="H63" s="353" t="n">
        <f aca="false">H61*E63</f>
        <v>60431.8743</v>
      </c>
      <c r="I63" s="196"/>
    </row>
    <row r="64" customFormat="false" ht="12.75" hidden="false" customHeight="false" outlineLevel="0" collapsed="false">
      <c r="A64" s="194"/>
      <c r="B64" s="8"/>
      <c r="C64" s="8"/>
      <c r="D64" s="8"/>
      <c r="E64" s="8"/>
      <c r="F64" s="353"/>
      <c r="G64" s="8"/>
      <c r="H64" s="353"/>
      <c r="I64" s="196"/>
    </row>
    <row r="65" customFormat="false" ht="13.5" hidden="false" customHeight="false" outlineLevel="0" collapsed="false">
      <c r="A65" s="194"/>
      <c r="B65" s="6" t="s">
        <v>686</v>
      </c>
      <c r="C65" s="6"/>
      <c r="D65" s="6"/>
      <c r="E65" s="8"/>
      <c r="F65" s="8"/>
      <c r="G65" s="8"/>
      <c r="H65" s="361" t="n">
        <f aca="false">H61-H63</f>
        <v>802880.6157</v>
      </c>
      <c r="I65" s="196"/>
    </row>
    <row r="66" customFormat="false" ht="14.2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69" t="n">
        <f aca="false">'Trial Balance'!A1:J1</f>
        <v>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13.5" hidden="false" customHeight="false" outlineLevel="0" collapsed="false">
      <c r="A2" s="369" t="str">
        <f aca="false">'Trial Balance'!A2:J2</f>
        <v>, License Number , File Number 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customFormat="false" ht="9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</row>
    <row r="4" customFormat="false" ht="18.75" hidden="false" customHeight="false" outlineLevel="0" collapsed="false">
      <c r="A4" s="194"/>
      <c r="B4" s="370" t="s">
        <v>688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196"/>
    </row>
    <row r="5" customFormat="false" ht="57.2" hidden="false" customHeight="true" outlineLevel="0" collapsed="false">
      <c r="A5" s="194"/>
      <c r="B5" s="371" t="s">
        <v>15</v>
      </c>
      <c r="C5" s="371" t="s">
        <v>689</v>
      </c>
      <c r="D5" s="371" t="s">
        <v>690</v>
      </c>
      <c r="E5" s="371" t="s">
        <v>691</v>
      </c>
      <c r="F5" s="371" t="s">
        <v>692</v>
      </c>
      <c r="G5" s="371" t="s">
        <v>693</v>
      </c>
      <c r="H5" s="371" t="s">
        <v>17</v>
      </c>
      <c r="I5" s="371" t="s">
        <v>18</v>
      </c>
      <c r="J5" s="371" t="s">
        <v>694</v>
      </c>
      <c r="K5" s="371" t="s">
        <v>695</v>
      </c>
      <c r="L5" s="371" t="s">
        <v>696</v>
      </c>
      <c r="M5" s="196"/>
    </row>
    <row r="6" customFormat="false" ht="12.75" hidden="false" customHeight="false" outlineLevel="0" collapsed="false">
      <c r="A6" s="194"/>
      <c r="B6" s="372" t="s">
        <v>697</v>
      </c>
      <c r="C6" s="373"/>
      <c r="D6" s="373"/>
      <c r="E6" s="374" t="n">
        <f aca="false">C6-D6</f>
        <v>0</v>
      </c>
      <c r="F6" s="373"/>
      <c r="G6" s="374" t="n">
        <f aca="false">SUM(E6:F6)</f>
        <v>0</v>
      </c>
      <c r="H6" s="373"/>
      <c r="I6" s="373"/>
      <c r="J6" s="374" t="n">
        <f aca="false">G6+H6-I6</f>
        <v>0</v>
      </c>
      <c r="K6" s="374" t="n">
        <f aca="false">+J6-G6</f>
        <v>0</v>
      </c>
      <c r="L6" s="373"/>
      <c r="M6" s="196"/>
    </row>
    <row r="7" customFormat="false" ht="15" hidden="false" customHeight="true" outlineLevel="0" collapsed="false">
      <c r="A7" s="194"/>
      <c r="B7" s="375" t="s">
        <v>698</v>
      </c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196"/>
    </row>
    <row r="8" customFormat="false" ht="12.75" hidden="false" customHeight="false" outlineLevel="0" collapsed="false">
      <c r="A8" s="194"/>
      <c r="B8" s="376" t="s">
        <v>699</v>
      </c>
      <c r="C8" s="373"/>
      <c r="D8" s="373"/>
      <c r="E8" s="374" t="n">
        <f aca="false">C8-D8</f>
        <v>0</v>
      </c>
      <c r="F8" s="373"/>
      <c r="G8" s="374" t="n">
        <f aca="false">SUM(E8:F8)</f>
        <v>0</v>
      </c>
      <c r="H8" s="373"/>
      <c r="I8" s="373"/>
      <c r="J8" s="374" t="n">
        <f aca="false">G8+H8-I8</f>
        <v>0</v>
      </c>
      <c r="K8" s="374" t="n">
        <f aca="false">+J8-G8</f>
        <v>0</v>
      </c>
      <c r="L8" s="373"/>
      <c r="M8" s="196"/>
    </row>
    <row r="9" customFormat="false" ht="24" hidden="false" customHeight="false" outlineLevel="0" collapsed="false">
      <c r="A9" s="194"/>
      <c r="B9" s="372" t="s">
        <v>700</v>
      </c>
      <c r="C9" s="373"/>
      <c r="D9" s="373"/>
      <c r="E9" s="374" t="n">
        <f aca="false">C9-D9</f>
        <v>0</v>
      </c>
      <c r="F9" s="373"/>
      <c r="G9" s="374" t="n">
        <f aca="false">SUM(E9:F9)</f>
        <v>0</v>
      </c>
      <c r="H9" s="373"/>
      <c r="I9" s="373"/>
      <c r="J9" s="374" t="n">
        <f aca="false">G9+H9-I9</f>
        <v>0</v>
      </c>
      <c r="K9" s="374" t="n">
        <f aca="false">+J9-G9</f>
        <v>0</v>
      </c>
      <c r="L9" s="373"/>
      <c r="M9" s="196"/>
    </row>
    <row r="10" customFormat="false" ht="12.75" hidden="false" customHeight="false" outlineLevel="0" collapsed="false">
      <c r="A10" s="194"/>
      <c r="B10" s="372" t="s">
        <v>701</v>
      </c>
      <c r="C10" s="373"/>
      <c r="D10" s="373"/>
      <c r="E10" s="374" t="n">
        <f aca="false">C10-D10</f>
        <v>0</v>
      </c>
      <c r="F10" s="373"/>
      <c r="G10" s="374" t="n">
        <f aca="false">SUM(E10:F10)</f>
        <v>0</v>
      </c>
      <c r="H10" s="373"/>
      <c r="I10" s="373"/>
      <c r="J10" s="374" t="n">
        <f aca="false">G10+H10-I10</f>
        <v>0</v>
      </c>
      <c r="K10" s="374" t="n">
        <f aca="false">+J10-G10</f>
        <v>0</v>
      </c>
      <c r="L10" s="373"/>
      <c r="M10" s="196"/>
    </row>
    <row r="11" customFormat="false" ht="12.75" hidden="false" customHeight="false" outlineLevel="0" collapsed="false">
      <c r="A11" s="194"/>
      <c r="B11" s="372" t="s">
        <v>702</v>
      </c>
      <c r="C11" s="373"/>
      <c r="D11" s="373"/>
      <c r="E11" s="374" t="n">
        <f aca="false">C11-D11</f>
        <v>0</v>
      </c>
      <c r="F11" s="373"/>
      <c r="G11" s="374" t="n">
        <f aca="false">SUM(E11:F11)</f>
        <v>0</v>
      </c>
      <c r="H11" s="373"/>
      <c r="I11" s="373"/>
      <c r="J11" s="374" t="n">
        <f aca="false">G11+H11-I11</f>
        <v>0</v>
      </c>
      <c r="K11" s="374" t="n">
        <f aca="false">+J11-G11</f>
        <v>0</v>
      </c>
      <c r="L11" s="373"/>
      <c r="M11" s="196"/>
    </row>
    <row r="12" customFormat="false" ht="12.75" hidden="false" customHeight="false" outlineLevel="0" collapsed="false">
      <c r="A12" s="194"/>
      <c r="B12" s="372" t="s">
        <v>703</v>
      </c>
      <c r="C12" s="377"/>
      <c r="D12" s="373"/>
      <c r="E12" s="374" t="n">
        <f aca="false">C12-D12</f>
        <v>0</v>
      </c>
      <c r="F12" s="373"/>
      <c r="G12" s="374" t="n">
        <f aca="false">SUM(E12:F12)</f>
        <v>0</v>
      </c>
      <c r="H12" s="373"/>
      <c r="I12" s="373"/>
      <c r="J12" s="374" t="n">
        <f aca="false">G12+H12-I12</f>
        <v>0</v>
      </c>
      <c r="K12" s="374" t="n">
        <f aca="false">+J12-G12</f>
        <v>0</v>
      </c>
      <c r="L12" s="373"/>
      <c r="M12" s="196"/>
    </row>
    <row r="13" customFormat="false" ht="18.75" hidden="false" customHeight="false" outlineLevel="0" collapsed="false">
      <c r="A13" s="194"/>
      <c r="B13" s="378" t="s">
        <v>435</v>
      </c>
      <c r="C13" s="379" t="n">
        <f aca="false">SUM(C8:C12)</f>
        <v>0</v>
      </c>
      <c r="D13" s="379" t="n">
        <f aca="false">SUM(D8:D12)</f>
        <v>0</v>
      </c>
      <c r="E13" s="379" t="n">
        <f aca="false">SUM(E8:E12)</f>
        <v>0</v>
      </c>
      <c r="F13" s="379" t="n">
        <f aca="false">SUM(F8:F12)</f>
        <v>0</v>
      </c>
      <c r="G13" s="379" t="n">
        <f aca="false">SUM(G8:G12)</f>
        <v>0</v>
      </c>
      <c r="H13" s="379" t="n">
        <f aca="false">SUM(H8:H12)</f>
        <v>0</v>
      </c>
      <c r="I13" s="379" t="n">
        <f aca="false">SUM(I8:I12)</f>
        <v>0</v>
      </c>
      <c r="J13" s="379" t="n">
        <f aca="false">SUM(J8:J12)</f>
        <v>0</v>
      </c>
      <c r="K13" s="379" t="n">
        <f aca="false">SUM(K8:K12)</f>
        <v>0</v>
      </c>
      <c r="L13" s="379" t="n">
        <f aca="false">SUM(L8:L12)</f>
        <v>0</v>
      </c>
      <c r="M13" s="196"/>
    </row>
    <row r="14" customFormat="false" ht="12.75" hidden="false" customHeight="false" outlineLevel="0" collapsed="false">
      <c r="A14" s="194"/>
      <c r="B14" s="380"/>
      <c r="C14" s="381"/>
      <c r="D14" s="381"/>
      <c r="E14" s="381"/>
      <c r="F14" s="382"/>
      <c r="G14" s="382"/>
      <c r="H14" s="382"/>
      <c r="I14" s="383"/>
      <c r="J14" s="384"/>
      <c r="K14" s="384"/>
      <c r="L14" s="384"/>
      <c r="M14" s="196"/>
    </row>
    <row r="15" customFormat="false" ht="15" hidden="false" customHeight="true" outlineLevel="0" collapsed="false">
      <c r="A15" s="194"/>
      <c r="B15" s="375" t="s">
        <v>704</v>
      </c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196"/>
    </row>
    <row r="16" customFormat="false" ht="24" hidden="false" customHeight="false" outlineLevel="0" collapsed="false">
      <c r="A16" s="194"/>
      <c r="B16" s="372" t="s">
        <v>705</v>
      </c>
      <c r="C16" s="373"/>
      <c r="D16" s="373"/>
      <c r="E16" s="374" t="n">
        <f aca="false">C16-D16</f>
        <v>0</v>
      </c>
      <c r="F16" s="373"/>
      <c r="G16" s="374" t="n">
        <f aca="false">SUM(E16:F16)</f>
        <v>0</v>
      </c>
      <c r="H16" s="373"/>
      <c r="I16" s="373"/>
      <c r="J16" s="374" t="n">
        <f aca="false">G16+H16-I16</f>
        <v>0</v>
      </c>
      <c r="K16" s="374" t="n">
        <f aca="false">+J16-G16</f>
        <v>0</v>
      </c>
      <c r="L16" s="373"/>
      <c r="M16" s="196"/>
    </row>
    <row r="17" customFormat="false" ht="12.75" hidden="false" customHeight="false" outlineLevel="0" collapsed="false">
      <c r="A17" s="194"/>
      <c r="B17" s="372" t="s">
        <v>706</v>
      </c>
      <c r="C17" s="373"/>
      <c r="D17" s="373"/>
      <c r="E17" s="374" t="n">
        <f aca="false">C17-D17</f>
        <v>0</v>
      </c>
      <c r="F17" s="373"/>
      <c r="G17" s="374" t="n">
        <f aca="false">SUM(E17:F17)</f>
        <v>0</v>
      </c>
      <c r="H17" s="373"/>
      <c r="I17" s="373"/>
      <c r="J17" s="374" t="n">
        <f aca="false">G17+H17-I17</f>
        <v>0</v>
      </c>
      <c r="K17" s="374" t="n">
        <f aca="false">+J17-G17</f>
        <v>0</v>
      </c>
      <c r="L17" s="373"/>
      <c r="M17" s="196"/>
    </row>
    <row r="18" customFormat="false" ht="12.75" hidden="false" customHeight="false" outlineLevel="0" collapsed="false">
      <c r="A18" s="194"/>
      <c r="B18" s="372" t="s">
        <v>707</v>
      </c>
      <c r="C18" s="373" t="n">
        <v>141134</v>
      </c>
      <c r="D18" s="373"/>
      <c r="E18" s="374" t="n">
        <f aca="false">C18-D18</f>
        <v>141134</v>
      </c>
      <c r="F18" s="373"/>
      <c r="G18" s="374" t="n">
        <f aca="false">SUM(E18:F18)</f>
        <v>141134</v>
      </c>
      <c r="H18" s="373" t="n">
        <f aca="false">+'Trial Balance'!L347</f>
        <v>11136.4995945223</v>
      </c>
      <c r="I18" s="373"/>
      <c r="J18" s="374" t="n">
        <f aca="false">G18+H18-I18</f>
        <v>152270.499594522</v>
      </c>
      <c r="K18" s="374" t="n">
        <f aca="false">+J18-G18</f>
        <v>11136.4995945223</v>
      </c>
      <c r="L18" s="373"/>
      <c r="M18" s="196"/>
    </row>
    <row r="19" customFormat="false" ht="12.75" hidden="false" customHeight="false" outlineLevel="0" collapsed="false">
      <c r="A19" s="194"/>
      <c r="B19" s="376" t="s">
        <v>708</v>
      </c>
      <c r="C19" s="373"/>
      <c r="D19" s="373"/>
      <c r="E19" s="374" t="n">
        <f aca="false">C19-D19</f>
        <v>0</v>
      </c>
      <c r="F19" s="373"/>
      <c r="G19" s="374" t="n">
        <f aca="false">SUM(E19:F19)</f>
        <v>0</v>
      </c>
      <c r="H19" s="373"/>
      <c r="I19" s="373"/>
      <c r="J19" s="374" t="n">
        <f aca="false">G19+H19-I19</f>
        <v>0</v>
      </c>
      <c r="K19" s="374" t="n">
        <f aca="false">+J19-G19</f>
        <v>0</v>
      </c>
      <c r="L19" s="373"/>
      <c r="M19" s="196"/>
    </row>
    <row r="20" customFormat="false" ht="12.75" hidden="false" customHeight="false" outlineLevel="0" collapsed="false">
      <c r="A20" s="194"/>
      <c r="B20" s="376" t="s">
        <v>709</v>
      </c>
      <c r="C20" s="373"/>
      <c r="D20" s="373"/>
      <c r="E20" s="374" t="n">
        <f aca="false">C20-D20</f>
        <v>0</v>
      </c>
      <c r="F20" s="373"/>
      <c r="G20" s="374" t="n">
        <f aca="false">SUM(E20:F20)</f>
        <v>0</v>
      </c>
      <c r="H20" s="373"/>
      <c r="I20" s="373"/>
      <c r="J20" s="374" t="n">
        <f aca="false">G20+H20-I20</f>
        <v>0</v>
      </c>
      <c r="K20" s="374" t="n">
        <f aca="false">+J20-G20</f>
        <v>0</v>
      </c>
      <c r="L20" s="373"/>
      <c r="M20" s="196"/>
    </row>
    <row r="21" customFormat="false" ht="12.75" hidden="false" customHeight="false" outlineLevel="0" collapsed="false">
      <c r="A21" s="194"/>
      <c r="B21" s="376" t="s">
        <v>710</v>
      </c>
      <c r="C21" s="373"/>
      <c r="D21" s="373"/>
      <c r="E21" s="374" t="n">
        <f aca="false">C21-D21</f>
        <v>0</v>
      </c>
      <c r="F21" s="373"/>
      <c r="G21" s="374" t="n">
        <f aca="false">SUM(E21:F21)</f>
        <v>0</v>
      </c>
      <c r="H21" s="373"/>
      <c r="I21" s="373"/>
      <c r="J21" s="374" t="n">
        <f aca="false">G21+H21-I21</f>
        <v>0</v>
      </c>
      <c r="K21" s="374" t="n">
        <f aca="false">+J21-G21</f>
        <v>0</v>
      </c>
      <c r="L21" s="373"/>
      <c r="M21" s="196"/>
    </row>
    <row r="22" customFormat="false" ht="12.75" hidden="false" customHeight="false" outlineLevel="0" collapsed="false">
      <c r="A22" s="194"/>
      <c r="B22" s="376" t="s">
        <v>711</v>
      </c>
      <c r="C22" s="373"/>
      <c r="D22" s="373"/>
      <c r="E22" s="374" t="n">
        <f aca="false">C22-D22</f>
        <v>0</v>
      </c>
      <c r="F22" s="373"/>
      <c r="G22" s="374" t="n">
        <f aca="false">SUM(E22:F22)</f>
        <v>0</v>
      </c>
      <c r="H22" s="373"/>
      <c r="I22" s="373"/>
      <c r="J22" s="374" t="n">
        <f aca="false">G22+H22-I22</f>
        <v>0</v>
      </c>
      <c r="K22" s="374" t="n">
        <f aca="false">+J22-G22</f>
        <v>0</v>
      </c>
      <c r="L22" s="373"/>
      <c r="M22" s="196"/>
    </row>
    <row r="23" customFormat="false" ht="12.75" hidden="false" customHeight="false" outlineLevel="0" collapsed="false">
      <c r="A23" s="194"/>
      <c r="B23" s="376" t="s">
        <v>712</v>
      </c>
      <c r="C23" s="373"/>
      <c r="D23" s="373"/>
      <c r="E23" s="374" t="n">
        <f aca="false">C23-D23</f>
        <v>0</v>
      </c>
      <c r="F23" s="373"/>
      <c r="G23" s="374" t="n">
        <f aca="false">SUM(E23:F23)</f>
        <v>0</v>
      </c>
      <c r="H23" s="373"/>
      <c r="I23" s="373"/>
      <c r="J23" s="374" t="n">
        <f aca="false">G23+H23-I23</f>
        <v>0</v>
      </c>
      <c r="K23" s="374" t="n">
        <f aca="false">+J23-G23</f>
        <v>0</v>
      </c>
      <c r="L23" s="373"/>
      <c r="M23" s="196"/>
    </row>
    <row r="24" customFormat="false" ht="12.75" hidden="false" customHeight="false" outlineLevel="0" collapsed="false">
      <c r="A24" s="194"/>
      <c r="B24" s="372" t="s">
        <v>713</v>
      </c>
      <c r="C24" s="373"/>
      <c r="D24" s="373"/>
      <c r="E24" s="374" t="n">
        <f aca="false">C24-D24</f>
        <v>0</v>
      </c>
      <c r="F24" s="373"/>
      <c r="G24" s="374" t="n">
        <f aca="false">SUM(E24:F24)</f>
        <v>0</v>
      </c>
      <c r="H24" s="373"/>
      <c r="I24" s="373"/>
      <c r="J24" s="374" t="n">
        <f aca="false">G24+H24-I24</f>
        <v>0</v>
      </c>
      <c r="K24" s="374" t="n">
        <f aca="false">+J24-G24</f>
        <v>0</v>
      </c>
      <c r="L24" s="373"/>
      <c r="M24" s="196"/>
    </row>
    <row r="25" customFormat="false" ht="12.75" hidden="false" customHeight="false" outlineLevel="0" collapsed="false">
      <c r="A25" s="194"/>
      <c r="B25" s="372" t="s">
        <v>714</v>
      </c>
      <c r="C25" s="373"/>
      <c r="D25" s="373"/>
      <c r="E25" s="374" t="n">
        <f aca="false">C25-D25</f>
        <v>0</v>
      </c>
      <c r="F25" s="373"/>
      <c r="G25" s="374" t="n">
        <f aca="false">SUM(E25:F25)</f>
        <v>0</v>
      </c>
      <c r="H25" s="373"/>
      <c r="I25" s="373"/>
      <c r="J25" s="374" t="n">
        <f aca="false">G25+H25-I25</f>
        <v>0</v>
      </c>
      <c r="K25" s="374" t="n">
        <f aca="false">+J25-G25</f>
        <v>0</v>
      </c>
      <c r="L25" s="373"/>
      <c r="M25" s="196"/>
    </row>
    <row r="26" customFormat="false" ht="12.75" hidden="false" customHeight="false" outlineLevel="0" collapsed="false">
      <c r="A26" s="194"/>
      <c r="B26" s="372" t="s">
        <v>715</v>
      </c>
      <c r="C26" s="373"/>
      <c r="D26" s="373"/>
      <c r="E26" s="374" t="n">
        <f aca="false">C26-D26</f>
        <v>0</v>
      </c>
      <c r="F26" s="373"/>
      <c r="G26" s="374" t="n">
        <f aca="false">SUM(E26:F26)</f>
        <v>0</v>
      </c>
      <c r="H26" s="373"/>
      <c r="I26" s="373"/>
      <c r="J26" s="374" t="n">
        <f aca="false">G26+H26-I26</f>
        <v>0</v>
      </c>
      <c r="K26" s="374" t="n">
        <f aca="false">+J26-G26</f>
        <v>0</v>
      </c>
      <c r="L26" s="373"/>
      <c r="M26" s="196"/>
    </row>
    <row r="27" customFormat="false" ht="12.75" hidden="false" customHeight="false" outlineLevel="0" collapsed="false">
      <c r="A27" s="194"/>
      <c r="B27" s="372" t="s">
        <v>716</v>
      </c>
      <c r="C27" s="373"/>
      <c r="D27" s="373"/>
      <c r="E27" s="374" t="n">
        <f aca="false">C27-D27</f>
        <v>0</v>
      </c>
      <c r="F27" s="373"/>
      <c r="G27" s="374" t="n">
        <f aca="false">SUM(E27:F27)</f>
        <v>0</v>
      </c>
      <c r="H27" s="373"/>
      <c r="I27" s="373"/>
      <c r="J27" s="374" t="n">
        <f aca="false">G27+H27-I27</f>
        <v>0</v>
      </c>
      <c r="K27" s="374" t="n">
        <f aca="false">+J27-G27</f>
        <v>0</v>
      </c>
      <c r="L27" s="373"/>
      <c r="M27" s="196"/>
    </row>
    <row r="28" customFormat="false" ht="12.75" hidden="false" customHeight="false" outlineLevel="0" collapsed="false">
      <c r="A28" s="194"/>
      <c r="B28" s="372" t="s">
        <v>717</v>
      </c>
      <c r="C28" s="373"/>
      <c r="D28" s="373"/>
      <c r="E28" s="374" t="n">
        <f aca="false">C28-D28</f>
        <v>0</v>
      </c>
      <c r="F28" s="373"/>
      <c r="G28" s="374" t="n">
        <f aca="false">SUM(E28:F28)</f>
        <v>0</v>
      </c>
      <c r="H28" s="373"/>
      <c r="I28" s="373"/>
      <c r="J28" s="374" t="n">
        <f aca="false">G28+H28-I28</f>
        <v>0</v>
      </c>
      <c r="K28" s="374" t="n">
        <f aca="false">+J28-G28</f>
        <v>0</v>
      </c>
      <c r="L28" s="373"/>
      <c r="M28" s="196"/>
    </row>
    <row r="29" customFormat="false" ht="24" hidden="false" customHeight="false" outlineLevel="0" collapsed="false">
      <c r="A29" s="194"/>
      <c r="B29" s="372" t="s">
        <v>718</v>
      </c>
      <c r="C29" s="373"/>
      <c r="D29" s="373"/>
      <c r="E29" s="374" t="n">
        <f aca="false">C29-D29</f>
        <v>0</v>
      </c>
      <c r="F29" s="373"/>
      <c r="G29" s="374" t="n">
        <f aca="false">SUM(E29:F29)</f>
        <v>0</v>
      </c>
      <c r="H29" s="373"/>
      <c r="I29" s="373"/>
      <c r="J29" s="374" t="n">
        <f aca="false">G29+H29-I29</f>
        <v>0</v>
      </c>
      <c r="K29" s="374" t="n">
        <f aca="false">+J29-G29</f>
        <v>0</v>
      </c>
      <c r="L29" s="373"/>
      <c r="M29" s="196"/>
    </row>
    <row r="30" customFormat="false" ht="24" hidden="false" customHeight="false" outlineLevel="0" collapsed="false">
      <c r="A30" s="194"/>
      <c r="B30" s="372" t="s">
        <v>719</v>
      </c>
      <c r="C30" s="373"/>
      <c r="D30" s="373"/>
      <c r="E30" s="374" t="n">
        <f aca="false">C30-D30</f>
        <v>0</v>
      </c>
      <c r="F30" s="373"/>
      <c r="G30" s="374" t="n">
        <f aca="false">SUM(E30:F30)</f>
        <v>0</v>
      </c>
      <c r="H30" s="373"/>
      <c r="I30" s="373"/>
      <c r="J30" s="374" t="n">
        <f aca="false">G30+H30-I30</f>
        <v>0</v>
      </c>
      <c r="K30" s="374" t="n">
        <f aca="false">+J30-G30</f>
        <v>0</v>
      </c>
      <c r="L30" s="373"/>
      <c r="M30" s="196"/>
    </row>
    <row r="31" customFormat="false" ht="13.5" hidden="false" customHeight="false" outlineLevel="0" collapsed="false">
      <c r="A31" s="194"/>
      <c r="B31" s="372" t="s">
        <v>720</v>
      </c>
      <c r="C31" s="377"/>
      <c r="D31" s="373"/>
      <c r="E31" s="374" t="n">
        <f aca="false">C31-D31</f>
        <v>0</v>
      </c>
      <c r="F31" s="373"/>
      <c r="G31" s="374" t="n">
        <f aca="false">SUM(E31:F31)</f>
        <v>0</v>
      </c>
      <c r="H31" s="373"/>
      <c r="I31" s="373"/>
      <c r="J31" s="374" t="n">
        <f aca="false">G31+H31-I31</f>
        <v>0</v>
      </c>
      <c r="K31" s="374" t="n">
        <f aca="false">+J31-G31</f>
        <v>0</v>
      </c>
      <c r="L31" s="373"/>
      <c r="M31" s="196"/>
    </row>
    <row r="32" customFormat="false" ht="19.5" hidden="false" customHeight="false" outlineLevel="0" collapsed="false">
      <c r="A32" s="194"/>
      <c r="B32" s="385" t="s">
        <v>721</v>
      </c>
      <c r="C32" s="386" t="n">
        <f aca="false">SUM(C16:C31)</f>
        <v>141134</v>
      </c>
      <c r="D32" s="386" t="n">
        <f aca="false">SUM(D16:D31)</f>
        <v>0</v>
      </c>
      <c r="E32" s="386" t="n">
        <f aca="false">SUM(E16:E31)</f>
        <v>141134</v>
      </c>
      <c r="F32" s="386" t="n">
        <f aca="false">SUM(F16:F31)</f>
        <v>0</v>
      </c>
      <c r="G32" s="386" t="n">
        <f aca="false">SUM(G16:G31)</f>
        <v>141134</v>
      </c>
      <c r="H32" s="386" t="n">
        <f aca="false">SUM(H16:H31)</f>
        <v>11136.4995945223</v>
      </c>
      <c r="I32" s="386" t="n">
        <f aca="false">SUM(I16:I31)</f>
        <v>0</v>
      </c>
      <c r="J32" s="386" t="n">
        <f aca="false">SUM(J16:J31)</f>
        <v>152270.499594522</v>
      </c>
      <c r="K32" s="386" t="n">
        <f aca="false">SUM(K16:K31)</f>
        <v>11136.4995945223</v>
      </c>
      <c r="L32" s="386" t="n">
        <f aca="false">SUM(L16:L31)</f>
        <v>0</v>
      </c>
      <c r="M32" s="196"/>
    </row>
    <row r="33" customFormat="false" ht="5.25" hidden="false" customHeight="true" outlineLevel="0" collapsed="false">
      <c r="A33" s="212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214"/>
    </row>
    <row r="34" customFormat="false" ht="6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</row>
    <row r="35" customFormat="false" ht="9" hidden="false" customHeight="true" outlineLevel="0" collapsed="false">
      <c r="A35" s="191"/>
      <c r="B35" s="192"/>
      <c r="C35" s="192"/>
      <c r="D35" s="192"/>
      <c r="E35" s="192"/>
      <c r="F35" s="192"/>
      <c r="G35" s="192"/>
      <c r="H35" s="192"/>
      <c r="I35" s="193"/>
      <c r="M35" s="8"/>
    </row>
    <row r="36" customFormat="false" ht="18.75" hidden="false" customHeight="false" outlineLevel="0" collapsed="false">
      <c r="A36" s="194"/>
      <c r="B36" s="388" t="s">
        <v>722</v>
      </c>
      <c r="C36" s="388"/>
      <c r="D36" s="388"/>
      <c r="E36" s="388"/>
      <c r="F36" s="388"/>
      <c r="G36" s="388"/>
      <c r="H36" s="388"/>
      <c r="I36" s="388"/>
      <c r="M36" s="8"/>
    </row>
    <row r="37" customFormat="false" ht="48.75" hidden="false" customHeight="false" outlineLevel="0" collapsed="false">
      <c r="A37" s="194"/>
      <c r="B37" s="389" t="s">
        <v>15</v>
      </c>
      <c r="C37" s="389" t="s">
        <v>693</v>
      </c>
      <c r="D37" s="389" t="s">
        <v>17</v>
      </c>
      <c r="E37" s="389" t="s">
        <v>18</v>
      </c>
      <c r="F37" s="389" t="s">
        <v>723</v>
      </c>
      <c r="G37" s="389" t="s">
        <v>695</v>
      </c>
      <c r="H37" s="389" t="s">
        <v>696</v>
      </c>
      <c r="I37" s="196"/>
      <c r="M37" s="8"/>
    </row>
    <row r="38" customFormat="false" ht="12.75" hidden="false" customHeight="false" outlineLevel="0" collapsed="false">
      <c r="A38" s="194"/>
      <c r="B38" s="372" t="s">
        <v>697</v>
      </c>
      <c r="C38" s="374" t="n">
        <f aca="false">J6</f>
        <v>0</v>
      </c>
      <c r="D38" s="373"/>
      <c r="E38" s="373"/>
      <c r="F38" s="374" t="n">
        <f aca="false">C38+D38-E38</f>
        <v>0</v>
      </c>
      <c r="G38" s="374" t="n">
        <f aca="false">+F38-C38</f>
        <v>0</v>
      </c>
      <c r="H38" s="373"/>
      <c r="I38" s="196"/>
      <c r="M38" s="8"/>
    </row>
    <row r="39" customFormat="false" ht="15" hidden="false" customHeight="false" outlineLevel="0" collapsed="false">
      <c r="A39" s="194"/>
      <c r="B39" s="390" t="s">
        <v>698</v>
      </c>
      <c r="C39" s="390"/>
      <c r="D39" s="390"/>
      <c r="E39" s="390"/>
      <c r="F39" s="390"/>
      <c r="G39" s="390"/>
      <c r="H39" s="390"/>
      <c r="I39" s="196"/>
      <c r="M39" s="8"/>
    </row>
    <row r="40" customFormat="false" ht="12.75" hidden="false" customHeight="false" outlineLevel="0" collapsed="false">
      <c r="A40" s="194"/>
      <c r="B40" s="376" t="s">
        <v>699</v>
      </c>
      <c r="C40" s="374" t="n">
        <f aca="false">J8</f>
        <v>0</v>
      </c>
      <c r="D40" s="373"/>
      <c r="E40" s="373"/>
      <c r="F40" s="374" t="n">
        <f aca="false">C40+D40-E40</f>
        <v>0</v>
      </c>
      <c r="G40" s="374" t="n">
        <f aca="false">+F40-C40</f>
        <v>0</v>
      </c>
      <c r="H40" s="373"/>
      <c r="I40" s="196"/>
    </row>
    <row r="41" customFormat="false" ht="24" hidden="false" customHeight="false" outlineLevel="0" collapsed="false">
      <c r="A41" s="194"/>
      <c r="B41" s="372" t="s">
        <v>700</v>
      </c>
      <c r="C41" s="374" t="n">
        <f aca="false">J9</f>
        <v>0</v>
      </c>
      <c r="D41" s="373"/>
      <c r="E41" s="373"/>
      <c r="F41" s="374" t="n">
        <f aca="false">C41+D41-E41</f>
        <v>0</v>
      </c>
      <c r="G41" s="374" t="n">
        <f aca="false">+F41-C41</f>
        <v>0</v>
      </c>
      <c r="H41" s="373"/>
      <c r="I41" s="196"/>
    </row>
    <row r="42" customFormat="false" ht="12.75" hidden="false" customHeight="false" outlineLevel="0" collapsed="false">
      <c r="A42" s="194"/>
      <c r="B42" s="372" t="s">
        <v>701</v>
      </c>
      <c r="C42" s="374" t="n">
        <f aca="false">J10</f>
        <v>0</v>
      </c>
      <c r="D42" s="373"/>
      <c r="E42" s="373"/>
      <c r="F42" s="374" t="n">
        <f aca="false">C42+D42-E42</f>
        <v>0</v>
      </c>
      <c r="G42" s="374" t="n">
        <f aca="false">+F42-C42</f>
        <v>0</v>
      </c>
      <c r="H42" s="373"/>
      <c r="I42" s="196"/>
    </row>
    <row r="43" customFormat="false" ht="12.75" hidden="false" customHeight="false" outlineLevel="0" collapsed="false">
      <c r="A43" s="194"/>
      <c r="B43" s="372" t="s">
        <v>702</v>
      </c>
      <c r="C43" s="374" t="n">
        <f aca="false">J11</f>
        <v>0</v>
      </c>
      <c r="D43" s="373"/>
      <c r="E43" s="373"/>
      <c r="F43" s="374" t="n">
        <f aca="false">C43+D43-E43</f>
        <v>0</v>
      </c>
      <c r="G43" s="374" t="n">
        <f aca="false">+F43-C43</f>
        <v>0</v>
      </c>
      <c r="H43" s="373"/>
      <c r="I43" s="196"/>
    </row>
    <row r="44" customFormat="false" ht="12.75" hidden="false" customHeight="false" outlineLevel="0" collapsed="false">
      <c r="A44" s="194"/>
      <c r="B44" s="372" t="s">
        <v>703</v>
      </c>
      <c r="C44" s="374" t="n">
        <f aca="false">J12</f>
        <v>0</v>
      </c>
      <c r="D44" s="373"/>
      <c r="E44" s="373"/>
      <c r="F44" s="374" t="n">
        <f aca="false">C44+D44-E44</f>
        <v>0</v>
      </c>
      <c r="G44" s="374" t="n">
        <f aca="false">+F44-C44</f>
        <v>0</v>
      </c>
      <c r="H44" s="373"/>
      <c r="I44" s="196"/>
    </row>
    <row r="45" customFormat="false" ht="18.75" hidden="false" customHeight="false" outlineLevel="0" collapsed="false">
      <c r="A45" s="194"/>
      <c r="B45" s="378" t="s">
        <v>435</v>
      </c>
      <c r="C45" s="379" t="n">
        <f aca="false">SUM(C40:C44)</f>
        <v>0</v>
      </c>
      <c r="D45" s="379" t="n">
        <f aca="false">SUM(D40:D44)</f>
        <v>0</v>
      </c>
      <c r="E45" s="379" t="n">
        <f aca="false">SUM(E40:E44)</f>
        <v>0</v>
      </c>
      <c r="F45" s="379" t="n">
        <f aca="false">SUM(F40:F44)</f>
        <v>0</v>
      </c>
      <c r="G45" s="379" t="n">
        <f aca="false">SUM(G40:G44)</f>
        <v>0</v>
      </c>
      <c r="H45" s="379" t="n">
        <f aca="false">SUM(H40:H44)</f>
        <v>0</v>
      </c>
      <c r="I45" s="196"/>
    </row>
    <row r="46" customFormat="false" ht="12.75" hidden="false" customHeight="false" outlineLevel="0" collapsed="false">
      <c r="A46" s="194"/>
      <c r="B46" s="380"/>
      <c r="C46" s="382"/>
      <c r="D46" s="382"/>
      <c r="E46" s="383"/>
      <c r="F46" s="384"/>
      <c r="G46" s="384"/>
      <c r="H46" s="384"/>
      <c r="I46" s="196"/>
    </row>
    <row r="47" customFormat="false" ht="15" hidden="false" customHeight="false" outlineLevel="0" collapsed="false">
      <c r="A47" s="194"/>
      <c r="B47" s="390" t="s">
        <v>704</v>
      </c>
      <c r="C47" s="390"/>
      <c r="D47" s="390"/>
      <c r="E47" s="390"/>
      <c r="F47" s="390"/>
      <c r="G47" s="390"/>
      <c r="H47" s="390"/>
      <c r="I47" s="196"/>
      <c r="M47" s="8"/>
    </row>
    <row r="48" customFormat="false" ht="24" hidden="false" customHeight="false" outlineLevel="0" collapsed="false">
      <c r="A48" s="194"/>
      <c r="B48" s="372" t="s">
        <v>705</v>
      </c>
      <c r="C48" s="374" t="n">
        <f aca="false">J16</f>
        <v>0</v>
      </c>
      <c r="D48" s="373"/>
      <c r="E48" s="373"/>
      <c r="F48" s="374" t="n">
        <f aca="false">C48+D48-E48</f>
        <v>0</v>
      </c>
      <c r="G48" s="374" t="n">
        <f aca="false">+F48-C48</f>
        <v>0</v>
      </c>
      <c r="H48" s="373"/>
      <c r="I48" s="196"/>
    </row>
    <row r="49" customFormat="false" ht="12.75" hidden="false" customHeight="false" outlineLevel="0" collapsed="false">
      <c r="A49" s="194"/>
      <c r="B49" s="372" t="s">
        <v>706</v>
      </c>
      <c r="C49" s="374" t="n">
        <f aca="false">J17</f>
        <v>0</v>
      </c>
      <c r="D49" s="373"/>
      <c r="E49" s="373"/>
      <c r="F49" s="374" t="n">
        <f aca="false">C49+D49-E49</f>
        <v>0</v>
      </c>
      <c r="G49" s="374" t="n">
        <f aca="false">+F49-C49</f>
        <v>0</v>
      </c>
      <c r="H49" s="373"/>
      <c r="I49" s="196"/>
    </row>
    <row r="50" customFormat="false" ht="12.75" hidden="false" customHeight="false" outlineLevel="0" collapsed="false">
      <c r="A50" s="194"/>
      <c r="B50" s="372" t="s">
        <v>707</v>
      </c>
      <c r="C50" s="374" t="n">
        <f aca="false">J18</f>
        <v>152270.499594522</v>
      </c>
      <c r="D50" s="373" t="n">
        <f aca="false">'Trial Balance'!N347</f>
        <v>12206.4653337411</v>
      </c>
      <c r="E50" s="373"/>
      <c r="F50" s="374" t="n">
        <f aca="false">C50+D50-E50</f>
        <v>164476.964928263</v>
      </c>
      <c r="G50" s="374" t="n">
        <f aca="false">+F50-C50</f>
        <v>12206.4653337411</v>
      </c>
      <c r="H50" s="373"/>
      <c r="I50" s="196"/>
    </row>
    <row r="51" customFormat="false" ht="12.75" hidden="false" customHeight="false" outlineLevel="0" collapsed="false">
      <c r="A51" s="194"/>
      <c r="B51" s="376" t="s">
        <v>708</v>
      </c>
      <c r="C51" s="374" t="n">
        <f aca="false">J19</f>
        <v>0</v>
      </c>
      <c r="D51" s="373"/>
      <c r="E51" s="373"/>
      <c r="F51" s="374" t="n">
        <f aca="false">C51+D51-E51</f>
        <v>0</v>
      </c>
      <c r="G51" s="374" t="n">
        <f aca="false">+F51-C51</f>
        <v>0</v>
      </c>
      <c r="H51" s="373"/>
      <c r="I51" s="196"/>
    </row>
    <row r="52" customFormat="false" ht="12.75" hidden="false" customHeight="false" outlineLevel="0" collapsed="false">
      <c r="A52" s="194"/>
      <c r="B52" s="376" t="s">
        <v>709</v>
      </c>
      <c r="C52" s="374" t="n">
        <f aca="false">J20</f>
        <v>0</v>
      </c>
      <c r="D52" s="373"/>
      <c r="E52" s="373"/>
      <c r="F52" s="374" t="n">
        <f aca="false">C52+D52-E52</f>
        <v>0</v>
      </c>
      <c r="G52" s="374" t="n">
        <f aca="false">+F52-C52</f>
        <v>0</v>
      </c>
      <c r="H52" s="373"/>
      <c r="I52" s="196"/>
    </row>
    <row r="53" customFormat="false" ht="12.75" hidden="false" customHeight="false" outlineLevel="0" collapsed="false">
      <c r="A53" s="194"/>
      <c r="B53" s="376" t="s">
        <v>710</v>
      </c>
      <c r="C53" s="374" t="n">
        <f aca="false">J21</f>
        <v>0</v>
      </c>
      <c r="D53" s="373"/>
      <c r="E53" s="373"/>
      <c r="F53" s="374" t="n">
        <f aca="false">C53+D53-E53</f>
        <v>0</v>
      </c>
      <c r="G53" s="374" t="n">
        <f aca="false">+F53-C53</f>
        <v>0</v>
      </c>
      <c r="H53" s="373"/>
      <c r="I53" s="196"/>
    </row>
    <row r="54" customFormat="false" ht="12.75" hidden="false" customHeight="false" outlineLevel="0" collapsed="false">
      <c r="A54" s="194"/>
      <c r="B54" s="376" t="s">
        <v>711</v>
      </c>
      <c r="C54" s="374" t="n">
        <f aca="false">J22</f>
        <v>0</v>
      </c>
      <c r="D54" s="373"/>
      <c r="E54" s="373"/>
      <c r="F54" s="374" t="n">
        <f aca="false">C54+D54-E54</f>
        <v>0</v>
      </c>
      <c r="G54" s="374" t="n">
        <f aca="false">+F54-C54</f>
        <v>0</v>
      </c>
      <c r="H54" s="373"/>
      <c r="I54" s="196"/>
    </row>
    <row r="55" customFormat="false" ht="12.75" hidden="false" customHeight="false" outlineLevel="0" collapsed="false">
      <c r="A55" s="194"/>
      <c r="B55" s="376" t="s">
        <v>712</v>
      </c>
      <c r="C55" s="374" t="n">
        <f aca="false">J23</f>
        <v>0</v>
      </c>
      <c r="D55" s="373"/>
      <c r="E55" s="373"/>
      <c r="F55" s="374" t="n">
        <f aca="false">C55+D55-E55</f>
        <v>0</v>
      </c>
      <c r="G55" s="374" t="n">
        <f aca="false">+F55-C55</f>
        <v>0</v>
      </c>
      <c r="H55" s="373"/>
      <c r="I55" s="196"/>
    </row>
    <row r="56" customFormat="false" ht="12.75" hidden="false" customHeight="false" outlineLevel="0" collapsed="false">
      <c r="A56" s="194"/>
      <c r="B56" s="372" t="s">
        <v>713</v>
      </c>
      <c r="C56" s="374" t="n">
        <f aca="false">J24</f>
        <v>0</v>
      </c>
      <c r="D56" s="373"/>
      <c r="E56" s="373"/>
      <c r="F56" s="374" t="n">
        <f aca="false">C56+D56-E56</f>
        <v>0</v>
      </c>
      <c r="G56" s="374" t="n">
        <f aca="false">+F56-C56</f>
        <v>0</v>
      </c>
      <c r="H56" s="373"/>
      <c r="I56" s="196"/>
    </row>
    <row r="57" customFormat="false" ht="12.75" hidden="false" customHeight="false" outlineLevel="0" collapsed="false">
      <c r="A57" s="194"/>
      <c r="B57" s="372" t="s">
        <v>714</v>
      </c>
      <c r="C57" s="374" t="n">
        <f aca="false">J25</f>
        <v>0</v>
      </c>
      <c r="D57" s="373"/>
      <c r="E57" s="373"/>
      <c r="F57" s="374" t="n">
        <f aca="false">C57+D57-E57</f>
        <v>0</v>
      </c>
      <c r="G57" s="374" t="n">
        <f aca="false">+F57-C57</f>
        <v>0</v>
      </c>
      <c r="H57" s="373"/>
      <c r="I57" s="196"/>
    </row>
    <row r="58" customFormat="false" ht="12.75" hidden="false" customHeight="false" outlineLevel="0" collapsed="false">
      <c r="A58" s="194"/>
      <c r="B58" s="372" t="s">
        <v>715</v>
      </c>
      <c r="C58" s="374" t="n">
        <f aca="false">J26</f>
        <v>0</v>
      </c>
      <c r="D58" s="373"/>
      <c r="E58" s="373"/>
      <c r="F58" s="374" t="n">
        <f aca="false">C58+D58-E58</f>
        <v>0</v>
      </c>
      <c r="G58" s="374" t="n">
        <f aca="false">+F58-C58</f>
        <v>0</v>
      </c>
      <c r="H58" s="373"/>
      <c r="I58" s="196"/>
    </row>
    <row r="59" customFormat="false" ht="12.75" hidden="false" customHeight="false" outlineLevel="0" collapsed="false">
      <c r="A59" s="194"/>
      <c r="B59" s="372" t="s">
        <v>716</v>
      </c>
      <c r="C59" s="374" t="n">
        <f aca="false">J27</f>
        <v>0</v>
      </c>
      <c r="D59" s="373"/>
      <c r="E59" s="373"/>
      <c r="F59" s="374" t="n">
        <f aca="false">C59+D59-E59</f>
        <v>0</v>
      </c>
      <c r="G59" s="374" t="n">
        <f aca="false">+F59-C59</f>
        <v>0</v>
      </c>
      <c r="H59" s="373"/>
      <c r="I59" s="196"/>
    </row>
    <row r="60" customFormat="false" ht="12.75" hidden="false" customHeight="false" outlineLevel="0" collapsed="false">
      <c r="A60" s="194"/>
      <c r="B60" s="372" t="s">
        <v>717</v>
      </c>
      <c r="C60" s="374" t="n">
        <f aca="false">J28</f>
        <v>0</v>
      </c>
      <c r="D60" s="373"/>
      <c r="E60" s="373"/>
      <c r="F60" s="374" t="n">
        <f aca="false">C60+D60-E60</f>
        <v>0</v>
      </c>
      <c r="G60" s="374" t="n">
        <f aca="false">+F60-C60</f>
        <v>0</v>
      </c>
      <c r="H60" s="373"/>
      <c r="I60" s="196"/>
    </row>
    <row r="61" customFormat="false" ht="24" hidden="false" customHeight="false" outlineLevel="0" collapsed="false">
      <c r="A61" s="194"/>
      <c r="B61" s="372" t="s">
        <v>718</v>
      </c>
      <c r="C61" s="374" t="n">
        <f aca="false">J29</f>
        <v>0</v>
      </c>
      <c r="D61" s="373"/>
      <c r="E61" s="373"/>
      <c r="F61" s="374" t="n">
        <f aca="false">C61+D61-E61</f>
        <v>0</v>
      </c>
      <c r="G61" s="374" t="n">
        <f aca="false">+F61-C61</f>
        <v>0</v>
      </c>
      <c r="H61" s="373"/>
      <c r="I61" s="196"/>
    </row>
    <row r="62" customFormat="false" ht="24" hidden="false" customHeight="false" outlineLevel="0" collapsed="false">
      <c r="A62" s="194"/>
      <c r="B62" s="372" t="s">
        <v>719</v>
      </c>
      <c r="C62" s="374" t="n">
        <f aca="false">J30</f>
        <v>0</v>
      </c>
      <c r="D62" s="373"/>
      <c r="E62" s="373"/>
      <c r="F62" s="374" t="n">
        <f aca="false">C62+D62-E62</f>
        <v>0</v>
      </c>
      <c r="G62" s="374" t="n">
        <f aca="false">+F62-C62</f>
        <v>0</v>
      </c>
      <c r="H62" s="373"/>
      <c r="I62" s="196"/>
    </row>
    <row r="63" customFormat="false" ht="13.5" hidden="false" customHeight="false" outlineLevel="0" collapsed="false">
      <c r="A63" s="194"/>
      <c r="B63" s="372" t="s">
        <v>720</v>
      </c>
      <c r="C63" s="374" t="n">
        <f aca="false">J31</f>
        <v>0</v>
      </c>
      <c r="D63" s="373"/>
      <c r="E63" s="373"/>
      <c r="F63" s="374" t="n">
        <f aca="false">C63+D63-E63</f>
        <v>0</v>
      </c>
      <c r="G63" s="374" t="n">
        <f aca="false">+F63-C63</f>
        <v>0</v>
      </c>
      <c r="H63" s="373"/>
      <c r="I63" s="196"/>
    </row>
    <row r="64" customFormat="false" ht="19.5" hidden="false" customHeight="false" outlineLevel="0" collapsed="false">
      <c r="A64" s="194"/>
      <c r="B64" s="385" t="s">
        <v>721</v>
      </c>
      <c r="C64" s="386" t="n">
        <f aca="false">SUM(C48:C63)</f>
        <v>152270.499594522</v>
      </c>
      <c r="D64" s="386" t="n">
        <f aca="false">SUM(D48:D63)</f>
        <v>12206.4653337411</v>
      </c>
      <c r="E64" s="386" t="n">
        <f aca="false">SUM(E48:E63)</f>
        <v>0</v>
      </c>
      <c r="F64" s="386" t="n">
        <f aca="false">SUM(F48:F63)</f>
        <v>164476.964928263</v>
      </c>
      <c r="G64" s="386" t="n">
        <f aca="false">SUM(G48:G63)</f>
        <v>12206.4653337411</v>
      </c>
      <c r="H64" s="391" t="n">
        <f aca="false">SUM(H48:H63)</f>
        <v>0</v>
      </c>
      <c r="I64" s="196"/>
    </row>
    <row r="65" customFormat="false" ht="6.75" hidden="false" customHeight="true" outlineLevel="0" collapsed="false">
      <c r="A65" s="212"/>
      <c r="B65" s="213"/>
      <c r="C65" s="213"/>
      <c r="D65" s="213"/>
      <c r="E65" s="213"/>
      <c r="F65" s="213"/>
      <c r="G65" s="213"/>
      <c r="H65" s="213"/>
      <c r="I65" s="214"/>
      <c r="M65" s="8"/>
    </row>
    <row r="66" customFormat="false" ht="12.75" hidden="false" customHeight="false" outlineLevel="0" collapsed="false">
      <c r="A66" s="194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92" t="s">
        <v>724</v>
      </c>
      <c r="C3" s="392"/>
      <c r="D3" s="392"/>
      <c r="E3" s="392"/>
      <c r="F3" s="392"/>
    </row>
    <row r="4" customFormat="false" ht="25.5" hidden="false" customHeight="false" outlineLevel="0" collapsed="false">
      <c r="B4" s="393" t="s">
        <v>725</v>
      </c>
      <c r="C4" s="394" t="s">
        <v>726</v>
      </c>
      <c r="D4" s="394" t="s">
        <v>727</v>
      </c>
      <c r="E4" s="394" t="s">
        <v>728</v>
      </c>
      <c r="F4" s="394" t="s">
        <v>729</v>
      </c>
    </row>
    <row r="5" customFormat="false" ht="12.75" hidden="false" customHeight="false" outlineLevel="0" collapsed="false">
      <c r="B5" s="395" t="s">
        <v>674</v>
      </c>
      <c r="C5" s="396"/>
      <c r="D5" s="397"/>
      <c r="E5" s="398"/>
      <c r="F5" s="398"/>
    </row>
    <row r="6" customFormat="false" ht="12.75" hidden="false" customHeight="false" outlineLevel="0" collapsed="false">
      <c r="B6" s="399" t="s">
        <v>730</v>
      </c>
      <c r="C6" s="400" t="n">
        <v>103</v>
      </c>
      <c r="D6" s="401" t="n">
        <v>500</v>
      </c>
      <c r="E6" s="402" t="n">
        <v>0</v>
      </c>
      <c r="F6" s="403" t="n">
        <f aca="false">D6-E6</f>
        <v>500</v>
      </c>
    </row>
    <row r="7" customFormat="false" ht="12.75" hidden="false" customHeight="false" outlineLevel="0" collapsed="false">
      <c r="B7" s="399" t="s">
        <v>731</v>
      </c>
      <c r="C7" s="400" t="n">
        <v>104</v>
      </c>
      <c r="D7" s="404" t="n">
        <f aca="false">'FA Continuity 2010'!J49</f>
        <v>519834.03</v>
      </c>
      <c r="E7" s="401" t="n">
        <v>0</v>
      </c>
      <c r="F7" s="403" t="n">
        <f aca="false">D7-E7</f>
        <v>519834.03</v>
      </c>
    </row>
    <row r="8" customFormat="false" ht="12.75" hidden="false" customHeight="false" outlineLevel="0" collapsed="false">
      <c r="B8" s="399" t="s">
        <v>732</v>
      </c>
      <c r="C8" s="400" t="n">
        <v>106</v>
      </c>
      <c r="D8" s="401" t="n">
        <v>0</v>
      </c>
      <c r="E8" s="401" t="n">
        <v>0</v>
      </c>
      <c r="F8" s="403" t="n">
        <f aca="false">D8-E8</f>
        <v>0</v>
      </c>
    </row>
    <row r="9" customFormat="false" ht="25.5" hidden="false" customHeight="false" outlineLevel="0" collapsed="false">
      <c r="B9" s="399" t="s">
        <v>733</v>
      </c>
      <c r="C9" s="400" t="n">
        <v>107</v>
      </c>
      <c r="D9" s="401" t="n">
        <v>0</v>
      </c>
      <c r="E9" s="402" t="n">
        <v>0</v>
      </c>
      <c r="F9" s="403" t="n">
        <f aca="false">D9-E9</f>
        <v>0</v>
      </c>
    </row>
    <row r="10" customFormat="false" ht="25.5" hidden="false" customHeight="false" outlineLevel="0" collapsed="false">
      <c r="B10" s="399" t="s">
        <v>734</v>
      </c>
      <c r="C10" s="400" t="n">
        <v>108</v>
      </c>
      <c r="D10" s="401" t="n">
        <v>0</v>
      </c>
      <c r="E10" s="402" t="n">
        <v>0</v>
      </c>
      <c r="F10" s="403" t="n">
        <f aca="false">D10-E10</f>
        <v>0</v>
      </c>
    </row>
    <row r="11" customFormat="false" ht="25.5" hidden="false" customHeight="false" outlineLevel="0" collapsed="false">
      <c r="B11" s="399" t="s">
        <v>735</v>
      </c>
      <c r="C11" s="400" t="n">
        <v>109</v>
      </c>
      <c r="D11" s="401"/>
      <c r="E11" s="401" t="n">
        <v>0</v>
      </c>
      <c r="F11" s="403" t="n">
        <f aca="false">D11-E11</f>
        <v>0</v>
      </c>
    </row>
    <row r="12" customFormat="false" ht="12.75" hidden="false" customHeight="false" outlineLevel="0" collapsed="false">
      <c r="B12" s="399" t="s">
        <v>736</v>
      </c>
      <c r="C12" s="400" t="n">
        <v>110</v>
      </c>
      <c r="D12" s="401" t="n">
        <v>0</v>
      </c>
      <c r="E12" s="401" t="n">
        <v>0</v>
      </c>
      <c r="F12" s="403" t="n">
        <f aca="false">D12-E12</f>
        <v>0</v>
      </c>
    </row>
    <row r="13" customFormat="false" ht="12.75" hidden="false" customHeight="false" outlineLevel="0" collapsed="false">
      <c r="B13" s="399" t="s">
        <v>737</v>
      </c>
      <c r="C13" s="400" t="n">
        <v>111</v>
      </c>
      <c r="D13" s="401" t="n">
        <v>0</v>
      </c>
      <c r="E13" s="402" t="n">
        <v>0</v>
      </c>
      <c r="F13" s="403" t="n">
        <f aca="false">D13-E13</f>
        <v>0</v>
      </c>
    </row>
    <row r="14" customFormat="false" ht="12.75" hidden="false" customHeight="false" outlineLevel="0" collapsed="false">
      <c r="B14" s="399" t="s">
        <v>738</v>
      </c>
      <c r="C14" s="400" t="n">
        <v>112</v>
      </c>
      <c r="D14" s="401"/>
      <c r="E14" s="401" t="n">
        <v>0</v>
      </c>
      <c r="F14" s="403" t="n">
        <f aca="false">D14-E14</f>
        <v>0</v>
      </c>
    </row>
    <row r="15" customFormat="false" ht="12.75" hidden="false" customHeight="false" outlineLevel="0" collapsed="false">
      <c r="B15" s="399" t="s">
        <v>739</v>
      </c>
      <c r="C15" s="400" t="n">
        <v>113</v>
      </c>
      <c r="D15" s="401" t="n">
        <v>0</v>
      </c>
      <c r="E15" s="402" t="n">
        <v>0</v>
      </c>
      <c r="F15" s="403" t="n">
        <f aca="false">D15-E15</f>
        <v>0</v>
      </c>
    </row>
    <row r="16" customFormat="false" ht="12.75" hidden="false" customHeight="false" outlineLevel="0" collapsed="false">
      <c r="B16" s="399" t="s">
        <v>740</v>
      </c>
      <c r="C16" s="400" t="n">
        <v>114</v>
      </c>
      <c r="D16" s="401" t="n">
        <v>0</v>
      </c>
      <c r="E16" s="401" t="n">
        <v>0</v>
      </c>
      <c r="F16" s="403" t="n">
        <f aca="false">D16-E16</f>
        <v>0</v>
      </c>
    </row>
    <row r="17" customFormat="false" ht="12.75" hidden="false" customHeight="false" outlineLevel="0" collapsed="false">
      <c r="B17" s="399" t="s">
        <v>741</v>
      </c>
      <c r="C17" s="400" t="n">
        <v>116</v>
      </c>
      <c r="D17" s="401" t="n">
        <v>0</v>
      </c>
      <c r="E17" s="401" t="n">
        <v>0</v>
      </c>
      <c r="F17" s="403" t="n">
        <f aca="false">D17-E17</f>
        <v>0</v>
      </c>
    </row>
    <row r="18" customFormat="false" ht="25.5" hidden="false" customHeight="false" outlineLevel="0" collapsed="false">
      <c r="B18" s="399" t="s">
        <v>742</v>
      </c>
      <c r="C18" s="400" t="n">
        <v>118</v>
      </c>
      <c r="D18" s="401" t="n">
        <v>0</v>
      </c>
      <c r="E18" s="401" t="n">
        <v>0</v>
      </c>
      <c r="F18" s="403" t="n">
        <f aca="false">D18-E18</f>
        <v>0</v>
      </c>
    </row>
    <row r="19" customFormat="false" ht="12.75" hidden="false" customHeight="false" outlineLevel="0" collapsed="false">
      <c r="B19" s="399" t="s">
        <v>743</v>
      </c>
      <c r="C19" s="400" t="n">
        <v>119</v>
      </c>
      <c r="D19" s="401" t="n">
        <v>0</v>
      </c>
      <c r="E19" s="401" t="n">
        <v>0</v>
      </c>
      <c r="F19" s="403" t="n">
        <f aca="false">D19-E19</f>
        <v>0</v>
      </c>
    </row>
    <row r="20" customFormat="false" ht="12.75" hidden="false" customHeight="false" outlineLevel="0" collapsed="false">
      <c r="B20" s="399" t="s">
        <v>744</v>
      </c>
      <c r="C20" s="400" t="n">
        <v>120</v>
      </c>
      <c r="D20" s="401"/>
      <c r="E20" s="401" t="n">
        <v>0</v>
      </c>
      <c r="F20" s="403" t="n">
        <f aca="false">D20-E20</f>
        <v>0</v>
      </c>
    </row>
    <row r="21" customFormat="false" ht="25.5" hidden="false" customHeight="false" outlineLevel="0" collapsed="false">
      <c r="B21" s="399" t="s">
        <v>745</v>
      </c>
      <c r="C21" s="400" t="n">
        <v>121</v>
      </c>
      <c r="D21" s="401" t="n">
        <v>675</v>
      </c>
      <c r="E21" s="401" t="n">
        <v>0</v>
      </c>
      <c r="F21" s="403" t="n">
        <f aca="false">D21-E21</f>
        <v>675</v>
      </c>
    </row>
    <row r="22" customFormat="false" ht="12.75" hidden="false" customHeight="false" outlineLevel="0" collapsed="false">
      <c r="B22" s="399" t="s">
        <v>746</v>
      </c>
      <c r="C22" s="400" t="n">
        <v>122</v>
      </c>
      <c r="D22" s="401" t="n">
        <v>0</v>
      </c>
      <c r="E22" s="401" t="n">
        <v>0</v>
      </c>
      <c r="F22" s="403" t="n">
        <f aca="false">D22-E22</f>
        <v>0</v>
      </c>
    </row>
    <row r="23" customFormat="false" ht="12.75" hidden="false" customHeight="false" outlineLevel="0" collapsed="false">
      <c r="B23" s="399" t="s">
        <v>747</v>
      </c>
      <c r="C23" s="400" t="n">
        <v>123</v>
      </c>
      <c r="D23" s="401" t="n">
        <v>0</v>
      </c>
      <c r="E23" s="401" t="n">
        <v>0</v>
      </c>
      <c r="F23" s="403" t="n">
        <f aca="false">D23-E23</f>
        <v>0</v>
      </c>
    </row>
    <row r="24" customFormat="false" ht="12.75" hidden="false" customHeight="false" outlineLevel="0" collapsed="false">
      <c r="B24" s="399" t="s">
        <v>748</v>
      </c>
      <c r="C24" s="400" t="n">
        <v>124</v>
      </c>
      <c r="D24" s="401" t="n">
        <v>0</v>
      </c>
      <c r="E24" s="401" t="n">
        <v>0</v>
      </c>
      <c r="F24" s="403" t="n">
        <f aca="false">D24-E24</f>
        <v>0</v>
      </c>
    </row>
    <row r="25" customFormat="false" ht="12.75" hidden="false" customHeight="false" outlineLevel="0" collapsed="false">
      <c r="B25" s="399" t="s">
        <v>749</v>
      </c>
      <c r="C25" s="405" t="n">
        <v>125</v>
      </c>
      <c r="D25" s="404" t="n">
        <f aca="false">'Reserves Continuity'!C13</f>
        <v>0</v>
      </c>
      <c r="E25" s="406" t="n">
        <v>0</v>
      </c>
      <c r="F25" s="403" t="n">
        <f aca="false">D25-E25</f>
        <v>0</v>
      </c>
    </row>
    <row r="26" customFormat="false" ht="25.5" hidden="false" customHeight="false" outlineLevel="0" collapsed="false">
      <c r="B26" s="399" t="s">
        <v>750</v>
      </c>
      <c r="C26" s="400" t="n">
        <v>126</v>
      </c>
      <c r="D26" s="407" t="n">
        <f aca="false">'Reserves Continuity'!J32</f>
        <v>152270.499594522</v>
      </c>
      <c r="E26" s="402" t="n">
        <v>0</v>
      </c>
      <c r="F26" s="403" t="n">
        <f aca="false">D26-E26</f>
        <v>152270.499594522</v>
      </c>
    </row>
    <row r="27" customFormat="false" ht="25.5" hidden="false" customHeight="false" outlineLevel="0" collapsed="false">
      <c r="B27" s="399" t="s">
        <v>751</v>
      </c>
      <c r="C27" s="400" t="n">
        <v>127</v>
      </c>
      <c r="D27" s="401" t="n">
        <v>0</v>
      </c>
      <c r="E27" s="401" t="n">
        <v>0</v>
      </c>
      <c r="F27" s="403" t="n">
        <f aca="false">D27-E27</f>
        <v>0</v>
      </c>
    </row>
    <row r="28" customFormat="false" ht="12.75" hidden="false" customHeight="false" outlineLevel="0" collapsed="false">
      <c r="B28" s="399" t="s">
        <v>752</v>
      </c>
      <c r="C28" s="400" t="n">
        <v>205</v>
      </c>
      <c r="D28" s="401" t="n">
        <v>0</v>
      </c>
      <c r="E28" s="401" t="n">
        <v>0</v>
      </c>
      <c r="F28" s="403" t="n">
        <f aca="false">D28-E28</f>
        <v>0</v>
      </c>
    </row>
    <row r="29" customFormat="false" ht="12.75" hidden="false" customHeight="false" outlineLevel="0" collapsed="false">
      <c r="B29" s="399" t="s">
        <v>753</v>
      </c>
      <c r="C29" s="400" t="n">
        <v>206</v>
      </c>
      <c r="D29" s="401" t="n">
        <v>0</v>
      </c>
      <c r="E29" s="401" t="n">
        <v>0</v>
      </c>
      <c r="F29" s="403" t="n">
        <f aca="false">D29-E29</f>
        <v>0</v>
      </c>
    </row>
    <row r="30" customFormat="false" ht="12.75" hidden="false" customHeight="false" outlineLevel="0" collapsed="false">
      <c r="B30" s="399" t="s">
        <v>754</v>
      </c>
      <c r="C30" s="400" t="n">
        <v>208</v>
      </c>
      <c r="D30" s="401" t="n">
        <v>0</v>
      </c>
      <c r="E30" s="401" t="n">
        <v>0</v>
      </c>
      <c r="F30" s="403" t="n">
        <f aca="false">D30-E30</f>
        <v>0</v>
      </c>
    </row>
    <row r="31" customFormat="false" ht="12.75" hidden="false" customHeight="false" outlineLevel="0" collapsed="false">
      <c r="B31" s="399" t="s">
        <v>755</v>
      </c>
      <c r="C31" s="400" t="n">
        <v>212</v>
      </c>
      <c r="D31" s="401" t="n">
        <v>0</v>
      </c>
      <c r="E31" s="401" t="n">
        <v>0</v>
      </c>
      <c r="F31" s="403" t="n">
        <f aca="false">D31-E31</f>
        <v>0</v>
      </c>
    </row>
    <row r="32" customFormat="false" ht="12.75" hidden="false" customHeight="false" outlineLevel="0" collapsed="false">
      <c r="B32" s="399" t="s">
        <v>756</v>
      </c>
      <c r="C32" s="400" t="n">
        <v>216</v>
      </c>
      <c r="D32" s="401" t="n">
        <v>0</v>
      </c>
      <c r="E32" s="401" t="n">
        <v>0</v>
      </c>
      <c r="F32" s="403" t="n">
        <f aca="false">D32-E32</f>
        <v>0</v>
      </c>
    </row>
    <row r="33" customFormat="false" ht="12.75" hidden="false" customHeight="false" outlineLevel="0" collapsed="false">
      <c r="B33" s="399" t="s">
        <v>757</v>
      </c>
      <c r="C33" s="400" t="n">
        <v>220</v>
      </c>
      <c r="D33" s="401" t="n">
        <v>0</v>
      </c>
      <c r="E33" s="401" t="n">
        <v>0</v>
      </c>
      <c r="F33" s="403" t="n">
        <f aca="false">D33-E33</f>
        <v>0</v>
      </c>
    </row>
    <row r="34" customFormat="false" ht="12.75" hidden="false" customHeight="false" outlineLevel="0" collapsed="false">
      <c r="B34" s="399" t="s">
        <v>758</v>
      </c>
      <c r="C34" s="400" t="n">
        <v>226</v>
      </c>
      <c r="D34" s="401" t="n">
        <v>0</v>
      </c>
      <c r="E34" s="401" t="n">
        <v>0</v>
      </c>
      <c r="F34" s="403" t="n">
        <f aca="false">D34-E34</f>
        <v>0</v>
      </c>
    </row>
    <row r="35" customFormat="false" ht="12.75" hidden="false" customHeight="false" outlineLevel="0" collapsed="false">
      <c r="B35" s="399" t="s">
        <v>759</v>
      </c>
      <c r="C35" s="400" t="n">
        <v>227</v>
      </c>
      <c r="D35" s="401" t="n">
        <v>0</v>
      </c>
      <c r="E35" s="401" t="n">
        <v>0</v>
      </c>
      <c r="F35" s="403" t="n">
        <f aca="false">D35-E35</f>
        <v>0</v>
      </c>
    </row>
    <row r="36" customFormat="false" ht="12.75" hidden="false" customHeight="false" outlineLevel="0" collapsed="false">
      <c r="B36" s="399" t="s">
        <v>760</v>
      </c>
      <c r="C36" s="400" t="n">
        <v>228</v>
      </c>
      <c r="D36" s="401" t="n">
        <v>0</v>
      </c>
      <c r="E36" s="401" t="n">
        <v>0</v>
      </c>
      <c r="F36" s="403" t="n">
        <f aca="false">D36-E36</f>
        <v>0</v>
      </c>
    </row>
    <row r="37" customFormat="false" ht="12.75" hidden="false" customHeight="false" outlineLevel="0" collapsed="false">
      <c r="B37" s="399" t="s">
        <v>761</v>
      </c>
      <c r="C37" s="400" t="n">
        <v>231</v>
      </c>
      <c r="D37" s="401" t="n">
        <v>0</v>
      </c>
      <c r="E37" s="401" t="n">
        <v>0</v>
      </c>
      <c r="F37" s="403" t="n">
        <f aca="false">D37-E37</f>
        <v>0</v>
      </c>
    </row>
    <row r="38" customFormat="false" ht="12.75" hidden="false" customHeight="false" outlineLevel="0" collapsed="false">
      <c r="B38" s="399" t="s">
        <v>762</v>
      </c>
      <c r="C38" s="400" t="n">
        <v>235</v>
      </c>
      <c r="D38" s="401" t="n">
        <v>0</v>
      </c>
      <c r="E38" s="401" t="n">
        <v>0</v>
      </c>
      <c r="F38" s="403" t="n">
        <f aca="false">D38-E38</f>
        <v>0</v>
      </c>
    </row>
    <row r="39" customFormat="false" ht="12.75" hidden="false" customHeight="false" outlineLevel="0" collapsed="false">
      <c r="B39" s="399" t="s">
        <v>763</v>
      </c>
      <c r="C39" s="400" t="n">
        <v>236</v>
      </c>
      <c r="D39" s="401" t="n">
        <v>0</v>
      </c>
      <c r="E39" s="401" t="n">
        <v>0</v>
      </c>
      <c r="F39" s="403" t="n">
        <f aca="false">D39-E39</f>
        <v>0</v>
      </c>
    </row>
    <row r="40" customFormat="false" ht="38.25" hidden="false" customHeight="false" outlineLevel="0" collapsed="false">
      <c r="B40" s="399" t="s">
        <v>764</v>
      </c>
      <c r="C40" s="400" t="n">
        <v>237</v>
      </c>
      <c r="D40" s="401" t="n">
        <v>0</v>
      </c>
      <c r="E40" s="401" t="n">
        <v>0</v>
      </c>
      <c r="F40" s="403" t="n">
        <f aca="false">D40-E40</f>
        <v>0</v>
      </c>
    </row>
    <row r="41" customFormat="false" ht="12.75" hidden="false" customHeight="false" outlineLevel="0" collapsed="false">
      <c r="B41" s="399" t="s">
        <v>765</v>
      </c>
      <c r="C41" s="400" t="n">
        <v>290</v>
      </c>
      <c r="D41" s="401" t="n">
        <v>0</v>
      </c>
      <c r="E41" s="401" t="n">
        <v>0</v>
      </c>
      <c r="F41" s="403" t="n">
        <f aca="false">D41-E41</f>
        <v>0</v>
      </c>
    </row>
    <row r="42" customFormat="false" ht="12.75" hidden="false" customHeight="false" outlineLevel="0" collapsed="false">
      <c r="B42" s="399" t="s">
        <v>766</v>
      </c>
      <c r="C42" s="400" t="n">
        <v>291</v>
      </c>
      <c r="D42" s="401" t="n">
        <v>0</v>
      </c>
      <c r="E42" s="401" t="n">
        <v>0</v>
      </c>
      <c r="F42" s="403" t="n">
        <f aca="false">D42-E42</f>
        <v>0</v>
      </c>
    </row>
    <row r="43" customFormat="false" ht="12.75" hidden="false" customHeight="false" outlineLevel="0" collapsed="false">
      <c r="B43" s="399" t="s">
        <v>767</v>
      </c>
      <c r="C43" s="400" t="n">
        <v>292</v>
      </c>
      <c r="D43" s="401" t="n">
        <v>0</v>
      </c>
      <c r="E43" s="401" t="n">
        <v>0</v>
      </c>
      <c r="F43" s="403" t="n">
        <f aca="false">D43-E43</f>
        <v>0</v>
      </c>
    </row>
    <row r="44" customFormat="false" ht="12.75" hidden="false" customHeight="false" outlineLevel="0" collapsed="false">
      <c r="B44" s="399" t="s">
        <v>768</v>
      </c>
      <c r="C44" s="400" t="n">
        <v>293</v>
      </c>
      <c r="D44" s="401" t="n">
        <v>0</v>
      </c>
      <c r="E44" s="401" t="n">
        <v>0</v>
      </c>
      <c r="F44" s="403" t="n">
        <f aca="false">D44-E44</f>
        <v>0</v>
      </c>
    </row>
    <row r="45" customFormat="false" ht="12.75" hidden="false" customHeight="false" outlineLevel="0" collapsed="false">
      <c r="B45" s="408" t="s">
        <v>769</v>
      </c>
      <c r="C45" s="400" t="n">
        <v>294</v>
      </c>
      <c r="D45" s="401"/>
      <c r="E45" s="401" t="n">
        <v>0</v>
      </c>
      <c r="F45" s="403" t="n">
        <f aca="false">D45-E45</f>
        <v>0</v>
      </c>
    </row>
    <row r="46" customFormat="false" ht="13.5" hidden="false" customHeight="false" outlineLevel="0" collapsed="false">
      <c r="B46" s="408" t="s">
        <v>770</v>
      </c>
      <c r="C46" s="409" t="n">
        <v>295</v>
      </c>
      <c r="D46" s="404" t="n">
        <f aca="false">'Capital Tax &amp; Expense Schedules'!H12</f>
        <v>0</v>
      </c>
      <c r="E46" s="410" t="n">
        <v>0</v>
      </c>
      <c r="F46" s="403" t="n">
        <f aca="false">D46-E46</f>
        <v>0</v>
      </c>
    </row>
    <row r="47" customFormat="false" ht="13.5" hidden="false" customHeight="false" outlineLevel="0" collapsed="false">
      <c r="B47" s="411" t="s">
        <v>771</v>
      </c>
      <c r="C47" s="412"/>
      <c r="D47" s="413" t="n">
        <f aca="false">SUM(D6:D46)</f>
        <v>673279.529594522</v>
      </c>
      <c r="E47" s="413" t="n">
        <f aca="false">SUM(E6:E46)</f>
        <v>0</v>
      </c>
      <c r="F47" s="413" t="n">
        <f aca="false">SUM(F6:F46)</f>
        <v>673279.529594522</v>
      </c>
    </row>
    <row r="48" customFormat="false" ht="9" hidden="false" customHeight="true" outlineLevel="0" collapsed="false">
      <c r="B48" s="414"/>
      <c r="C48" s="415"/>
      <c r="D48" s="416"/>
      <c r="E48" s="416"/>
      <c r="F48" s="416"/>
    </row>
    <row r="49" customFormat="false" ht="12.75" hidden="false" customHeight="false" outlineLevel="0" collapsed="false">
      <c r="B49" s="417" t="s">
        <v>682</v>
      </c>
      <c r="C49" s="418"/>
      <c r="D49" s="419"/>
      <c r="E49" s="419"/>
      <c r="F49" s="419"/>
    </row>
    <row r="50" customFormat="false" ht="25.5" hidden="false" customHeight="false" outlineLevel="0" collapsed="false">
      <c r="B50" s="399" t="s">
        <v>772</v>
      </c>
      <c r="C50" s="400" t="n">
        <v>401</v>
      </c>
      <c r="D50" s="401"/>
      <c r="E50" s="401" t="n">
        <v>0</v>
      </c>
      <c r="F50" s="403" t="n">
        <f aca="false">D50-E50</f>
        <v>0</v>
      </c>
    </row>
    <row r="51" customFormat="false" ht="12.75" hidden="false" customHeight="false" outlineLevel="0" collapsed="false">
      <c r="B51" s="399" t="s">
        <v>773</v>
      </c>
      <c r="C51" s="400" t="n">
        <v>402</v>
      </c>
      <c r="D51" s="401" t="n">
        <v>0</v>
      </c>
      <c r="E51" s="401" t="n">
        <v>0</v>
      </c>
      <c r="F51" s="403" t="n">
        <f aca="false">D51-E51</f>
        <v>0</v>
      </c>
    </row>
    <row r="52" customFormat="false" ht="12.75" hidden="false" customHeight="false" outlineLevel="0" collapsed="false">
      <c r="B52" s="399" t="s">
        <v>774</v>
      </c>
      <c r="C52" s="400" t="n">
        <v>403</v>
      </c>
      <c r="D52" s="404" t="n">
        <f aca="false">'CCA Continuity 2010'!N24</f>
        <v>640624.19</v>
      </c>
      <c r="E52" s="401" t="n">
        <v>0</v>
      </c>
      <c r="F52" s="403" t="n">
        <f aca="false">D52-E52</f>
        <v>640624.19</v>
      </c>
    </row>
    <row r="53" customFormat="false" ht="12.75" hidden="false" customHeight="false" outlineLevel="0" collapsed="false">
      <c r="B53" s="399" t="s">
        <v>775</v>
      </c>
      <c r="C53" s="400" t="n">
        <v>404</v>
      </c>
      <c r="D53" s="401" t="n">
        <v>0</v>
      </c>
      <c r="E53" s="401" t="n">
        <v>0</v>
      </c>
      <c r="F53" s="403" t="n">
        <f aca="false">D53-E53</f>
        <v>0</v>
      </c>
    </row>
    <row r="54" customFormat="false" ht="25.5" hidden="false" customHeight="false" outlineLevel="0" collapsed="false">
      <c r="B54" s="399" t="s">
        <v>776</v>
      </c>
      <c r="C54" s="400" t="n">
        <v>405</v>
      </c>
      <c r="D54" s="404" t="n">
        <f aca="false">'CCA Continuity 2010'!H63</f>
        <v>64980.51</v>
      </c>
      <c r="E54" s="401" t="n">
        <v>0</v>
      </c>
      <c r="F54" s="403" t="n">
        <f aca="false">D54-E54</f>
        <v>64980.51</v>
      </c>
    </row>
    <row r="55" customFormat="false" ht="12.75" hidden="false" customHeight="false" outlineLevel="0" collapsed="false">
      <c r="B55" s="399" t="s">
        <v>777</v>
      </c>
      <c r="C55" s="400" t="n">
        <v>406</v>
      </c>
      <c r="D55" s="401" t="n">
        <v>0</v>
      </c>
      <c r="E55" s="401" t="n">
        <v>0</v>
      </c>
      <c r="F55" s="403" t="n">
        <f aca="false">D55-E55</f>
        <v>0</v>
      </c>
    </row>
    <row r="56" customFormat="false" ht="12.75" hidden="false" customHeight="false" outlineLevel="0" collapsed="false">
      <c r="B56" s="399" t="s">
        <v>741</v>
      </c>
      <c r="C56" s="400" t="n">
        <v>409</v>
      </c>
      <c r="D56" s="401" t="n">
        <v>0</v>
      </c>
      <c r="E56" s="401" t="n">
        <v>0</v>
      </c>
      <c r="F56" s="403" t="n">
        <f aca="false">D56-E56</f>
        <v>0</v>
      </c>
    </row>
    <row r="57" customFormat="false" ht="12.75" hidden="false" customHeight="false" outlineLevel="0" collapsed="false">
      <c r="B57" s="399" t="s">
        <v>778</v>
      </c>
      <c r="C57" s="400" t="n">
        <v>411</v>
      </c>
      <c r="D57" s="401" t="n">
        <v>0</v>
      </c>
      <c r="E57" s="401" t="n">
        <v>0</v>
      </c>
      <c r="F57" s="403" t="n">
        <f aca="false">D57-E57</f>
        <v>0</v>
      </c>
    </row>
    <row r="58" customFormat="false" ht="12.75" hidden="false" customHeight="false" outlineLevel="0" collapsed="false">
      <c r="B58" s="399" t="s">
        <v>779</v>
      </c>
      <c r="C58" s="405" t="n">
        <v>413</v>
      </c>
      <c r="D58" s="404" t="n">
        <f aca="false">'Reserves Continuity'!J13</f>
        <v>0</v>
      </c>
      <c r="E58" s="406" t="n">
        <v>0</v>
      </c>
      <c r="F58" s="403" t="n">
        <f aca="false">D58-E58</f>
        <v>0</v>
      </c>
    </row>
    <row r="59" customFormat="false" ht="25.5" hidden="false" customHeight="false" outlineLevel="0" collapsed="false">
      <c r="B59" s="399" t="s">
        <v>780</v>
      </c>
      <c r="C59" s="400" t="n">
        <v>414</v>
      </c>
      <c r="D59" s="420" t="n">
        <f aca="false">'Reserves Continuity'!C32</f>
        <v>141134</v>
      </c>
      <c r="E59" s="402" t="n">
        <v>0</v>
      </c>
      <c r="F59" s="403" t="n">
        <f aca="false">D59-E59</f>
        <v>141134</v>
      </c>
    </row>
    <row r="60" customFormat="false" ht="12.75" hidden="false" customHeight="false" outlineLevel="0" collapsed="false">
      <c r="B60" s="399" t="s">
        <v>781</v>
      </c>
      <c r="C60" s="400" t="n">
        <v>416</v>
      </c>
      <c r="D60" s="401" t="n">
        <v>0</v>
      </c>
      <c r="E60" s="401" t="n">
        <v>0</v>
      </c>
      <c r="F60" s="403" t="n">
        <f aca="false">D60-E60</f>
        <v>0</v>
      </c>
    </row>
    <row r="61" customFormat="false" ht="12.75" hidden="false" customHeight="false" outlineLevel="0" collapsed="false">
      <c r="B61" s="399" t="s">
        <v>782</v>
      </c>
      <c r="C61" s="400" t="n">
        <v>305</v>
      </c>
      <c r="D61" s="401" t="n">
        <v>0</v>
      </c>
      <c r="E61" s="401" t="n">
        <v>0</v>
      </c>
      <c r="F61" s="403" t="n">
        <f aca="false">D61-E61</f>
        <v>0</v>
      </c>
    </row>
    <row r="62" customFormat="false" ht="12.75" hidden="false" customHeight="false" outlineLevel="0" collapsed="false">
      <c r="B62" s="399" t="s">
        <v>783</v>
      </c>
      <c r="C62" s="400" t="n">
        <v>306</v>
      </c>
      <c r="D62" s="401" t="n">
        <v>0</v>
      </c>
      <c r="E62" s="401" t="n">
        <v>0</v>
      </c>
      <c r="F62" s="403" t="n">
        <f aca="false">D62-E62</f>
        <v>0</v>
      </c>
    </row>
    <row r="63" customFormat="false" ht="25.5" hidden="false" customHeight="false" outlineLevel="0" collapsed="false">
      <c r="B63" s="399" t="s">
        <v>784</v>
      </c>
      <c r="C63" s="400" t="n">
        <v>390</v>
      </c>
      <c r="D63" s="401" t="n">
        <v>0</v>
      </c>
      <c r="E63" s="401" t="n">
        <v>0</v>
      </c>
      <c r="F63" s="403" t="n">
        <f aca="false">D63-E63</f>
        <v>0</v>
      </c>
    </row>
    <row r="64" customFormat="false" ht="12.75" hidden="false" customHeight="false" outlineLevel="0" collapsed="false">
      <c r="B64" s="399" t="s">
        <v>785</v>
      </c>
      <c r="C64" s="400" t="n">
        <v>391</v>
      </c>
      <c r="D64" s="401" t="n">
        <v>0</v>
      </c>
      <c r="E64" s="401" t="n">
        <v>0</v>
      </c>
      <c r="F64" s="403" t="n">
        <f aca="false">D64-E64</f>
        <v>0</v>
      </c>
    </row>
    <row r="65" customFormat="false" ht="25.5" hidden="false" customHeight="false" outlineLevel="0" collapsed="false">
      <c r="B65" s="399" t="s">
        <v>786</v>
      </c>
      <c r="C65" s="400" t="n">
        <v>392</v>
      </c>
      <c r="D65" s="401" t="n">
        <v>0</v>
      </c>
      <c r="E65" s="401" t="n">
        <v>0</v>
      </c>
      <c r="F65" s="403" t="n">
        <f aca="false">D65-E65</f>
        <v>0</v>
      </c>
    </row>
    <row r="66" customFormat="false" ht="12.75" hidden="false" customHeight="false" outlineLevel="0" collapsed="false">
      <c r="B66" s="421" t="s">
        <v>787</v>
      </c>
      <c r="C66" s="400" t="n">
        <v>393</v>
      </c>
      <c r="D66" s="401" t="n">
        <v>0</v>
      </c>
      <c r="E66" s="401" t="n">
        <v>0</v>
      </c>
      <c r="F66" s="403" t="n">
        <f aca="false">D66-E66</f>
        <v>0</v>
      </c>
    </row>
    <row r="67" customFormat="false" ht="12.75" hidden="false" customHeight="false" outlineLevel="0" collapsed="false">
      <c r="B67" s="408" t="s">
        <v>422</v>
      </c>
      <c r="C67" s="400" t="n">
        <v>394</v>
      </c>
      <c r="D67" s="401"/>
      <c r="E67" s="401" t="n">
        <v>0</v>
      </c>
      <c r="F67" s="403" t="n">
        <f aca="false">D67-E67</f>
        <v>0</v>
      </c>
    </row>
    <row r="68" customFormat="false" ht="12.75" hidden="false" customHeight="false" outlineLevel="0" collapsed="false">
      <c r="B68" s="422" t="s">
        <v>788</v>
      </c>
      <c r="C68" s="400"/>
      <c r="D68" s="423" t="n">
        <f aca="false">SUM(D50:D67)</f>
        <v>846738.7</v>
      </c>
      <c r="E68" s="423" t="n">
        <f aca="false">SUM(E50:E67)</f>
        <v>0</v>
      </c>
      <c r="F68" s="423" t="n">
        <f aca="false">SUM(F50:F67)</f>
        <v>846738.7</v>
      </c>
    </row>
    <row r="69" customFormat="false" ht="12.75" hidden="false" customHeight="false" outlineLevel="0" collapsed="false">
      <c r="B69" s="424"/>
      <c r="C69" s="425"/>
      <c r="D69" s="426"/>
      <c r="E69" s="426"/>
      <c r="F69" s="426"/>
    </row>
    <row r="70" customFormat="false" ht="12.75" hidden="false" customHeight="false" outlineLevel="0" collapsed="false">
      <c r="B70" s="427" t="s">
        <v>789</v>
      </c>
      <c r="C70" s="428"/>
      <c r="D70" s="429"/>
      <c r="E70" s="429"/>
      <c r="F70" s="429"/>
    </row>
    <row r="71" customFormat="false" ht="12.75" hidden="false" customHeight="false" outlineLevel="0" collapsed="false">
      <c r="B71" s="430" t="s">
        <v>790</v>
      </c>
      <c r="C71" s="400" t="n">
        <v>311</v>
      </c>
      <c r="D71" s="401" t="n">
        <v>0</v>
      </c>
      <c r="E71" s="401" t="n">
        <v>0</v>
      </c>
      <c r="F71" s="403" t="n">
        <f aca="false">D71-E71</f>
        <v>0</v>
      </c>
    </row>
    <row r="72" customFormat="false" ht="25.5" hidden="false" customHeight="false" outlineLevel="0" collapsed="false">
      <c r="B72" s="430" t="s">
        <v>791</v>
      </c>
      <c r="C72" s="400" t="n">
        <v>320</v>
      </c>
      <c r="D72" s="401" t="n">
        <v>0</v>
      </c>
      <c r="E72" s="401" t="n">
        <v>0</v>
      </c>
      <c r="F72" s="403" t="n">
        <f aca="false">D72-E72</f>
        <v>0</v>
      </c>
    </row>
    <row r="73" customFormat="false" ht="25.5" hidden="false" customHeight="false" outlineLevel="0" collapsed="false">
      <c r="B73" s="430" t="s">
        <v>792</v>
      </c>
      <c r="C73" s="400" t="n">
        <v>331</v>
      </c>
      <c r="D73" s="404" t="n">
        <f aca="false">'Corporation Loss Continuity'!I11</f>
        <v>0</v>
      </c>
      <c r="E73" s="401" t="n">
        <v>0</v>
      </c>
      <c r="F73" s="403" t="n">
        <f aca="false">D73-E73</f>
        <v>0</v>
      </c>
    </row>
    <row r="74" customFormat="false" ht="25.5" hidden="false" customHeight="false" outlineLevel="0" collapsed="false">
      <c r="B74" s="430" t="s">
        <v>793</v>
      </c>
      <c r="C74" s="400" t="n">
        <v>332</v>
      </c>
      <c r="D74" s="401" t="n">
        <v>0</v>
      </c>
      <c r="E74" s="401" t="n">
        <v>0</v>
      </c>
      <c r="F74" s="403" t="n">
        <f aca="false">D74-E74</f>
        <v>0</v>
      </c>
    </row>
    <row r="75" customFormat="false" ht="25.5" hidden="false" customHeight="false" outlineLevel="0" collapsed="false">
      <c r="B75" s="430" t="s">
        <v>794</v>
      </c>
      <c r="C75" s="400" t="n">
        <v>335</v>
      </c>
      <c r="D75" s="401" t="n">
        <v>0</v>
      </c>
      <c r="E75" s="401" t="n">
        <v>0</v>
      </c>
      <c r="F75" s="403" t="n">
        <f aca="false">D75-E75</f>
        <v>0</v>
      </c>
    </row>
    <row r="76" customFormat="false" ht="12.75" hidden="false" customHeight="false" outlineLevel="0" collapsed="false">
      <c r="B76" s="422" t="s">
        <v>795</v>
      </c>
      <c r="C76" s="431"/>
      <c r="D76" s="32" t="n">
        <f aca="false">SUM(D71:D75)</f>
        <v>0</v>
      </c>
      <c r="E76" s="32" t="n">
        <f aca="false">SUM(E71:E75)</f>
        <v>0</v>
      </c>
      <c r="F76" s="32" t="n">
        <f aca="false">SUM(F71:F75)</f>
        <v>0</v>
      </c>
    </row>
    <row r="77" customFormat="false" ht="12.75" hidden="false" customHeight="false" outlineLevel="0" collapsed="false">
      <c r="D77" s="432"/>
      <c r="E77" s="432"/>
      <c r="F77" s="432"/>
    </row>
    <row r="78" customFormat="false" ht="34.5" hidden="false" customHeight="true" outlineLevel="0" collapsed="false">
      <c r="B78" s="433" t="s">
        <v>796</v>
      </c>
      <c r="C78" s="434"/>
      <c r="D78" s="435" t="n">
        <f aca="false">D47-D68+D76</f>
        <v>-173459.170405478</v>
      </c>
      <c r="E78" s="435" t="n">
        <f aca="false">E47-E68+E76</f>
        <v>0</v>
      </c>
      <c r="F78" s="435" t="n">
        <f aca="false">F47-F68+F76</f>
        <v>-173459.170405478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191"/>
      <c r="C4" s="436" t="s">
        <v>797</v>
      </c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193"/>
    </row>
    <row r="5" customFormat="false" ht="12.75" hidden="false" customHeight="false" outlineLevel="0" collapsed="false">
      <c r="B5" s="194"/>
      <c r="C5" s="8"/>
      <c r="D5" s="8"/>
      <c r="E5" s="8"/>
      <c r="F5" s="8"/>
      <c r="G5" s="437" t="s">
        <v>798</v>
      </c>
      <c r="H5" s="437"/>
      <c r="I5" s="437"/>
      <c r="J5" s="8"/>
      <c r="K5" s="437" t="s">
        <v>799</v>
      </c>
      <c r="L5" s="437"/>
      <c r="M5" s="437"/>
      <c r="N5" s="196"/>
    </row>
    <row r="6" customFormat="false" ht="31.7" hidden="false" customHeight="true" outlineLevel="0" collapsed="false">
      <c r="B6" s="194"/>
      <c r="C6" s="438" t="s">
        <v>800</v>
      </c>
      <c r="D6" s="438"/>
      <c r="E6" s="438"/>
      <c r="F6" s="8"/>
      <c r="G6" s="439" t="s">
        <v>435</v>
      </c>
      <c r="H6" s="439" t="s">
        <v>801</v>
      </c>
      <c r="I6" s="439" t="s">
        <v>802</v>
      </c>
      <c r="J6" s="8"/>
      <c r="K6" s="439" t="s">
        <v>435</v>
      </c>
      <c r="L6" s="439" t="s">
        <v>801</v>
      </c>
      <c r="M6" s="439" t="s">
        <v>802</v>
      </c>
      <c r="N6" s="196"/>
    </row>
    <row r="7" customFormat="false" ht="12.75" hidden="false" customHeight="false" outlineLevel="0" collapsed="false">
      <c r="B7" s="194"/>
      <c r="C7" s="440" t="s">
        <v>803</v>
      </c>
      <c r="D7" s="440"/>
      <c r="E7" s="440"/>
      <c r="F7" s="8"/>
      <c r="G7" s="441"/>
      <c r="H7" s="442"/>
      <c r="I7" s="443" t="n">
        <f aca="false">G7-H7</f>
        <v>0</v>
      </c>
      <c r="J7" s="8"/>
      <c r="K7" s="441"/>
      <c r="L7" s="442"/>
      <c r="M7" s="443" t="n">
        <f aca="false">K7-L7</f>
        <v>0</v>
      </c>
      <c r="N7" s="196"/>
    </row>
    <row r="8" customFormat="false" ht="12.75" hidden="false" customHeight="true" outlineLevel="0" collapsed="false">
      <c r="B8" s="194"/>
      <c r="C8" s="444" t="s">
        <v>804</v>
      </c>
      <c r="D8" s="444"/>
      <c r="E8" s="444"/>
      <c r="F8" s="8"/>
      <c r="G8" s="441" t="n">
        <v>0</v>
      </c>
      <c r="H8" s="441"/>
      <c r="I8" s="443" t="n">
        <f aca="false">G8-H8</f>
        <v>0</v>
      </c>
      <c r="J8" s="8"/>
      <c r="K8" s="441"/>
      <c r="L8" s="441"/>
      <c r="M8" s="443" t="n">
        <f aca="false">K8-L8</f>
        <v>0</v>
      </c>
      <c r="N8" s="196"/>
    </row>
    <row r="9" customFormat="false" ht="12.75" hidden="false" customHeight="false" outlineLevel="0" collapsed="false">
      <c r="B9" s="194"/>
      <c r="C9" s="440" t="s">
        <v>805</v>
      </c>
      <c r="D9" s="440"/>
      <c r="E9" s="440"/>
      <c r="F9" s="8"/>
      <c r="G9" s="442" t="n">
        <v>0</v>
      </c>
      <c r="H9" s="442"/>
      <c r="I9" s="443" t="n">
        <f aca="false">G9-H9</f>
        <v>0</v>
      </c>
      <c r="J9" s="8"/>
      <c r="K9" s="442"/>
      <c r="L9" s="442"/>
      <c r="M9" s="443" t="n">
        <f aca="false">K9-L9</f>
        <v>0</v>
      </c>
      <c r="N9" s="196"/>
    </row>
    <row r="10" customFormat="false" ht="12.75" hidden="false" customHeight="false" outlineLevel="0" collapsed="false">
      <c r="B10" s="194"/>
      <c r="C10" s="445" t="s">
        <v>806</v>
      </c>
      <c r="D10" s="445"/>
      <c r="E10" s="445"/>
      <c r="F10" s="8"/>
      <c r="G10" s="443" t="n">
        <f aca="false">G7-G8+G9</f>
        <v>0</v>
      </c>
      <c r="H10" s="443" t="n">
        <f aca="false">H7-H8+H9</f>
        <v>0</v>
      </c>
      <c r="I10" s="443" t="n">
        <f aca="false">I7-I8+I9</f>
        <v>0</v>
      </c>
      <c r="J10" s="8"/>
      <c r="K10" s="443" t="n">
        <f aca="false">K7-K8+K9</f>
        <v>0</v>
      </c>
      <c r="L10" s="443" t="n">
        <f aca="false">L7-L8+L9</f>
        <v>0</v>
      </c>
      <c r="M10" s="443" t="n">
        <f aca="false">M7-M8+M9</f>
        <v>0</v>
      </c>
      <c r="N10" s="196"/>
    </row>
    <row r="11" customFormat="false" ht="12.75" hidden="false" customHeight="false" outlineLevel="0" collapsed="false">
      <c r="B11" s="194"/>
      <c r="C11" s="446" t="s">
        <v>807</v>
      </c>
      <c r="D11" s="446"/>
      <c r="E11" s="446"/>
      <c r="F11" s="8"/>
      <c r="G11" s="442"/>
      <c r="H11" s="442"/>
      <c r="I11" s="443" t="n">
        <f aca="false">G11-H11</f>
        <v>0</v>
      </c>
      <c r="J11" s="8"/>
      <c r="K11" s="442"/>
      <c r="L11" s="442"/>
      <c r="M11" s="443" t="n">
        <f aca="false">K11-L11</f>
        <v>0</v>
      </c>
      <c r="N11" s="196"/>
    </row>
    <row r="12" customFormat="false" ht="12.75" hidden="false" customHeight="false" outlineLevel="0" collapsed="false">
      <c r="B12" s="194"/>
      <c r="C12" s="445" t="s">
        <v>808</v>
      </c>
      <c r="D12" s="445"/>
      <c r="E12" s="445"/>
      <c r="F12" s="8"/>
      <c r="G12" s="443" t="n">
        <f aca="false">G10-G11</f>
        <v>0</v>
      </c>
      <c r="H12" s="443" t="n">
        <f aca="false">H10-H11</f>
        <v>0</v>
      </c>
      <c r="I12" s="443" t="n">
        <f aca="false">I10-I11</f>
        <v>0</v>
      </c>
      <c r="J12" s="8"/>
      <c r="K12" s="443" t="n">
        <f aca="false">K10-K11</f>
        <v>0</v>
      </c>
      <c r="L12" s="443" t="n">
        <f aca="false">L10-L11</f>
        <v>0</v>
      </c>
      <c r="M12" s="443" t="n">
        <f aca="false">M10-M11</f>
        <v>0</v>
      </c>
      <c r="N12" s="196"/>
    </row>
    <row r="13" customFormat="false" ht="9" hidden="false" customHeight="true" outlineLevel="0" collapsed="false">
      <c r="B13" s="212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4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30" activePane="bottomLeft" state="frozen"/>
      <selection pane="topLeft" activeCell="D1" activeCellId="0" sqref="D1"/>
      <selection pane="bottomLeft" activeCell="J14" activeCellId="0" sqref="J14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7.56"/>
    <col collapsed="false" customWidth="true" hidden="false" outlineLevel="0" max="3" min="3" style="12" width="39.28"/>
    <col collapsed="false" customWidth="true" hidden="false" outlineLevel="0" max="4" min="4" style="12" width="14.28"/>
    <col collapsed="false" customWidth="true" hidden="false" outlineLevel="0" max="5" min="5" style="12" width="16.56"/>
    <col collapsed="false" customWidth="true" hidden="false" outlineLevel="0" max="6" min="6" style="12" width="13.7"/>
    <col collapsed="false" customWidth="true" hidden="false" outlineLevel="0" max="7" min="7" style="12" width="18.99"/>
    <col collapsed="false" customWidth="true" hidden="false" outlineLevel="0" max="8" min="8" style="12" width="0.99"/>
    <col collapsed="false" customWidth="true" hidden="false" outlineLevel="0" max="9" min="9" style="12" width="13.14"/>
    <col collapsed="false" customWidth="true" hidden="false" outlineLevel="0" max="11" min="10" style="12" width="12.7"/>
    <col collapsed="false" customWidth="true" hidden="false" outlineLevel="0" max="13" min="12" style="12" width="13.99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35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2.75" hidden="false" customHeight="true" outlineLevel="0" collapsed="false">
      <c r="A8" s="21" t="s">
        <v>13</v>
      </c>
      <c r="B8" s="21" t="s">
        <v>14</v>
      </c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43"/>
      <c r="I8" s="44" t="s">
        <v>16</v>
      </c>
      <c r="J8" s="44" t="s">
        <v>17</v>
      </c>
      <c r="K8" s="44" t="s">
        <v>18</v>
      </c>
      <c r="L8" s="44" t="s">
        <v>19</v>
      </c>
      <c r="M8" s="44" t="s">
        <v>20</v>
      </c>
    </row>
    <row r="9" customFormat="false" ht="12.75" hidden="false" customHeight="false" outlineLevel="0" collapsed="false">
      <c r="A9" s="21"/>
      <c r="B9" s="21"/>
      <c r="C9" s="21"/>
      <c r="D9" s="22" t="s">
        <v>21</v>
      </c>
      <c r="E9" s="22" t="s">
        <v>17</v>
      </c>
      <c r="F9" s="22"/>
      <c r="G9" s="22"/>
      <c r="H9" s="43"/>
      <c r="I9" s="44" t="s">
        <v>21</v>
      </c>
      <c r="J9" s="44" t="s">
        <v>17</v>
      </c>
      <c r="K9" s="44"/>
      <c r="L9" s="44"/>
      <c r="M9" s="44"/>
    </row>
    <row r="10" customFormat="false" ht="12.75" hidden="false" customHeight="false" outlineLevel="0" collapsed="false">
      <c r="A10" s="24" t="str">
        <f aca="false">+'FA Continuity 2006'!A10</f>
        <v>N/A</v>
      </c>
      <c r="B10" s="25" t="n">
        <f aca="false">+'FA Continuity 2006'!B10</f>
        <v>1805</v>
      </c>
      <c r="C10" s="34" t="str">
        <f aca="false">+'FA Continuity 2006'!C10</f>
        <v>Land</v>
      </c>
      <c r="D10" s="45" t="n">
        <f aca="false">'FA Continuity 2006'!G10</f>
        <v>2366.04</v>
      </c>
      <c r="E10" s="27"/>
      <c r="F10" s="27"/>
      <c r="G10" s="28" t="n">
        <f aca="false">D10+E10-F10</f>
        <v>2366.04</v>
      </c>
      <c r="H10" s="43"/>
      <c r="I10" s="45" t="n">
        <f aca="false">'FA Continuity 2006'!L10</f>
        <v>0</v>
      </c>
      <c r="J10" s="27"/>
      <c r="K10" s="27"/>
      <c r="L10" s="28" t="n">
        <f aca="false">I10+J10-K10</f>
        <v>0</v>
      </c>
      <c r="M10" s="28" t="n">
        <f aca="false">G10-L10</f>
        <v>2366.04</v>
      </c>
    </row>
    <row r="11" customFormat="false" ht="12.75" hidden="false" customHeight="false" outlineLevel="0" collapsed="false">
      <c r="A11" s="24" t="str">
        <f aca="false">+'FA Continuity 2006'!A11</f>
        <v>CEC</v>
      </c>
      <c r="B11" s="25" t="n">
        <f aca="false">+'FA Continuity 2006'!B11</f>
        <v>1806</v>
      </c>
      <c r="C11" s="34" t="str">
        <f aca="false">+'FA Continuity 2006'!C11</f>
        <v>Land Rights</v>
      </c>
      <c r="D11" s="45" t="n">
        <f aca="false">'FA Continuity 2006'!G11</f>
        <v>0</v>
      </c>
      <c r="E11" s="27"/>
      <c r="F11" s="27"/>
      <c r="G11" s="28" t="n">
        <f aca="false">D11+E11-F11</f>
        <v>0</v>
      </c>
      <c r="H11" s="43"/>
      <c r="I11" s="45" t="n">
        <f aca="false">'FA Continuity 2006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24" t="n">
        <f aca="false">+'FA Continuity 2006'!A12</f>
        <v>1</v>
      </c>
      <c r="B12" s="25" t="n">
        <f aca="false">+'FA Continuity 2006'!B12</f>
        <v>1808</v>
      </c>
      <c r="C12" s="34" t="str">
        <f aca="false">+'FA Continuity 2006'!C12</f>
        <v>Buildings and Fixtures</v>
      </c>
      <c r="D12" s="45" t="n">
        <f aca="false">'FA Continuity 2006'!G12</f>
        <v>37065.49</v>
      </c>
      <c r="E12" s="27"/>
      <c r="F12" s="27"/>
      <c r="G12" s="28" t="n">
        <f aca="false">D12+E12-F12</f>
        <v>37065.49</v>
      </c>
      <c r="H12" s="43"/>
      <c r="I12" s="45" t="n">
        <f aca="false">'FA Continuity 2006'!L12</f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</row>
    <row r="13" customFormat="false" ht="12.75" hidden="false" customHeight="false" outlineLevel="0" collapsed="false">
      <c r="A13" s="24" t="n">
        <f aca="false">+'FA Continuity 2006'!A13</f>
        <v>0</v>
      </c>
      <c r="B13" s="25" t="n">
        <f aca="false">+'FA Continuity 2006'!B13</f>
        <v>1810</v>
      </c>
      <c r="C13" s="34" t="str">
        <f aca="false">+'FA Continuity 2006'!C13</f>
        <v>Leasehold Improvements</v>
      </c>
      <c r="D13" s="45" t="n">
        <f aca="false">'FA Continuity 2006'!G13</f>
        <v>0</v>
      </c>
      <c r="E13" s="27"/>
      <c r="F13" s="27"/>
      <c r="G13" s="28" t="n">
        <f aca="false">D13+E13-F13</f>
        <v>0</v>
      </c>
      <c r="H13" s="43"/>
      <c r="I13" s="45" t="n">
        <f aca="false">'FA Continuity 2006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24" t="n">
        <f aca="false">+'FA Continuity 2006'!A14</f>
        <v>0</v>
      </c>
      <c r="B14" s="25" t="n">
        <f aca="false">+'FA Continuity 2006'!B14</f>
        <v>1815</v>
      </c>
      <c r="C14" s="34" t="str">
        <f aca="false">+'FA Continuity 2006'!C14</f>
        <v>Transformer Station Equipment - Normally Primary above 50 kV</v>
      </c>
      <c r="D14" s="45" t="n">
        <f aca="false">'FA Continuity 2006'!G14</f>
        <v>725224.35</v>
      </c>
      <c r="E14" s="27" t="n">
        <v>819136.65</v>
      </c>
      <c r="F14" s="27"/>
      <c r="G14" s="28" t="n">
        <f aca="false">D14+E14-F14</f>
        <v>1544361</v>
      </c>
      <c r="H14" s="43"/>
      <c r="I14" s="45" t="n">
        <f aca="false">'FA Continuity 2006'!L14</f>
        <v>183438.5</v>
      </c>
      <c r="J14" s="27" t="n">
        <v>38609.03</v>
      </c>
      <c r="K14" s="27"/>
      <c r="L14" s="28" t="n">
        <f aca="false">I14+J14-K14</f>
        <v>222047.53</v>
      </c>
      <c r="M14" s="28" t="n">
        <f aca="false">G14-L14</f>
        <v>1322313.47</v>
      </c>
    </row>
    <row r="15" customFormat="false" ht="12.75" hidden="false" customHeight="false" outlineLevel="0" collapsed="false">
      <c r="A15" s="24" t="n">
        <f aca="false">+'FA Continuity 2006'!A15</f>
        <v>1</v>
      </c>
      <c r="B15" s="25" t="n">
        <f aca="false">+'FA Continuity 2006'!B15</f>
        <v>1820</v>
      </c>
      <c r="C15" s="34" t="str">
        <f aca="false">+'FA Continuity 2006'!C15</f>
        <v>Distribution Station Equipment - Normally Primary below 50 kV</v>
      </c>
      <c r="D15" s="45" t="n">
        <f aca="false">'FA Continuity 2006'!G15</f>
        <v>0</v>
      </c>
      <c r="E15" s="27"/>
      <c r="F15" s="27"/>
      <c r="G15" s="28" t="n">
        <f aca="false">D15+E15-F15</f>
        <v>0</v>
      </c>
      <c r="H15" s="43"/>
      <c r="I15" s="45" t="n">
        <f aca="false">'FA Continuity 2006'!L15</f>
        <v>0</v>
      </c>
      <c r="J15" s="27"/>
      <c r="K15" s="27"/>
      <c r="L15" s="28" t="n">
        <f aca="false">I15+J15-K15</f>
        <v>0</v>
      </c>
      <c r="M15" s="28" t="n">
        <f aca="false">G15-L15</f>
        <v>0</v>
      </c>
    </row>
    <row r="16" customFormat="false" ht="12.75" hidden="false" customHeight="false" outlineLevel="0" collapsed="false">
      <c r="A16" s="24" t="n">
        <f aca="false">+'FA Continuity 2006'!A16</f>
        <v>0</v>
      </c>
      <c r="B16" s="25" t="n">
        <f aca="false">+'FA Continuity 2006'!B16</f>
        <v>1825</v>
      </c>
      <c r="C16" s="34" t="str">
        <f aca="false">+'FA Continuity 2006'!C16</f>
        <v>Storage Battery Equipment</v>
      </c>
      <c r="D16" s="45" t="n">
        <f aca="false">'FA Continuity 2006'!G16</f>
        <v>0</v>
      </c>
      <c r="E16" s="27"/>
      <c r="F16" s="27"/>
      <c r="G16" s="28" t="n">
        <f aca="false">D16+E16-F16</f>
        <v>0</v>
      </c>
      <c r="H16" s="43"/>
      <c r="I16" s="45" t="n">
        <f aca="false">'FA Continuity 2006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24" t="n">
        <f aca="false">+'FA Continuity 2006'!A17</f>
        <v>1</v>
      </c>
      <c r="B17" s="25" t="n">
        <f aca="false">+'FA Continuity 2006'!B17</f>
        <v>1830</v>
      </c>
      <c r="C17" s="34" t="str">
        <f aca="false">+'FA Continuity 2006'!C17</f>
        <v>Poles, Towers and Fixtures</v>
      </c>
      <c r="D17" s="45" t="n">
        <f aca="false">'FA Continuity 2006'!G17</f>
        <v>4346966.59</v>
      </c>
      <c r="E17" s="27" t="n">
        <v>101207.46</v>
      </c>
      <c r="F17" s="27"/>
      <c r="G17" s="28" t="n">
        <f aca="false">D17+E17-F17</f>
        <v>4448174.05</v>
      </c>
      <c r="H17" s="43"/>
      <c r="I17" s="45" t="n">
        <f aca="false">'FA Continuity 2006'!L17</f>
        <v>2155956</v>
      </c>
      <c r="J17" s="27" t="n">
        <v>173558</v>
      </c>
      <c r="K17" s="27"/>
      <c r="L17" s="28" t="n">
        <f aca="false">I17+J17-K17</f>
        <v>2329514</v>
      </c>
      <c r="M17" s="28" t="n">
        <f aca="false">G17-L17</f>
        <v>2118660.05</v>
      </c>
    </row>
    <row r="18" customFormat="false" ht="12.75" hidden="false" customHeight="false" outlineLevel="0" collapsed="false">
      <c r="A18" s="24" t="n">
        <f aca="false">+'FA Continuity 2006'!A18</f>
        <v>1</v>
      </c>
      <c r="B18" s="25" t="n">
        <f aca="false">+'FA Continuity 2006'!B18</f>
        <v>1835</v>
      </c>
      <c r="C18" s="34" t="str">
        <f aca="false">+'FA Continuity 2006'!C18</f>
        <v>Overhead Conductors and Devices</v>
      </c>
      <c r="D18" s="45" t="n">
        <f aca="false">'FA Continuity 2006'!G18</f>
        <v>1131590.31</v>
      </c>
      <c r="E18" s="27" t="n">
        <v>77375.09</v>
      </c>
      <c r="F18" s="27"/>
      <c r="G18" s="28" t="n">
        <f aca="false">D18+E18-F18</f>
        <v>1208965.4</v>
      </c>
      <c r="H18" s="43"/>
      <c r="I18" s="45" t="n">
        <f aca="false">'FA Continuity 2006'!L18</f>
        <v>594915</v>
      </c>
      <c r="J18" s="27" t="n">
        <v>48952</v>
      </c>
      <c r="K18" s="27"/>
      <c r="L18" s="28" t="n">
        <f aca="false">I18+J18-K18</f>
        <v>643867</v>
      </c>
      <c r="M18" s="28" t="n">
        <f aca="false">G18-L18</f>
        <v>565098.4</v>
      </c>
    </row>
    <row r="19" customFormat="false" ht="12.75" hidden="false" customHeight="false" outlineLevel="0" collapsed="false">
      <c r="A19" s="24" t="n">
        <f aca="false">+'FA Continuity 2006'!A19</f>
        <v>1</v>
      </c>
      <c r="B19" s="25" t="n">
        <f aca="false">+'FA Continuity 2006'!B19</f>
        <v>1840</v>
      </c>
      <c r="C19" s="34" t="str">
        <f aca="false">+'FA Continuity 2006'!C19</f>
        <v>Underground Conduit</v>
      </c>
      <c r="D19" s="45" t="n">
        <f aca="false">'FA Continuity 2006'!G19</f>
        <v>199344.14</v>
      </c>
      <c r="E19" s="27" t="n">
        <v>382.96</v>
      </c>
      <c r="F19" s="27"/>
      <c r="G19" s="28" t="n">
        <f aca="false">D19+E19-F19</f>
        <v>199727.1</v>
      </c>
      <c r="H19" s="43"/>
      <c r="I19" s="45" t="n">
        <f aca="false">'FA Continuity 2006'!L19</f>
        <v>97979</v>
      </c>
      <c r="J19" s="27" t="n">
        <v>7910</v>
      </c>
      <c r="K19" s="27"/>
      <c r="L19" s="28" t="n">
        <f aca="false">I19+J19-K19</f>
        <v>105889</v>
      </c>
      <c r="M19" s="28" t="n">
        <f aca="false">G19-L19</f>
        <v>93838.1</v>
      </c>
    </row>
    <row r="20" customFormat="false" ht="12.75" hidden="false" customHeight="false" outlineLevel="0" collapsed="false">
      <c r="A20" s="24" t="n">
        <f aca="false">+'FA Continuity 2006'!A20</f>
        <v>1</v>
      </c>
      <c r="B20" s="25" t="n">
        <f aca="false">+'FA Continuity 2006'!B20</f>
        <v>1845</v>
      </c>
      <c r="C20" s="34" t="str">
        <f aca="false">+'FA Continuity 2006'!C20</f>
        <v>Underground Conductors and Devices</v>
      </c>
      <c r="D20" s="45" t="n">
        <f aca="false">'FA Continuity 2006'!G20</f>
        <v>406336.44</v>
      </c>
      <c r="E20" s="27" t="n">
        <v>53107.34</v>
      </c>
      <c r="F20" s="27"/>
      <c r="G20" s="28" t="n">
        <f aca="false">D20+E20-F20</f>
        <v>459443.78</v>
      </c>
      <c r="H20" s="43"/>
      <c r="I20" s="45" t="n">
        <f aca="false">'FA Continuity 2006'!L20</f>
        <v>198927</v>
      </c>
      <c r="J20" s="27" t="n">
        <v>18456</v>
      </c>
      <c r="K20" s="27"/>
      <c r="L20" s="28" t="n">
        <f aca="false">I20+J20-K20</f>
        <v>217383</v>
      </c>
      <c r="M20" s="28" t="n">
        <f aca="false">G20-L20</f>
        <v>242060.78</v>
      </c>
    </row>
    <row r="21" customFormat="false" ht="12.75" hidden="false" customHeight="false" outlineLevel="0" collapsed="false">
      <c r="A21" s="24" t="n">
        <f aca="false">+'FA Continuity 2006'!A21</f>
        <v>1</v>
      </c>
      <c r="B21" s="25" t="n">
        <f aca="false">+'FA Continuity 2006'!B21</f>
        <v>1850</v>
      </c>
      <c r="C21" s="34" t="str">
        <f aca="false">+'FA Continuity 2006'!C21</f>
        <v>Line Transformers</v>
      </c>
      <c r="D21" s="45" t="n">
        <f aca="false">'FA Continuity 2006'!G21</f>
        <v>1535594.39</v>
      </c>
      <c r="E21" s="27" t="n">
        <v>26796.49</v>
      </c>
      <c r="F21" s="27"/>
      <c r="G21" s="28" t="n">
        <f aca="false">D21+E21-F21</f>
        <v>1562390.88</v>
      </c>
      <c r="H21" s="43"/>
      <c r="I21" s="45" t="n">
        <f aca="false">'FA Continuity 2006'!L21</f>
        <v>816126.13</v>
      </c>
      <c r="J21" s="27" t="n">
        <v>61206.13</v>
      </c>
      <c r="K21" s="27"/>
      <c r="L21" s="28" t="n">
        <f aca="false">I21+J21-K21</f>
        <v>877332.26</v>
      </c>
      <c r="M21" s="28" t="n">
        <f aca="false">G21-L21</f>
        <v>685058.62</v>
      </c>
    </row>
    <row r="22" customFormat="false" ht="12.75" hidden="false" customHeight="false" outlineLevel="0" collapsed="false">
      <c r="A22" s="24" t="n">
        <f aca="false">+'FA Continuity 2006'!A22</f>
        <v>1</v>
      </c>
      <c r="B22" s="25" t="n">
        <f aca="false">+'FA Continuity 2006'!B22</f>
        <v>1855</v>
      </c>
      <c r="C22" s="34" t="str">
        <f aca="false">+'FA Continuity 2006'!C22</f>
        <v>Services</v>
      </c>
      <c r="D22" s="45" t="n">
        <f aca="false">'FA Continuity 2006'!G22</f>
        <v>491777.17</v>
      </c>
      <c r="E22" s="27" t="n">
        <v>50172.75</v>
      </c>
      <c r="F22" s="27"/>
      <c r="G22" s="28" t="n">
        <f aca="false">D22+E22-F22</f>
        <v>541949.92</v>
      </c>
      <c r="H22" s="43"/>
      <c r="I22" s="45" t="n">
        <f aca="false">'FA Continuity 2006'!L22</f>
        <v>65084.92</v>
      </c>
      <c r="J22" s="27" t="n">
        <v>21678</v>
      </c>
      <c r="K22" s="27"/>
      <c r="L22" s="28" t="n">
        <f aca="false">I22+J22-K22</f>
        <v>86762.92</v>
      </c>
      <c r="M22" s="28" t="n">
        <f aca="false">G22-L22</f>
        <v>455187</v>
      </c>
    </row>
    <row r="23" customFormat="false" ht="12.75" hidden="false" customHeight="false" outlineLevel="0" collapsed="false">
      <c r="A23" s="24" t="n">
        <f aca="false">+'FA Continuity 2006'!A23</f>
        <v>1</v>
      </c>
      <c r="B23" s="25" t="n">
        <f aca="false">+'FA Continuity 2006'!B23</f>
        <v>1860</v>
      </c>
      <c r="C23" s="34" t="str">
        <f aca="false">+'FA Continuity 2006'!C23</f>
        <v>Meters</v>
      </c>
      <c r="D23" s="45" t="n">
        <f aca="false">'FA Continuity 2006'!G23</f>
        <v>521152.97</v>
      </c>
      <c r="E23" s="27" t="n">
        <v>37648.21</v>
      </c>
      <c r="F23" s="27"/>
      <c r="G23" s="28" t="n">
        <f aca="false">D23+E23-F23</f>
        <v>558801.18</v>
      </c>
      <c r="H23" s="43"/>
      <c r="I23" s="45" t="n">
        <f aca="false">'FA Continuity 2006'!L23</f>
        <v>301507.43</v>
      </c>
      <c r="J23" s="27" t="n">
        <v>21373.71</v>
      </c>
      <c r="K23" s="27"/>
      <c r="L23" s="28" t="n">
        <f aca="false">I23+J23-K23</f>
        <v>322881.14</v>
      </c>
      <c r="M23" s="28" t="n">
        <f aca="false">G23-L23</f>
        <v>235920.04</v>
      </c>
    </row>
    <row r="24" customFormat="false" ht="12.75" hidden="false" customHeight="false" outlineLevel="0" collapsed="false">
      <c r="A24" s="24" t="n">
        <f aca="false">+'FA Continuity 2006'!A24</f>
        <v>0</v>
      </c>
      <c r="B24" s="25" t="n">
        <f aca="false">+'FA Continuity 2006'!B24</f>
        <v>1865</v>
      </c>
      <c r="C24" s="34" t="str">
        <f aca="false">+'FA Continuity 2006'!C24</f>
        <v>Other Installations on Customer's Premises</v>
      </c>
      <c r="D24" s="45" t="n">
        <f aca="false">'FA Continuity 2006'!G24</f>
        <v>0</v>
      </c>
      <c r="E24" s="27"/>
      <c r="F24" s="27"/>
      <c r="G24" s="28" t="n">
        <f aca="false">D24+E24-F24</f>
        <v>0</v>
      </c>
      <c r="H24" s="43"/>
      <c r="I24" s="45" t="n">
        <f aca="false">'FA Continuity 2006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24" t="str">
        <f aca="false">+'FA Continuity 2006'!A25</f>
        <v>N/A</v>
      </c>
      <c r="B25" s="25" t="n">
        <f aca="false">+'FA Continuity 2006'!B25</f>
        <v>1905</v>
      </c>
      <c r="C25" s="34" t="str">
        <f aca="false">+'FA Continuity 2006'!C25</f>
        <v>Land</v>
      </c>
      <c r="D25" s="45" t="n">
        <f aca="false">'FA Continuity 2006'!G25</f>
        <v>16562.25</v>
      </c>
      <c r="E25" s="27"/>
      <c r="F25" s="27"/>
      <c r="G25" s="28" t="n">
        <f aca="false">D25+E25-F25</f>
        <v>16562.25</v>
      </c>
      <c r="H25" s="43"/>
      <c r="I25" s="45" t="n">
        <f aca="false">'FA Continuity 2006'!L25</f>
        <v>0</v>
      </c>
      <c r="J25" s="27"/>
      <c r="K25" s="27"/>
      <c r="L25" s="28" t="n">
        <f aca="false">I25+J25-K25</f>
        <v>0</v>
      </c>
      <c r="M25" s="28" t="n">
        <f aca="false">G25-L25</f>
        <v>16562.25</v>
      </c>
    </row>
    <row r="26" customFormat="false" ht="12.75" hidden="false" customHeight="false" outlineLevel="0" collapsed="false">
      <c r="A26" s="24" t="str">
        <f aca="false">+'FA Continuity 2006'!A26</f>
        <v>CEC</v>
      </c>
      <c r="B26" s="25" t="n">
        <f aca="false">+'FA Continuity 2006'!B26</f>
        <v>1906</v>
      </c>
      <c r="C26" s="34" t="str">
        <f aca="false">+'FA Continuity 2006'!C26</f>
        <v>Land Rights</v>
      </c>
      <c r="D26" s="45" t="n">
        <f aca="false">'FA Continuity 2006'!G26</f>
        <v>0</v>
      </c>
      <c r="E26" s="27"/>
      <c r="F26" s="27"/>
      <c r="G26" s="28" t="n">
        <f aca="false">D26+E26-F26</f>
        <v>0</v>
      </c>
      <c r="H26" s="43"/>
      <c r="I26" s="45" t="n">
        <f aca="false">'FA Continuity 2006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24" t="n">
        <f aca="false">+'FA Continuity 2006'!A27</f>
        <v>1</v>
      </c>
      <c r="B27" s="25" t="n">
        <f aca="false">+'FA Continuity 2006'!B27</f>
        <v>1908</v>
      </c>
      <c r="C27" s="34" t="str">
        <f aca="false">+'FA Continuity 2006'!C27</f>
        <v>Buildings and Fixtures</v>
      </c>
      <c r="D27" s="45" t="n">
        <f aca="false">'FA Continuity 2006'!G27</f>
        <v>269984.68</v>
      </c>
      <c r="E27" s="27"/>
      <c r="F27" s="27"/>
      <c r="G27" s="28" t="n">
        <f aca="false">D27+E27-F27</f>
        <v>269984.68</v>
      </c>
      <c r="H27" s="43"/>
      <c r="I27" s="45" t="n">
        <f aca="false">'FA Continuity 2006'!L27</f>
        <v>177347.81</v>
      </c>
      <c r="J27" s="27" t="n">
        <v>5257</v>
      </c>
      <c r="K27" s="27"/>
      <c r="L27" s="28" t="n">
        <f aca="false">I27+J27-K27</f>
        <v>182604.81</v>
      </c>
      <c r="M27" s="28" t="n">
        <f aca="false">G27-L27</f>
        <v>87379.87</v>
      </c>
    </row>
    <row r="28" customFormat="false" ht="12.75" hidden="false" customHeight="false" outlineLevel="0" collapsed="false">
      <c r="A28" s="24" t="n">
        <f aca="false">+'FA Continuity 2006'!A28</f>
        <v>0</v>
      </c>
      <c r="B28" s="25" t="n">
        <f aca="false">+'FA Continuity 2006'!B28</f>
        <v>1910</v>
      </c>
      <c r="C28" s="34" t="str">
        <f aca="false">+'FA Continuity 2006'!C28</f>
        <v>Leasehold Improvements</v>
      </c>
      <c r="D28" s="45" t="n">
        <f aca="false">'FA Continuity 2006'!G28</f>
        <v>0</v>
      </c>
      <c r="E28" s="27"/>
      <c r="F28" s="27"/>
      <c r="G28" s="28" t="n">
        <f aca="false">D28+E28-F28</f>
        <v>0</v>
      </c>
      <c r="H28" s="43"/>
      <c r="I28" s="45" t="n">
        <f aca="false">'FA Continuity 2006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24" t="n">
        <f aca="false">+'FA Continuity 2006'!A29</f>
        <v>8</v>
      </c>
      <c r="B29" s="25" t="n">
        <f aca="false">+'FA Continuity 2006'!B29</f>
        <v>1915</v>
      </c>
      <c r="C29" s="34" t="str">
        <f aca="false">+'FA Continuity 2006'!C29</f>
        <v>Office Furniture and Equipment</v>
      </c>
      <c r="D29" s="45" t="n">
        <f aca="false">'FA Continuity 2006'!G29</f>
        <v>16102.19</v>
      </c>
      <c r="E29" s="27" t="n">
        <v>2146.54</v>
      </c>
      <c r="F29" s="27"/>
      <c r="G29" s="28" t="n">
        <f aca="false">D29+E29-F29</f>
        <v>18248.73</v>
      </c>
      <c r="H29" s="43"/>
      <c r="I29" s="45" t="n">
        <f aca="false">'FA Continuity 2006'!L29</f>
        <v>10034.07</v>
      </c>
      <c r="J29" s="27" t="n">
        <v>1643.45</v>
      </c>
      <c r="K29" s="27"/>
      <c r="L29" s="28" t="n">
        <f aca="false">I29+J29-K29</f>
        <v>11677.52</v>
      </c>
      <c r="M29" s="28" t="n">
        <f aca="false">G29-L29</f>
        <v>6571.21</v>
      </c>
    </row>
    <row r="30" customFormat="false" ht="12.75" hidden="false" customHeight="false" outlineLevel="0" collapsed="false">
      <c r="A30" s="24" t="n">
        <f aca="false">+'FA Continuity 2006'!A30</f>
        <v>45</v>
      </c>
      <c r="B30" s="25" t="n">
        <f aca="false">+'FA Continuity 2006'!B30</f>
        <v>1920</v>
      </c>
      <c r="C30" s="34" t="str">
        <f aca="false">+'FA Continuity 2006'!C30</f>
        <v>Computer Equipment - Hardware</v>
      </c>
      <c r="D30" s="45" t="n">
        <f aca="false">'FA Continuity 2006'!G30</f>
        <v>21724.56</v>
      </c>
      <c r="E30" s="27" t="n">
        <v>1855.44</v>
      </c>
      <c r="F30" s="27"/>
      <c r="G30" s="28" t="n">
        <f aca="false">D30+E30-F30</f>
        <v>23580</v>
      </c>
      <c r="H30" s="43"/>
      <c r="I30" s="45" t="n">
        <f aca="false">'FA Continuity 2006'!L30</f>
        <v>10861.24</v>
      </c>
      <c r="J30" s="27" t="n">
        <v>3717</v>
      </c>
      <c r="K30" s="27"/>
      <c r="L30" s="28" t="n">
        <f aca="false">I30+J30-K30</f>
        <v>14578.24</v>
      </c>
      <c r="M30" s="28" t="n">
        <f aca="false">G30-L30</f>
        <v>9001.76</v>
      </c>
    </row>
    <row r="31" customFormat="false" ht="12.75" hidden="false" customHeight="false" outlineLevel="0" collapsed="false">
      <c r="A31" s="24" t="n">
        <f aca="false">+'FA Continuity 2006'!A31</f>
        <v>12</v>
      </c>
      <c r="B31" s="25" t="n">
        <f aca="false">+'FA Continuity 2006'!B31</f>
        <v>1925</v>
      </c>
      <c r="C31" s="34" t="str">
        <f aca="false">+'FA Continuity 2006'!C31</f>
        <v>Computer Software</v>
      </c>
      <c r="D31" s="45" t="n">
        <f aca="false">'FA Continuity 2006'!G31</f>
        <v>2115</v>
      </c>
      <c r="E31" s="27"/>
      <c r="F31" s="27"/>
      <c r="G31" s="28" t="n">
        <f aca="false">D31+E31-F31</f>
        <v>2115</v>
      </c>
      <c r="H31" s="43"/>
      <c r="I31" s="45" t="n">
        <f aca="false">'FA Continuity 2006'!L31</f>
        <v>1410.79</v>
      </c>
      <c r="J31" s="27" t="n">
        <v>704</v>
      </c>
      <c r="K31" s="27"/>
      <c r="L31" s="28" t="n">
        <f aca="false">I31+J31-K31</f>
        <v>2114.79</v>
      </c>
      <c r="M31" s="28" t="n">
        <f aca="false">G31-L31</f>
        <v>0.209999999999127</v>
      </c>
      <c r="N31" s="46"/>
    </row>
    <row r="32" customFormat="false" ht="12.75" hidden="false" customHeight="false" outlineLevel="0" collapsed="false">
      <c r="A32" s="24" t="n">
        <f aca="false">+'FA Continuity 2006'!A32</f>
        <v>10</v>
      </c>
      <c r="B32" s="25" t="n">
        <f aca="false">+'FA Continuity 2006'!B32</f>
        <v>1930</v>
      </c>
      <c r="C32" s="34" t="str">
        <f aca="false">+'FA Continuity 2006'!C32</f>
        <v>Transportation Equipment</v>
      </c>
      <c r="D32" s="45" t="n">
        <f aca="false">'FA Continuity 2006'!G32</f>
        <v>448820.19</v>
      </c>
      <c r="E32" s="27" t="n">
        <v>25555.5</v>
      </c>
      <c r="F32" s="27"/>
      <c r="G32" s="28" t="n">
        <f aca="false">D32+E32-F32</f>
        <v>474375.69</v>
      </c>
      <c r="H32" s="43"/>
      <c r="I32" s="45" t="n">
        <f aca="false">'FA Continuity 2006'!L32</f>
        <v>335083.6</v>
      </c>
      <c r="J32" s="27" t="n">
        <v>45201.1</v>
      </c>
      <c r="K32" s="27"/>
      <c r="L32" s="28" t="n">
        <f aca="false">I32+J32-K32</f>
        <v>380284.7</v>
      </c>
      <c r="M32" s="28" t="n">
        <f aca="false">G32-L32</f>
        <v>94090.99</v>
      </c>
    </row>
    <row r="33" customFormat="false" ht="12.75" hidden="false" customHeight="false" outlineLevel="0" collapsed="false">
      <c r="A33" s="24" t="n">
        <f aca="false">+'FA Continuity 2006'!A33</f>
        <v>10</v>
      </c>
      <c r="B33" s="25" t="n">
        <f aca="false">+'FA Continuity 2006'!B33</f>
        <v>1935</v>
      </c>
      <c r="C33" s="34" t="str">
        <f aca="false">+'FA Continuity 2006'!C33</f>
        <v>Stores Equipment</v>
      </c>
      <c r="D33" s="45" t="n">
        <f aca="false">'FA Continuity 2006'!G33</f>
        <v>0</v>
      </c>
      <c r="E33" s="27"/>
      <c r="F33" s="27"/>
      <c r="G33" s="28" t="n">
        <f aca="false">D33+E33-F33</f>
        <v>0</v>
      </c>
      <c r="H33" s="43"/>
      <c r="I33" s="45" t="n">
        <f aca="false">'FA Continuity 2006'!L33</f>
        <v>0</v>
      </c>
      <c r="J33" s="27"/>
      <c r="K33" s="27"/>
      <c r="L33" s="28" t="n">
        <f aca="false">I33+J33-K33</f>
        <v>0</v>
      </c>
      <c r="M33" s="28" t="n">
        <f aca="false">G33-L33</f>
        <v>0</v>
      </c>
      <c r="P33" s="47"/>
    </row>
    <row r="34" customFormat="false" ht="12.75" hidden="false" customHeight="false" outlineLevel="0" collapsed="false">
      <c r="A34" s="24" t="n">
        <f aca="false">+'FA Continuity 2006'!A34</f>
        <v>8</v>
      </c>
      <c r="B34" s="25" t="n">
        <f aca="false">+'FA Continuity 2006'!B34</f>
        <v>1940</v>
      </c>
      <c r="C34" s="34" t="str">
        <f aca="false">+'FA Continuity 2006'!C34</f>
        <v>Tools, Shop and Garage Equipment</v>
      </c>
      <c r="D34" s="45" t="n">
        <f aca="false">'FA Continuity 2006'!G34</f>
        <v>62810.64</v>
      </c>
      <c r="E34" s="27" t="n">
        <v>1408.01</v>
      </c>
      <c r="F34" s="27"/>
      <c r="G34" s="28" t="n">
        <f aca="false">D34+E34-F34</f>
        <v>64218.65</v>
      </c>
      <c r="H34" s="43"/>
      <c r="I34" s="45" t="n">
        <f aca="false">'FA Continuity 2006'!L34</f>
        <v>40672.09</v>
      </c>
      <c r="J34" s="27" t="n">
        <v>5090.39</v>
      </c>
      <c r="K34" s="27"/>
      <c r="L34" s="28" t="n">
        <f aca="false">I34+J34-K34</f>
        <v>45762.48</v>
      </c>
      <c r="M34" s="28" t="n">
        <f aca="false">G34-L34</f>
        <v>18456.17</v>
      </c>
    </row>
    <row r="35" customFormat="false" ht="12.75" hidden="false" customHeight="false" outlineLevel="0" collapsed="false">
      <c r="A35" s="24" t="n">
        <f aca="false">+'FA Continuity 2006'!A35</f>
        <v>0</v>
      </c>
      <c r="B35" s="25" t="n">
        <f aca="false">+'FA Continuity 2006'!B35</f>
        <v>1945</v>
      </c>
      <c r="C35" s="34" t="str">
        <f aca="false">+'FA Continuity 2006'!C35</f>
        <v>Measurement and Testing Equipment</v>
      </c>
      <c r="D35" s="45" t="n">
        <f aca="false">'FA Continuity 2006'!G35</f>
        <v>4605.61</v>
      </c>
      <c r="E35" s="27"/>
      <c r="F35" s="27"/>
      <c r="G35" s="28" t="n">
        <f aca="false">D35+E35-F35</f>
        <v>4605.61</v>
      </c>
      <c r="H35" s="43"/>
      <c r="I35" s="45" t="n">
        <f aca="false">'FA Continuity 2006'!L35</f>
        <v>852.27</v>
      </c>
      <c r="J35" s="27" t="n">
        <v>460.57</v>
      </c>
      <c r="K35" s="27"/>
      <c r="L35" s="28" t="n">
        <f aca="false">I35+J35-K35</f>
        <v>1312.84</v>
      </c>
      <c r="M35" s="28" t="n">
        <f aca="false">G35-L35</f>
        <v>3292.77</v>
      </c>
    </row>
    <row r="36" customFormat="false" ht="12.75" hidden="false" customHeight="false" outlineLevel="0" collapsed="false">
      <c r="A36" s="24" t="n">
        <f aca="false">+'FA Continuity 2006'!A36</f>
        <v>0</v>
      </c>
      <c r="B36" s="25" t="n">
        <f aca="false">+'FA Continuity 2006'!B36</f>
        <v>1950</v>
      </c>
      <c r="C36" s="34" t="str">
        <f aca="false">+'FA Continuity 2006'!C36</f>
        <v>Power Operated Equipment</v>
      </c>
      <c r="D36" s="45" t="n">
        <f aca="false">'FA Continuity 2006'!G36</f>
        <v>0</v>
      </c>
      <c r="E36" s="27"/>
      <c r="F36" s="27"/>
      <c r="G36" s="28" t="n">
        <f aca="false">D36+E36-F36</f>
        <v>0</v>
      </c>
      <c r="H36" s="43"/>
      <c r="I36" s="45" t="n">
        <f aca="false">'FA Continuity 2006'!L36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4" t="n">
        <f aca="false">+'FA Continuity 2006'!A37</f>
        <v>10</v>
      </c>
      <c r="B37" s="25" t="n">
        <f aca="false">+'FA Continuity 2006'!B37</f>
        <v>1955</v>
      </c>
      <c r="C37" s="34" t="str">
        <f aca="false">+'FA Continuity 2006'!C37</f>
        <v>Communication Equipment</v>
      </c>
      <c r="D37" s="45" t="n">
        <f aca="false">'FA Continuity 2006'!G37</f>
        <v>815.4</v>
      </c>
      <c r="E37" s="27"/>
      <c r="F37" s="27"/>
      <c r="G37" s="28" t="n">
        <f aca="false">D37+E37-F37</f>
        <v>815.4</v>
      </c>
      <c r="H37" s="43"/>
      <c r="I37" s="45" t="n">
        <f aca="false">'FA Continuity 2006'!L37</f>
        <v>570.78</v>
      </c>
      <c r="J37" s="27" t="n">
        <v>81.54</v>
      </c>
      <c r="K37" s="27"/>
      <c r="L37" s="28" t="n">
        <f aca="false">I37+J37-K37</f>
        <v>652.32</v>
      </c>
      <c r="M37" s="28" t="n">
        <f aca="false">G37-L37</f>
        <v>163.08</v>
      </c>
    </row>
    <row r="38" customFormat="false" ht="12.75" hidden="false" customHeight="false" outlineLevel="0" collapsed="false">
      <c r="A38" s="24" t="n">
        <f aca="false">+'FA Continuity 2006'!A38</f>
        <v>0</v>
      </c>
      <c r="B38" s="25" t="n">
        <f aca="false">+'FA Continuity 2006'!B38</f>
        <v>1960</v>
      </c>
      <c r="C38" s="34" t="str">
        <f aca="false">+'FA Continuity 2006'!C38</f>
        <v>Miscellaneous Equipment</v>
      </c>
      <c r="D38" s="45" t="n">
        <f aca="false">'FA Continuity 2006'!G38</f>
        <v>0</v>
      </c>
      <c r="E38" s="27" t="n">
        <v>13484.33</v>
      </c>
      <c r="F38" s="27"/>
      <c r="G38" s="28" t="n">
        <f aca="false">D38+E38-F38</f>
        <v>13484.33</v>
      </c>
      <c r="H38" s="43"/>
      <c r="I38" s="45" t="n">
        <f aca="false">'FA Continuity 2006'!L38</f>
        <v>0</v>
      </c>
      <c r="J38" s="27" t="n">
        <v>1348.43</v>
      </c>
      <c r="K38" s="27"/>
      <c r="L38" s="28" t="n">
        <f aca="false">I38+J38-K38</f>
        <v>1348.43</v>
      </c>
      <c r="M38" s="28" t="n">
        <f aca="false">G38-L38</f>
        <v>12135.9</v>
      </c>
    </row>
    <row r="39" customFormat="false" ht="12.75" hidden="false" customHeight="false" outlineLevel="0" collapsed="false">
      <c r="A39" s="24" t="n">
        <f aca="false">+'FA Continuity 2006'!A39</f>
        <v>0</v>
      </c>
      <c r="B39" s="25" t="n">
        <f aca="false">+'FA Continuity 2006'!B39</f>
        <v>1970</v>
      </c>
      <c r="C39" s="34" t="str">
        <f aca="false">+'FA Continuity 2006'!C39</f>
        <v>Load Management Controls - Customer Premises </v>
      </c>
      <c r="D39" s="45" t="n">
        <f aca="false">'FA Continuity 2006'!G39</f>
        <v>0</v>
      </c>
      <c r="E39" s="27"/>
      <c r="F39" s="27"/>
      <c r="G39" s="28" t="n">
        <f aca="false">D39+E39-F39</f>
        <v>0</v>
      </c>
      <c r="H39" s="43"/>
      <c r="I39" s="45" t="n">
        <f aca="false">'FA Continuity 2006'!L39</f>
        <v>0</v>
      </c>
      <c r="J39" s="27"/>
      <c r="K39" s="27"/>
      <c r="L39" s="28" t="n">
        <f aca="false">I39+J39-K39</f>
        <v>0</v>
      </c>
      <c r="M39" s="28" t="n">
        <f aca="false">G39-L39</f>
        <v>0</v>
      </c>
    </row>
    <row r="40" customFormat="false" ht="12.75" hidden="false" customHeight="false" outlineLevel="0" collapsed="false">
      <c r="A40" s="24" t="n">
        <f aca="false">+'FA Continuity 2006'!A40</f>
        <v>0</v>
      </c>
      <c r="B40" s="25" t="n">
        <f aca="false">+'FA Continuity 2006'!B40</f>
        <v>1975</v>
      </c>
      <c r="C40" s="34" t="str">
        <f aca="false">+'FA Continuity 2006'!C40</f>
        <v>Load Management Controls - Utility Premises</v>
      </c>
      <c r="D40" s="45" t="n">
        <f aca="false">'FA Continuity 2006'!G40</f>
        <v>0</v>
      </c>
      <c r="E40" s="27"/>
      <c r="F40" s="27"/>
      <c r="G40" s="28" t="n">
        <f aca="false">D40+E40-F40</f>
        <v>0</v>
      </c>
      <c r="H40" s="43"/>
      <c r="I40" s="45" t="n">
        <f aca="false">'FA Continuity 2006'!L40</f>
        <v>0</v>
      </c>
      <c r="J40" s="27"/>
      <c r="K40" s="27"/>
      <c r="L40" s="28" t="n">
        <f aca="false">I40+J40-K40</f>
        <v>0</v>
      </c>
      <c r="M40" s="28" t="n">
        <f aca="false">G40-L40</f>
        <v>0</v>
      </c>
    </row>
    <row r="41" customFormat="false" ht="12.75" hidden="false" customHeight="false" outlineLevel="0" collapsed="false">
      <c r="A41" s="24" t="n">
        <f aca="false">+'FA Continuity 2006'!A41</f>
        <v>0</v>
      </c>
      <c r="B41" s="25" t="n">
        <f aca="false">+'FA Continuity 2006'!B41</f>
        <v>1980</v>
      </c>
      <c r="C41" s="34" t="str">
        <f aca="false">+'FA Continuity 2006'!C41</f>
        <v>System Supervisory Equipment</v>
      </c>
      <c r="D41" s="45" t="n">
        <f aca="false">'FA Continuity 2006'!G41</f>
        <v>0</v>
      </c>
      <c r="E41" s="27"/>
      <c r="F41" s="27"/>
      <c r="G41" s="28" t="n">
        <f aca="false">D41+E41-F41</f>
        <v>0</v>
      </c>
      <c r="H41" s="43"/>
      <c r="I41" s="45" t="n">
        <f aca="false">'FA Continuity 2006'!L41</f>
        <v>0</v>
      </c>
      <c r="J41" s="27"/>
      <c r="K41" s="27"/>
      <c r="L41" s="28" t="n">
        <f aca="false">I41+J41-K41</f>
        <v>0</v>
      </c>
      <c r="M41" s="28" t="n">
        <f aca="false">G41-L41</f>
        <v>0</v>
      </c>
    </row>
    <row r="42" customFormat="false" ht="12.75" hidden="false" customHeight="false" outlineLevel="0" collapsed="false">
      <c r="A42" s="24" t="n">
        <f aca="false">+'FA Continuity 2006'!A42</f>
        <v>0</v>
      </c>
      <c r="B42" s="25" t="n">
        <f aca="false">+'FA Continuity 2006'!B42</f>
        <v>1985</v>
      </c>
      <c r="C42" s="34" t="str">
        <f aca="false">+'FA Continuity 2006'!C42</f>
        <v>Sentinel Lighting Rentals</v>
      </c>
      <c r="D42" s="45" t="n">
        <f aca="false">'FA Continuity 2006'!G42</f>
        <v>0</v>
      </c>
      <c r="E42" s="27"/>
      <c r="F42" s="27"/>
      <c r="G42" s="28" t="n">
        <f aca="false">D42+E42-F42</f>
        <v>0</v>
      </c>
      <c r="H42" s="43"/>
      <c r="I42" s="45" t="n">
        <f aca="false">'FA Continuity 2006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4" t="n">
        <f aca="false">+'FA Continuity 2006'!A43</f>
        <v>0</v>
      </c>
      <c r="B43" s="25" t="n">
        <f aca="false">+'FA Continuity 2006'!B43</f>
        <v>1990</v>
      </c>
      <c r="C43" s="34" t="str">
        <f aca="false">+'FA Continuity 2006'!C43</f>
        <v>Other Tangible Property</v>
      </c>
      <c r="D43" s="45" t="n">
        <f aca="false">'FA Continuity 2006'!G43</f>
        <v>0</v>
      </c>
      <c r="E43" s="27"/>
      <c r="F43" s="27"/>
      <c r="G43" s="28" t="n">
        <f aca="false">D43+E43-F43</f>
        <v>0</v>
      </c>
      <c r="H43" s="43"/>
      <c r="I43" s="45" t="n">
        <f aca="false">'FA Continuity 2006'!L43</f>
        <v>0</v>
      </c>
      <c r="J43" s="27"/>
      <c r="K43" s="27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4" t="n">
        <f aca="false">+'FA Continuity 2006'!A44</f>
        <v>1</v>
      </c>
      <c r="B44" s="25" t="n">
        <f aca="false">+'FA Continuity 2006'!B44</f>
        <v>1995</v>
      </c>
      <c r="C44" s="34" t="str">
        <f aca="false">+'FA Continuity 2006'!C44</f>
        <v>Contributions and Grants</v>
      </c>
      <c r="D44" s="45" t="n">
        <f aca="false">'FA Continuity 2006'!G44</f>
        <v>-320722.22</v>
      </c>
      <c r="E44" s="27" t="n">
        <v>-55504</v>
      </c>
      <c r="F44" s="27"/>
      <c r="G44" s="28" t="n">
        <f aca="false">D44+E44-F44</f>
        <v>-376226.22</v>
      </c>
      <c r="H44" s="43"/>
      <c r="I44" s="45" t="n">
        <f aca="false">'FA Continuity 2006'!L44</f>
        <v>-38288.6</v>
      </c>
      <c r="J44" s="27" t="n">
        <v>-15049.05</v>
      </c>
      <c r="K44" s="27"/>
      <c r="L44" s="28" t="n">
        <f aca="false">I44+J44-K44</f>
        <v>-53337.65</v>
      </c>
      <c r="M44" s="28" t="n">
        <f aca="false">G44-L44</f>
        <v>-322888.57</v>
      </c>
    </row>
    <row r="45" customFormat="false" ht="12.75" hidden="false" customHeight="false" outlineLevel="0" collapsed="false">
      <c r="A45" s="24" t="n">
        <f aca="false">+'FA Continuity 2006'!A45</f>
        <v>0</v>
      </c>
      <c r="B45" s="25" t="n">
        <f aca="false">+'FA Continuity 2006'!B45</f>
        <v>2005</v>
      </c>
      <c r="C45" s="34" t="str">
        <f aca="false">+'FA Continuity 2006'!C45</f>
        <v>Property under Capital Lease</v>
      </c>
      <c r="D45" s="45" t="n">
        <f aca="false">'FA Continuity 2006'!G45</f>
        <v>0</v>
      </c>
      <c r="E45" s="27"/>
      <c r="F45" s="27" t="n">
        <v>0</v>
      </c>
      <c r="G45" s="28" t="n">
        <f aca="false">D45+E45-F45</f>
        <v>0</v>
      </c>
      <c r="H45" s="43"/>
      <c r="I45" s="45" t="n">
        <f aca="false">'FA Continuity 2006'!L45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24"/>
      <c r="B46" s="30"/>
      <c r="C46" s="31" t="s">
        <v>25</v>
      </c>
      <c r="D46" s="33" t="n">
        <f aca="false">SUM(D10:D45)</f>
        <v>9920236.19</v>
      </c>
      <c r="E46" s="33" t="n">
        <f aca="false">SUM(E10:E45)</f>
        <v>1154772.77</v>
      </c>
      <c r="F46" s="33" t="n">
        <f aca="false">SUM(F10:F45)</f>
        <v>0</v>
      </c>
      <c r="G46" s="33" t="n">
        <f aca="false">SUM(G10:G45)</f>
        <v>11075008.96</v>
      </c>
      <c r="H46" s="43"/>
      <c r="I46" s="33" t="n">
        <f aca="false">SUM(I10:I45)</f>
        <v>4989543.03</v>
      </c>
      <c r="J46" s="33" t="n">
        <f aca="false">SUM(J10:J45)</f>
        <v>440197.3</v>
      </c>
      <c r="K46" s="33" t="n">
        <f aca="false">SUM(K10:K45)</f>
        <v>0</v>
      </c>
      <c r="L46" s="33" t="n">
        <f aca="false">SUM(L10:L45)</f>
        <v>5429740.33</v>
      </c>
      <c r="M46" s="33" t="n">
        <f aca="false">SUM(M10:M45)</f>
        <v>5645268.63</v>
      </c>
    </row>
    <row r="47" customFormat="false" ht="12.75" hidden="false" customHeight="false" outlineLevel="0" collapsed="false">
      <c r="A47" s="24"/>
      <c r="B47" s="30"/>
      <c r="C47" s="34"/>
      <c r="D47" s="28"/>
      <c r="E47" s="28"/>
      <c r="F47" s="28"/>
      <c r="G47" s="28"/>
      <c r="H47" s="43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24" t="str">
        <f aca="false">+'FA Continuity 2006'!A48</f>
        <v>WIP</v>
      </c>
      <c r="B48" s="25" t="n">
        <f aca="false">+'FA Continuity 2006'!B48</f>
        <v>0</v>
      </c>
      <c r="C48" s="34" t="str">
        <f aca="false">+'FA Continuity 2006'!C48</f>
        <v>Work in Process</v>
      </c>
      <c r="D48" s="45" t="n">
        <f aca="false">'FA Continuity 2006'!G48</f>
        <v>0</v>
      </c>
      <c r="E48" s="27"/>
      <c r="F48" s="27"/>
      <c r="G48" s="28" t="n">
        <f aca="false">D48+E48-F48</f>
        <v>0</v>
      </c>
      <c r="H48" s="43"/>
      <c r="I48" s="45" t="n">
        <f aca="false">'FA Continuity 2006'!L48</f>
        <v>0</v>
      </c>
      <c r="J48" s="27" t="n">
        <v>0</v>
      </c>
      <c r="K48" s="27" t="n">
        <v>0</v>
      </c>
      <c r="L48" s="28" t="n">
        <f aca="false">I48+J48-K48</f>
        <v>0</v>
      </c>
      <c r="M48" s="28" t="n">
        <f aca="false">G48-L48</f>
        <v>0</v>
      </c>
    </row>
    <row r="49" customFormat="false" ht="13.5" hidden="false" customHeight="false" outlineLevel="0" collapsed="false">
      <c r="A49" s="24"/>
      <c r="B49" s="30"/>
      <c r="C49" s="31" t="s">
        <v>28</v>
      </c>
      <c r="D49" s="33" t="n">
        <f aca="false">SUM(D46:D48)</f>
        <v>9920236.19</v>
      </c>
      <c r="E49" s="33" t="n">
        <f aca="false">SUM(E46:E48)</f>
        <v>1154772.77</v>
      </c>
      <c r="F49" s="33" t="n">
        <f aca="false">SUM(F46:F48)</f>
        <v>0</v>
      </c>
      <c r="G49" s="33" t="n">
        <f aca="false">SUM(G46:G48)</f>
        <v>11075008.96</v>
      </c>
      <c r="H49" s="43"/>
      <c r="I49" s="33" t="n">
        <f aca="false">SUM(I46:I48)</f>
        <v>4989543.03</v>
      </c>
      <c r="J49" s="33" t="n">
        <f aca="false">SUM(J46:J48)</f>
        <v>440197.3</v>
      </c>
      <c r="K49" s="33" t="n">
        <f aca="false">SUM(K46:K48)</f>
        <v>0</v>
      </c>
      <c r="L49" s="33" t="n">
        <f aca="false">SUM(L46:L48)</f>
        <v>5429740.33</v>
      </c>
      <c r="M49" s="33" t="n">
        <f aca="false">SUM(M46:M48)</f>
        <v>5645268.63</v>
      </c>
    </row>
    <row r="50" customFormat="false" ht="13.5" hidden="false" customHeight="false" outlineLevel="0" collapsed="false">
      <c r="A50" s="4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11"/>
      <c r="D51" s="38"/>
      <c r="E51" s="38"/>
      <c r="F51" s="38"/>
      <c r="G51" s="38"/>
      <c r="H51" s="49" t="s">
        <v>29</v>
      </c>
      <c r="I51" s="49"/>
      <c r="J51" s="49"/>
      <c r="K51" s="38"/>
      <c r="L51" s="38"/>
      <c r="M51" s="38"/>
    </row>
    <row r="52" customFormat="false" ht="12.75" hidden="false" customHeight="false" outlineLevel="0" collapsed="false">
      <c r="A52" s="25"/>
      <c r="B52" s="25" t="n">
        <f aca="false">B33</f>
        <v>1935</v>
      </c>
      <c r="C52" s="34" t="s">
        <v>30</v>
      </c>
      <c r="D52" s="38"/>
      <c r="E52" s="38"/>
      <c r="F52" s="38"/>
      <c r="G52" s="38"/>
      <c r="H52" s="50" t="s">
        <v>30</v>
      </c>
      <c r="I52" s="50"/>
      <c r="J52" s="51" t="n">
        <f aca="false">+J32</f>
        <v>45201.1</v>
      </c>
      <c r="K52" s="38"/>
      <c r="L52" s="38"/>
      <c r="M52" s="38"/>
    </row>
    <row r="53" customFormat="false" ht="12.75" hidden="false" customHeight="false" outlineLevel="0" collapsed="false">
      <c r="A53" s="25"/>
      <c r="B53" s="25" t="n">
        <f aca="false">B34</f>
        <v>1940</v>
      </c>
      <c r="C53" s="34" t="s">
        <v>36</v>
      </c>
      <c r="D53" s="38"/>
      <c r="E53" s="38"/>
      <c r="F53" s="38"/>
      <c r="G53" s="38"/>
      <c r="H53" s="50" t="s">
        <v>32</v>
      </c>
      <c r="I53" s="50"/>
      <c r="J53" s="51"/>
      <c r="K53" s="38"/>
      <c r="L53" s="38"/>
      <c r="M53" s="38"/>
    </row>
    <row r="54" customFormat="false" ht="13.5" hidden="false" customHeight="false" outlineLevel="0" collapsed="false">
      <c r="A54" s="11"/>
      <c r="D54" s="38"/>
      <c r="E54" s="38"/>
      <c r="F54" s="38"/>
      <c r="G54" s="38"/>
      <c r="H54" s="38" t="s">
        <v>33</v>
      </c>
      <c r="I54" s="38"/>
      <c r="J54" s="52" t="n">
        <f aca="false">J49-J52-J53</f>
        <v>394996.2</v>
      </c>
      <c r="K54" s="38"/>
      <c r="L54" s="53"/>
      <c r="M54" s="38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54"/>
      <c r="B65" s="55"/>
      <c r="C65" s="56"/>
      <c r="D65" s="56"/>
      <c r="E65" s="57"/>
      <c r="F65" s="57"/>
      <c r="G65" s="56"/>
      <c r="H65" s="56"/>
      <c r="I65" s="56"/>
      <c r="J65" s="58"/>
      <c r="K65" s="58"/>
      <c r="L65" s="56"/>
      <c r="M65" s="59"/>
    </row>
    <row r="67" customFormat="false" ht="12.75" hidden="false" customHeight="false" outlineLevel="0" collapsed="false">
      <c r="K67" s="12" t="n">
        <f aca="false">+K64-K49</f>
        <v>0</v>
      </c>
    </row>
    <row r="68" customFormat="false" ht="12.75" hidden="false" customHeight="false" outlineLevel="0" collapsed="false">
      <c r="A68" s="46" t="s">
        <v>37</v>
      </c>
    </row>
    <row r="69" customFormat="false" ht="12.75" hidden="false" customHeight="false" outlineLevel="0" collapsed="false">
      <c r="A69" s="60" t="s">
        <v>38</v>
      </c>
    </row>
    <row r="70" customFormat="false" ht="12.75" hidden="false" customHeight="false" outlineLevel="0" collapsed="false">
      <c r="A70" s="60" t="s">
        <v>39</v>
      </c>
    </row>
  </sheetData>
  <mergeCells count="25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J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J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92" t="s">
        <v>809</v>
      </c>
      <c r="C3" s="392"/>
      <c r="D3" s="392"/>
      <c r="E3" s="392"/>
      <c r="F3" s="392"/>
    </row>
    <row r="4" customFormat="false" ht="25.5" hidden="false" customHeight="false" outlineLevel="0" collapsed="false">
      <c r="B4" s="393" t="s">
        <v>725</v>
      </c>
      <c r="C4" s="394" t="s">
        <v>726</v>
      </c>
      <c r="D4" s="447" t="s">
        <v>727</v>
      </c>
      <c r="E4" s="447" t="s">
        <v>728</v>
      </c>
      <c r="F4" s="447" t="s">
        <v>729</v>
      </c>
    </row>
    <row r="5" customFormat="false" ht="12.75" hidden="false" customHeight="false" outlineLevel="0" collapsed="false">
      <c r="B5" s="448" t="s">
        <v>674</v>
      </c>
      <c r="C5" s="396"/>
      <c r="D5" s="397"/>
      <c r="E5" s="398"/>
      <c r="F5" s="398"/>
    </row>
    <row r="6" customFormat="false" ht="12.75" hidden="false" customHeight="false" outlineLevel="0" collapsed="false">
      <c r="B6" s="399" t="s">
        <v>730</v>
      </c>
      <c r="C6" s="400" t="n">
        <v>103</v>
      </c>
      <c r="D6" s="401" t="n">
        <v>500</v>
      </c>
      <c r="E6" s="402" t="n">
        <v>0</v>
      </c>
      <c r="F6" s="403" t="n">
        <f aca="false">D6-E6</f>
        <v>500</v>
      </c>
    </row>
    <row r="7" customFormat="false" ht="12.75" hidden="false" customHeight="false" outlineLevel="0" collapsed="false">
      <c r="B7" s="399" t="s">
        <v>731</v>
      </c>
      <c r="C7" s="400" t="n">
        <v>104</v>
      </c>
      <c r="D7" s="404" t="n">
        <f aca="false">'FA Continuity 2011'!J52</f>
        <v>533589.8</v>
      </c>
      <c r="E7" s="401" t="n">
        <v>0</v>
      </c>
      <c r="F7" s="403" t="n">
        <f aca="false">D7-E7</f>
        <v>533589.8</v>
      </c>
    </row>
    <row r="8" customFormat="false" ht="12.75" hidden="false" customHeight="false" outlineLevel="0" collapsed="false">
      <c r="B8" s="399" t="s">
        <v>732</v>
      </c>
      <c r="C8" s="400" t="n">
        <v>106</v>
      </c>
      <c r="D8" s="401" t="n">
        <v>0</v>
      </c>
      <c r="E8" s="401" t="n">
        <v>0</v>
      </c>
      <c r="F8" s="403" t="n">
        <f aca="false">D8-E8</f>
        <v>0</v>
      </c>
    </row>
    <row r="9" customFormat="false" ht="25.5" hidden="false" customHeight="false" outlineLevel="0" collapsed="false">
      <c r="B9" s="399" t="s">
        <v>733</v>
      </c>
      <c r="C9" s="400" t="n">
        <v>107</v>
      </c>
      <c r="D9" s="401" t="n">
        <v>0</v>
      </c>
      <c r="E9" s="402" t="n">
        <v>0</v>
      </c>
      <c r="F9" s="403" t="n">
        <f aca="false">D9-E9</f>
        <v>0</v>
      </c>
    </row>
    <row r="10" customFormat="false" ht="25.5" hidden="false" customHeight="false" outlineLevel="0" collapsed="false">
      <c r="B10" s="399" t="s">
        <v>734</v>
      </c>
      <c r="C10" s="400" t="n">
        <v>108</v>
      </c>
      <c r="D10" s="401" t="n">
        <v>0</v>
      </c>
      <c r="E10" s="402" t="n">
        <v>0</v>
      </c>
      <c r="F10" s="403" t="n">
        <f aca="false">D10-E10</f>
        <v>0</v>
      </c>
    </row>
    <row r="11" customFormat="false" ht="25.5" hidden="false" customHeight="false" outlineLevel="0" collapsed="false">
      <c r="B11" s="399" t="s">
        <v>735</v>
      </c>
      <c r="C11" s="400" t="n">
        <v>109</v>
      </c>
      <c r="D11" s="401"/>
      <c r="E11" s="401" t="n">
        <v>0</v>
      </c>
      <c r="F11" s="403" t="n">
        <f aca="false">D11-E11</f>
        <v>0</v>
      </c>
    </row>
    <row r="12" customFormat="false" ht="12.75" hidden="false" customHeight="false" outlineLevel="0" collapsed="false">
      <c r="B12" s="399" t="s">
        <v>736</v>
      </c>
      <c r="C12" s="400" t="n">
        <v>110</v>
      </c>
      <c r="D12" s="401" t="n">
        <v>0</v>
      </c>
      <c r="E12" s="401" t="n">
        <v>0</v>
      </c>
      <c r="F12" s="403" t="n">
        <f aca="false">D12-E12</f>
        <v>0</v>
      </c>
    </row>
    <row r="13" customFormat="false" ht="12.75" hidden="false" customHeight="false" outlineLevel="0" collapsed="false">
      <c r="B13" s="399" t="s">
        <v>737</v>
      </c>
      <c r="C13" s="400" t="n">
        <v>111</v>
      </c>
      <c r="D13" s="401" t="n">
        <v>0</v>
      </c>
      <c r="E13" s="402" t="n">
        <v>0</v>
      </c>
      <c r="F13" s="403" t="n">
        <f aca="false">D13-E13</f>
        <v>0</v>
      </c>
    </row>
    <row r="14" customFormat="false" ht="12.75" hidden="false" customHeight="false" outlineLevel="0" collapsed="false">
      <c r="B14" s="399" t="s">
        <v>738</v>
      </c>
      <c r="C14" s="400" t="n">
        <v>112</v>
      </c>
      <c r="D14" s="401" t="n">
        <v>0</v>
      </c>
      <c r="E14" s="401" t="n">
        <v>0</v>
      </c>
      <c r="F14" s="403" t="n">
        <f aca="false">D14-E14</f>
        <v>0</v>
      </c>
    </row>
    <row r="15" customFormat="false" ht="12.75" hidden="false" customHeight="false" outlineLevel="0" collapsed="false">
      <c r="B15" s="399" t="s">
        <v>739</v>
      </c>
      <c r="C15" s="400" t="n">
        <v>113</v>
      </c>
      <c r="D15" s="401" t="n">
        <v>0</v>
      </c>
      <c r="E15" s="402" t="n">
        <v>0</v>
      </c>
      <c r="F15" s="403" t="n">
        <f aca="false">D15-E15</f>
        <v>0</v>
      </c>
    </row>
    <row r="16" customFormat="false" ht="12.75" hidden="false" customHeight="false" outlineLevel="0" collapsed="false">
      <c r="B16" s="399" t="s">
        <v>740</v>
      </c>
      <c r="C16" s="400" t="n">
        <v>114</v>
      </c>
      <c r="D16" s="401" t="n">
        <v>0</v>
      </c>
      <c r="E16" s="401" t="n">
        <v>0</v>
      </c>
      <c r="F16" s="403" t="n">
        <f aca="false">D16-E16</f>
        <v>0</v>
      </c>
    </row>
    <row r="17" customFormat="false" ht="12.75" hidden="false" customHeight="false" outlineLevel="0" collapsed="false">
      <c r="B17" s="399" t="s">
        <v>741</v>
      </c>
      <c r="C17" s="400" t="n">
        <v>116</v>
      </c>
      <c r="D17" s="401" t="n">
        <v>0</v>
      </c>
      <c r="E17" s="401" t="n">
        <v>0</v>
      </c>
      <c r="F17" s="403" t="n">
        <f aca="false">D17-E17</f>
        <v>0</v>
      </c>
    </row>
    <row r="18" customFormat="false" ht="25.5" hidden="false" customHeight="false" outlineLevel="0" collapsed="false">
      <c r="B18" s="399" t="s">
        <v>742</v>
      </c>
      <c r="C18" s="400" t="n">
        <v>118</v>
      </c>
      <c r="D18" s="401" t="n">
        <v>0</v>
      </c>
      <c r="E18" s="401" t="n">
        <v>0</v>
      </c>
      <c r="F18" s="403" t="n">
        <f aca="false">D18-E18</f>
        <v>0</v>
      </c>
    </row>
    <row r="19" customFormat="false" ht="12.75" hidden="false" customHeight="false" outlineLevel="0" collapsed="false">
      <c r="B19" s="399" t="s">
        <v>743</v>
      </c>
      <c r="C19" s="400" t="n">
        <v>119</v>
      </c>
      <c r="D19" s="401" t="n">
        <v>0</v>
      </c>
      <c r="E19" s="401" t="n">
        <v>0</v>
      </c>
      <c r="F19" s="403" t="n">
        <f aca="false">D19-E19</f>
        <v>0</v>
      </c>
    </row>
    <row r="20" customFormat="false" ht="12.75" hidden="false" customHeight="false" outlineLevel="0" collapsed="false">
      <c r="B20" s="399" t="s">
        <v>744</v>
      </c>
      <c r="C20" s="400" t="n">
        <v>120</v>
      </c>
      <c r="D20" s="401"/>
      <c r="E20" s="401" t="n">
        <v>0</v>
      </c>
      <c r="F20" s="403" t="n">
        <f aca="false">D20-E20</f>
        <v>0</v>
      </c>
    </row>
    <row r="21" customFormat="false" ht="25.5" hidden="false" customHeight="false" outlineLevel="0" collapsed="false">
      <c r="B21" s="399" t="s">
        <v>745</v>
      </c>
      <c r="C21" s="400" t="n">
        <v>121</v>
      </c>
      <c r="D21" s="401" t="n">
        <v>675</v>
      </c>
      <c r="E21" s="401" t="n">
        <v>0</v>
      </c>
      <c r="F21" s="403" t="n">
        <f aca="false">D21-E21</f>
        <v>675</v>
      </c>
    </row>
    <row r="22" customFormat="false" ht="12.75" hidden="false" customHeight="false" outlineLevel="0" collapsed="false">
      <c r="B22" s="399" t="s">
        <v>746</v>
      </c>
      <c r="C22" s="400" t="n">
        <v>122</v>
      </c>
      <c r="D22" s="401" t="n">
        <v>0</v>
      </c>
      <c r="E22" s="401" t="n">
        <v>0</v>
      </c>
      <c r="F22" s="403" t="n">
        <f aca="false">D22-E22</f>
        <v>0</v>
      </c>
    </row>
    <row r="23" customFormat="false" ht="12.75" hidden="false" customHeight="false" outlineLevel="0" collapsed="false">
      <c r="B23" s="399" t="s">
        <v>747</v>
      </c>
      <c r="C23" s="400" t="n">
        <v>123</v>
      </c>
      <c r="D23" s="401" t="n">
        <v>0</v>
      </c>
      <c r="E23" s="401" t="n">
        <v>0</v>
      </c>
      <c r="F23" s="403" t="n">
        <f aca="false">D23-E23</f>
        <v>0</v>
      </c>
    </row>
    <row r="24" customFormat="false" ht="12.75" hidden="false" customHeight="false" outlineLevel="0" collapsed="false">
      <c r="B24" s="399" t="s">
        <v>748</v>
      </c>
      <c r="C24" s="400" t="n">
        <v>124</v>
      </c>
      <c r="D24" s="401" t="n">
        <v>0</v>
      </c>
      <c r="E24" s="401" t="n">
        <v>0</v>
      </c>
      <c r="F24" s="403" t="n">
        <f aca="false">D24-E24</f>
        <v>0</v>
      </c>
    </row>
    <row r="25" customFormat="false" ht="12.75" hidden="false" customHeight="false" outlineLevel="0" collapsed="false">
      <c r="B25" s="399" t="s">
        <v>749</v>
      </c>
      <c r="C25" s="405" t="n">
        <v>125</v>
      </c>
      <c r="D25" s="401" t="n">
        <f aca="false">'Reserves Continuity'!C45</f>
        <v>0</v>
      </c>
      <c r="E25" s="406" t="n">
        <v>0</v>
      </c>
      <c r="F25" s="403" t="n">
        <f aca="false">D25-E25</f>
        <v>0</v>
      </c>
    </row>
    <row r="26" customFormat="false" ht="25.5" hidden="false" customHeight="false" outlineLevel="0" collapsed="false">
      <c r="B26" s="399" t="s">
        <v>750</v>
      </c>
      <c r="C26" s="400" t="n">
        <v>126</v>
      </c>
      <c r="D26" s="404" t="n">
        <f aca="false">'Reserves Continuity'!F64</f>
        <v>164476.964928263</v>
      </c>
      <c r="E26" s="402" t="n">
        <v>0</v>
      </c>
      <c r="F26" s="403" t="n">
        <f aca="false">D26-E26</f>
        <v>164476.964928263</v>
      </c>
    </row>
    <row r="27" customFormat="false" ht="25.5" hidden="false" customHeight="false" outlineLevel="0" collapsed="false">
      <c r="B27" s="399" t="s">
        <v>751</v>
      </c>
      <c r="C27" s="400" t="n">
        <v>127</v>
      </c>
      <c r="D27" s="401" t="n">
        <v>0</v>
      </c>
      <c r="E27" s="401" t="n">
        <v>0</v>
      </c>
      <c r="F27" s="403" t="n">
        <f aca="false">D27-E27</f>
        <v>0</v>
      </c>
    </row>
    <row r="28" customFormat="false" ht="12.75" hidden="false" customHeight="false" outlineLevel="0" collapsed="false">
      <c r="B28" s="399" t="s">
        <v>752</v>
      </c>
      <c r="C28" s="400" t="n">
        <v>205</v>
      </c>
      <c r="D28" s="401" t="n">
        <v>0</v>
      </c>
      <c r="E28" s="401" t="n">
        <v>0</v>
      </c>
      <c r="F28" s="403" t="n">
        <f aca="false">D28-E28</f>
        <v>0</v>
      </c>
    </row>
    <row r="29" customFormat="false" ht="12.75" hidden="false" customHeight="false" outlineLevel="0" collapsed="false">
      <c r="B29" s="399" t="s">
        <v>753</v>
      </c>
      <c r="C29" s="400" t="n">
        <v>206</v>
      </c>
      <c r="D29" s="401" t="n">
        <v>0</v>
      </c>
      <c r="E29" s="401" t="n">
        <v>0</v>
      </c>
      <c r="F29" s="403" t="n">
        <f aca="false">D29-E29</f>
        <v>0</v>
      </c>
    </row>
    <row r="30" customFormat="false" ht="12.75" hidden="false" customHeight="false" outlineLevel="0" collapsed="false">
      <c r="B30" s="399" t="s">
        <v>754</v>
      </c>
      <c r="C30" s="400" t="n">
        <v>208</v>
      </c>
      <c r="D30" s="401" t="n">
        <v>0</v>
      </c>
      <c r="E30" s="401" t="n">
        <v>0</v>
      </c>
      <c r="F30" s="403" t="n">
        <f aca="false">D30-E30</f>
        <v>0</v>
      </c>
    </row>
    <row r="31" customFormat="false" ht="12.75" hidden="false" customHeight="false" outlineLevel="0" collapsed="false">
      <c r="B31" s="399" t="s">
        <v>755</v>
      </c>
      <c r="C31" s="400" t="n">
        <v>212</v>
      </c>
      <c r="D31" s="401" t="n">
        <v>0</v>
      </c>
      <c r="E31" s="401" t="n">
        <v>0</v>
      </c>
      <c r="F31" s="403" t="n">
        <f aca="false">D31-E31</f>
        <v>0</v>
      </c>
    </row>
    <row r="32" customFormat="false" ht="12.75" hidden="false" customHeight="false" outlineLevel="0" collapsed="false">
      <c r="B32" s="399" t="s">
        <v>756</v>
      </c>
      <c r="C32" s="400" t="n">
        <v>216</v>
      </c>
      <c r="D32" s="401" t="n">
        <v>0</v>
      </c>
      <c r="E32" s="401" t="n">
        <v>0</v>
      </c>
      <c r="F32" s="403" t="n">
        <f aca="false">D32-E32</f>
        <v>0</v>
      </c>
    </row>
    <row r="33" customFormat="false" ht="12.75" hidden="false" customHeight="false" outlineLevel="0" collapsed="false">
      <c r="B33" s="399" t="s">
        <v>757</v>
      </c>
      <c r="C33" s="400" t="n">
        <v>220</v>
      </c>
      <c r="D33" s="401" t="n">
        <v>0</v>
      </c>
      <c r="E33" s="401" t="n">
        <v>0</v>
      </c>
      <c r="F33" s="403" t="n">
        <f aca="false">D33-E33</f>
        <v>0</v>
      </c>
    </row>
    <row r="34" customFormat="false" ht="12.75" hidden="false" customHeight="false" outlineLevel="0" collapsed="false">
      <c r="B34" s="399" t="s">
        <v>758</v>
      </c>
      <c r="C34" s="400" t="n">
        <v>226</v>
      </c>
      <c r="D34" s="401" t="n">
        <v>0</v>
      </c>
      <c r="E34" s="401" t="n">
        <v>0</v>
      </c>
      <c r="F34" s="403" t="n">
        <f aca="false">D34-E34</f>
        <v>0</v>
      </c>
    </row>
    <row r="35" customFormat="false" ht="12.75" hidden="false" customHeight="false" outlineLevel="0" collapsed="false">
      <c r="B35" s="399" t="s">
        <v>759</v>
      </c>
      <c r="C35" s="400" t="n">
        <v>227</v>
      </c>
      <c r="D35" s="401" t="n">
        <v>0</v>
      </c>
      <c r="E35" s="401" t="n">
        <v>0</v>
      </c>
      <c r="F35" s="403" t="n">
        <f aca="false">D35-E35</f>
        <v>0</v>
      </c>
    </row>
    <row r="36" customFormat="false" ht="12.75" hidden="false" customHeight="false" outlineLevel="0" collapsed="false">
      <c r="B36" s="399" t="s">
        <v>760</v>
      </c>
      <c r="C36" s="400" t="n">
        <v>228</v>
      </c>
      <c r="D36" s="401" t="n">
        <v>0</v>
      </c>
      <c r="E36" s="401" t="n">
        <v>0</v>
      </c>
      <c r="F36" s="403" t="n">
        <f aca="false">D36-E36</f>
        <v>0</v>
      </c>
    </row>
    <row r="37" customFormat="false" ht="12.75" hidden="false" customHeight="false" outlineLevel="0" collapsed="false">
      <c r="B37" s="399" t="s">
        <v>761</v>
      </c>
      <c r="C37" s="400" t="n">
        <v>231</v>
      </c>
      <c r="D37" s="401" t="n">
        <v>0</v>
      </c>
      <c r="E37" s="401" t="n">
        <v>0</v>
      </c>
      <c r="F37" s="403" t="n">
        <f aca="false">D37-E37</f>
        <v>0</v>
      </c>
    </row>
    <row r="38" customFormat="false" ht="12.75" hidden="false" customHeight="false" outlineLevel="0" collapsed="false">
      <c r="B38" s="399" t="s">
        <v>762</v>
      </c>
      <c r="C38" s="400" t="n">
        <v>235</v>
      </c>
      <c r="D38" s="401" t="n">
        <v>0</v>
      </c>
      <c r="E38" s="401" t="n">
        <v>0</v>
      </c>
      <c r="F38" s="403" t="n">
        <f aca="false">D38-E38</f>
        <v>0</v>
      </c>
    </row>
    <row r="39" customFormat="false" ht="12.75" hidden="false" customHeight="false" outlineLevel="0" collapsed="false">
      <c r="B39" s="399" t="s">
        <v>763</v>
      </c>
      <c r="C39" s="400" t="n">
        <v>236</v>
      </c>
      <c r="D39" s="401" t="n">
        <v>0</v>
      </c>
      <c r="E39" s="401" t="n">
        <v>0</v>
      </c>
      <c r="F39" s="403" t="n">
        <f aca="false">D39-E39</f>
        <v>0</v>
      </c>
    </row>
    <row r="40" customFormat="false" ht="38.25" hidden="false" customHeight="false" outlineLevel="0" collapsed="false">
      <c r="B40" s="399" t="s">
        <v>764</v>
      </c>
      <c r="C40" s="400" t="n">
        <v>237</v>
      </c>
      <c r="D40" s="401" t="n">
        <v>0</v>
      </c>
      <c r="E40" s="401" t="n">
        <v>0</v>
      </c>
      <c r="F40" s="403" t="n">
        <f aca="false">D40-E40</f>
        <v>0</v>
      </c>
    </row>
    <row r="41" customFormat="false" ht="12.75" hidden="false" customHeight="false" outlineLevel="0" collapsed="false">
      <c r="B41" s="399" t="s">
        <v>765</v>
      </c>
      <c r="C41" s="400" t="n">
        <v>290</v>
      </c>
      <c r="D41" s="401" t="n">
        <v>0</v>
      </c>
      <c r="E41" s="401" t="n">
        <v>0</v>
      </c>
      <c r="F41" s="403" t="n">
        <f aca="false">D41-E41</f>
        <v>0</v>
      </c>
    </row>
    <row r="42" customFormat="false" ht="12.75" hidden="false" customHeight="false" outlineLevel="0" collapsed="false">
      <c r="B42" s="399" t="s">
        <v>766</v>
      </c>
      <c r="C42" s="400" t="n">
        <v>291</v>
      </c>
      <c r="D42" s="401" t="n">
        <v>0</v>
      </c>
      <c r="E42" s="401" t="n">
        <v>0</v>
      </c>
      <c r="F42" s="403" t="n">
        <f aca="false">D42-E42</f>
        <v>0</v>
      </c>
    </row>
    <row r="43" customFormat="false" ht="12.75" hidden="false" customHeight="false" outlineLevel="0" collapsed="false">
      <c r="B43" s="399" t="s">
        <v>767</v>
      </c>
      <c r="C43" s="400" t="n">
        <v>292</v>
      </c>
      <c r="D43" s="401" t="n">
        <v>0</v>
      </c>
      <c r="E43" s="401" t="n">
        <v>0</v>
      </c>
      <c r="F43" s="403" t="n">
        <f aca="false">D43-E43</f>
        <v>0</v>
      </c>
    </row>
    <row r="44" customFormat="false" ht="12.75" hidden="false" customHeight="false" outlineLevel="0" collapsed="false">
      <c r="B44" s="399" t="s">
        <v>768</v>
      </c>
      <c r="C44" s="400" t="n">
        <v>293</v>
      </c>
      <c r="D44" s="401" t="n">
        <v>0</v>
      </c>
      <c r="E44" s="401" t="n">
        <v>0</v>
      </c>
      <c r="F44" s="403" t="n">
        <f aca="false">D44-E44</f>
        <v>0</v>
      </c>
    </row>
    <row r="45" customFormat="false" ht="12.75" hidden="false" customHeight="false" outlineLevel="0" collapsed="false">
      <c r="B45" s="408" t="s">
        <v>769</v>
      </c>
      <c r="C45" s="400" t="n">
        <v>294</v>
      </c>
      <c r="D45" s="401"/>
      <c r="E45" s="401" t="n">
        <v>0</v>
      </c>
      <c r="F45" s="403" t="n">
        <f aca="false">D45-E45</f>
        <v>0</v>
      </c>
    </row>
    <row r="46" customFormat="false" ht="13.5" hidden="false" customHeight="false" outlineLevel="0" collapsed="false">
      <c r="B46" s="408" t="s">
        <v>770</v>
      </c>
      <c r="C46" s="409" t="n">
        <v>295</v>
      </c>
      <c r="D46" s="404" t="n">
        <f aca="false">'Capital Tax &amp; Expense Schedules'!H25</f>
        <v>0</v>
      </c>
      <c r="E46" s="410" t="n">
        <v>0</v>
      </c>
      <c r="F46" s="403" t="n">
        <f aca="false">D46-E46</f>
        <v>0</v>
      </c>
    </row>
    <row r="47" customFormat="false" ht="13.5" hidden="false" customHeight="false" outlineLevel="0" collapsed="false">
      <c r="B47" s="449" t="s">
        <v>771</v>
      </c>
      <c r="C47" s="412"/>
      <c r="D47" s="413" t="n">
        <f aca="false">SUM(D6:D46)</f>
        <v>699241.764928264</v>
      </c>
      <c r="E47" s="413" t="n">
        <f aca="false">SUM(E6:E46)</f>
        <v>0</v>
      </c>
      <c r="F47" s="413" t="n">
        <f aca="false">SUM(F6:F46)</f>
        <v>699241.764928264</v>
      </c>
    </row>
    <row r="48" customFormat="false" ht="24.75" hidden="false" customHeight="true" outlineLevel="0" collapsed="false">
      <c r="B48" s="414"/>
      <c r="C48" s="415"/>
      <c r="D48" s="416"/>
      <c r="E48" s="416"/>
      <c r="F48" s="416"/>
    </row>
    <row r="49" customFormat="false" ht="12.75" hidden="false" customHeight="false" outlineLevel="0" collapsed="false">
      <c r="B49" s="450" t="s">
        <v>682</v>
      </c>
      <c r="C49" s="418"/>
      <c r="D49" s="419"/>
      <c r="E49" s="419"/>
      <c r="F49" s="419"/>
    </row>
    <row r="50" customFormat="false" ht="25.5" hidden="false" customHeight="false" outlineLevel="0" collapsed="false">
      <c r="B50" s="399" t="s">
        <v>772</v>
      </c>
      <c r="C50" s="400" t="n">
        <v>401</v>
      </c>
      <c r="D50" s="401" t="n">
        <f aca="false">-'Trial Balance'!N246</f>
        <v>20000</v>
      </c>
      <c r="E50" s="401" t="n">
        <v>0</v>
      </c>
      <c r="F50" s="403" t="n">
        <f aca="false">D50-E50</f>
        <v>20000</v>
      </c>
    </row>
    <row r="51" customFormat="false" ht="12.75" hidden="false" customHeight="false" outlineLevel="0" collapsed="false">
      <c r="B51" s="399" t="s">
        <v>773</v>
      </c>
      <c r="C51" s="400" t="n">
        <v>402</v>
      </c>
      <c r="D51" s="401" t="n">
        <v>0</v>
      </c>
      <c r="E51" s="401" t="n">
        <v>0</v>
      </c>
      <c r="F51" s="403" t="n">
        <f aca="false">D51-E51</f>
        <v>0</v>
      </c>
    </row>
    <row r="52" customFormat="false" ht="12.75" hidden="false" customHeight="false" outlineLevel="0" collapsed="false">
      <c r="B52" s="399" t="s">
        <v>774</v>
      </c>
      <c r="C52" s="400" t="n">
        <v>403</v>
      </c>
      <c r="D52" s="404" t="n">
        <f aca="false">'CCA Continuity 2011'!N24</f>
        <v>759194.0743</v>
      </c>
      <c r="E52" s="401" t="n">
        <v>0</v>
      </c>
      <c r="F52" s="403" t="n">
        <f aca="false">D52-E52</f>
        <v>759194.0743</v>
      </c>
    </row>
    <row r="53" customFormat="false" ht="12.75" hidden="false" customHeight="false" outlineLevel="0" collapsed="false">
      <c r="B53" s="399" t="s">
        <v>775</v>
      </c>
      <c r="C53" s="400" t="n">
        <v>404</v>
      </c>
      <c r="D53" s="401" t="n">
        <v>0</v>
      </c>
      <c r="E53" s="401" t="n">
        <v>0</v>
      </c>
      <c r="F53" s="403" t="n">
        <f aca="false">D53-E53</f>
        <v>0</v>
      </c>
    </row>
    <row r="54" customFormat="false" ht="25.5" hidden="false" customHeight="false" outlineLevel="0" collapsed="false">
      <c r="B54" s="399" t="s">
        <v>776</v>
      </c>
      <c r="C54" s="400" t="n">
        <v>405</v>
      </c>
      <c r="D54" s="404" t="n">
        <f aca="false">'CCA Continuity 2011'!H63</f>
        <v>60431.8743</v>
      </c>
      <c r="E54" s="401" t="n">
        <v>0</v>
      </c>
      <c r="F54" s="403" t="n">
        <f aca="false">D54-E54</f>
        <v>60431.8743</v>
      </c>
    </row>
    <row r="55" customFormat="false" ht="12.75" hidden="false" customHeight="false" outlineLevel="0" collapsed="false">
      <c r="B55" s="399" t="s">
        <v>777</v>
      </c>
      <c r="C55" s="400" t="n">
        <v>406</v>
      </c>
      <c r="D55" s="401" t="n">
        <v>0</v>
      </c>
      <c r="E55" s="401" t="n">
        <v>0</v>
      </c>
      <c r="F55" s="403" t="n">
        <f aca="false">D55-E55</f>
        <v>0</v>
      </c>
    </row>
    <row r="56" customFormat="false" ht="12.75" hidden="false" customHeight="false" outlineLevel="0" collapsed="false">
      <c r="B56" s="399" t="s">
        <v>741</v>
      </c>
      <c r="C56" s="400" t="n">
        <v>409</v>
      </c>
      <c r="D56" s="401" t="n">
        <v>0</v>
      </c>
      <c r="E56" s="401" t="n">
        <v>0</v>
      </c>
      <c r="F56" s="403" t="n">
        <f aca="false">D56-E56</f>
        <v>0</v>
      </c>
    </row>
    <row r="57" customFormat="false" ht="12.75" hidden="false" customHeight="false" outlineLevel="0" collapsed="false">
      <c r="B57" s="399" t="s">
        <v>778</v>
      </c>
      <c r="C57" s="400" t="n">
        <v>411</v>
      </c>
      <c r="D57" s="401" t="n">
        <v>0</v>
      </c>
      <c r="E57" s="401" t="n">
        <v>0</v>
      </c>
      <c r="F57" s="403" t="n">
        <f aca="false">D57-E57</f>
        <v>0</v>
      </c>
    </row>
    <row r="58" customFormat="false" ht="12.75" hidden="false" customHeight="false" outlineLevel="0" collapsed="false">
      <c r="B58" s="399" t="s">
        <v>779</v>
      </c>
      <c r="C58" s="405" t="n">
        <v>413</v>
      </c>
      <c r="D58" s="404" t="n">
        <f aca="false">'Reserves Continuity'!F45</f>
        <v>0</v>
      </c>
      <c r="E58" s="406" t="n">
        <v>0</v>
      </c>
      <c r="F58" s="403" t="n">
        <f aca="false">D58-E58</f>
        <v>0</v>
      </c>
    </row>
    <row r="59" customFormat="false" ht="25.5" hidden="false" customHeight="false" outlineLevel="0" collapsed="false">
      <c r="B59" s="399" t="s">
        <v>780</v>
      </c>
      <c r="C59" s="400" t="n">
        <v>414</v>
      </c>
      <c r="D59" s="420" t="n">
        <f aca="false">'Reserves Continuity'!C64</f>
        <v>152270.499594522</v>
      </c>
      <c r="E59" s="402" t="n">
        <v>0</v>
      </c>
      <c r="F59" s="403" t="n">
        <f aca="false">D59-E59</f>
        <v>152270.499594522</v>
      </c>
    </row>
    <row r="60" customFormat="false" ht="12.75" hidden="false" customHeight="false" outlineLevel="0" collapsed="false">
      <c r="B60" s="399" t="s">
        <v>781</v>
      </c>
      <c r="C60" s="400" t="n">
        <v>416</v>
      </c>
      <c r="D60" s="401" t="n">
        <v>0</v>
      </c>
      <c r="E60" s="401" t="n">
        <v>0</v>
      </c>
      <c r="F60" s="403" t="n">
        <f aca="false">D60-E60</f>
        <v>0</v>
      </c>
    </row>
    <row r="61" customFormat="false" ht="12.75" hidden="false" customHeight="false" outlineLevel="0" collapsed="false">
      <c r="B61" s="399" t="s">
        <v>782</v>
      </c>
      <c r="C61" s="400" t="n">
        <v>305</v>
      </c>
      <c r="D61" s="401" t="n">
        <v>0</v>
      </c>
      <c r="E61" s="401" t="n">
        <v>0</v>
      </c>
      <c r="F61" s="403" t="n">
        <f aca="false">D61-E61</f>
        <v>0</v>
      </c>
    </row>
    <row r="62" customFormat="false" ht="12.75" hidden="false" customHeight="false" outlineLevel="0" collapsed="false">
      <c r="B62" s="399" t="s">
        <v>783</v>
      </c>
      <c r="C62" s="400" t="n">
        <v>306</v>
      </c>
      <c r="D62" s="401" t="n">
        <v>0</v>
      </c>
      <c r="E62" s="401" t="n">
        <v>0</v>
      </c>
      <c r="F62" s="403" t="n">
        <f aca="false">D62-E62</f>
        <v>0</v>
      </c>
    </row>
    <row r="63" customFormat="false" ht="25.5" hidden="false" customHeight="false" outlineLevel="0" collapsed="false">
      <c r="B63" s="399" t="s">
        <v>784</v>
      </c>
      <c r="C63" s="400" t="n">
        <v>390</v>
      </c>
      <c r="D63" s="401" t="n">
        <v>0</v>
      </c>
      <c r="E63" s="401" t="n">
        <v>0</v>
      </c>
      <c r="F63" s="403" t="n">
        <f aca="false">D63-E63</f>
        <v>0</v>
      </c>
    </row>
    <row r="64" customFormat="false" ht="12.75" hidden="false" customHeight="false" outlineLevel="0" collapsed="false">
      <c r="B64" s="399" t="s">
        <v>785</v>
      </c>
      <c r="C64" s="400" t="n">
        <v>391</v>
      </c>
      <c r="D64" s="401" t="n">
        <v>0</v>
      </c>
      <c r="E64" s="401" t="n">
        <v>0</v>
      </c>
      <c r="F64" s="403" t="n">
        <f aca="false">D64-E64</f>
        <v>0</v>
      </c>
    </row>
    <row r="65" customFormat="false" ht="25.5" hidden="false" customHeight="false" outlineLevel="0" collapsed="false">
      <c r="B65" s="399" t="s">
        <v>786</v>
      </c>
      <c r="C65" s="400" t="n">
        <v>392</v>
      </c>
      <c r="D65" s="401" t="n">
        <v>0</v>
      </c>
      <c r="E65" s="401" t="n">
        <v>0</v>
      </c>
      <c r="F65" s="403" t="n">
        <f aca="false">D65-E65</f>
        <v>0</v>
      </c>
    </row>
    <row r="66" customFormat="false" ht="12.75" hidden="false" customHeight="false" outlineLevel="0" collapsed="false">
      <c r="B66" s="421" t="s">
        <v>787</v>
      </c>
      <c r="C66" s="400" t="n">
        <v>393</v>
      </c>
      <c r="D66" s="401" t="n">
        <v>0</v>
      </c>
      <c r="E66" s="401" t="n">
        <v>0</v>
      </c>
      <c r="F66" s="403" t="n">
        <f aca="false">D66-E66</f>
        <v>0</v>
      </c>
    </row>
    <row r="67" customFormat="false" ht="12.75" hidden="false" customHeight="false" outlineLevel="0" collapsed="false">
      <c r="B67" s="408" t="s">
        <v>422</v>
      </c>
      <c r="C67" s="400" t="n">
        <v>394</v>
      </c>
      <c r="D67" s="401" t="n">
        <v>0</v>
      </c>
      <c r="E67" s="401" t="n">
        <v>0</v>
      </c>
      <c r="F67" s="403" t="n">
        <f aca="false">D67-E67</f>
        <v>0</v>
      </c>
    </row>
    <row r="68" customFormat="false" ht="12.75" hidden="false" customHeight="false" outlineLevel="0" collapsed="false">
      <c r="B68" s="451" t="s">
        <v>788</v>
      </c>
      <c r="C68" s="400"/>
      <c r="D68" s="423" t="n">
        <f aca="false">SUM(D50:D67)</f>
        <v>991896.448194522</v>
      </c>
      <c r="E68" s="423" t="n">
        <f aca="false">SUM(E50:E67)</f>
        <v>0</v>
      </c>
      <c r="F68" s="423" t="n">
        <f aca="false">SUM(F50:F67)</f>
        <v>991896.448194522</v>
      </c>
    </row>
    <row r="69" customFormat="false" ht="12.75" hidden="false" customHeight="false" outlineLevel="0" collapsed="false">
      <c r="B69" s="424"/>
      <c r="C69" s="425"/>
      <c r="D69" s="426"/>
      <c r="E69" s="426"/>
      <c r="F69" s="426"/>
    </row>
    <row r="70" customFormat="false" ht="12.75" hidden="false" customHeight="false" outlineLevel="0" collapsed="false">
      <c r="B70" s="452"/>
      <c r="C70" s="428"/>
      <c r="D70" s="429"/>
      <c r="E70" s="429"/>
      <c r="F70" s="429"/>
    </row>
    <row r="71" customFormat="false" ht="12.75" hidden="false" customHeight="false" outlineLevel="0" collapsed="false">
      <c r="B71" s="430" t="s">
        <v>790</v>
      </c>
      <c r="C71" s="400" t="n">
        <v>311</v>
      </c>
      <c r="D71" s="401" t="n">
        <v>0</v>
      </c>
      <c r="E71" s="401" t="n">
        <v>0</v>
      </c>
      <c r="F71" s="403" t="n">
        <f aca="false">D71-E71</f>
        <v>0</v>
      </c>
    </row>
    <row r="72" customFormat="false" ht="25.5" hidden="false" customHeight="false" outlineLevel="0" collapsed="false">
      <c r="B72" s="430" t="s">
        <v>791</v>
      </c>
      <c r="C72" s="400" t="n">
        <v>320</v>
      </c>
      <c r="D72" s="401" t="n">
        <v>0</v>
      </c>
      <c r="E72" s="401" t="n">
        <v>0</v>
      </c>
      <c r="F72" s="403" t="n">
        <f aca="false">D72-E72</f>
        <v>0</v>
      </c>
    </row>
    <row r="73" customFormat="false" ht="25.5" hidden="false" customHeight="false" outlineLevel="0" collapsed="false">
      <c r="B73" s="430" t="s">
        <v>792</v>
      </c>
      <c r="C73" s="400" t="n">
        <v>331</v>
      </c>
      <c r="D73" s="404" t="n">
        <f aca="false">'Corporation Loss Continuity'!M11</f>
        <v>0</v>
      </c>
      <c r="E73" s="401" t="n">
        <v>0</v>
      </c>
      <c r="F73" s="403" t="n">
        <f aca="false">D73-E73</f>
        <v>0</v>
      </c>
    </row>
    <row r="74" customFormat="false" ht="25.5" hidden="false" customHeight="false" outlineLevel="0" collapsed="false">
      <c r="B74" s="430" t="s">
        <v>793</v>
      </c>
      <c r="C74" s="400" t="n">
        <v>332</v>
      </c>
      <c r="D74" s="401" t="n">
        <v>0</v>
      </c>
      <c r="E74" s="401" t="n">
        <v>0</v>
      </c>
      <c r="F74" s="403" t="n">
        <f aca="false">D74-E74</f>
        <v>0</v>
      </c>
    </row>
    <row r="75" customFormat="false" ht="25.5" hidden="false" customHeight="false" outlineLevel="0" collapsed="false">
      <c r="B75" s="430" t="s">
        <v>794</v>
      </c>
      <c r="C75" s="400" t="n">
        <v>335</v>
      </c>
      <c r="D75" s="401" t="n">
        <v>0</v>
      </c>
      <c r="E75" s="401" t="n">
        <v>0</v>
      </c>
      <c r="F75" s="403" t="n">
        <f aca="false">D75-E75</f>
        <v>0</v>
      </c>
    </row>
    <row r="76" customFormat="false" ht="12.75" hidden="false" customHeight="false" outlineLevel="0" collapsed="false">
      <c r="B76" s="422" t="s">
        <v>795</v>
      </c>
      <c r="C76" s="431"/>
      <c r="D76" s="342" t="n">
        <f aca="false">SUM(D71:D75)</f>
        <v>0</v>
      </c>
      <c r="E76" s="342" t="n">
        <f aca="false">SUM(E71:E75)</f>
        <v>0</v>
      </c>
      <c r="F76" s="342" t="n">
        <f aca="false">SUM(F71:F75)</f>
        <v>0</v>
      </c>
    </row>
    <row r="77" customFormat="false" ht="12.75" hidden="false" customHeight="false" outlineLevel="0" collapsed="false">
      <c r="D77" s="432"/>
      <c r="E77" s="432"/>
      <c r="F77" s="432"/>
    </row>
    <row r="78" customFormat="false" ht="12.75" hidden="false" customHeight="false" outlineLevel="0" collapsed="false">
      <c r="B78" s="433" t="s">
        <v>796</v>
      </c>
      <c r="C78" s="434"/>
      <c r="D78" s="435" t="n">
        <f aca="false">D47-D68+D76</f>
        <v>-292654.683266259</v>
      </c>
      <c r="E78" s="435" t="n">
        <f aca="false">E47-E68+E76</f>
        <v>0</v>
      </c>
      <c r="F78" s="435" t="n">
        <f aca="false">F47-F68+F76</f>
        <v>-292654.683266259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</row>
    <row r="3" customFormat="false" ht="15.75" hidden="false" customHeight="false" outlineLevel="0" collapsed="false">
      <c r="A3" s="453" t="n">
        <f aca="false">Notes!B4</f>
        <v>0</v>
      </c>
      <c r="B3" s="453"/>
      <c r="C3" s="453"/>
      <c r="D3" s="453"/>
    </row>
    <row r="4" customFormat="false" ht="16.5" hidden="false" customHeight="false" outlineLevel="0" collapsed="false">
      <c r="A4" s="453" t="s">
        <v>810</v>
      </c>
      <c r="B4" s="453"/>
      <c r="C4" s="453"/>
      <c r="D4" s="453"/>
    </row>
    <row r="5" s="62" customFormat="true" ht="30" hidden="false" customHeight="false" outlineLevel="0" collapsed="false">
      <c r="A5" s="454" t="s">
        <v>15</v>
      </c>
      <c r="B5" s="455" t="s">
        <v>811</v>
      </c>
      <c r="C5" s="455" t="s">
        <v>812</v>
      </c>
      <c r="D5" s="456" t="s">
        <v>813</v>
      </c>
      <c r="G5" s="0"/>
      <c r="H5" s="0"/>
      <c r="I5" s="0"/>
    </row>
    <row r="6" customFormat="false" ht="12.75" hidden="false" customHeight="false" outlineLevel="0" collapsed="false">
      <c r="A6" s="457" t="s">
        <v>814</v>
      </c>
      <c r="B6" s="458"/>
      <c r="C6" s="458"/>
      <c r="D6" s="459"/>
    </row>
    <row r="7" customFormat="false" ht="12.75" hidden="false" customHeight="false" outlineLevel="0" collapsed="false">
      <c r="A7" s="308" t="s">
        <v>815</v>
      </c>
      <c r="B7" s="460"/>
      <c r="C7" s="461"/>
      <c r="D7" s="462" t="n">
        <f aca="false">+C67</f>
        <v>909069.96468074</v>
      </c>
    </row>
    <row r="8" customFormat="false" ht="12.75" hidden="false" customHeight="false" outlineLevel="0" collapsed="false">
      <c r="A8" s="308" t="s">
        <v>816</v>
      </c>
      <c r="B8" s="461" t="n">
        <f aca="false">-'2010 Income Statement'!B31</f>
        <v>1995748.4535</v>
      </c>
      <c r="C8" s="461" t="n">
        <f aca="false">'[8]2011 Test Yr On Existing Rates'!$J$16</f>
        <v>1941875.00789562</v>
      </c>
      <c r="D8" s="463" t="n">
        <f aca="false">+C8</f>
        <v>1941875.00789562</v>
      </c>
      <c r="G8" s="115"/>
    </row>
    <row r="9" customFormat="false" ht="12.75" hidden="false" customHeight="false" outlineLevel="0" collapsed="false">
      <c r="A9" s="308" t="s">
        <v>817</v>
      </c>
      <c r="B9" s="461" t="n">
        <f aca="false">-'2010 Income Statement'!B43+[6]Opsum!$L$19+[6]Opsum!$L$20</f>
        <v>309664.828</v>
      </c>
      <c r="C9" s="461" t="n">
        <f aca="false">'Revenue Requirement'!F49</f>
        <v>357246.326</v>
      </c>
      <c r="D9" s="463" t="n">
        <f aca="false">C9</f>
        <v>357246.326</v>
      </c>
    </row>
    <row r="10" customFormat="false" ht="12.75" hidden="false" customHeight="false" outlineLevel="0" collapsed="false">
      <c r="A10" s="464" t="s">
        <v>818</v>
      </c>
      <c r="B10" s="465" t="n">
        <f aca="false">B8+B9+B7</f>
        <v>2305413.2815</v>
      </c>
      <c r="C10" s="465" t="n">
        <f aca="false">C8+C9+C7</f>
        <v>2299121.33389562</v>
      </c>
      <c r="D10" s="466" t="n">
        <f aca="false">D8+D9+D7</f>
        <v>3208191.29857636</v>
      </c>
    </row>
    <row r="11" customFormat="false" ht="6" hidden="false" customHeight="true" outlineLevel="0" collapsed="false">
      <c r="A11" s="308"/>
      <c r="B11" s="467"/>
      <c r="C11" s="467"/>
      <c r="D11" s="468"/>
    </row>
    <row r="12" customFormat="false" ht="12.75" hidden="false" customHeight="false" outlineLevel="0" collapsed="false">
      <c r="A12" s="457" t="s">
        <v>819</v>
      </c>
      <c r="B12" s="467"/>
      <c r="C12" s="467"/>
      <c r="D12" s="468"/>
    </row>
    <row r="13" customFormat="false" ht="12.75" hidden="false" customHeight="false" outlineLevel="0" collapsed="false">
      <c r="A13" s="308" t="s">
        <v>820</v>
      </c>
      <c r="B13" s="461" t="n">
        <f aca="false">+'2010 Income Statement'!B143+'2010 Income Statement'!B172+'2010 Income Statement'!B151</f>
        <v>1262471.49959452</v>
      </c>
      <c r="C13" s="461" t="n">
        <f aca="false">'2011 Income Statement'!B143+'2011 Income Statement'!B151+'2011 Income Statement'!B172</f>
        <v>1464046.00533374</v>
      </c>
      <c r="D13" s="463" t="n">
        <f aca="false">C13</f>
        <v>1464046.00533374</v>
      </c>
    </row>
    <row r="14" customFormat="false" ht="12.75" hidden="false" customHeight="false" outlineLevel="0" collapsed="false">
      <c r="A14" s="308" t="s">
        <v>821</v>
      </c>
      <c r="B14" s="461" t="n">
        <f aca="false">'2010 Income Statement'!B111+'2010 Income Statement'!B132</f>
        <v>537985.5032</v>
      </c>
      <c r="C14" s="461" t="n">
        <f aca="false">'2011 Income Statement'!B111+'2011 Income Statement'!B132</f>
        <v>598739</v>
      </c>
      <c r="D14" s="463" t="n">
        <f aca="false">C14</f>
        <v>598739</v>
      </c>
    </row>
    <row r="15" customFormat="false" ht="12.75" hidden="false" customHeight="false" outlineLevel="0" collapsed="false">
      <c r="A15" s="308" t="s">
        <v>822</v>
      </c>
      <c r="B15" s="461" t="n">
        <f aca="false">'2010 Income Statement'!B183</f>
        <v>467565.01</v>
      </c>
      <c r="C15" s="461" t="n">
        <f aca="false">'2011 Income Statement'!B183</f>
        <v>468959.8</v>
      </c>
      <c r="D15" s="463" t="n">
        <f aca="false">C15</f>
        <v>468959.8</v>
      </c>
    </row>
    <row r="16" customFormat="false" ht="12.75" hidden="false" customHeight="false" outlineLevel="0" collapsed="false">
      <c r="A16" s="308" t="s">
        <v>823</v>
      </c>
      <c r="B16" s="461" t="n">
        <f aca="false">'2010 Income Statement'!B200</f>
        <v>13000</v>
      </c>
      <c r="C16" s="461" t="n">
        <f aca="false">'2011 Income Statement'!B200</f>
        <v>13260</v>
      </c>
      <c r="D16" s="463" t="n">
        <f aca="false">C16</f>
        <v>13260</v>
      </c>
    </row>
    <row r="17" customFormat="false" ht="12.75" hidden="false" customHeight="false" outlineLevel="0" collapsed="false">
      <c r="A17" s="308" t="s">
        <v>824</v>
      </c>
      <c r="B17" s="461" t="n">
        <f aca="false">'Capital Tax &amp; Expense Schedules'!C12</f>
        <v>0</v>
      </c>
      <c r="C17" s="461" t="n">
        <f aca="false">+'2011 Rev Deficiency'!C35</f>
        <v>-0</v>
      </c>
      <c r="D17" s="463" t="n">
        <f aca="false">C17</f>
        <v>-0</v>
      </c>
    </row>
    <row r="18" customFormat="false" ht="12.75" hidden="false" customHeight="false" outlineLevel="0" collapsed="false">
      <c r="A18" s="308" t="s">
        <v>825</v>
      </c>
      <c r="B18" s="461" t="n">
        <f aca="false">'Return on Capital'!AC41</f>
        <v>132001.178786124</v>
      </c>
      <c r="C18" s="461" t="n">
        <f aca="false">'Return on Capital'!AI41</f>
        <v>236259.227483804</v>
      </c>
      <c r="D18" s="463" t="n">
        <f aca="false">C18</f>
        <v>236259.227483804</v>
      </c>
    </row>
    <row r="19" customFormat="false" ht="12.75" hidden="false" customHeight="false" outlineLevel="0" collapsed="false">
      <c r="A19" s="469" t="s">
        <v>826</v>
      </c>
      <c r="B19" s="465" t="n">
        <f aca="false">SUM(B13:B18)</f>
        <v>2413023.19158065</v>
      </c>
      <c r="C19" s="465" t="n">
        <f aca="false">SUM(C13:C18)</f>
        <v>2781264.03281755</v>
      </c>
      <c r="D19" s="466" t="n">
        <f aca="false">SUM(D13:D18)</f>
        <v>2781264.03281755</v>
      </c>
    </row>
    <row r="20" customFormat="false" ht="12.75" hidden="false" customHeight="false" outlineLevel="0" collapsed="false">
      <c r="A20" s="308" t="s">
        <v>827</v>
      </c>
      <c r="B20" s="470" t="n">
        <f aca="false">'Return on Capital'!AC24</f>
        <v>0</v>
      </c>
      <c r="C20" s="470" t="n">
        <f aca="false">'Return on Capital'!AI24</f>
        <v>0</v>
      </c>
      <c r="D20" s="471" t="n">
        <f aca="false">C20</f>
        <v>0</v>
      </c>
    </row>
    <row r="21" customFormat="false" ht="12.75" hidden="false" customHeight="false" outlineLevel="0" collapsed="false">
      <c r="A21" s="469" t="s">
        <v>828</v>
      </c>
      <c r="B21" s="465" t="n">
        <f aca="false">+B19+B20</f>
        <v>2413023.19158065</v>
      </c>
      <c r="C21" s="465" t="n">
        <f aca="false">+C19+C20</f>
        <v>2781264.03281755</v>
      </c>
      <c r="D21" s="466" t="n">
        <f aca="false">+D19+D20</f>
        <v>2781264.03281755</v>
      </c>
    </row>
    <row r="22" customFormat="false" ht="12.75" hidden="false" customHeight="false" outlineLevel="0" collapsed="false">
      <c r="A22" s="308"/>
      <c r="B22" s="467"/>
      <c r="C22" s="467"/>
      <c r="D22" s="468"/>
    </row>
    <row r="23" customFormat="false" ht="12.75" hidden="false" customHeight="false" outlineLevel="0" collapsed="false">
      <c r="A23" s="469" t="s">
        <v>829</v>
      </c>
      <c r="B23" s="465" t="n">
        <f aca="false">+B10-B21</f>
        <v>-107609.910080647</v>
      </c>
      <c r="C23" s="465" t="n">
        <f aca="false">+C10-C21</f>
        <v>-482142.698921924</v>
      </c>
      <c r="D23" s="466" t="n">
        <f aca="false">D10-D21</f>
        <v>426927.265758816</v>
      </c>
      <c r="G23" s="2"/>
      <c r="H23" s="2"/>
    </row>
    <row r="24" customFormat="false" ht="12.75" hidden="false" customHeight="false" outlineLevel="0" collapsed="false">
      <c r="A24" s="308"/>
      <c r="B24" s="467"/>
      <c r="C24" s="467"/>
      <c r="D24" s="468"/>
      <c r="H24" s="2"/>
    </row>
    <row r="25" customFormat="false" ht="12.75" hidden="false" customHeight="false" outlineLevel="0" collapsed="false">
      <c r="A25" s="457" t="s">
        <v>830</v>
      </c>
      <c r="B25" s="467"/>
      <c r="C25" s="467"/>
      <c r="D25" s="468"/>
    </row>
    <row r="26" customFormat="false" ht="12.75" hidden="false" customHeight="false" outlineLevel="0" collapsed="false">
      <c r="A26" s="308" t="s">
        <v>831</v>
      </c>
      <c r="B26" s="461" t="n">
        <f aca="false">+B41</f>
        <v>-44268.3801765646</v>
      </c>
      <c r="C26" s="461" t="n">
        <f aca="false">+C41</f>
        <v>-120093.594239168</v>
      </c>
      <c r="D26" s="463" t="n">
        <f aca="false">D41</f>
        <v>20812.2502863464</v>
      </c>
      <c r="G26" s="2"/>
    </row>
    <row r="27" customFormat="false" ht="12.75" hidden="false" customHeight="false" outlineLevel="0" collapsed="false">
      <c r="A27" s="469" t="s">
        <v>832</v>
      </c>
      <c r="B27" s="465" t="n">
        <f aca="false">+B26</f>
        <v>-44268.3801765646</v>
      </c>
      <c r="C27" s="465" t="n">
        <f aca="false">+C26</f>
        <v>-120093.594239168</v>
      </c>
      <c r="D27" s="466" t="n">
        <f aca="false">+D26</f>
        <v>20812.2502863464</v>
      </c>
    </row>
    <row r="28" customFormat="false" ht="12.75" hidden="false" customHeight="false" outlineLevel="0" collapsed="false">
      <c r="A28" s="469"/>
      <c r="B28" s="467"/>
      <c r="C28" s="467"/>
      <c r="D28" s="468"/>
    </row>
    <row r="29" customFormat="false" ht="13.5" hidden="false" customHeight="false" outlineLevel="0" collapsed="false">
      <c r="A29" s="469" t="s">
        <v>833</v>
      </c>
      <c r="B29" s="472" t="n">
        <f aca="false">+B23-B27</f>
        <v>-63341.529904082</v>
      </c>
      <c r="C29" s="472" t="n">
        <f aca="false">+C23-C27</f>
        <v>-362049.104682756</v>
      </c>
      <c r="D29" s="473" t="n">
        <f aca="false">+D23-D27</f>
        <v>406115.01547247</v>
      </c>
      <c r="E29" s="474"/>
    </row>
    <row r="30" customFormat="false" ht="13.5" hidden="false" customHeight="false" outlineLevel="0" collapsed="false">
      <c r="A30" s="308"/>
      <c r="B30" s="467"/>
      <c r="C30" s="467"/>
      <c r="D30" s="468"/>
    </row>
    <row r="31" customFormat="false" ht="12.75" hidden="false" customHeight="false" outlineLevel="0" collapsed="false">
      <c r="A31" s="457" t="s">
        <v>834</v>
      </c>
      <c r="B31" s="467"/>
      <c r="C31" s="467"/>
      <c r="D31" s="468"/>
    </row>
    <row r="32" customFormat="false" ht="12.75" hidden="false" customHeight="false" outlineLevel="0" collapsed="false">
      <c r="A32" s="308" t="s">
        <v>835</v>
      </c>
      <c r="B32" s="461" t="n">
        <f aca="false">'Return on Capital'!AC38</f>
        <v>8732604.79644899</v>
      </c>
      <c r="C32" s="461" t="n">
        <f aca="false">'Return on Capital'!AI38</f>
        <v>10307487.7023469</v>
      </c>
      <c r="D32" s="463" t="n">
        <f aca="false">C32</f>
        <v>10307487.7023469</v>
      </c>
    </row>
    <row r="33" customFormat="false" ht="12.75" hidden="false" customHeight="false" outlineLevel="0" collapsed="false">
      <c r="A33" s="308" t="s">
        <v>836</v>
      </c>
      <c r="B33" s="461" t="n">
        <f aca="false">'Tax rates'!C7</f>
        <v>15000000</v>
      </c>
      <c r="C33" s="461" t="n">
        <f aca="false">'Tax rates'!C7</f>
        <v>15000000</v>
      </c>
      <c r="D33" s="463" t="n">
        <f aca="false">C33</f>
        <v>15000000</v>
      </c>
    </row>
    <row r="34" customFormat="false" ht="12.75" hidden="false" customHeight="false" outlineLevel="0" collapsed="false">
      <c r="A34" s="308" t="s">
        <v>837</v>
      </c>
      <c r="B34" s="465" t="n">
        <f aca="false">+B32-B33</f>
        <v>-6267395.20355101</v>
      </c>
      <c r="C34" s="465" t="n">
        <f aca="false">+C32-C33</f>
        <v>-4692512.29765305</v>
      </c>
      <c r="D34" s="466" t="n">
        <f aca="false">+D32-D33</f>
        <v>-4692512.29765305</v>
      </c>
    </row>
    <row r="35" customFormat="false" ht="12.75" hidden="false" customHeight="false" outlineLevel="0" collapsed="false">
      <c r="A35" s="308" t="s">
        <v>838</v>
      </c>
      <c r="B35" s="470" t="n">
        <f aca="false">'Capital Tax &amp; Expense Schedules'!C12</f>
        <v>0</v>
      </c>
      <c r="C35" s="470" t="n">
        <f aca="false">+C34*'Tax rates'!C15</f>
        <v>-0</v>
      </c>
      <c r="D35" s="471" t="n">
        <f aca="false">+D34*'Tax rates'!C15</f>
        <v>-0</v>
      </c>
    </row>
    <row r="36" customFormat="false" ht="12.75" hidden="false" customHeight="false" outlineLevel="0" collapsed="false">
      <c r="A36" s="308"/>
      <c r="B36" s="467"/>
      <c r="C36" s="467"/>
      <c r="D36" s="468"/>
    </row>
    <row r="37" customFormat="false" ht="12.75" hidden="false" customHeight="false" outlineLevel="0" collapsed="false">
      <c r="A37" s="457" t="s">
        <v>839</v>
      </c>
      <c r="B37" s="467"/>
      <c r="C37" s="467"/>
      <c r="D37" s="468"/>
    </row>
    <row r="38" customFormat="false" ht="12.75" hidden="false" customHeight="false" outlineLevel="0" collapsed="false">
      <c r="A38" s="308" t="s">
        <v>840</v>
      </c>
      <c r="B38" s="461" t="n">
        <f aca="false">+B23</f>
        <v>-107609.910080647</v>
      </c>
      <c r="C38" s="461" t="n">
        <f aca="false">+C23</f>
        <v>-482142.698921924</v>
      </c>
      <c r="D38" s="463" t="n">
        <f aca="false">+D23</f>
        <v>426927.265758816</v>
      </c>
    </row>
    <row r="39" customFormat="false" ht="12.75" hidden="false" customHeight="false" outlineLevel="0" collapsed="false">
      <c r="A39" s="308" t="s">
        <v>841</v>
      </c>
      <c r="B39" s="461" t="n">
        <f aca="false">'Tax Adjustments 2010'!F78</f>
        <v>-173459.170405478</v>
      </c>
      <c r="C39" s="461" t="n">
        <f aca="false">'Tax Adjustments 2011'!F78</f>
        <v>-292654.683266259</v>
      </c>
      <c r="D39" s="463" t="n">
        <f aca="false">C39</f>
        <v>-292654.683266259</v>
      </c>
    </row>
    <row r="40" customFormat="false" ht="12.75" hidden="false" customHeight="false" outlineLevel="0" collapsed="false">
      <c r="A40" s="469" t="s">
        <v>842</v>
      </c>
      <c r="B40" s="465" t="n">
        <f aca="false">+B38+B39</f>
        <v>-281069.080486124</v>
      </c>
      <c r="C40" s="465" t="n">
        <f aca="false">+C38+C39</f>
        <v>-774797.382188183</v>
      </c>
      <c r="D40" s="466" t="n">
        <f aca="false">+D38+D39</f>
        <v>134272.582492557</v>
      </c>
    </row>
    <row r="41" customFormat="false" ht="12.75" hidden="false" customHeight="false" outlineLevel="0" collapsed="false">
      <c r="A41" s="469" t="s">
        <v>843</v>
      </c>
      <c r="B41" s="470" t="n">
        <f aca="false">+B40*B42</f>
        <v>-44268.3801765646</v>
      </c>
      <c r="C41" s="470" t="n">
        <f aca="false">C40*C42</f>
        <v>-120093.594239168</v>
      </c>
      <c r="D41" s="471" t="n">
        <f aca="false">D40*D42</f>
        <v>20812.2502863464</v>
      </c>
      <c r="G41" s="475"/>
    </row>
    <row r="42" customFormat="false" ht="12.75" hidden="false" customHeight="false" outlineLevel="0" collapsed="false">
      <c r="A42" s="469" t="s">
        <v>844</v>
      </c>
      <c r="B42" s="476" t="n">
        <f aca="false">'Tax rates'!B13-SUM('Capital Tax &amp; Expense Schedules'!H11:H13)/'Capital Tax &amp; Expense Schedules'!H8</f>
        <v>0.1575</v>
      </c>
      <c r="C42" s="476" t="n">
        <f aca="false">D42</f>
        <v>0.155</v>
      </c>
      <c r="D42" s="477" t="n">
        <f aca="false">'Tax rates'!C13-SUM('Capital Tax &amp; Expense Schedules'!H24:H26)/'Capital Tax &amp; Expense Schedules'!H21</f>
        <v>0.155</v>
      </c>
    </row>
    <row r="43" customFormat="false" ht="12.75" hidden="false" customHeight="false" outlineLevel="0" collapsed="false">
      <c r="A43" s="308"/>
      <c r="B43" s="476"/>
      <c r="C43" s="476"/>
      <c r="D43" s="477"/>
    </row>
    <row r="44" customFormat="false" ht="12.75" hidden="false" customHeight="false" outlineLevel="0" collapsed="false">
      <c r="A44" s="457" t="s">
        <v>845</v>
      </c>
      <c r="B44" s="478"/>
      <c r="C44" s="478"/>
      <c r="D44" s="479"/>
    </row>
    <row r="45" customFormat="false" ht="12.75" hidden="false" customHeight="false" outlineLevel="0" collapsed="false">
      <c r="A45" s="308" t="s">
        <v>846</v>
      </c>
      <c r="B45" s="480" t="n">
        <f aca="false">+B32</f>
        <v>8732604.79644899</v>
      </c>
      <c r="C45" s="480" t="n">
        <f aca="false">+C32</f>
        <v>10307487.7023469</v>
      </c>
      <c r="D45" s="481" t="n">
        <f aca="false">+D32</f>
        <v>10307487.7023469</v>
      </c>
    </row>
    <row r="46" customFormat="false" ht="12.75" hidden="false" customHeight="false" outlineLevel="0" collapsed="false">
      <c r="A46" s="308"/>
      <c r="B46" s="480"/>
      <c r="C46" s="480"/>
      <c r="D46" s="481"/>
    </row>
    <row r="47" customFormat="false" ht="12.75" hidden="false" customHeight="false" outlineLevel="0" collapsed="false">
      <c r="A47" s="308" t="s">
        <v>847</v>
      </c>
      <c r="B47" s="480" t="n">
        <f aca="false">+B18</f>
        <v>132001.178786124</v>
      </c>
      <c r="C47" s="480" t="n">
        <f aca="false">+C18</f>
        <v>236259.227483804</v>
      </c>
      <c r="D47" s="481" t="n">
        <f aca="false">+D18</f>
        <v>236259.227483804</v>
      </c>
    </row>
    <row r="48" customFormat="false" ht="12.75" hidden="false" customHeight="false" outlineLevel="0" collapsed="false">
      <c r="A48" s="308" t="s">
        <v>848</v>
      </c>
      <c r="B48" s="480" t="n">
        <f aca="false">+B29</f>
        <v>-63341.529904082</v>
      </c>
      <c r="C48" s="480" t="n">
        <f aca="false">+C29</f>
        <v>-362049.104682756</v>
      </c>
      <c r="D48" s="481" t="n">
        <f aca="false">+D29</f>
        <v>406115.01547247</v>
      </c>
    </row>
    <row r="49" customFormat="false" ht="13.5" hidden="false" customHeight="false" outlineLevel="0" collapsed="false">
      <c r="A49" s="469" t="s">
        <v>849</v>
      </c>
      <c r="B49" s="482" t="n">
        <f aca="false">+B47+B48</f>
        <v>68659.6488820423</v>
      </c>
      <c r="C49" s="482" t="n">
        <f aca="false">+C47+C48</f>
        <v>-125789.877198952</v>
      </c>
      <c r="D49" s="483" t="n">
        <f aca="false">+D47+D48</f>
        <v>642374.242956274</v>
      </c>
    </row>
    <row r="50" customFormat="false" ht="13.5" hidden="false" customHeight="false" outlineLevel="0" collapsed="false">
      <c r="A50" s="308"/>
      <c r="B50" s="478"/>
      <c r="C50" s="478"/>
      <c r="D50" s="479"/>
    </row>
    <row r="51" customFormat="false" ht="12.75" hidden="false" customHeight="false" outlineLevel="0" collapsed="false">
      <c r="A51" s="457" t="s">
        <v>850</v>
      </c>
      <c r="B51" s="476" t="n">
        <f aca="false">+B49/B45</f>
        <v>0.00786244774410974</v>
      </c>
      <c r="C51" s="476" t="n">
        <f aca="false">+C49/C45</f>
        <v>-0.0122037377905685</v>
      </c>
      <c r="D51" s="477" t="n">
        <f aca="false">+D49/D45</f>
        <v>0.0623211263021938</v>
      </c>
    </row>
    <row r="52" customFormat="false" ht="12.75" hidden="false" customHeight="false" outlineLevel="0" collapsed="false">
      <c r="A52" s="308"/>
      <c r="B52" s="478"/>
      <c r="C52" s="478"/>
      <c r="D52" s="479"/>
    </row>
    <row r="53" customFormat="false" ht="12.75" hidden="false" customHeight="false" outlineLevel="0" collapsed="false">
      <c r="A53" s="457" t="s">
        <v>851</v>
      </c>
      <c r="B53" s="478"/>
      <c r="C53" s="478"/>
      <c r="D53" s="479"/>
    </row>
    <row r="54" customFormat="false" ht="12.75" hidden="false" customHeight="false" outlineLevel="0" collapsed="false">
      <c r="A54" s="308" t="s">
        <v>846</v>
      </c>
      <c r="B54" s="480" t="n">
        <f aca="false">+B45</f>
        <v>8732604.79644899</v>
      </c>
      <c r="C54" s="480" t="n">
        <f aca="false">+C32</f>
        <v>10307487.7023469</v>
      </c>
      <c r="D54" s="481" t="n">
        <f aca="false">+D32</f>
        <v>10307487.7023469</v>
      </c>
    </row>
    <row r="55" customFormat="false" ht="12.75" hidden="false" customHeight="false" outlineLevel="0" collapsed="false">
      <c r="A55" s="308"/>
      <c r="B55" s="478"/>
      <c r="C55" s="478"/>
      <c r="D55" s="479"/>
    </row>
    <row r="56" customFormat="false" ht="12.75" hidden="false" customHeight="false" outlineLevel="0" collapsed="false">
      <c r="A56" s="457" t="s">
        <v>852</v>
      </c>
      <c r="B56" s="478"/>
      <c r="C56" s="478"/>
      <c r="D56" s="479"/>
    </row>
    <row r="57" customFormat="false" ht="12.75" hidden="false" customHeight="false" outlineLevel="0" collapsed="false">
      <c r="A57" s="308" t="s">
        <v>853</v>
      </c>
      <c r="B57" s="476" t="n">
        <f aca="false">'Return on Capital'!AC11</f>
        <v>0.0251931662741685</v>
      </c>
      <c r="C57" s="476" t="n">
        <f aca="false">'Return on Capital'!AI11</f>
        <v>0.038201877170323</v>
      </c>
      <c r="D57" s="477" t="n">
        <f aca="false">C57</f>
        <v>0.038201877170323</v>
      </c>
    </row>
    <row r="58" customFormat="false" ht="12.75" hidden="false" customHeight="false" outlineLevel="0" collapsed="false">
      <c r="A58" s="308" t="s">
        <v>854</v>
      </c>
      <c r="B58" s="476" t="n">
        <f aca="false">'Return on Capital'!AC10</f>
        <v>0.0801</v>
      </c>
      <c r="C58" s="476" t="n">
        <f aca="false">'Return on Capital'!AC10</f>
        <v>0.0801</v>
      </c>
      <c r="D58" s="477" t="n">
        <f aca="false">C58</f>
        <v>0.0801</v>
      </c>
    </row>
    <row r="59" customFormat="false" ht="12.75" hidden="false" customHeight="false" outlineLevel="0" collapsed="false">
      <c r="A59" s="308"/>
      <c r="B59" s="478"/>
      <c r="C59" s="478"/>
      <c r="D59" s="479"/>
    </row>
    <row r="60" customFormat="false" ht="12.75" hidden="false" customHeight="false" outlineLevel="0" collapsed="false">
      <c r="A60" s="308" t="s">
        <v>855</v>
      </c>
      <c r="B60" s="480" t="n">
        <f aca="false">'Return on Capital'!AC41</f>
        <v>132001.178786124</v>
      </c>
      <c r="C60" s="480" t="n">
        <f aca="false">'Return on Capital'!AI41</f>
        <v>236259.227483804</v>
      </c>
      <c r="D60" s="481" t="n">
        <f aca="false">C60</f>
        <v>236259.227483804</v>
      </c>
    </row>
    <row r="61" customFormat="false" ht="12.75" hidden="false" customHeight="false" outlineLevel="0" collapsed="false">
      <c r="A61" s="308" t="s">
        <v>856</v>
      </c>
      <c r="B61" s="480" t="n">
        <f aca="false">'Return on Capital'!AC42</f>
        <v>279792.657678226</v>
      </c>
      <c r="C61" s="480" t="n">
        <f aca="false">'Return on Capital'!AI42</f>
        <v>406115.01547247</v>
      </c>
      <c r="D61" s="481" t="n">
        <f aca="false">C61</f>
        <v>406115.01547247</v>
      </c>
    </row>
    <row r="62" customFormat="false" ht="13.5" hidden="false" customHeight="false" outlineLevel="0" collapsed="false">
      <c r="A62" s="469" t="s">
        <v>857</v>
      </c>
      <c r="B62" s="482" t="n">
        <f aca="false">+B60+B61</f>
        <v>411793.83646435</v>
      </c>
      <c r="C62" s="482" t="n">
        <f aca="false">+C60+C61</f>
        <v>642374.242956274</v>
      </c>
      <c r="D62" s="483" t="n">
        <f aca="false">+D60+D61</f>
        <v>642374.242956274</v>
      </c>
    </row>
    <row r="63" customFormat="false" ht="13.5" hidden="false" customHeight="false" outlineLevel="0" collapsed="false">
      <c r="A63" s="308"/>
      <c r="B63" s="478"/>
      <c r="C63" s="478"/>
      <c r="D63" s="479"/>
    </row>
    <row r="64" customFormat="false" ht="12.75" hidden="false" customHeight="false" outlineLevel="0" collapsed="false">
      <c r="A64" s="457" t="s">
        <v>858</v>
      </c>
      <c r="B64" s="476" t="n">
        <f aca="false">+B62/B54</f>
        <v>0.0471558997645011</v>
      </c>
      <c r="C64" s="476" t="n">
        <f aca="false">+C62/C54</f>
        <v>0.0623211263021938</v>
      </c>
      <c r="D64" s="477" t="n">
        <f aca="false">+D62/D54</f>
        <v>0.0623211263021938</v>
      </c>
    </row>
    <row r="65" customFormat="false" ht="12.75" hidden="false" customHeight="false" outlineLevel="0" collapsed="false">
      <c r="A65" s="308"/>
      <c r="B65" s="478"/>
      <c r="C65" s="478"/>
      <c r="D65" s="479"/>
    </row>
    <row r="66" customFormat="false" ht="12.75" hidden="false" customHeight="false" outlineLevel="0" collapsed="false">
      <c r="A66" s="484" t="s">
        <v>859</v>
      </c>
      <c r="B66" s="485" t="n">
        <f aca="false">(+B64-B51)*B54</f>
        <v>343134.187582308</v>
      </c>
      <c r="C66" s="485" t="n">
        <f aca="false">+C62-C49</f>
        <v>768164.120155225</v>
      </c>
      <c r="D66" s="486" t="n">
        <f aca="false">(+D64-D51)*D54</f>
        <v>0</v>
      </c>
      <c r="H66" s="474" t="n">
        <f aca="false">+C66</f>
        <v>768164.120155225</v>
      </c>
    </row>
    <row r="67" customFormat="false" ht="13.5" hidden="false" customHeight="false" outlineLevel="0" collapsed="false">
      <c r="A67" s="487" t="s">
        <v>860</v>
      </c>
      <c r="B67" s="488" t="n">
        <f aca="false">+B66/(1-B42)</f>
        <v>407280.934815796</v>
      </c>
      <c r="C67" s="489" t="n">
        <f aca="false">+C66/(1-C42)</f>
        <v>909069.96468074</v>
      </c>
      <c r="D67" s="490" t="n">
        <f aca="false">+D66/(1-D42)</f>
        <v>0</v>
      </c>
      <c r="H67" s="474" t="n">
        <f aca="false">C67</f>
        <v>909069.96468074</v>
      </c>
    </row>
    <row r="68" customFormat="false" ht="13.5" hidden="false" customHeight="false" outlineLevel="0" collapsed="false">
      <c r="B68" s="337"/>
    </row>
    <row r="69" customFormat="false" ht="6" hidden="false" customHeight="true" outlineLevel="0" collapsed="false">
      <c r="A69" s="191"/>
      <c r="B69" s="192"/>
      <c r="C69" s="192"/>
      <c r="D69" s="193"/>
    </row>
    <row r="70" customFormat="false" ht="20.25" hidden="false" customHeight="false" outlineLevel="0" collapsed="false">
      <c r="A70" s="491" t="s">
        <v>861</v>
      </c>
      <c r="B70" s="8"/>
      <c r="C70" s="8"/>
      <c r="D70" s="492" t="n">
        <v>2011</v>
      </c>
    </row>
    <row r="71" customFormat="false" ht="12.75" hidden="false" customHeight="false" outlineLevel="0" collapsed="false">
      <c r="A71" s="194"/>
      <c r="B71" s="8"/>
      <c r="C71" s="8"/>
      <c r="D71" s="196"/>
    </row>
    <row r="72" customFormat="false" ht="12.75" hidden="false" customHeight="false" outlineLevel="0" collapsed="false">
      <c r="A72" s="194" t="s">
        <v>862</v>
      </c>
      <c r="B72" s="8"/>
      <c r="C72" s="8"/>
      <c r="D72" s="481" t="n">
        <f aca="false">D29</f>
        <v>406115.01547247</v>
      </c>
    </row>
    <row r="73" customFormat="false" ht="12.75" hidden="false" customHeight="false" outlineLevel="0" collapsed="false">
      <c r="A73" s="194" t="str">
        <f aca="false">A39</f>
        <v>    Tax Adjustments to Accounting Income</v>
      </c>
      <c r="B73" s="8"/>
      <c r="C73" s="8"/>
      <c r="D73" s="493" t="n">
        <f aca="false">D39</f>
        <v>-292654.683266259</v>
      </c>
    </row>
    <row r="74" customFormat="false" ht="12.75" hidden="false" customHeight="false" outlineLevel="0" collapsed="false">
      <c r="A74" s="494" t="s">
        <v>863</v>
      </c>
      <c r="B74" s="8"/>
      <c r="C74" s="8"/>
      <c r="D74" s="486" t="n">
        <f aca="false">D72+D73</f>
        <v>113460.332206211</v>
      </c>
    </row>
    <row r="75" customFormat="false" ht="12.75" hidden="false" customHeight="false" outlineLevel="0" collapsed="false">
      <c r="A75" s="194" t="s">
        <v>864</v>
      </c>
      <c r="B75" s="8"/>
      <c r="C75" s="8"/>
      <c r="D75" s="495" t="n">
        <f aca="false">D42</f>
        <v>0.155</v>
      </c>
    </row>
    <row r="76" customFormat="false" ht="12.75" hidden="false" customHeight="false" outlineLevel="0" collapsed="false">
      <c r="A76" s="194" t="s">
        <v>865</v>
      </c>
      <c r="B76" s="8"/>
      <c r="C76" s="8"/>
      <c r="D76" s="486" t="n">
        <f aca="false">D74*D75</f>
        <v>17586.3514919627</v>
      </c>
    </row>
    <row r="77" customFormat="false" ht="13.5" hidden="false" customHeight="false" outlineLevel="0" collapsed="false">
      <c r="A77" s="494" t="s">
        <v>866</v>
      </c>
      <c r="B77" s="8"/>
      <c r="C77" s="8"/>
      <c r="D77" s="496" t="n">
        <f aca="false">D76/(1-D75)</f>
        <v>20812.2502863464</v>
      </c>
      <c r="G77" s="2"/>
    </row>
    <row r="78" customFormat="false" ht="8.45" hidden="false" customHeight="true" outlineLevel="0" collapsed="false">
      <c r="A78" s="212"/>
      <c r="B78" s="213"/>
      <c r="C78" s="213"/>
      <c r="D78" s="214"/>
    </row>
    <row r="80" customFormat="false" ht="12.75" hidden="false" customHeight="false" outlineLevel="0" collapsed="false">
      <c r="D80" s="33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97" t="s">
        <v>867</v>
      </c>
      <c r="C4" s="497"/>
      <c r="D4" s="497"/>
      <c r="F4" s="498" t="s">
        <v>868</v>
      </c>
      <c r="G4" s="498"/>
      <c r="H4" s="498"/>
      <c r="J4" s="195" t="s">
        <v>869</v>
      </c>
      <c r="K4" s="195"/>
    </row>
    <row r="5" customFormat="false" ht="25.5" hidden="false" customHeight="false" outlineLevel="0" collapsed="false">
      <c r="B5" s="394" t="s">
        <v>15</v>
      </c>
      <c r="C5" s="499" t="s">
        <v>870</v>
      </c>
      <c r="D5" s="499" t="s">
        <v>871</v>
      </c>
      <c r="F5" s="394" t="s">
        <v>15</v>
      </c>
      <c r="G5" s="500" t="s">
        <v>872</v>
      </c>
      <c r="H5" s="500" t="s">
        <v>873</v>
      </c>
      <c r="J5" s="500" t="s">
        <v>15</v>
      </c>
      <c r="K5" s="500" t="s">
        <v>874</v>
      </c>
    </row>
    <row r="6" customFormat="false" ht="12.75" hidden="false" customHeight="false" outlineLevel="0" collapsed="false">
      <c r="B6" s="501" t="s">
        <v>607</v>
      </c>
      <c r="C6" s="502" t="n">
        <f aca="false">'Return on Capital'!AC38</f>
        <v>8732604.79644899</v>
      </c>
      <c r="D6" s="503" t="n">
        <f aca="false">'Return on Capital'!Q38</f>
        <v>7139947.1955</v>
      </c>
      <c r="F6" s="504" t="s">
        <v>875</v>
      </c>
      <c r="G6" s="505" t="s">
        <v>876</v>
      </c>
      <c r="H6" s="506" t="n">
        <f aca="false">'2011 Rev Deficiency'!B38</f>
        <v>-107609.910080647</v>
      </c>
      <c r="J6" s="507" t="str">
        <f aca="false">F14</f>
        <v>Total PILs</v>
      </c>
      <c r="K6" s="508" t="n">
        <f aca="false">H14</f>
        <v>0</v>
      </c>
    </row>
    <row r="7" customFormat="false" ht="15.75" hidden="false" customHeight="false" outlineLevel="0" collapsed="false">
      <c r="B7" s="509" t="s">
        <v>877</v>
      </c>
      <c r="C7" s="510" t="n">
        <f aca="false">-'Tax rates'!B7</f>
        <v>-15000000</v>
      </c>
      <c r="D7" s="511" t="n">
        <f aca="false">-'Tax rates'!B19</f>
        <v>-50000000</v>
      </c>
      <c r="F7" s="512" t="s">
        <v>878</v>
      </c>
      <c r="G7" s="505" t="s">
        <v>876</v>
      </c>
      <c r="H7" s="513" t="n">
        <f aca="false">'2011 Rev Deficiency'!B39</f>
        <v>-173459.170405478</v>
      </c>
      <c r="J7" s="507" t="str">
        <f aca="false">B12</f>
        <v>Net Capital Tax Payable</v>
      </c>
      <c r="K7" s="514" t="n">
        <f aca="false">C12</f>
        <v>0</v>
      </c>
    </row>
    <row r="8" customFormat="false" ht="13.5" hidden="false" customHeight="false" outlineLevel="0" collapsed="false">
      <c r="B8" s="515" t="s">
        <v>879</v>
      </c>
      <c r="C8" s="516" t="n">
        <f aca="false">C6+C7</f>
        <v>-6267395.20355101</v>
      </c>
      <c r="D8" s="516" t="n">
        <f aca="false">D6+D7</f>
        <v>-42860052.8045</v>
      </c>
      <c r="F8" s="512" t="s">
        <v>842</v>
      </c>
      <c r="G8" s="517"/>
      <c r="H8" s="518" t="n">
        <f aca="false">SUM(H6:H7)</f>
        <v>-281069.080486124</v>
      </c>
      <c r="J8" s="519" t="s">
        <v>880</v>
      </c>
      <c r="K8" s="520" t="n">
        <f aca="false">SUM(K6:K7)</f>
        <v>0</v>
      </c>
    </row>
    <row r="9" customFormat="false" ht="15" hidden="false" customHeight="false" outlineLevel="0" collapsed="false">
      <c r="B9" s="509" t="s">
        <v>881</v>
      </c>
      <c r="C9" s="521" t="n">
        <f aca="false">'Tax rates'!B15</f>
        <v>0.00075</v>
      </c>
      <c r="D9" s="522" t="n">
        <f aca="false">'Tax rates'!B17</f>
        <v>0</v>
      </c>
      <c r="F9" s="523" t="s">
        <v>882</v>
      </c>
      <c r="G9" s="524" t="s">
        <v>883</v>
      </c>
      <c r="H9" s="525" t="n">
        <f aca="false">'Tax rates'!B13</f>
        <v>0.1575</v>
      </c>
    </row>
    <row r="10" customFormat="false" ht="12.75" hidden="false" customHeight="false" outlineLevel="0" collapsed="false">
      <c r="B10" s="515" t="s">
        <v>884</v>
      </c>
      <c r="C10" s="526" t="n">
        <f aca="false">C8*C9</f>
        <v>-4700.54640266325</v>
      </c>
      <c r="D10" s="526" t="n">
        <f aca="false">D8*D9</f>
        <v>-0</v>
      </c>
      <c r="F10" s="523" t="s">
        <v>832</v>
      </c>
      <c r="G10" s="527"/>
      <c r="H10" s="518" t="n">
        <f aca="false">H8*H9</f>
        <v>-44268.3801765646</v>
      </c>
    </row>
    <row r="11" customFormat="false" ht="12.75" hidden="false" customHeight="false" outlineLevel="0" collapsed="false">
      <c r="B11" s="509" t="s">
        <v>885</v>
      </c>
      <c r="C11" s="526" t="n">
        <v>0</v>
      </c>
      <c r="D11" s="528" t="n">
        <v>0</v>
      </c>
      <c r="F11" s="523" t="s">
        <v>886</v>
      </c>
      <c r="G11" s="529"/>
      <c r="H11" s="530"/>
    </row>
    <row r="12" customFormat="false" ht="15" hidden="false" customHeight="false" outlineLevel="0" collapsed="false">
      <c r="B12" s="531" t="s">
        <v>887</v>
      </c>
      <c r="C12" s="532" t="n">
        <f aca="false">IF(C10&lt;0,0,C10)</f>
        <v>0</v>
      </c>
      <c r="D12" s="532" t="n">
        <f aca="false">D10+D11</f>
        <v>0</v>
      </c>
      <c r="F12" s="523" t="s">
        <v>888</v>
      </c>
      <c r="G12" s="533"/>
      <c r="H12" s="530"/>
    </row>
    <row r="13" customFormat="false" ht="15" hidden="false" customHeight="false" outlineLevel="0" collapsed="false">
      <c r="F13" s="523" t="s">
        <v>889</v>
      </c>
      <c r="G13" s="529"/>
      <c r="H13" s="534" t="n">
        <v>0</v>
      </c>
    </row>
    <row r="14" customFormat="false" ht="12.75" hidden="false" customHeight="false" outlineLevel="0" collapsed="false">
      <c r="F14" s="535" t="s">
        <v>890</v>
      </c>
      <c r="G14" s="536"/>
      <c r="H14" s="518" t="n">
        <f aca="false">IF(H10-H11-H12-H13&lt;0,0,(H10-H11-H12-H13))</f>
        <v>0</v>
      </c>
    </row>
    <row r="17" customFormat="false" ht="18" hidden="false" customHeight="false" outlineLevel="0" collapsed="false">
      <c r="B17" s="497" t="s">
        <v>891</v>
      </c>
      <c r="C17" s="497"/>
      <c r="D17" s="497"/>
      <c r="F17" s="498" t="s">
        <v>892</v>
      </c>
      <c r="G17" s="498"/>
      <c r="H17" s="498"/>
      <c r="J17" s="195" t="s">
        <v>893</v>
      </c>
      <c r="K17" s="195"/>
    </row>
    <row r="18" customFormat="false" ht="25.5" hidden="false" customHeight="false" outlineLevel="0" collapsed="false">
      <c r="B18" s="394" t="s">
        <v>15</v>
      </c>
      <c r="C18" s="537" t="s">
        <v>870</v>
      </c>
      <c r="D18" s="538" t="s">
        <v>871</v>
      </c>
      <c r="F18" s="394" t="s">
        <v>15</v>
      </c>
      <c r="G18" s="500" t="s">
        <v>872</v>
      </c>
      <c r="H18" s="500" t="s">
        <v>873</v>
      </c>
      <c r="J18" s="500" t="s">
        <v>15</v>
      </c>
      <c r="K18" s="500" t="s">
        <v>874</v>
      </c>
    </row>
    <row r="19" customFormat="false" ht="19.5" hidden="false" customHeight="true" outlineLevel="0" collapsed="false">
      <c r="B19" s="501" t="s">
        <v>607</v>
      </c>
      <c r="C19" s="502" t="n">
        <f aca="false">'Return on Capital'!AI38</f>
        <v>10307487.7023469</v>
      </c>
      <c r="D19" s="502" t="n">
        <f aca="false">'Return on Capital'!AC38</f>
        <v>8732604.79644899</v>
      </c>
      <c r="F19" s="504" t="s">
        <v>875</v>
      </c>
      <c r="G19" s="505" t="s">
        <v>894</v>
      </c>
      <c r="H19" s="506" t="n">
        <f aca="false">'2011 Rev Deficiency'!D38</f>
        <v>426927.265758816</v>
      </c>
      <c r="J19" s="507" t="str">
        <f aca="false">F27</f>
        <v>Total PILs</v>
      </c>
      <c r="K19" s="508" t="n">
        <f aca="false">H27</f>
        <v>20812.2502863464</v>
      </c>
    </row>
    <row r="20" customFormat="false" ht="17.45" hidden="false" customHeight="true" outlineLevel="0" collapsed="false">
      <c r="B20" s="509" t="s">
        <v>877</v>
      </c>
      <c r="C20" s="510" t="n">
        <f aca="false">-'Tax rates'!C7</f>
        <v>-15000000</v>
      </c>
      <c r="D20" s="511" t="n">
        <f aca="false">-'Tax rates'!C19</f>
        <v>-50000000</v>
      </c>
      <c r="F20" s="512" t="s">
        <v>878</v>
      </c>
      <c r="G20" s="505" t="s">
        <v>894</v>
      </c>
      <c r="H20" s="513" t="n">
        <f aca="false">'2011 Rev Deficiency'!D39</f>
        <v>-292654.683266259</v>
      </c>
      <c r="J20" s="507" t="str">
        <f aca="false">B25</f>
        <v>Net Capital Tax Payable</v>
      </c>
      <c r="K20" s="514" t="n">
        <f aca="false">C25</f>
        <v>0</v>
      </c>
    </row>
    <row r="21" customFormat="false" ht="17.45" hidden="false" customHeight="true" outlineLevel="0" collapsed="false">
      <c r="B21" s="515" t="s">
        <v>879</v>
      </c>
      <c r="C21" s="516" t="n">
        <f aca="false">C19+C20</f>
        <v>-4692512.29765305</v>
      </c>
      <c r="D21" s="516" t="n">
        <f aca="false">D19+D20</f>
        <v>-41267395.203551</v>
      </c>
      <c r="F21" s="512" t="s">
        <v>842</v>
      </c>
      <c r="G21" s="517"/>
      <c r="H21" s="518" t="n">
        <f aca="false">SUM(H19:H20)</f>
        <v>134272.582492557</v>
      </c>
      <c r="J21" s="519" t="s">
        <v>880</v>
      </c>
      <c r="K21" s="520" t="n">
        <f aca="false">SUM(K19:K20)</f>
        <v>20812.2502863464</v>
      </c>
    </row>
    <row r="22" customFormat="false" ht="18.75" hidden="false" customHeight="true" outlineLevel="0" collapsed="false">
      <c r="B22" s="509" t="s">
        <v>881</v>
      </c>
      <c r="C22" s="521" t="n">
        <f aca="false">'Tax rates'!C15</f>
        <v>0</v>
      </c>
      <c r="D22" s="522" t="n">
        <f aca="false">'Tax rates'!C17</f>
        <v>0</v>
      </c>
      <c r="F22" s="523" t="s">
        <v>882</v>
      </c>
      <c r="G22" s="524" t="s">
        <v>883</v>
      </c>
      <c r="H22" s="525" t="n">
        <f aca="false">'Tax rates'!C13</f>
        <v>0.155</v>
      </c>
    </row>
    <row r="23" customFormat="false" ht="12.75" hidden="false" customHeight="false" outlineLevel="0" collapsed="false">
      <c r="B23" s="515" t="s">
        <v>884</v>
      </c>
      <c r="C23" s="516" t="n">
        <f aca="false">C21*C22</f>
        <v>-0</v>
      </c>
      <c r="D23" s="526" t="n">
        <f aca="false">D21*D22</f>
        <v>-0</v>
      </c>
      <c r="F23" s="523" t="s">
        <v>832</v>
      </c>
      <c r="G23" s="527"/>
      <c r="H23" s="518" t="n">
        <f aca="false">H21*H22</f>
        <v>20812.2502863464</v>
      </c>
    </row>
    <row r="24" customFormat="false" ht="12.75" hidden="false" customHeight="false" outlineLevel="0" collapsed="false">
      <c r="B24" s="509" t="s">
        <v>885</v>
      </c>
      <c r="C24" s="526" t="n">
        <v>0</v>
      </c>
      <c r="D24" s="528" t="n">
        <v>0</v>
      </c>
      <c r="F24" s="523" t="s">
        <v>886</v>
      </c>
      <c r="G24" s="529"/>
      <c r="H24" s="530"/>
    </row>
    <row r="25" customFormat="false" ht="15" hidden="false" customHeight="false" outlineLevel="0" collapsed="false">
      <c r="B25" s="531" t="s">
        <v>887</v>
      </c>
      <c r="C25" s="532" t="n">
        <f aca="false">C23+C24</f>
        <v>0</v>
      </c>
      <c r="D25" s="532" t="n">
        <f aca="false">D23+D24</f>
        <v>0</v>
      </c>
      <c r="F25" s="523" t="s">
        <v>888</v>
      </c>
      <c r="G25" s="533"/>
      <c r="H25" s="530"/>
    </row>
    <row r="26" customFormat="false" ht="15" hidden="false" customHeight="false" outlineLevel="0" collapsed="false">
      <c r="F26" s="523" t="s">
        <v>889</v>
      </c>
      <c r="G26" s="529"/>
      <c r="H26" s="534" t="n">
        <v>0</v>
      </c>
    </row>
    <row r="27" customFormat="false" ht="12.75" hidden="false" customHeight="false" outlineLevel="0" collapsed="false">
      <c r="F27" s="535" t="s">
        <v>890</v>
      </c>
      <c r="G27" s="536"/>
      <c r="H27" s="518" t="n">
        <f aca="false">H23-H24-H25-H26</f>
        <v>20812.2502863464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39" t="s">
        <v>895</v>
      </c>
      <c r="C4" s="539"/>
    </row>
    <row r="5" customFormat="false" ht="12.75" hidden="false" customHeight="false" outlineLevel="0" collapsed="false">
      <c r="B5" s="540" t="s">
        <v>896</v>
      </c>
      <c r="C5" s="541" t="n">
        <f aca="false">'Return on Capital'!AI25</f>
        <v>2076045.00533374</v>
      </c>
    </row>
    <row r="6" customFormat="false" ht="12.75" hidden="false" customHeight="false" outlineLevel="0" collapsed="false">
      <c r="B6" s="542" t="s">
        <v>897</v>
      </c>
      <c r="C6" s="543" t="n">
        <f aca="false">'FA Continuity 2011'!J57</f>
        <v>468959.8</v>
      </c>
    </row>
    <row r="7" customFormat="false" ht="12.75" hidden="false" customHeight="false" outlineLevel="0" collapsed="false">
      <c r="B7" s="544" t="s">
        <v>898</v>
      </c>
      <c r="C7" s="545" t="n">
        <f aca="false">C5+C6</f>
        <v>2545004.80533374</v>
      </c>
    </row>
    <row r="8" customFormat="false" ht="12.75" hidden="false" customHeight="false" outlineLevel="0" collapsed="false">
      <c r="B8" s="542" t="s">
        <v>899</v>
      </c>
      <c r="C8" s="543" t="n">
        <f aca="false">'Return on Capital'!AI40</f>
        <v>642374.242956274</v>
      </c>
    </row>
    <row r="9" customFormat="false" ht="12.75" hidden="false" customHeight="false" outlineLevel="0" collapsed="false">
      <c r="B9" s="542" t="s">
        <v>900</v>
      </c>
      <c r="C9" s="543" t="n">
        <f aca="false">'Capital Tax &amp; Expense Schedules'!K21</f>
        <v>20812.2502863464</v>
      </c>
      <c r="E9" s="546"/>
      <c r="F9" s="29"/>
    </row>
    <row r="10" customFormat="false" ht="13.5" hidden="false" customHeight="false" outlineLevel="0" collapsed="false">
      <c r="B10" s="547" t="s">
        <v>895</v>
      </c>
      <c r="C10" s="548" t="n">
        <f aca="false">C7+C8+C9</f>
        <v>3208191.29857636</v>
      </c>
      <c r="D10" s="549"/>
    </row>
    <row r="11" customFormat="false" ht="8.45" hidden="false" customHeight="true" outlineLevel="0" collapsed="false"/>
    <row r="12" customFormat="false" ht="8.45" hidden="false" customHeight="true" outlineLevel="0" collapsed="false">
      <c r="A12" s="191"/>
      <c r="B12" s="192"/>
      <c r="C12" s="192"/>
      <c r="D12" s="192"/>
      <c r="E12" s="192"/>
      <c r="F12" s="192"/>
      <c r="G12" s="193"/>
    </row>
    <row r="13" customFormat="false" ht="18" hidden="false" customHeight="false" outlineLevel="0" collapsed="false">
      <c r="A13" s="194"/>
      <c r="B13" s="497" t="s">
        <v>901</v>
      </c>
      <c r="C13" s="497"/>
      <c r="D13" s="497"/>
      <c r="E13" s="497"/>
      <c r="F13" s="497"/>
      <c r="G13" s="196"/>
    </row>
    <row r="14" customFormat="false" ht="12.75" hidden="false" customHeight="false" outlineLevel="0" collapsed="false">
      <c r="A14" s="194"/>
      <c r="B14" s="550" t="s">
        <v>14</v>
      </c>
      <c r="C14" s="550" t="s">
        <v>434</v>
      </c>
      <c r="D14" s="551" t="s">
        <v>902</v>
      </c>
      <c r="E14" s="552" t="s">
        <v>903</v>
      </c>
      <c r="F14" s="551" t="s">
        <v>904</v>
      </c>
      <c r="G14" s="196"/>
    </row>
    <row r="15" customFormat="false" ht="12.75" hidden="false" customHeight="false" outlineLevel="0" collapsed="false">
      <c r="A15" s="194"/>
      <c r="B15" s="553" t="s">
        <v>905</v>
      </c>
      <c r="C15" s="554" t="str">
        <f aca="false">+'2011 Income Statement'!A27</f>
        <v>4080-Distribution Services Revenue</v>
      </c>
      <c r="D15" s="555" t="n">
        <v>-14040</v>
      </c>
      <c r="E15" s="556" t="n">
        <v>1</v>
      </c>
      <c r="F15" s="557" t="n">
        <v>14040</v>
      </c>
      <c r="G15" s="196"/>
    </row>
    <row r="16" customFormat="false" ht="12.75" hidden="false" customHeight="false" outlineLevel="0" collapsed="false">
      <c r="A16" s="194"/>
      <c r="B16" s="553" t="n">
        <v>4082</v>
      </c>
      <c r="C16" s="554" t="str">
        <f aca="false">+'2011 Income Statement'!A28</f>
        <v>4082-RS Rev</v>
      </c>
      <c r="D16" s="555" t="n">
        <f aca="false">'2011 Income Statement'!B28</f>
        <v>-8000</v>
      </c>
      <c r="E16" s="556" t="n">
        <v>1</v>
      </c>
      <c r="F16" s="557" t="n">
        <f aca="false">-D16*E16</f>
        <v>8000</v>
      </c>
      <c r="G16" s="196"/>
    </row>
    <row r="17" customFormat="false" ht="12.75" hidden="false" customHeight="false" outlineLevel="0" collapsed="false">
      <c r="A17" s="194"/>
      <c r="B17" s="553" t="n">
        <v>4084</v>
      </c>
      <c r="C17" s="554" t="str">
        <f aca="false">+'2011 Income Statement'!A29</f>
        <v>4084-Serv Tx Requests</v>
      </c>
      <c r="D17" s="555" t="n">
        <f aca="false">'2011 Income Statement'!B29</f>
        <v>-500</v>
      </c>
      <c r="E17" s="556" t="n">
        <v>1</v>
      </c>
      <c r="F17" s="557" t="n">
        <f aca="false">-D17*E17</f>
        <v>500</v>
      </c>
      <c r="G17" s="196"/>
    </row>
    <row r="18" customFormat="false" ht="12.75" hidden="false" customHeight="false" outlineLevel="0" collapsed="false">
      <c r="A18" s="194"/>
      <c r="B18" s="553" t="n">
        <v>4090</v>
      </c>
      <c r="C18" s="554" t="str">
        <f aca="false">+'2011 Income Statement'!A30</f>
        <v>4090-Electric Services Incidental to Energy Sales</v>
      </c>
      <c r="D18" s="555" t="n">
        <f aca="false">'2011 Income Statement'!B30</f>
        <v>0</v>
      </c>
      <c r="E18" s="556" t="n">
        <v>1</v>
      </c>
      <c r="F18" s="557" t="n">
        <f aca="false">-D18*E18</f>
        <v>-0</v>
      </c>
      <c r="G18" s="196"/>
    </row>
    <row r="19" customFormat="false" ht="12.75" hidden="false" customHeight="false" outlineLevel="0" collapsed="false">
      <c r="A19" s="194"/>
      <c r="B19" s="553" t="n">
        <v>4205</v>
      </c>
      <c r="C19" s="554" t="str">
        <f aca="false">+'2011 Income Statement'!A34</f>
        <v>4205-Interdepartmental Rents</v>
      </c>
      <c r="D19" s="555" t="n">
        <f aca="false">'2011 Income Statement'!B34</f>
        <v>0</v>
      </c>
      <c r="E19" s="556" t="n">
        <v>1</v>
      </c>
      <c r="F19" s="557" t="n">
        <f aca="false">-D19*E19</f>
        <v>-0</v>
      </c>
      <c r="G19" s="196"/>
    </row>
    <row r="20" customFormat="false" ht="12.75" hidden="false" customHeight="false" outlineLevel="0" collapsed="false">
      <c r="A20" s="194"/>
      <c r="B20" s="553" t="n">
        <v>4210</v>
      </c>
      <c r="C20" s="554" t="str">
        <f aca="false">+'2011 Income Statement'!A35</f>
        <v>4210-Rent from Electric Property</v>
      </c>
      <c r="D20" s="555" t="n">
        <f aca="false">'2011 Income Statement'!B35</f>
        <v>-108040</v>
      </c>
      <c r="E20" s="556" t="n">
        <v>1</v>
      </c>
      <c r="F20" s="557" t="n">
        <f aca="false">-D20*E20</f>
        <v>108040</v>
      </c>
      <c r="G20" s="196"/>
    </row>
    <row r="21" customFormat="false" ht="12.75" hidden="false" customHeight="false" outlineLevel="0" collapsed="false">
      <c r="A21" s="194"/>
      <c r="B21" s="553" t="n">
        <v>4215</v>
      </c>
      <c r="C21" s="554" t="str">
        <f aca="false">+'2011 Income Statement'!A36</f>
        <v>4215-Other Utility Operating Income</v>
      </c>
      <c r="D21" s="555" t="n">
        <f aca="false">'2011 Income Statement'!B36</f>
        <v>-250</v>
      </c>
      <c r="E21" s="556" t="n">
        <v>1</v>
      </c>
      <c r="F21" s="557" t="n">
        <f aca="false">-D21*E21</f>
        <v>250</v>
      </c>
      <c r="G21" s="196"/>
    </row>
    <row r="22" customFormat="false" ht="12.75" hidden="false" customHeight="false" outlineLevel="0" collapsed="false">
      <c r="A22" s="194"/>
      <c r="B22" s="553" t="n">
        <v>4220</v>
      </c>
      <c r="C22" s="554" t="str">
        <f aca="false">+'2011 Income Statement'!A37</f>
        <v>4220-Other Electric Revenues</v>
      </c>
      <c r="D22" s="555" t="n">
        <f aca="false">'2011 Income Statement'!B37</f>
        <v>-44250</v>
      </c>
      <c r="E22" s="556" t="n">
        <v>1</v>
      </c>
      <c r="F22" s="557" t="n">
        <f aca="false">-D22*E22</f>
        <v>44250</v>
      </c>
      <c r="G22" s="196"/>
    </row>
    <row r="23" customFormat="false" ht="12.75" hidden="false" customHeight="false" outlineLevel="0" collapsed="false">
      <c r="A23" s="194"/>
      <c r="B23" s="553" t="n">
        <v>4225</v>
      </c>
      <c r="C23" s="554" t="str">
        <f aca="false">+'2011 Income Statement'!A38</f>
        <v>4225-Late Payment Charges</v>
      </c>
      <c r="D23" s="555" t="n">
        <f aca="false">'2011 Income Statement'!B38</f>
        <v>-43000</v>
      </c>
      <c r="E23" s="556" t="n">
        <v>1</v>
      </c>
      <c r="F23" s="557" t="n">
        <f aca="false">-D23*E23</f>
        <v>43000</v>
      </c>
      <c r="G23" s="196"/>
    </row>
    <row r="24" customFormat="false" ht="12.75" hidden="false" customHeight="false" outlineLevel="0" collapsed="false">
      <c r="A24" s="194"/>
      <c r="B24" s="553" t="n">
        <v>4230</v>
      </c>
      <c r="C24" s="554" t="str">
        <f aca="false">+'2011 Income Statement'!A39</f>
        <v>4230-Sales of Water and Water Power</v>
      </c>
      <c r="D24" s="555" t="n">
        <f aca="false">'2011 Income Statement'!B39</f>
        <v>0</v>
      </c>
      <c r="E24" s="556" t="n">
        <v>1</v>
      </c>
      <c r="F24" s="557" t="n">
        <f aca="false">-D24*E24</f>
        <v>-0</v>
      </c>
      <c r="G24" s="196"/>
    </row>
    <row r="25" customFormat="false" ht="12.75" hidden="false" customHeight="false" outlineLevel="0" collapsed="false">
      <c r="A25" s="194"/>
      <c r="B25" s="553" t="n">
        <v>4235</v>
      </c>
      <c r="C25" s="554" t="str">
        <f aca="false">+'2011 Income Statement'!A40</f>
        <v>4235-Miscellaneous Service Revenues</v>
      </c>
      <c r="D25" s="555" t="n">
        <f aca="false">'2011 Income Statement'!B40</f>
        <v>-37000</v>
      </c>
      <c r="E25" s="556" t="n">
        <v>1</v>
      </c>
      <c r="F25" s="557" t="n">
        <f aca="false">-D25*E25</f>
        <v>37000</v>
      </c>
      <c r="G25" s="196"/>
    </row>
    <row r="26" customFormat="false" ht="12.75" hidden="false" customHeight="false" outlineLevel="0" collapsed="false">
      <c r="A26" s="194"/>
      <c r="B26" s="553" t="n">
        <v>4240</v>
      </c>
      <c r="C26" s="554" t="str">
        <f aca="false">+'2011 Income Statement'!A41</f>
        <v>4240-Provision for Rate Refunds</v>
      </c>
      <c r="D26" s="555" t="n">
        <f aca="false">'2011 Income Statement'!B41</f>
        <v>0</v>
      </c>
      <c r="E26" s="556" t="n">
        <v>1</v>
      </c>
      <c r="F26" s="557" t="n">
        <f aca="false">-D26*E26</f>
        <v>-0</v>
      </c>
      <c r="G26" s="196"/>
    </row>
    <row r="27" customFormat="false" ht="12.75" hidden="false" customHeight="false" outlineLevel="0" collapsed="false">
      <c r="A27" s="194"/>
      <c r="B27" s="553" t="n">
        <v>4245</v>
      </c>
      <c r="C27" s="554" t="str">
        <f aca="false">+'2011 Income Statement'!A42</f>
        <v>4245-Government Assistance Directly Credited to Income</v>
      </c>
      <c r="D27" s="555" t="n">
        <f aca="false">'2011 Income Statement'!B42</f>
        <v>0</v>
      </c>
      <c r="E27" s="556" t="n">
        <v>1</v>
      </c>
      <c r="F27" s="557" t="n">
        <f aca="false">-D27*E27</f>
        <v>-0</v>
      </c>
      <c r="G27" s="196"/>
    </row>
    <row r="28" customFormat="false" ht="12.75" hidden="false" customHeight="false" outlineLevel="0" collapsed="false">
      <c r="A28" s="194"/>
      <c r="B28" s="553" t="n">
        <v>4305</v>
      </c>
      <c r="C28" s="554" t="str">
        <f aca="false">+'2011 Income Statement'!A46</f>
        <v>4305-Regulatory Debits</v>
      </c>
      <c r="D28" s="555" t="n">
        <f aca="false">'2011 Income Statement'!B46</f>
        <v>0</v>
      </c>
      <c r="E28" s="556" t="n">
        <v>1</v>
      </c>
      <c r="F28" s="557" t="n">
        <f aca="false">-D28*E28</f>
        <v>-0</v>
      </c>
      <c r="G28" s="196"/>
    </row>
    <row r="29" customFormat="false" ht="12.75" hidden="false" customHeight="false" outlineLevel="0" collapsed="false">
      <c r="A29" s="194"/>
      <c r="B29" s="553" t="n">
        <v>4310</v>
      </c>
      <c r="C29" s="554" t="str">
        <f aca="false">+'2011 Income Statement'!A47</f>
        <v>4310-Regulatory Credits</v>
      </c>
      <c r="D29" s="555" t="n">
        <f aca="false">'2011 Income Statement'!B47</f>
        <v>0</v>
      </c>
      <c r="E29" s="556" t="n">
        <v>1</v>
      </c>
      <c r="F29" s="557" t="n">
        <f aca="false">-D29*E29</f>
        <v>-0</v>
      </c>
      <c r="G29" s="196"/>
    </row>
    <row r="30" customFormat="false" ht="12.75" hidden="false" customHeight="false" outlineLevel="0" collapsed="false">
      <c r="A30" s="194"/>
      <c r="B30" s="553" t="n">
        <v>4315</v>
      </c>
      <c r="C30" s="554" t="str">
        <f aca="false">+'2011 Income Statement'!A48</f>
        <v>4315-Revenues from Electric Plant Leased to Others</v>
      </c>
      <c r="D30" s="555" t="n">
        <f aca="false">'2011 Income Statement'!B48</f>
        <v>0</v>
      </c>
      <c r="E30" s="556" t="n">
        <v>1</v>
      </c>
      <c r="F30" s="557" t="n">
        <f aca="false">-D30*E30</f>
        <v>-0</v>
      </c>
      <c r="G30" s="196"/>
    </row>
    <row r="31" customFormat="false" ht="12.75" hidden="false" customHeight="false" outlineLevel="0" collapsed="false">
      <c r="A31" s="194"/>
      <c r="B31" s="553" t="n">
        <v>4320</v>
      </c>
      <c r="C31" s="554" t="str">
        <f aca="false">+'2011 Income Statement'!A49</f>
        <v>4320-Expenses of Electric Plant Leased to Others</v>
      </c>
      <c r="D31" s="555" t="n">
        <f aca="false">'2011 Income Statement'!B49</f>
        <v>0</v>
      </c>
      <c r="E31" s="556" t="n">
        <v>1</v>
      </c>
      <c r="F31" s="557" t="n">
        <f aca="false">-D31*E31</f>
        <v>-0</v>
      </c>
      <c r="G31" s="196"/>
    </row>
    <row r="32" customFormat="false" ht="12.75" hidden="false" customHeight="false" outlineLevel="0" collapsed="false">
      <c r="A32" s="194"/>
      <c r="B32" s="553" t="n">
        <v>4325</v>
      </c>
      <c r="C32" s="554" t="str">
        <f aca="false">+'2011 Income Statement'!A50</f>
        <v>4325-Revenues from Merchandise, Jobbing, Etc.</v>
      </c>
      <c r="D32" s="555" t="n">
        <f aca="false">'2011 Income Statement'!B50</f>
        <v>-115000</v>
      </c>
      <c r="E32" s="556" t="n">
        <v>1</v>
      </c>
      <c r="F32" s="557" t="n">
        <f aca="false">-D32*E32</f>
        <v>115000</v>
      </c>
      <c r="G32" s="196"/>
    </row>
    <row r="33" customFormat="false" ht="12.75" hidden="false" customHeight="false" outlineLevel="0" collapsed="false">
      <c r="A33" s="194"/>
      <c r="B33" s="553" t="n">
        <v>4330</v>
      </c>
      <c r="C33" s="554" t="str">
        <f aca="false">+'2011 Income Statement'!A51</f>
        <v>4330-Costs and Expenses of Merchandising, Jobbing, Etc</v>
      </c>
      <c r="D33" s="555" t="n">
        <f aca="false">'2011 Income Statement'!B51</f>
        <v>98950</v>
      </c>
      <c r="E33" s="556" t="n">
        <v>1</v>
      </c>
      <c r="F33" s="557" t="n">
        <f aca="false">-D33*E33</f>
        <v>-98950</v>
      </c>
      <c r="G33" s="196"/>
    </row>
    <row r="34" customFormat="false" ht="12.75" hidden="false" customHeight="false" outlineLevel="0" collapsed="false">
      <c r="A34" s="194"/>
      <c r="B34" s="553" t="n">
        <v>4335</v>
      </c>
      <c r="C34" s="554" t="str">
        <f aca="false">+'2011 Income Statement'!A52</f>
        <v>4335-Profits and Losses from Financial Instrument Hedges</v>
      </c>
      <c r="D34" s="555" t="n">
        <f aca="false">'2011 Income Statement'!B52</f>
        <v>0</v>
      </c>
      <c r="E34" s="556" t="n">
        <v>1</v>
      </c>
      <c r="F34" s="557" t="n">
        <f aca="false">-D34*E34</f>
        <v>-0</v>
      </c>
      <c r="G34" s="196"/>
    </row>
    <row r="35" customFormat="false" ht="12.75" hidden="false" customHeight="false" outlineLevel="0" collapsed="false">
      <c r="A35" s="194"/>
      <c r="B35" s="553" t="n">
        <v>4340</v>
      </c>
      <c r="C35" s="554" t="str">
        <f aca="false">+'2011 Income Statement'!A53</f>
        <v>4340-Profits and Losses from Financial Instrument Investments</v>
      </c>
      <c r="D35" s="555" t="n">
        <f aca="false">'2011 Income Statement'!B53</f>
        <v>0</v>
      </c>
      <c r="E35" s="556" t="n">
        <v>1</v>
      </c>
      <c r="F35" s="557" t="n">
        <f aca="false">-D35*E35</f>
        <v>-0</v>
      </c>
      <c r="G35" s="196"/>
    </row>
    <row r="36" customFormat="false" ht="12.75" hidden="false" customHeight="false" outlineLevel="0" collapsed="false">
      <c r="A36" s="194"/>
      <c r="B36" s="553" t="n">
        <v>4345</v>
      </c>
      <c r="C36" s="554" t="str">
        <f aca="false">+'2011 Income Statement'!A54</f>
        <v>4345-Gains from Disposition of Future Use Utility Plant</v>
      </c>
      <c r="D36" s="555" t="n">
        <f aca="false">'2011 Income Statement'!B54</f>
        <v>0</v>
      </c>
      <c r="E36" s="556" t="n">
        <v>0.5</v>
      </c>
      <c r="F36" s="557" t="n">
        <f aca="false">-D36*E36</f>
        <v>-0</v>
      </c>
      <c r="G36" s="196"/>
    </row>
    <row r="37" customFormat="false" ht="12.75" hidden="false" customHeight="false" outlineLevel="0" collapsed="false">
      <c r="A37" s="194"/>
      <c r="B37" s="553" t="n">
        <v>4350</v>
      </c>
      <c r="C37" s="554" t="str">
        <f aca="false">+'2011 Income Statement'!A55</f>
        <v>4350-Losses from Disposition of Future Use Utility Plant</v>
      </c>
      <c r="D37" s="555" t="n">
        <f aca="false">'2011 Income Statement'!B55</f>
        <v>0</v>
      </c>
      <c r="E37" s="556" t="n">
        <v>0.5</v>
      </c>
      <c r="F37" s="557" t="n">
        <f aca="false">-D37*E37</f>
        <v>-0</v>
      </c>
      <c r="G37" s="196"/>
    </row>
    <row r="38" customFormat="false" ht="12.75" hidden="false" customHeight="false" outlineLevel="0" collapsed="false">
      <c r="A38" s="194"/>
      <c r="B38" s="553" t="n">
        <v>4355</v>
      </c>
      <c r="C38" s="554" t="str">
        <f aca="false">+'2011 Income Statement'!A56</f>
        <v>4355-Gain on Disposition of Utility and Other Property</v>
      </c>
      <c r="D38" s="555" t="n">
        <f aca="false">'2011 Income Statement'!B56</f>
        <v>-20000</v>
      </c>
      <c r="E38" s="556" t="n">
        <v>0.5</v>
      </c>
      <c r="F38" s="557" t="n">
        <f aca="false">-D38*E38</f>
        <v>10000</v>
      </c>
      <c r="G38" s="196"/>
    </row>
    <row r="39" customFormat="false" ht="12.75" hidden="false" customHeight="false" outlineLevel="0" collapsed="false">
      <c r="A39" s="194"/>
      <c r="B39" s="553" t="n">
        <v>4360</v>
      </c>
      <c r="C39" s="554" t="str">
        <f aca="false">+'2011 Income Statement'!A57</f>
        <v>4360-Loss on Disposition of Utility and Other Property</v>
      </c>
      <c r="D39" s="555" t="n">
        <f aca="false">'2011 Income Statement'!B57</f>
        <v>0</v>
      </c>
      <c r="E39" s="556" t="n">
        <v>0.5</v>
      </c>
      <c r="F39" s="557" t="n">
        <f aca="false">-D39*E39</f>
        <v>-0</v>
      </c>
      <c r="G39" s="196"/>
    </row>
    <row r="40" customFormat="false" ht="12.75" hidden="false" customHeight="false" outlineLevel="0" collapsed="false">
      <c r="A40" s="194"/>
      <c r="B40" s="553" t="n">
        <v>4365</v>
      </c>
      <c r="C40" s="554" t="str">
        <f aca="false">+'2011 Income Statement'!A58</f>
        <v>4365-Gains from Disposition of Allowances for Emission</v>
      </c>
      <c r="D40" s="555" t="n">
        <f aca="false">'2011 Income Statement'!B58</f>
        <v>0</v>
      </c>
      <c r="E40" s="556" t="n">
        <v>1</v>
      </c>
      <c r="F40" s="557" t="n">
        <f aca="false">-D40*E40</f>
        <v>-0</v>
      </c>
      <c r="G40" s="196"/>
    </row>
    <row r="41" customFormat="false" ht="12.75" hidden="false" customHeight="false" outlineLevel="0" collapsed="false">
      <c r="A41" s="194"/>
      <c r="B41" s="553" t="n">
        <v>4370</v>
      </c>
      <c r="C41" s="554" t="str">
        <f aca="false">+'2011 Income Statement'!A59</f>
        <v>4370-Losses from Disposition of Allowances for Emission</v>
      </c>
      <c r="D41" s="555" t="n">
        <f aca="false">'2011 Income Statement'!B59</f>
        <v>0</v>
      </c>
      <c r="E41" s="556" t="n">
        <v>1</v>
      </c>
      <c r="F41" s="557" t="n">
        <f aca="false">-D41*E41</f>
        <v>-0</v>
      </c>
      <c r="G41" s="196"/>
    </row>
    <row r="42" customFormat="false" ht="12.75" hidden="false" customHeight="false" outlineLevel="0" collapsed="false">
      <c r="A42" s="194"/>
      <c r="B42" s="553" t="n">
        <v>4375</v>
      </c>
      <c r="C42" s="554" t="str">
        <f aca="false">+'2011 Income Statement'!A60</f>
        <v>4375-Revenues from Non-Utility Operations</v>
      </c>
      <c r="D42" s="555" t="n">
        <f aca="false">'2011 Income Statement'!B60</f>
        <v>-78165</v>
      </c>
      <c r="E42" s="556" t="n">
        <v>1</v>
      </c>
      <c r="F42" s="557" t="n">
        <f aca="false">-D42*E42</f>
        <v>78165</v>
      </c>
      <c r="G42" s="196"/>
    </row>
    <row r="43" customFormat="false" ht="12.75" hidden="false" customHeight="false" outlineLevel="0" collapsed="false">
      <c r="A43" s="194"/>
      <c r="B43" s="553" t="n">
        <v>4380</v>
      </c>
      <c r="C43" s="554" t="str">
        <f aca="false">+'2011 Income Statement'!A61</f>
        <v>4380-Expenses of Non-Utility Operations</v>
      </c>
      <c r="D43" s="555" t="n">
        <f aca="false">'2011 Income Statement'!B61</f>
        <v>14000</v>
      </c>
      <c r="E43" s="556" t="n">
        <v>1</v>
      </c>
      <c r="F43" s="557" t="n">
        <f aca="false">-D43*E43</f>
        <v>-14000</v>
      </c>
      <c r="G43" s="196"/>
      <c r="I43" s="558"/>
    </row>
    <row r="44" customFormat="false" ht="12.75" hidden="false" customHeight="false" outlineLevel="0" collapsed="false">
      <c r="A44" s="194"/>
      <c r="B44" s="553" t="n">
        <v>4385</v>
      </c>
      <c r="C44" s="554" t="str">
        <f aca="false">+'2011 Income Statement'!A62</f>
        <v>4385-Expenses of Non-Utility Operations</v>
      </c>
      <c r="D44" s="555" t="n">
        <f aca="false">'2011 Income Statement'!B62</f>
        <v>0</v>
      </c>
      <c r="E44" s="556" t="n">
        <v>1</v>
      </c>
      <c r="F44" s="557" t="n">
        <f aca="false">-D44*E44</f>
        <v>-0</v>
      </c>
      <c r="G44" s="196"/>
    </row>
    <row r="45" customFormat="false" ht="12.75" hidden="false" customHeight="false" outlineLevel="0" collapsed="false">
      <c r="A45" s="194"/>
      <c r="B45" s="553" t="n">
        <v>4390</v>
      </c>
      <c r="C45" s="554" t="str">
        <f aca="false">+'2011 Income Statement'!A63</f>
        <v>4390-Miscellaneous Non-Operating Income</v>
      </c>
      <c r="D45" s="555" t="n">
        <f aca="false">'2011 Income Statement'!B63</f>
        <v>-500</v>
      </c>
      <c r="E45" s="556" t="n">
        <v>1</v>
      </c>
      <c r="F45" s="557" t="n">
        <f aca="false">-D45*E45</f>
        <v>500</v>
      </c>
      <c r="G45" s="196"/>
    </row>
    <row r="46" customFormat="false" ht="12.75" hidden="false" customHeight="false" outlineLevel="0" collapsed="false">
      <c r="A46" s="194"/>
      <c r="B46" s="553" t="n">
        <v>4395</v>
      </c>
      <c r="C46" s="554" t="str">
        <f aca="false">+'2011 Income Statement'!A64</f>
        <v>4395-Rate-Payer Benefit Including Interest</v>
      </c>
      <c r="D46" s="555" t="n">
        <f aca="false">'2011 Income Statement'!B64</f>
        <v>0</v>
      </c>
      <c r="E46" s="556" t="n">
        <v>1</v>
      </c>
      <c r="F46" s="557" t="n">
        <f aca="false">-D46*E46</f>
        <v>-0</v>
      </c>
      <c r="G46" s="196"/>
    </row>
    <row r="47" customFormat="false" ht="12.75" hidden="false" customHeight="false" outlineLevel="0" collapsed="false">
      <c r="A47" s="194"/>
      <c r="B47" s="553" t="n">
        <v>4398</v>
      </c>
      <c r="C47" s="554" t="str">
        <f aca="false">+'2011 Income Statement'!A65</f>
        <v>4398-Foreign Exchange Gains and Losses, Including Amortization</v>
      </c>
      <c r="D47" s="555" t="n">
        <f aca="false">'2011 Income Statement'!B65</f>
        <v>0</v>
      </c>
      <c r="E47" s="556" t="n">
        <v>1</v>
      </c>
      <c r="F47" s="557" t="n">
        <f aca="false">-D47*E47</f>
        <v>-0</v>
      </c>
      <c r="G47" s="196"/>
    </row>
    <row r="48" customFormat="false" ht="12.75" hidden="false" customHeight="false" outlineLevel="0" collapsed="false">
      <c r="A48" s="194"/>
      <c r="B48" s="553" t="n">
        <v>4405</v>
      </c>
      <c r="C48" s="554" t="str">
        <f aca="false">+'2011 Income Statement'!A69</f>
        <v>4405-Interest and Dividend Income</v>
      </c>
      <c r="D48" s="555" t="n">
        <f aca="false">'2011 Income Statement'!B69</f>
        <v>-11451.326</v>
      </c>
      <c r="E48" s="556" t="n">
        <v>1</v>
      </c>
      <c r="F48" s="557" t="n">
        <f aca="false">-D48*E48</f>
        <v>11451.326</v>
      </c>
      <c r="G48" s="196"/>
      <c r="H48" s="2"/>
    </row>
    <row r="49" customFormat="false" ht="25.5" hidden="false" customHeight="true" outlineLevel="0" collapsed="false">
      <c r="A49" s="194"/>
      <c r="B49" s="559" t="s">
        <v>906</v>
      </c>
      <c r="C49" s="559"/>
      <c r="D49" s="559"/>
      <c r="E49" s="559"/>
      <c r="F49" s="560" t="n">
        <f aca="false">SUM(F15:F48)</f>
        <v>357246.326</v>
      </c>
      <c r="G49" s="196"/>
      <c r="I49" s="47"/>
    </row>
    <row r="50" customFormat="false" ht="7.5" hidden="false" customHeight="true" outlineLevel="0" collapsed="false">
      <c r="A50" s="212"/>
      <c r="B50" s="561"/>
      <c r="C50" s="561"/>
      <c r="D50" s="561"/>
      <c r="E50" s="561"/>
      <c r="F50" s="562"/>
      <c r="G50" s="214"/>
    </row>
    <row r="51" customFormat="false" ht="8.45" hidden="false" customHeight="true" outlineLevel="0" collapsed="false"/>
    <row r="52" customFormat="false" ht="18.75" hidden="false" customHeight="false" outlineLevel="0" collapsed="false">
      <c r="C52" s="370" t="s">
        <v>907</v>
      </c>
      <c r="D52" s="370"/>
      <c r="E52" s="370"/>
    </row>
    <row r="53" customFormat="false" ht="12.75" hidden="false" customHeight="false" outlineLevel="0" collapsed="false">
      <c r="B53" s="8"/>
      <c r="C53" s="540" t="s">
        <v>895</v>
      </c>
      <c r="D53" s="563" t="n">
        <f aca="false">C10</f>
        <v>3208191.29857636</v>
      </c>
      <c r="E53" s="564"/>
    </row>
    <row r="54" customFormat="false" ht="12.75" hidden="false" customHeight="false" outlineLevel="0" collapsed="false">
      <c r="B54" s="8"/>
      <c r="C54" s="565" t="s">
        <v>908</v>
      </c>
      <c r="D54" s="566" t="n">
        <f aca="false">F49</f>
        <v>357246.326</v>
      </c>
      <c r="E54" s="567"/>
    </row>
    <row r="55" customFormat="false" ht="13.5" hidden="false" customHeight="false" outlineLevel="0" collapsed="false">
      <c r="B55" s="8"/>
      <c r="C55" s="568" t="s">
        <v>907</v>
      </c>
      <c r="D55" s="569"/>
      <c r="E55" s="570" t="n">
        <f aca="false">D53-D54</f>
        <v>2850944.97257636</v>
      </c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D58" s="53"/>
      <c r="E58" s="2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15.41"/>
  </cols>
  <sheetData>
    <row r="6" customFormat="false" ht="13.5" hidden="false" customHeight="false" outlineLevel="0" collapsed="false">
      <c r="C6" s="571" t="s">
        <v>909</v>
      </c>
      <c r="D6" s="571"/>
    </row>
    <row r="7" customFormat="false" ht="4.5" hidden="false" customHeight="true" outlineLevel="0" collapsed="false"/>
    <row r="8" customFormat="false" ht="12.75" hidden="false" customHeight="true" outlineLevel="0" collapsed="false">
      <c r="C8" s="572"/>
      <c r="D8" s="573"/>
    </row>
    <row r="9" customFormat="false" ht="16.5" hidden="false" customHeight="true" outlineLevel="0" collapsed="false">
      <c r="C9" s="574" t="s">
        <v>910</v>
      </c>
      <c r="D9" s="574"/>
    </row>
    <row r="10" customFormat="false" ht="13.5" hidden="false" customHeight="true" outlineLevel="0" collapsed="false">
      <c r="C10" s="575"/>
      <c r="D10" s="576"/>
    </row>
    <row r="11" customFormat="false" ht="13.5" hidden="false" customHeight="true" outlineLevel="0" collapsed="false">
      <c r="C11" s="540" t="s">
        <v>896</v>
      </c>
      <c r="D11" s="541" t="n">
        <f aca="false">'Return on Capital'!AI25</f>
        <v>2076045.00533374</v>
      </c>
    </row>
    <row r="12" customFormat="false" ht="12.75" hidden="false" customHeight="false" outlineLevel="0" collapsed="false">
      <c r="C12" s="542" t="s">
        <v>897</v>
      </c>
      <c r="D12" s="543" t="n">
        <f aca="false">'FA Continuity 2011'!J57</f>
        <v>468959.8</v>
      </c>
    </row>
    <row r="13" customFormat="false" ht="12.75" hidden="false" customHeight="false" outlineLevel="0" collapsed="false">
      <c r="C13" s="577" t="s">
        <v>898</v>
      </c>
      <c r="D13" s="545" t="n">
        <f aca="false">D11+D12</f>
        <v>2545004.80533374</v>
      </c>
    </row>
    <row r="14" customFormat="false" ht="12.75" hidden="false" customHeight="false" outlineLevel="0" collapsed="false">
      <c r="C14" s="542" t="s">
        <v>899</v>
      </c>
      <c r="D14" s="543" t="n">
        <f aca="false">'Return on Capital'!AI40</f>
        <v>642374.242956274</v>
      </c>
    </row>
    <row r="15" customFormat="false" ht="12.75" hidden="false" customHeight="false" outlineLevel="0" collapsed="false">
      <c r="C15" s="542" t="s">
        <v>900</v>
      </c>
      <c r="D15" s="578" t="n">
        <f aca="false">'Capital Tax &amp; Expense Schedules'!K21</f>
        <v>20812.2502863464</v>
      </c>
    </row>
    <row r="16" customFormat="false" ht="12.75" hidden="false" customHeight="false" outlineLevel="0" collapsed="false">
      <c r="C16" s="579" t="s">
        <v>895</v>
      </c>
      <c r="D16" s="580" t="n">
        <f aca="false">D13+D14+D15</f>
        <v>3208191.29857636</v>
      </c>
    </row>
    <row r="17" customFormat="false" ht="13.5" hidden="false" customHeight="false" outlineLevel="0" collapsed="false">
      <c r="C17" s="581" t="s">
        <v>911</v>
      </c>
      <c r="D17" s="582" t="n">
        <f aca="false">+'Revenue Requirement'!F49</f>
        <v>357246.326</v>
      </c>
    </row>
    <row r="18" customFormat="false" ht="13.5" hidden="false" customHeight="false" outlineLevel="0" collapsed="false">
      <c r="C18" s="583" t="s">
        <v>907</v>
      </c>
      <c r="D18" s="584" t="n">
        <f aca="false">D16-D17</f>
        <v>2850944.97257636</v>
      </c>
    </row>
    <row r="19" customFormat="false" ht="13.5" hidden="false" customHeight="false" outlineLevel="0" collapsed="false"/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A14" activePane="bottomLeft" state="frozen"/>
      <selection pane="topLeft" activeCell="C1" activeCellId="0" sqref="C1"/>
      <selection pane="bottomLeft" activeCell="J14" activeCellId="0" sqref="J14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1" width="7.99"/>
    <col collapsed="false" customWidth="true" hidden="false" outlineLevel="0" max="3" min="3" style="12" width="39.28"/>
    <col collapsed="false" customWidth="true" hidden="false" outlineLevel="0" max="4" min="4" style="12" width="13.7"/>
    <col collapsed="false" customWidth="true" hidden="false" outlineLevel="0" max="5" min="5" style="12" width="12.85"/>
    <col collapsed="false" customWidth="true" hidden="false" outlineLevel="0" max="6" min="6" style="12" width="11.7"/>
    <col collapsed="false" customWidth="true" hidden="false" outlineLevel="0" max="7" min="7" style="12" width="15.28"/>
    <col collapsed="false" customWidth="true" hidden="false" outlineLevel="0" max="8" min="8" style="12" width="1.13"/>
    <col collapsed="false" customWidth="true" hidden="false" outlineLevel="0" max="9" min="9" style="12" width="15.41"/>
    <col collapsed="false" customWidth="true" hidden="false" outlineLevel="0" max="10" min="10" style="12" width="12.7"/>
    <col collapsed="false" customWidth="true" hidden="false" outlineLevel="0" max="11" min="11" style="12" width="11.7"/>
    <col collapsed="false" customWidth="true" hidden="false" outlineLevel="0" max="12" min="12" style="12" width="13.7"/>
    <col collapsed="false" customWidth="true" hidden="false" outlineLevel="0" max="13" min="13" style="12" width="15.13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35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2" customFormat="true" ht="12.75" hidden="false" customHeight="true" outlineLevel="0" collapsed="false">
      <c r="A8" s="21" t="s">
        <v>13</v>
      </c>
      <c r="B8" s="21" t="s">
        <v>14</v>
      </c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61"/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P8" s="0"/>
      <c r="Q8" s="0"/>
      <c r="R8" s="0"/>
      <c r="S8" s="0"/>
      <c r="T8" s="0"/>
      <c r="U8" s="0"/>
      <c r="V8" s="0"/>
      <c r="W8" s="0"/>
      <c r="X8" s="0"/>
    </row>
    <row r="9" s="62" customFormat="true" ht="12.75" hidden="false" customHeight="false" outlineLevel="0" collapsed="false">
      <c r="A9" s="21"/>
      <c r="B9" s="21"/>
      <c r="C9" s="21"/>
      <c r="D9" s="22" t="s">
        <v>21</v>
      </c>
      <c r="E9" s="22" t="s">
        <v>17</v>
      </c>
      <c r="F9" s="22"/>
      <c r="G9" s="22"/>
      <c r="H9" s="61"/>
      <c r="I9" s="22" t="s">
        <v>21</v>
      </c>
      <c r="J9" s="22" t="s">
        <v>17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4" t="str">
        <f aca="false">+'FA Continuity 2007'!A10</f>
        <v>N/A</v>
      </c>
      <c r="B10" s="25" t="n">
        <f aca="false">+'FA Continuity 2007'!B10</f>
        <v>1805</v>
      </c>
      <c r="C10" s="34" t="str">
        <f aca="false">+'FA Continuity 2007'!C10</f>
        <v>Land</v>
      </c>
      <c r="D10" s="28" t="n">
        <f aca="false">'FA Continuity 2007'!G10</f>
        <v>2366.04</v>
      </c>
      <c r="E10" s="27"/>
      <c r="F10" s="27"/>
      <c r="G10" s="28" t="n">
        <f aca="false">D10+E10-F10</f>
        <v>2366.04</v>
      </c>
      <c r="H10" s="61"/>
      <c r="I10" s="28" t="n">
        <f aca="false">'FA Continuity 2007'!L10</f>
        <v>0</v>
      </c>
      <c r="J10" s="27"/>
      <c r="K10" s="27"/>
      <c r="L10" s="28" t="n">
        <f aca="false">I10+J10-K10</f>
        <v>0</v>
      </c>
      <c r="M10" s="28" t="n">
        <f aca="false">G10-L10</f>
        <v>2366.04</v>
      </c>
    </row>
    <row r="11" customFormat="false" ht="12.75" hidden="false" customHeight="false" outlineLevel="0" collapsed="false">
      <c r="A11" s="24" t="str">
        <f aca="false">+'FA Continuity 2007'!A11</f>
        <v>CEC</v>
      </c>
      <c r="B11" s="25" t="n">
        <f aca="false">+'FA Continuity 2007'!B11</f>
        <v>1806</v>
      </c>
      <c r="C11" s="34" t="str">
        <f aca="false">+'FA Continuity 2007'!C11</f>
        <v>Land Rights</v>
      </c>
      <c r="D11" s="28" t="n">
        <f aca="false">'FA Continuity 2007'!G11</f>
        <v>0</v>
      </c>
      <c r="E11" s="27"/>
      <c r="F11" s="27"/>
      <c r="G11" s="28" t="n">
        <f aca="false">D11+E11-F11</f>
        <v>0</v>
      </c>
      <c r="H11" s="61"/>
      <c r="I11" s="28" t="n">
        <f aca="false">'FA Continuity 2007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24" t="n">
        <f aca="false">+'FA Continuity 2007'!A12</f>
        <v>1</v>
      </c>
      <c r="B12" s="25" t="n">
        <f aca="false">+'FA Continuity 2007'!B12</f>
        <v>1808</v>
      </c>
      <c r="C12" s="34" t="str">
        <f aca="false">+'FA Continuity 2007'!C12</f>
        <v>Buildings and Fixtures</v>
      </c>
      <c r="D12" s="28" t="n">
        <f aca="false">'FA Continuity 2007'!G12</f>
        <v>37065.49</v>
      </c>
      <c r="E12" s="27"/>
      <c r="F12" s="27"/>
      <c r="G12" s="28" t="n">
        <f aca="false">D12+E12-F12</f>
        <v>37065.49</v>
      </c>
      <c r="H12" s="61"/>
      <c r="I12" s="28" t="n">
        <f aca="false">'FA Continuity 2007'!L12</f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</row>
    <row r="13" customFormat="false" ht="12.75" hidden="false" customHeight="false" outlineLevel="0" collapsed="false">
      <c r="A13" s="24" t="n">
        <f aca="false">+'FA Continuity 2007'!A13</f>
        <v>0</v>
      </c>
      <c r="B13" s="25" t="n">
        <f aca="false">+'FA Continuity 2007'!B13</f>
        <v>1810</v>
      </c>
      <c r="C13" s="34" t="str">
        <f aca="false">+'FA Continuity 2007'!C13</f>
        <v>Leasehold Improvements</v>
      </c>
      <c r="D13" s="28" t="n">
        <f aca="false">'FA Continuity 2007'!G13</f>
        <v>0</v>
      </c>
      <c r="E13" s="27"/>
      <c r="F13" s="27"/>
      <c r="G13" s="28" t="n">
        <f aca="false">D13+E13-F13</f>
        <v>0</v>
      </c>
      <c r="H13" s="61"/>
      <c r="I13" s="28" t="n">
        <f aca="false">'FA Continuity 2007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24" t="n">
        <f aca="false">+'FA Continuity 2007'!A14</f>
        <v>0</v>
      </c>
      <c r="B14" s="25" t="n">
        <f aca="false">+'FA Continuity 2007'!B14</f>
        <v>1815</v>
      </c>
      <c r="C14" s="34" t="str">
        <f aca="false">+'FA Continuity 2007'!C14</f>
        <v>Transformer Station Equipment - Normally Primary above 50 kV</v>
      </c>
      <c r="D14" s="28" t="n">
        <f aca="false">'FA Continuity 2007'!G14</f>
        <v>1544361</v>
      </c>
      <c r="E14" s="27" t="n">
        <v>351639.3</v>
      </c>
      <c r="F14" s="27"/>
      <c r="G14" s="28" t="n">
        <f aca="false">D14+E14-F14</f>
        <v>1896000.3</v>
      </c>
      <c r="H14" s="61"/>
      <c r="I14" s="28" t="n">
        <f aca="false">'FA Continuity 2007'!L14</f>
        <v>222047.53</v>
      </c>
      <c r="J14" s="27" t="n">
        <v>18130.61</v>
      </c>
      <c r="K14" s="27"/>
      <c r="L14" s="28" t="n">
        <f aca="false">I14+J14-K14</f>
        <v>240178.14</v>
      </c>
      <c r="M14" s="28" t="n">
        <f aca="false">G14-L14</f>
        <v>1655822.16</v>
      </c>
    </row>
    <row r="15" customFormat="false" ht="12.75" hidden="false" customHeight="false" outlineLevel="0" collapsed="false">
      <c r="A15" s="24" t="n">
        <f aca="false">+'FA Continuity 2007'!A15</f>
        <v>1</v>
      </c>
      <c r="B15" s="25" t="n">
        <f aca="false">+'FA Continuity 2007'!B15</f>
        <v>1820</v>
      </c>
      <c r="C15" s="34" t="str">
        <f aca="false">+'FA Continuity 2007'!C15</f>
        <v>Distribution Station Equipment - Normally Primary below 50 kV</v>
      </c>
      <c r="D15" s="28" t="n">
        <f aca="false">'FA Continuity 2007'!G15</f>
        <v>0</v>
      </c>
      <c r="E15" s="27"/>
      <c r="F15" s="27"/>
      <c r="G15" s="28" t="n">
        <f aca="false">D15+E15-F15</f>
        <v>0</v>
      </c>
      <c r="H15" s="61"/>
      <c r="I15" s="28" t="n">
        <f aca="false">'FA Continuity 2007'!L15</f>
        <v>0</v>
      </c>
      <c r="J15" s="27"/>
      <c r="K15" s="27"/>
      <c r="L15" s="28" t="n">
        <f aca="false">I15+J15-K15</f>
        <v>0</v>
      </c>
      <c r="M15" s="28" t="n">
        <f aca="false">G15-L15</f>
        <v>0</v>
      </c>
    </row>
    <row r="16" customFormat="false" ht="12.75" hidden="false" customHeight="false" outlineLevel="0" collapsed="false">
      <c r="A16" s="24" t="n">
        <f aca="false">+'FA Continuity 2007'!A16</f>
        <v>0</v>
      </c>
      <c r="B16" s="25" t="n">
        <f aca="false">+'FA Continuity 2007'!B16</f>
        <v>1825</v>
      </c>
      <c r="C16" s="34" t="str">
        <f aca="false">+'FA Continuity 2007'!C16</f>
        <v>Storage Battery Equipment</v>
      </c>
      <c r="D16" s="28" t="n">
        <f aca="false">'FA Continuity 2007'!G16</f>
        <v>0</v>
      </c>
      <c r="E16" s="27"/>
      <c r="F16" s="27"/>
      <c r="G16" s="28" t="n">
        <f aca="false">D16+E16-F16</f>
        <v>0</v>
      </c>
      <c r="H16" s="61"/>
      <c r="I16" s="28" t="n">
        <f aca="false">'FA Continuity 2007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24" t="n">
        <f aca="false">+'FA Continuity 2007'!A17</f>
        <v>1</v>
      </c>
      <c r="B17" s="25" t="n">
        <f aca="false">+'FA Continuity 2007'!B17</f>
        <v>1830</v>
      </c>
      <c r="C17" s="34" t="str">
        <f aca="false">+'FA Continuity 2007'!C17</f>
        <v>Poles, Towers and Fixtures</v>
      </c>
      <c r="D17" s="28" t="n">
        <f aca="false">'FA Continuity 2007'!G17</f>
        <v>4448174.05</v>
      </c>
      <c r="E17" s="27" t="n">
        <v>131453</v>
      </c>
      <c r="F17" s="27"/>
      <c r="G17" s="28" t="n">
        <f aca="false">D17+E17-F17</f>
        <v>4579627.05</v>
      </c>
      <c r="H17" s="61"/>
      <c r="I17" s="28" t="n">
        <f aca="false">'FA Continuity 2007'!L17</f>
        <v>2329514</v>
      </c>
      <c r="J17" s="27" t="n">
        <v>175840</v>
      </c>
      <c r="K17" s="27"/>
      <c r="L17" s="28" t="n">
        <f aca="false">I17+J17-K17</f>
        <v>2505354</v>
      </c>
      <c r="M17" s="28" t="n">
        <f aca="false">G17-L17</f>
        <v>2074273.05</v>
      </c>
      <c r="N17" s="63"/>
    </row>
    <row r="18" customFormat="false" ht="12.75" hidden="false" customHeight="false" outlineLevel="0" collapsed="false">
      <c r="A18" s="24" t="n">
        <f aca="false">+'FA Continuity 2007'!A18</f>
        <v>1</v>
      </c>
      <c r="B18" s="25" t="n">
        <f aca="false">+'FA Continuity 2007'!B18</f>
        <v>1835</v>
      </c>
      <c r="C18" s="34" t="str">
        <f aca="false">+'FA Continuity 2007'!C18</f>
        <v>Overhead Conductors and Devices</v>
      </c>
      <c r="D18" s="28" t="n">
        <f aca="false">'FA Continuity 2007'!G18</f>
        <v>1208965.4</v>
      </c>
      <c r="E18" s="27" t="n">
        <v>92308</v>
      </c>
      <c r="F18" s="27"/>
      <c r="G18" s="28" t="n">
        <f aca="false">D18+E18-F18</f>
        <v>1301273.4</v>
      </c>
      <c r="H18" s="61"/>
      <c r="I18" s="28" t="n">
        <f aca="false">'FA Continuity 2007'!L18</f>
        <v>643867</v>
      </c>
      <c r="J18" s="27" t="n">
        <v>49596</v>
      </c>
      <c r="K18" s="27"/>
      <c r="L18" s="28" t="n">
        <f aca="false">I18+J18-K18</f>
        <v>693463</v>
      </c>
      <c r="M18" s="28" t="n">
        <f aca="false">G18-L18</f>
        <v>607810.4</v>
      </c>
    </row>
    <row r="19" customFormat="false" ht="12.75" hidden="false" customHeight="false" outlineLevel="0" collapsed="false">
      <c r="A19" s="24" t="n">
        <f aca="false">+'FA Continuity 2007'!A19</f>
        <v>1</v>
      </c>
      <c r="B19" s="25" t="n">
        <f aca="false">+'FA Continuity 2007'!B19</f>
        <v>1840</v>
      </c>
      <c r="C19" s="34" t="str">
        <f aca="false">+'FA Continuity 2007'!C19</f>
        <v>Underground Conduit</v>
      </c>
      <c r="D19" s="28" t="n">
        <f aca="false">'FA Continuity 2007'!G19</f>
        <v>199727.1</v>
      </c>
      <c r="E19" s="27" t="n">
        <v>0</v>
      </c>
      <c r="F19" s="27"/>
      <c r="G19" s="28" t="n">
        <f aca="false">D19+E19-F19</f>
        <v>199727.1</v>
      </c>
      <c r="H19" s="61"/>
      <c r="I19" s="28" t="n">
        <f aca="false">'FA Continuity 2007'!L19</f>
        <v>105889</v>
      </c>
      <c r="J19" s="27" t="n">
        <v>7970</v>
      </c>
      <c r="K19" s="27"/>
      <c r="L19" s="28" t="n">
        <f aca="false">I19+J19-K19</f>
        <v>113859</v>
      </c>
      <c r="M19" s="28" t="n">
        <f aca="false">G19-L19</f>
        <v>85868.1</v>
      </c>
    </row>
    <row r="20" customFormat="false" ht="12.75" hidden="false" customHeight="false" outlineLevel="0" collapsed="false">
      <c r="A20" s="24" t="n">
        <f aca="false">+'FA Continuity 2007'!A20</f>
        <v>1</v>
      </c>
      <c r="B20" s="25" t="n">
        <f aca="false">+'FA Continuity 2007'!B20</f>
        <v>1845</v>
      </c>
      <c r="C20" s="34" t="str">
        <f aca="false">+'FA Continuity 2007'!C20</f>
        <v>Underground Conductors and Devices</v>
      </c>
      <c r="D20" s="28" t="n">
        <f aca="false">'FA Continuity 2007'!G20</f>
        <v>459443.78</v>
      </c>
      <c r="E20" s="27" t="n">
        <v>5039.64</v>
      </c>
      <c r="F20" s="27"/>
      <c r="G20" s="28" t="n">
        <f aca="false">D20+E20-F20</f>
        <v>464483.42</v>
      </c>
      <c r="H20" s="61"/>
      <c r="I20" s="28" t="n">
        <f aca="false">'FA Continuity 2007'!L20</f>
        <v>217383</v>
      </c>
      <c r="J20" s="27" t="n">
        <v>18598</v>
      </c>
      <c r="K20" s="27"/>
      <c r="L20" s="28" t="n">
        <f aca="false">I20+J20-K20</f>
        <v>235981</v>
      </c>
      <c r="M20" s="28" t="n">
        <f aca="false">G20-L20</f>
        <v>228502.42</v>
      </c>
    </row>
    <row r="21" customFormat="false" ht="12.75" hidden="false" customHeight="false" outlineLevel="0" collapsed="false">
      <c r="A21" s="24" t="n">
        <f aca="false">+'FA Continuity 2007'!A21</f>
        <v>1</v>
      </c>
      <c r="B21" s="25" t="n">
        <f aca="false">+'FA Continuity 2007'!B21</f>
        <v>1850</v>
      </c>
      <c r="C21" s="34" t="str">
        <f aca="false">+'FA Continuity 2007'!C21</f>
        <v>Line Transformers</v>
      </c>
      <c r="D21" s="28" t="n">
        <f aca="false">'FA Continuity 2007'!G21</f>
        <v>1562390.88</v>
      </c>
      <c r="E21" s="27" t="n">
        <v>32311.42</v>
      </c>
      <c r="F21" s="27"/>
      <c r="G21" s="28" t="n">
        <f aca="false">D21+E21-F21</f>
        <v>1594702.3</v>
      </c>
      <c r="H21" s="61"/>
      <c r="I21" s="28" t="n">
        <f aca="false">'FA Continuity 2007'!L21</f>
        <v>877332.26</v>
      </c>
      <c r="J21" s="27" t="n">
        <v>62498.59</v>
      </c>
      <c r="K21" s="27"/>
      <c r="L21" s="28" t="n">
        <f aca="false">I21+J21-K21</f>
        <v>939830.85</v>
      </c>
      <c r="M21" s="28" t="n">
        <f aca="false">G21-L21</f>
        <v>654871.45</v>
      </c>
    </row>
    <row r="22" customFormat="false" ht="12.75" hidden="false" customHeight="false" outlineLevel="0" collapsed="false">
      <c r="A22" s="24" t="n">
        <f aca="false">+'FA Continuity 2007'!A22</f>
        <v>1</v>
      </c>
      <c r="B22" s="25" t="n">
        <f aca="false">+'FA Continuity 2007'!B22</f>
        <v>1855</v>
      </c>
      <c r="C22" s="34" t="str">
        <f aca="false">+'FA Continuity 2007'!C22</f>
        <v>Services</v>
      </c>
      <c r="D22" s="28" t="n">
        <f aca="false">'FA Continuity 2007'!G22</f>
        <v>541949.92</v>
      </c>
      <c r="E22" s="27" t="n">
        <v>26568</v>
      </c>
      <c r="F22" s="27"/>
      <c r="G22" s="28" t="n">
        <f aca="false">D22+E22-F22</f>
        <v>568517.92</v>
      </c>
      <c r="H22" s="61"/>
      <c r="I22" s="28" t="n">
        <f aca="false">'FA Continuity 2007'!L22</f>
        <v>86762.92</v>
      </c>
      <c r="J22" s="27" t="n">
        <v>22740.7</v>
      </c>
      <c r="K22" s="27"/>
      <c r="L22" s="28" t="n">
        <f aca="false">I22+J22-K22</f>
        <v>109503.62</v>
      </c>
      <c r="M22" s="28" t="n">
        <f aca="false">G22-L22</f>
        <v>459014.3</v>
      </c>
    </row>
    <row r="23" customFormat="false" ht="12.75" hidden="false" customHeight="false" outlineLevel="0" collapsed="false">
      <c r="A23" s="24" t="n">
        <f aca="false">+'FA Continuity 2007'!A23</f>
        <v>1</v>
      </c>
      <c r="B23" s="25" t="n">
        <f aca="false">+'FA Continuity 2007'!B23</f>
        <v>1860</v>
      </c>
      <c r="C23" s="34" t="str">
        <f aca="false">+'FA Continuity 2007'!C23</f>
        <v>Meters</v>
      </c>
      <c r="D23" s="28" t="n">
        <f aca="false">'FA Continuity 2007'!G23</f>
        <v>558801.18</v>
      </c>
      <c r="E23" s="27" t="n">
        <v>536.9</v>
      </c>
      <c r="F23" s="27"/>
      <c r="G23" s="28" t="n">
        <f aca="false">D23+E23-F23</f>
        <v>559338.08</v>
      </c>
      <c r="H23" s="61"/>
      <c r="I23" s="28" t="n">
        <f aca="false">'FA Continuity 2007'!L23</f>
        <v>322881.14</v>
      </c>
      <c r="J23" s="27" t="n">
        <v>21391.92</v>
      </c>
      <c r="K23" s="27"/>
      <c r="L23" s="28" t="n">
        <f aca="false">I23+J23-K23</f>
        <v>344273.06</v>
      </c>
      <c r="M23" s="28" t="n">
        <f aca="false">G23-L23</f>
        <v>215065.02</v>
      </c>
    </row>
    <row r="24" customFormat="false" ht="12.75" hidden="false" customHeight="false" outlineLevel="0" collapsed="false">
      <c r="A24" s="24" t="n">
        <f aca="false">+'FA Continuity 2007'!A24</f>
        <v>0</v>
      </c>
      <c r="B24" s="25" t="n">
        <f aca="false">+'FA Continuity 2007'!B24</f>
        <v>1865</v>
      </c>
      <c r="C24" s="34" t="str">
        <f aca="false">+'FA Continuity 2007'!C24</f>
        <v>Other Installations on Customer's Premises</v>
      </c>
      <c r="D24" s="28" t="n">
        <f aca="false">'FA Continuity 2007'!G24</f>
        <v>0</v>
      </c>
      <c r="E24" s="27"/>
      <c r="F24" s="27"/>
      <c r="G24" s="28" t="n">
        <f aca="false">D24+E24-F24</f>
        <v>0</v>
      </c>
      <c r="H24" s="61"/>
      <c r="I24" s="28" t="n">
        <f aca="false">'FA Continuity 2007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24" t="str">
        <f aca="false">+'FA Continuity 2007'!A25</f>
        <v>N/A</v>
      </c>
      <c r="B25" s="25" t="n">
        <f aca="false">+'FA Continuity 2007'!B25</f>
        <v>1905</v>
      </c>
      <c r="C25" s="34" t="str">
        <f aca="false">+'FA Continuity 2007'!C25</f>
        <v>Land</v>
      </c>
      <c r="D25" s="28" t="n">
        <f aca="false">'FA Continuity 2007'!G25</f>
        <v>16562.25</v>
      </c>
      <c r="E25" s="27"/>
      <c r="F25" s="27"/>
      <c r="G25" s="28" t="n">
        <f aca="false">D25+E25-F25</f>
        <v>16562.25</v>
      </c>
      <c r="H25" s="61"/>
      <c r="I25" s="28" t="n">
        <f aca="false">'FA Continuity 2007'!L25</f>
        <v>0</v>
      </c>
      <c r="J25" s="27"/>
      <c r="K25" s="27"/>
      <c r="L25" s="28" t="n">
        <f aca="false">I25+J25-K25</f>
        <v>0</v>
      </c>
      <c r="M25" s="28" t="n">
        <f aca="false">G25-L25</f>
        <v>16562.25</v>
      </c>
    </row>
    <row r="26" customFormat="false" ht="12.75" hidden="false" customHeight="false" outlineLevel="0" collapsed="false">
      <c r="A26" s="24" t="str">
        <f aca="false">+'FA Continuity 2007'!A26</f>
        <v>CEC</v>
      </c>
      <c r="B26" s="25" t="n">
        <f aca="false">+'FA Continuity 2007'!B26</f>
        <v>1906</v>
      </c>
      <c r="C26" s="34" t="str">
        <f aca="false">+'FA Continuity 2007'!C26</f>
        <v>Land Rights</v>
      </c>
      <c r="D26" s="28" t="n">
        <f aca="false">'FA Continuity 2007'!G26</f>
        <v>0</v>
      </c>
      <c r="E26" s="27"/>
      <c r="F26" s="27"/>
      <c r="G26" s="28" t="n">
        <f aca="false">D26+E26-F26</f>
        <v>0</v>
      </c>
      <c r="H26" s="61"/>
      <c r="I26" s="28" t="n">
        <f aca="false">'FA Continuity 2007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24" t="n">
        <f aca="false">+'FA Continuity 2007'!A27</f>
        <v>1</v>
      </c>
      <c r="B27" s="25" t="n">
        <f aca="false">+'FA Continuity 2007'!B27</f>
        <v>1908</v>
      </c>
      <c r="C27" s="34" t="str">
        <f aca="false">+'FA Continuity 2007'!C27</f>
        <v>Buildings and Fixtures</v>
      </c>
      <c r="D27" s="28" t="n">
        <f aca="false">'FA Continuity 2007'!G27</f>
        <v>269984.68</v>
      </c>
      <c r="E27" s="27"/>
      <c r="F27" s="27"/>
      <c r="G27" s="28" t="n">
        <f aca="false">D27+E27-F27</f>
        <v>269984.68</v>
      </c>
      <c r="H27" s="61"/>
      <c r="I27" s="28" t="n">
        <f aca="false">'FA Continuity 2007'!L27</f>
        <v>182604.81</v>
      </c>
      <c r="J27" s="27" t="n">
        <v>5256.81</v>
      </c>
      <c r="K27" s="27"/>
      <c r="L27" s="28" t="n">
        <f aca="false">I27+J27-K27</f>
        <v>187861.62</v>
      </c>
      <c r="M27" s="28" t="n">
        <f aca="false">G27-L27</f>
        <v>82123.06</v>
      </c>
    </row>
    <row r="28" customFormat="false" ht="12.75" hidden="false" customHeight="false" outlineLevel="0" collapsed="false">
      <c r="A28" s="24" t="n">
        <f aca="false">+'FA Continuity 2007'!A28</f>
        <v>0</v>
      </c>
      <c r="B28" s="25" t="n">
        <f aca="false">+'FA Continuity 2007'!B28</f>
        <v>1910</v>
      </c>
      <c r="C28" s="34" t="str">
        <f aca="false">+'FA Continuity 2007'!C28</f>
        <v>Leasehold Improvements</v>
      </c>
      <c r="D28" s="28" t="n">
        <f aca="false">'FA Continuity 2007'!G28</f>
        <v>0</v>
      </c>
      <c r="E28" s="27"/>
      <c r="F28" s="27"/>
      <c r="G28" s="28" t="n">
        <f aca="false">D28+E28-F28</f>
        <v>0</v>
      </c>
      <c r="H28" s="61"/>
      <c r="I28" s="28" t="n">
        <f aca="false">'FA Continuity 2007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24" t="n">
        <f aca="false">+'FA Continuity 2007'!A29</f>
        <v>8</v>
      </c>
      <c r="B29" s="25" t="n">
        <f aca="false">+'FA Continuity 2007'!B29</f>
        <v>1915</v>
      </c>
      <c r="C29" s="34" t="str">
        <f aca="false">+'FA Continuity 2007'!C29</f>
        <v>Office Furniture and Equipment</v>
      </c>
      <c r="D29" s="28" t="n">
        <f aca="false">'FA Continuity 2007'!G29</f>
        <v>18248.73</v>
      </c>
      <c r="E29" s="27" t="n">
        <v>508.59</v>
      </c>
      <c r="F29" s="27"/>
      <c r="G29" s="28" t="n">
        <f aca="false">D29+E29-F29</f>
        <v>18757.32</v>
      </c>
      <c r="H29" s="61"/>
      <c r="I29" s="28" t="n">
        <f aca="false">'FA Continuity 2007'!L29</f>
        <v>11677.52</v>
      </c>
      <c r="J29" s="27" t="n">
        <v>1391.45</v>
      </c>
      <c r="K29" s="27"/>
      <c r="L29" s="28" t="n">
        <f aca="false">I29+J29-K29</f>
        <v>13068.97</v>
      </c>
      <c r="M29" s="28" t="n">
        <f aca="false">G29-L29</f>
        <v>5688.35</v>
      </c>
    </row>
    <row r="30" customFormat="false" ht="12.75" hidden="false" customHeight="false" outlineLevel="0" collapsed="false">
      <c r="A30" s="24" t="n">
        <f aca="false">+'FA Continuity 2007'!A30</f>
        <v>45</v>
      </c>
      <c r="B30" s="25" t="n">
        <f aca="false">+'FA Continuity 2007'!B30</f>
        <v>1920</v>
      </c>
      <c r="C30" s="34" t="str">
        <f aca="false">+'FA Continuity 2007'!C30</f>
        <v>Computer Equipment - Hardware</v>
      </c>
      <c r="D30" s="28" t="n">
        <f aca="false">'FA Continuity 2007'!G30</f>
        <v>23580</v>
      </c>
      <c r="E30" s="27" t="n">
        <v>538.33</v>
      </c>
      <c r="F30" s="27"/>
      <c r="G30" s="28" t="n">
        <f aca="false">D30+E30-F30</f>
        <v>24118.33</v>
      </c>
      <c r="H30" s="61"/>
      <c r="I30" s="28" t="n">
        <f aca="false">'FA Continuity 2007'!L30</f>
        <v>14578.24</v>
      </c>
      <c r="J30" s="27" t="n">
        <v>3823.67</v>
      </c>
      <c r="K30" s="27"/>
      <c r="L30" s="28" t="n">
        <f aca="false">I30+J30-K30</f>
        <v>18401.91</v>
      </c>
      <c r="M30" s="28" t="n">
        <f aca="false">G30-L30</f>
        <v>5716.42</v>
      </c>
    </row>
    <row r="31" customFormat="false" ht="12.75" hidden="false" customHeight="false" outlineLevel="0" collapsed="false">
      <c r="A31" s="24" t="n">
        <f aca="false">+'FA Continuity 2007'!A31</f>
        <v>12</v>
      </c>
      <c r="B31" s="25" t="n">
        <f aca="false">+'FA Continuity 2007'!B31</f>
        <v>1925</v>
      </c>
      <c r="C31" s="34" t="str">
        <f aca="false">+'FA Continuity 2007'!C31</f>
        <v>Computer Software</v>
      </c>
      <c r="D31" s="28" t="n">
        <f aca="false">'FA Continuity 2007'!G31</f>
        <v>2115</v>
      </c>
      <c r="E31" s="27" t="n">
        <v>3192.4</v>
      </c>
      <c r="F31" s="27"/>
      <c r="G31" s="28" t="n">
        <f aca="false">D31+E31-F31</f>
        <v>5307.4</v>
      </c>
      <c r="H31" s="61"/>
      <c r="I31" s="28" t="n">
        <f aca="false">'FA Continuity 2007'!L31</f>
        <v>2114.79</v>
      </c>
      <c r="J31" s="27" t="n">
        <v>1064.13</v>
      </c>
      <c r="K31" s="27"/>
      <c r="L31" s="28" t="n">
        <f aca="false">I31+J31-K31</f>
        <v>3178.92</v>
      </c>
      <c r="M31" s="28" t="n">
        <f aca="false">G31-L31</f>
        <v>2128.48</v>
      </c>
    </row>
    <row r="32" customFormat="false" ht="12.75" hidden="false" customHeight="false" outlineLevel="0" collapsed="false">
      <c r="A32" s="24" t="n">
        <f aca="false">+'FA Continuity 2007'!A32</f>
        <v>10</v>
      </c>
      <c r="B32" s="25" t="n">
        <f aca="false">+'FA Continuity 2007'!B32</f>
        <v>1930</v>
      </c>
      <c r="C32" s="34" t="str">
        <f aca="false">+'FA Continuity 2007'!C32</f>
        <v>Transportation Equipment</v>
      </c>
      <c r="D32" s="28" t="n">
        <f aca="false">'FA Continuity 2007'!G32</f>
        <v>474375.69</v>
      </c>
      <c r="E32" s="27"/>
      <c r="F32" s="27"/>
      <c r="G32" s="28" t="n">
        <f aca="false">D32+E32-F32</f>
        <v>474375.69</v>
      </c>
      <c r="H32" s="61"/>
      <c r="I32" s="28" t="n">
        <f aca="false">'FA Continuity 2007'!L32</f>
        <v>380284.7</v>
      </c>
      <c r="J32" s="27" t="n">
        <v>21373.88</v>
      </c>
      <c r="K32" s="27"/>
      <c r="L32" s="28" t="n">
        <f aca="false">I32+J32-K32</f>
        <v>401658.58</v>
      </c>
      <c r="M32" s="28" t="n">
        <f aca="false">G32-L32</f>
        <v>72717.11</v>
      </c>
    </row>
    <row r="33" customFormat="false" ht="12.75" hidden="false" customHeight="false" outlineLevel="0" collapsed="false">
      <c r="A33" s="24" t="n">
        <f aca="false">+'FA Continuity 2007'!A33</f>
        <v>10</v>
      </c>
      <c r="B33" s="25" t="n">
        <f aca="false">+'FA Continuity 2007'!B33</f>
        <v>1935</v>
      </c>
      <c r="C33" s="34" t="str">
        <f aca="false">+'FA Continuity 2007'!C33</f>
        <v>Stores Equipment</v>
      </c>
      <c r="D33" s="28" t="n">
        <f aca="false">'FA Continuity 2007'!G33</f>
        <v>0</v>
      </c>
      <c r="E33" s="27"/>
      <c r="F33" s="27"/>
      <c r="G33" s="28" t="n">
        <f aca="false">D33+E33-F33</f>
        <v>0</v>
      </c>
      <c r="H33" s="61"/>
      <c r="I33" s="28" t="n">
        <f aca="false">'FA Continuity 2007'!L33</f>
        <v>0</v>
      </c>
      <c r="J33" s="27"/>
      <c r="K33" s="27"/>
      <c r="L33" s="28" t="n">
        <f aca="false">I33+J33-K33</f>
        <v>0</v>
      </c>
      <c r="M33" s="28" t="n">
        <f aca="false">G33-L33</f>
        <v>0</v>
      </c>
    </row>
    <row r="34" customFormat="false" ht="12.75" hidden="false" customHeight="false" outlineLevel="0" collapsed="false">
      <c r="A34" s="24" t="n">
        <f aca="false">+'FA Continuity 2007'!A34</f>
        <v>8</v>
      </c>
      <c r="B34" s="25" t="n">
        <f aca="false">+'FA Continuity 2007'!B34</f>
        <v>1940</v>
      </c>
      <c r="C34" s="34" t="str">
        <f aca="false">+'FA Continuity 2007'!C34</f>
        <v>Tools, Shop and Garage Equipment</v>
      </c>
      <c r="D34" s="28" t="n">
        <f aca="false">'FA Continuity 2007'!G34</f>
        <v>64218.65</v>
      </c>
      <c r="E34" s="27" t="n">
        <v>4442</v>
      </c>
      <c r="F34" s="27"/>
      <c r="G34" s="28" t="n">
        <f aca="false">D34+E34-F34</f>
        <v>68660.65</v>
      </c>
      <c r="H34" s="61"/>
      <c r="I34" s="28" t="n">
        <f aca="false">'FA Continuity 2007'!L34</f>
        <v>45762.48</v>
      </c>
      <c r="J34" s="27" t="n">
        <v>5183.33</v>
      </c>
      <c r="K34" s="27"/>
      <c r="L34" s="28" t="n">
        <f aca="false">I34+J34-K34</f>
        <v>50945.81</v>
      </c>
      <c r="M34" s="28" t="n">
        <f aca="false">G34-L34</f>
        <v>17714.84</v>
      </c>
    </row>
    <row r="35" customFormat="false" ht="12.75" hidden="false" customHeight="false" outlineLevel="0" collapsed="false">
      <c r="A35" s="24" t="n">
        <f aca="false">+'FA Continuity 2007'!A35</f>
        <v>0</v>
      </c>
      <c r="B35" s="25" t="n">
        <f aca="false">+'FA Continuity 2007'!B35</f>
        <v>1945</v>
      </c>
      <c r="C35" s="34" t="str">
        <f aca="false">+'FA Continuity 2007'!C35</f>
        <v>Measurement and Testing Equipment</v>
      </c>
      <c r="D35" s="28" t="n">
        <f aca="false">'FA Continuity 2007'!G35</f>
        <v>4605.61</v>
      </c>
      <c r="E35" s="27" t="n">
        <v>376.88</v>
      </c>
      <c r="F35" s="27"/>
      <c r="G35" s="28" t="n">
        <f aca="false">D35+E35-F35</f>
        <v>4982.49</v>
      </c>
      <c r="H35" s="61"/>
      <c r="I35" s="28" t="n">
        <f aca="false">'FA Continuity 2007'!L35</f>
        <v>1312.84</v>
      </c>
      <c r="J35" s="27" t="n">
        <v>498.26</v>
      </c>
      <c r="K35" s="27"/>
      <c r="L35" s="28" t="n">
        <f aca="false">I35+J35-K35</f>
        <v>1811.1</v>
      </c>
      <c r="M35" s="28" t="n">
        <f aca="false">G35-L35</f>
        <v>3171.39</v>
      </c>
    </row>
    <row r="36" customFormat="false" ht="12.75" hidden="false" customHeight="false" outlineLevel="0" collapsed="false">
      <c r="A36" s="24" t="n">
        <f aca="false">+'FA Continuity 2007'!A36</f>
        <v>0</v>
      </c>
      <c r="B36" s="25" t="n">
        <f aca="false">+'FA Continuity 2007'!B36</f>
        <v>1950</v>
      </c>
      <c r="C36" s="34" t="str">
        <f aca="false">+'FA Continuity 2007'!C36</f>
        <v>Power Operated Equipment</v>
      </c>
      <c r="D36" s="28" t="n">
        <f aca="false">'FA Continuity 2007'!G36</f>
        <v>0</v>
      </c>
      <c r="E36" s="27"/>
      <c r="F36" s="27"/>
      <c r="G36" s="28" t="n">
        <f aca="false">D36+E36-F36</f>
        <v>0</v>
      </c>
      <c r="H36" s="61"/>
      <c r="I36" s="28" t="n">
        <f aca="false">'FA Continuity 2007'!L36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4" t="n">
        <f aca="false">+'FA Continuity 2007'!A37</f>
        <v>10</v>
      </c>
      <c r="B37" s="25" t="n">
        <f aca="false">+'FA Continuity 2007'!B37</f>
        <v>1955</v>
      </c>
      <c r="C37" s="34" t="str">
        <f aca="false">+'FA Continuity 2007'!C37</f>
        <v>Communication Equipment</v>
      </c>
      <c r="D37" s="28" t="n">
        <f aca="false">'FA Continuity 2007'!G37</f>
        <v>815.4</v>
      </c>
      <c r="E37" s="27" t="n">
        <v>377.99</v>
      </c>
      <c r="F37" s="27"/>
      <c r="G37" s="28" t="n">
        <f aca="false">D37+E37-F37</f>
        <v>1193.39</v>
      </c>
      <c r="H37" s="61"/>
      <c r="I37" s="28" t="n">
        <f aca="false">'FA Continuity 2007'!L37</f>
        <v>652.32</v>
      </c>
      <c r="J37" s="27" t="n">
        <v>119.34</v>
      </c>
      <c r="K37" s="27"/>
      <c r="L37" s="28" t="n">
        <f aca="false">I37+J37-K37</f>
        <v>771.66</v>
      </c>
      <c r="M37" s="28" t="n">
        <f aca="false">G37-L37</f>
        <v>421.73</v>
      </c>
    </row>
    <row r="38" customFormat="false" ht="12.75" hidden="false" customHeight="false" outlineLevel="0" collapsed="false">
      <c r="A38" s="24" t="n">
        <f aca="false">+'FA Continuity 2007'!A38</f>
        <v>0</v>
      </c>
      <c r="B38" s="25" t="n">
        <f aca="false">+'FA Continuity 2007'!B38</f>
        <v>1960</v>
      </c>
      <c r="C38" s="34" t="str">
        <f aca="false">+'FA Continuity 2007'!C38</f>
        <v>Miscellaneous Equipment</v>
      </c>
      <c r="D38" s="28" t="n">
        <f aca="false">'FA Continuity 2007'!G38</f>
        <v>13484.33</v>
      </c>
      <c r="E38" s="27"/>
      <c r="F38" s="27"/>
      <c r="G38" s="28" t="n">
        <f aca="false">D38+E38-F38</f>
        <v>13484.33</v>
      </c>
      <c r="H38" s="61"/>
      <c r="I38" s="28" t="n">
        <f aca="false">'FA Continuity 2007'!L38</f>
        <v>1348.43</v>
      </c>
      <c r="J38" s="27" t="n">
        <v>1348.43</v>
      </c>
      <c r="K38" s="27"/>
      <c r="L38" s="28" t="n">
        <f aca="false">I38+J38-K38</f>
        <v>2696.86</v>
      </c>
      <c r="M38" s="28" t="n">
        <f aca="false">G38-L38</f>
        <v>10787.47</v>
      </c>
    </row>
    <row r="39" customFormat="false" ht="12.75" hidden="false" customHeight="false" outlineLevel="0" collapsed="false">
      <c r="A39" s="24" t="n">
        <f aca="false">+'FA Continuity 2007'!A39</f>
        <v>0</v>
      </c>
      <c r="B39" s="25" t="n">
        <f aca="false">+'FA Continuity 2007'!B39</f>
        <v>1970</v>
      </c>
      <c r="C39" s="34" t="str">
        <f aca="false">+'FA Continuity 2007'!C39</f>
        <v>Load Management Controls - Customer Premises </v>
      </c>
      <c r="D39" s="28" t="n">
        <f aca="false">'FA Continuity 2007'!G39</f>
        <v>0</v>
      </c>
      <c r="E39" s="27"/>
      <c r="F39" s="27"/>
      <c r="G39" s="28" t="n">
        <f aca="false">D39+E39-F39</f>
        <v>0</v>
      </c>
      <c r="H39" s="61"/>
      <c r="I39" s="28" t="n">
        <f aca="false">'FA Continuity 2007'!L39</f>
        <v>0</v>
      </c>
      <c r="J39" s="27"/>
      <c r="K39" s="27"/>
      <c r="L39" s="28" t="n">
        <f aca="false">I39+J39-K39</f>
        <v>0</v>
      </c>
      <c r="M39" s="28" t="n">
        <f aca="false">G39-L39</f>
        <v>0</v>
      </c>
    </row>
    <row r="40" customFormat="false" ht="12.75" hidden="false" customHeight="false" outlineLevel="0" collapsed="false">
      <c r="A40" s="24" t="n">
        <f aca="false">+'FA Continuity 2007'!A40</f>
        <v>0</v>
      </c>
      <c r="B40" s="25" t="n">
        <f aca="false">+'FA Continuity 2007'!B40</f>
        <v>1975</v>
      </c>
      <c r="C40" s="34" t="str">
        <f aca="false">+'FA Continuity 2007'!C40</f>
        <v>Load Management Controls - Utility Premises</v>
      </c>
      <c r="D40" s="28" t="n">
        <f aca="false">'FA Continuity 2007'!G40</f>
        <v>0</v>
      </c>
      <c r="E40" s="27"/>
      <c r="F40" s="27"/>
      <c r="G40" s="28" t="n">
        <f aca="false">D40+E40-F40</f>
        <v>0</v>
      </c>
      <c r="H40" s="61"/>
      <c r="I40" s="28" t="n">
        <f aca="false">'FA Continuity 2007'!L40</f>
        <v>0</v>
      </c>
      <c r="J40" s="27"/>
      <c r="K40" s="27"/>
      <c r="L40" s="28" t="n">
        <f aca="false">I40+J40-K40</f>
        <v>0</v>
      </c>
      <c r="M40" s="28" t="n">
        <f aca="false">G40-L40</f>
        <v>0</v>
      </c>
    </row>
    <row r="41" customFormat="false" ht="12.75" hidden="false" customHeight="false" outlineLevel="0" collapsed="false">
      <c r="A41" s="24" t="n">
        <f aca="false">+'FA Continuity 2007'!A41</f>
        <v>0</v>
      </c>
      <c r="B41" s="25" t="n">
        <f aca="false">+'FA Continuity 2007'!B41</f>
        <v>1980</v>
      </c>
      <c r="C41" s="34" t="str">
        <f aca="false">+'FA Continuity 2007'!C41</f>
        <v>System Supervisory Equipment</v>
      </c>
      <c r="D41" s="28" t="n">
        <f aca="false">'FA Continuity 2007'!G41</f>
        <v>0</v>
      </c>
      <c r="E41" s="27"/>
      <c r="F41" s="27"/>
      <c r="G41" s="28" t="n">
        <f aca="false">D41+E41-F41</f>
        <v>0</v>
      </c>
      <c r="H41" s="61"/>
      <c r="I41" s="28" t="n">
        <f aca="false">'FA Continuity 2007'!L41</f>
        <v>0</v>
      </c>
      <c r="J41" s="27"/>
      <c r="K41" s="27"/>
      <c r="L41" s="28" t="n">
        <f aca="false">I41+J41-K41</f>
        <v>0</v>
      </c>
      <c r="M41" s="28" t="n">
        <f aca="false">G41-L41</f>
        <v>0</v>
      </c>
    </row>
    <row r="42" customFormat="false" ht="12.75" hidden="false" customHeight="false" outlineLevel="0" collapsed="false">
      <c r="A42" s="24" t="n">
        <f aca="false">+'FA Continuity 2007'!A42</f>
        <v>0</v>
      </c>
      <c r="B42" s="25" t="n">
        <f aca="false">+'FA Continuity 2007'!B42</f>
        <v>1985</v>
      </c>
      <c r="C42" s="34" t="str">
        <f aca="false">+'FA Continuity 2007'!C42</f>
        <v>Sentinel Lighting Rentals</v>
      </c>
      <c r="D42" s="28" t="n">
        <f aca="false">'FA Continuity 2007'!G42</f>
        <v>0</v>
      </c>
      <c r="E42" s="27"/>
      <c r="F42" s="27"/>
      <c r="G42" s="28" t="n">
        <f aca="false">D42+E42-F42</f>
        <v>0</v>
      </c>
      <c r="H42" s="61"/>
      <c r="I42" s="28" t="n">
        <f aca="false">'FA Continuity 2007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4" t="n">
        <f aca="false">+'FA Continuity 2007'!A43</f>
        <v>0</v>
      </c>
      <c r="B43" s="25" t="n">
        <f aca="false">+'FA Continuity 2007'!B43</f>
        <v>1990</v>
      </c>
      <c r="C43" s="34" t="str">
        <f aca="false">+'FA Continuity 2007'!C43</f>
        <v>Other Tangible Property</v>
      </c>
      <c r="D43" s="28" t="n">
        <f aca="false">'FA Continuity 2007'!G43</f>
        <v>0</v>
      </c>
      <c r="E43" s="27"/>
      <c r="F43" s="27"/>
      <c r="G43" s="28" t="n">
        <f aca="false">D43+E43-F43</f>
        <v>0</v>
      </c>
      <c r="H43" s="61"/>
      <c r="I43" s="28" t="n">
        <f aca="false">'FA Continuity 2007'!L43</f>
        <v>0</v>
      </c>
      <c r="J43" s="27"/>
      <c r="K43" s="27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4" t="n">
        <f aca="false">+'FA Continuity 2007'!A44</f>
        <v>1</v>
      </c>
      <c r="B44" s="25" t="n">
        <f aca="false">+'FA Continuity 2007'!B44</f>
        <v>1995</v>
      </c>
      <c r="C44" s="34" t="str">
        <f aca="false">+'FA Continuity 2007'!C44</f>
        <v>Contributions and Grants</v>
      </c>
      <c r="D44" s="28" t="n">
        <f aca="false">'FA Continuity 2007'!G44</f>
        <v>-376226.22</v>
      </c>
      <c r="E44" s="27" t="n">
        <v>-24196</v>
      </c>
      <c r="F44" s="27"/>
      <c r="G44" s="28" t="n">
        <f aca="false">D44+E44-F44</f>
        <v>-400422.22</v>
      </c>
      <c r="H44" s="61"/>
      <c r="I44" s="28" t="n">
        <f aca="false">'FA Continuity 2007'!L44</f>
        <v>-53337.65</v>
      </c>
      <c r="J44" s="27" t="n">
        <v>-16016.89</v>
      </c>
      <c r="K44" s="27"/>
      <c r="L44" s="28" t="n">
        <f aca="false">I44+J44-K44</f>
        <v>-69354.54</v>
      </c>
      <c r="M44" s="28" t="n">
        <f aca="false">G44-L44</f>
        <v>-331067.68</v>
      </c>
    </row>
    <row r="45" customFormat="false" ht="12.75" hidden="false" customHeight="false" outlineLevel="0" collapsed="false">
      <c r="A45" s="24" t="n">
        <f aca="false">+'FA Continuity 2007'!A45</f>
        <v>0</v>
      </c>
      <c r="B45" s="25" t="n">
        <f aca="false">+'FA Continuity 2007'!B45</f>
        <v>2005</v>
      </c>
      <c r="C45" s="34" t="str">
        <f aca="false">+'FA Continuity 2007'!C45</f>
        <v>Property under Capital Lease</v>
      </c>
      <c r="D45" s="28" t="n">
        <f aca="false">'FA Continuity 2007'!G45</f>
        <v>0</v>
      </c>
      <c r="E45" s="27" t="n">
        <v>0</v>
      </c>
      <c r="F45" s="27" t="n">
        <v>0</v>
      </c>
      <c r="G45" s="28" t="n">
        <f aca="false">D45+E45-F45</f>
        <v>0</v>
      </c>
      <c r="H45" s="61"/>
      <c r="I45" s="28" t="n">
        <f aca="false">'FA Continuity 2007'!L45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24"/>
      <c r="B46" s="30"/>
      <c r="C46" s="31" t="s">
        <v>25</v>
      </c>
      <c r="D46" s="33" t="n">
        <f aca="false">SUM(D10:D45)</f>
        <v>11075008.96</v>
      </c>
      <c r="E46" s="33" t="n">
        <f aca="false">SUM(E10:E45)</f>
        <v>625096.45</v>
      </c>
      <c r="F46" s="33" t="n">
        <f aca="false">SUM(F10:F45)</f>
        <v>0</v>
      </c>
      <c r="G46" s="33" t="n">
        <f aca="false">SUM(G10:G45)</f>
        <v>11700105.41</v>
      </c>
      <c r="H46" s="61"/>
      <c r="I46" s="33" t="n">
        <f aca="false">SUM(I10:I45)</f>
        <v>5429740.33</v>
      </c>
      <c r="J46" s="33" t="n">
        <f aca="false">SUM(J10:J45)</f>
        <v>400808.23</v>
      </c>
      <c r="K46" s="33" t="n">
        <f aca="false">SUM(K10:K45)</f>
        <v>0</v>
      </c>
      <c r="L46" s="33" t="n">
        <f aca="false">SUM(L10:L45)</f>
        <v>5830548.56</v>
      </c>
      <c r="M46" s="33" t="n">
        <f aca="false">SUM(M10:M45)</f>
        <v>5869556.85</v>
      </c>
    </row>
    <row r="47" customFormat="false" ht="12.75" hidden="false" customHeight="false" outlineLevel="0" collapsed="false">
      <c r="A47" s="24"/>
      <c r="B47" s="30"/>
      <c r="C47" s="34"/>
      <c r="D47" s="28"/>
      <c r="E47" s="28"/>
      <c r="F47" s="28"/>
      <c r="G47" s="28"/>
      <c r="H47" s="61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24" t="s">
        <v>26</v>
      </c>
      <c r="B48" s="30"/>
      <c r="C48" s="34" t="s">
        <v>27</v>
      </c>
      <c r="D48" s="28" t="n">
        <f aca="false">'FA Continuity 2007'!G48</f>
        <v>0</v>
      </c>
      <c r="E48" s="27"/>
      <c r="F48" s="27"/>
      <c r="G48" s="28" t="n">
        <f aca="false">D48+E48-F48</f>
        <v>0</v>
      </c>
      <c r="H48" s="61"/>
      <c r="I48" s="28" t="n">
        <f aca="false">'FA Continuity 2007'!L48</f>
        <v>0</v>
      </c>
      <c r="J48" s="27"/>
      <c r="K48" s="27"/>
      <c r="L48" s="28" t="n">
        <f aca="false">I48+J48-K48</f>
        <v>0</v>
      </c>
      <c r="M48" s="28" t="n">
        <f aca="false">G48-L48</f>
        <v>0</v>
      </c>
    </row>
    <row r="49" customFormat="false" ht="12.75" hidden="false" customHeight="false" outlineLevel="0" collapsed="false">
      <c r="A49" s="24"/>
      <c r="B49" s="30"/>
      <c r="C49" s="31" t="s">
        <v>28</v>
      </c>
      <c r="D49" s="33" t="n">
        <f aca="false">SUM(D46:D48)</f>
        <v>11075008.96</v>
      </c>
      <c r="E49" s="33" t="n">
        <f aca="false">SUM(E46:E48)</f>
        <v>625096.45</v>
      </c>
      <c r="F49" s="33" t="n">
        <f aca="false">SUM(F46:F48)</f>
        <v>0</v>
      </c>
      <c r="G49" s="33" t="n">
        <f aca="false">SUM(G46:G48)</f>
        <v>11700105.41</v>
      </c>
      <c r="H49" s="61"/>
      <c r="I49" s="33" t="n">
        <f aca="false">SUM(I46:I48)</f>
        <v>5429740.33</v>
      </c>
      <c r="J49" s="33" t="n">
        <f aca="false">SUM(J46:J48)</f>
        <v>400808.23</v>
      </c>
      <c r="K49" s="33" t="n">
        <f aca="false">SUM(K46:K48)</f>
        <v>0</v>
      </c>
      <c r="L49" s="33" t="n">
        <f aca="false">SUM(L46:L48)</f>
        <v>5830548.56</v>
      </c>
      <c r="M49" s="33" t="n">
        <f aca="false">SUM(M46:M48)</f>
        <v>5869556.85</v>
      </c>
    </row>
    <row r="50" customFormat="false" ht="12.75" hidden="false" customHeight="false" outlineLevel="0" collapsed="false">
      <c r="D50" s="38"/>
      <c r="E50" s="38"/>
      <c r="F50" s="38"/>
      <c r="G50" s="38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11"/>
      <c r="D51" s="38"/>
      <c r="E51" s="38"/>
      <c r="F51" s="38"/>
      <c r="G51" s="38"/>
      <c r="H51" s="39" t="s">
        <v>29</v>
      </c>
      <c r="I51" s="39"/>
      <c r="J51" s="39"/>
      <c r="K51" s="39"/>
      <c r="L51" s="0"/>
      <c r="M51" s="39"/>
    </row>
    <row r="52" customFormat="false" ht="12.75" hidden="false" customHeight="false" outlineLevel="0" collapsed="false">
      <c r="A52" s="25"/>
      <c r="B52" s="25" t="n">
        <f aca="false">B33</f>
        <v>1935</v>
      </c>
      <c r="C52" s="34" t="s">
        <v>30</v>
      </c>
      <c r="D52" s="38"/>
      <c r="E52" s="38"/>
      <c r="F52" s="38"/>
      <c r="G52" s="38"/>
      <c r="H52" s="39" t="s">
        <v>30</v>
      </c>
      <c r="I52" s="39"/>
      <c r="J52" s="41" t="n">
        <f aca="false">+J32</f>
        <v>21373.88</v>
      </c>
      <c r="K52" s="39"/>
      <c r="L52" s="0"/>
      <c r="M52" s="39"/>
    </row>
    <row r="53" customFormat="false" ht="12.75" hidden="false" customHeight="false" outlineLevel="0" collapsed="false">
      <c r="A53" s="25"/>
      <c r="B53" s="25" t="n">
        <f aca="false">B34</f>
        <v>1940</v>
      </c>
      <c r="C53" s="34" t="s">
        <v>36</v>
      </c>
      <c r="D53" s="38"/>
      <c r="E53" s="38"/>
      <c r="F53" s="38"/>
      <c r="G53" s="38"/>
      <c r="H53" s="39" t="s">
        <v>32</v>
      </c>
      <c r="I53" s="39"/>
      <c r="J53" s="41"/>
      <c r="K53" s="39"/>
      <c r="L53" s="0"/>
      <c r="M53" s="39"/>
    </row>
    <row r="54" customFormat="false" ht="13.5" hidden="false" customHeight="false" outlineLevel="0" collapsed="false">
      <c r="A54" s="11"/>
      <c r="D54" s="38"/>
      <c r="E54" s="38"/>
      <c r="F54" s="38"/>
      <c r="G54" s="38"/>
      <c r="H54" s="39" t="s">
        <v>33</v>
      </c>
      <c r="I54" s="39"/>
      <c r="J54" s="42" t="n">
        <f aca="false">J49-J52-J53</f>
        <v>379434.35</v>
      </c>
      <c r="K54" s="39"/>
      <c r="L54" s="0"/>
      <c r="M54" s="39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D59" s="64"/>
      <c r="E59" s="64"/>
      <c r="F59" s="64"/>
      <c r="G59" s="64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64"/>
      <c r="E60" s="64"/>
      <c r="F60" s="64"/>
      <c r="G60" s="64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5" activePane="bottomLeft" state="frozen"/>
      <selection pane="topLeft" activeCell="A1" activeCellId="0" sqref="A1"/>
      <selection pane="bottom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35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2" customFormat="true" ht="12.75" hidden="false" customHeight="true" outlineLevel="0" collapsed="false">
      <c r="A8" s="21" t="s">
        <v>13</v>
      </c>
      <c r="B8" s="21" t="s">
        <v>14</v>
      </c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61"/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</row>
    <row r="9" s="62" customFormat="true" ht="12.75" hidden="false" customHeight="false" outlineLevel="0" collapsed="false">
      <c r="A9" s="21"/>
      <c r="B9" s="21"/>
      <c r="C9" s="21"/>
      <c r="D9" s="22" t="s">
        <v>21</v>
      </c>
      <c r="E9" s="22" t="s">
        <v>17</v>
      </c>
      <c r="F9" s="22"/>
      <c r="G9" s="22"/>
      <c r="H9" s="61"/>
      <c r="I9" s="22" t="s">
        <v>21</v>
      </c>
      <c r="J9" s="22" t="s">
        <v>17</v>
      </c>
      <c r="K9" s="22"/>
      <c r="L9" s="22"/>
      <c r="M9" s="22"/>
    </row>
    <row r="10" customFormat="false" ht="12.75" hidden="false" customHeight="false" outlineLevel="0" collapsed="false">
      <c r="A10" s="24" t="s">
        <v>22</v>
      </c>
      <c r="B10" s="25" t="n">
        <v>1805</v>
      </c>
      <c r="C10" s="34" t="s">
        <v>42</v>
      </c>
      <c r="D10" s="28" t="n">
        <f aca="false">'FA Continuity 2008'!G10</f>
        <v>2366.04</v>
      </c>
      <c r="E10" s="27"/>
      <c r="F10" s="27"/>
      <c r="G10" s="28" t="n">
        <f aca="false">D10+E10-F10</f>
        <v>2366.04</v>
      </c>
      <c r="H10" s="61"/>
      <c r="I10" s="28" t="n">
        <f aca="false">SUMIF('FA Continuity 2008'!B:B,B10,'FA Continuity 2008'!L:L)</f>
        <v>0</v>
      </c>
      <c r="J10" s="27"/>
      <c r="K10" s="27"/>
      <c r="L10" s="28" t="n">
        <f aca="false">I10+J10-K10</f>
        <v>0</v>
      </c>
      <c r="M10" s="28" t="n">
        <f aca="false">G10-L10</f>
        <v>2366.04</v>
      </c>
      <c r="N10" s="47"/>
    </row>
    <row r="11" customFormat="false" ht="12.75" hidden="false" customHeight="false" outlineLevel="0" collapsed="false">
      <c r="A11" s="24" t="s">
        <v>23</v>
      </c>
      <c r="B11" s="25" t="n">
        <v>1806</v>
      </c>
      <c r="C11" s="34" t="s">
        <v>43</v>
      </c>
      <c r="D11" s="28" t="n">
        <f aca="false">'FA Continuity 2008'!G11</f>
        <v>0</v>
      </c>
      <c r="E11" s="27"/>
      <c r="F11" s="27"/>
      <c r="G11" s="28" t="n">
        <f aca="false">D11+E11-F11</f>
        <v>0</v>
      </c>
      <c r="H11" s="61"/>
      <c r="I11" s="28" t="n">
        <f aca="false">SUMIF('FA Continuity 2008'!B:B,B11,'FA Continuity 2008'!L:L)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  <c r="N11" s="47"/>
    </row>
    <row r="12" customFormat="false" ht="12.75" hidden="false" customHeight="false" outlineLevel="0" collapsed="false">
      <c r="A12" s="24" t="n">
        <v>47</v>
      </c>
      <c r="B12" s="25" t="n">
        <v>1808</v>
      </c>
      <c r="C12" s="34" t="s">
        <v>44</v>
      </c>
      <c r="D12" s="28" t="n">
        <f aca="false">'FA Continuity 2008'!G12</f>
        <v>37065.49</v>
      </c>
      <c r="E12" s="27"/>
      <c r="F12" s="27"/>
      <c r="G12" s="28" t="n">
        <f aca="false">D12+E12-F12</f>
        <v>37065.49</v>
      </c>
      <c r="H12" s="61"/>
      <c r="I12" s="28" t="n">
        <f aca="false">SUMIF('FA Continuity 2008'!B:B,B12,'FA Continuity 2008'!L:L)</f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  <c r="N12" s="47"/>
    </row>
    <row r="13" customFormat="false" ht="12.75" hidden="false" customHeight="false" outlineLevel="0" collapsed="false">
      <c r="A13" s="24" t="n">
        <v>13</v>
      </c>
      <c r="B13" s="25" t="n">
        <v>1810</v>
      </c>
      <c r="C13" s="34" t="s">
        <v>45</v>
      </c>
      <c r="D13" s="28" t="n">
        <f aca="false">'FA Continuity 2008'!G13</f>
        <v>0</v>
      </c>
      <c r="E13" s="27"/>
      <c r="F13" s="27"/>
      <c r="G13" s="28" t="n">
        <f aca="false">D13+E13-F13</f>
        <v>0</v>
      </c>
      <c r="H13" s="61"/>
      <c r="I13" s="28" t="n">
        <f aca="false">SUMIF('FA Continuity 2008'!B:B,B13,'FA Continuity 2008'!L:L)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24" t="n">
        <v>47</v>
      </c>
      <c r="B14" s="25" t="n">
        <v>1815</v>
      </c>
      <c r="C14" s="34" t="s">
        <v>46</v>
      </c>
      <c r="D14" s="28" t="n">
        <f aca="false">'FA Continuity 2008'!G14</f>
        <v>1896000.3</v>
      </c>
      <c r="E14" s="27" t="n">
        <v>1059614.77</v>
      </c>
      <c r="F14" s="27"/>
      <c r="G14" s="28" t="n">
        <f aca="false">D14+E14-F14</f>
        <v>2955615.07</v>
      </c>
      <c r="H14" s="61"/>
      <c r="I14" s="28" t="n">
        <f aca="false">SUMIF('FA Continuity 2008'!B:B,B14,'FA Continuity 2008'!L:L)</f>
        <v>240178.14</v>
      </c>
      <c r="J14" s="27" t="n">
        <v>70394.83</v>
      </c>
      <c r="K14" s="27"/>
      <c r="L14" s="28" t="n">
        <f aca="false">I14+J14-K14</f>
        <v>310572.97</v>
      </c>
      <c r="M14" s="28" t="n">
        <f aca="false">G14-L14</f>
        <v>2645042.1</v>
      </c>
      <c r="N14" s="47"/>
    </row>
    <row r="15" customFormat="false" ht="12.75" hidden="false" customHeight="false" outlineLevel="0" collapsed="false">
      <c r="A15" s="24" t="n">
        <v>47</v>
      </c>
      <c r="B15" s="25" t="n">
        <v>1820</v>
      </c>
      <c r="C15" s="34" t="s">
        <v>47</v>
      </c>
      <c r="D15" s="28" t="n">
        <f aca="false">'FA Continuity 2008'!G15</f>
        <v>0</v>
      </c>
      <c r="E15" s="27"/>
      <c r="F15" s="27"/>
      <c r="G15" s="28" t="n">
        <f aca="false">D15+E15-F15</f>
        <v>0</v>
      </c>
      <c r="H15" s="61"/>
      <c r="I15" s="28" t="n">
        <f aca="false">SUMIF('FA Continuity 2008'!B:B,B15,'FA Continuity 2008'!L:L)</f>
        <v>0</v>
      </c>
      <c r="J15" s="27"/>
      <c r="K15" s="27"/>
      <c r="L15" s="28" t="n">
        <f aca="false">I15+J15-K15</f>
        <v>0</v>
      </c>
      <c r="M15" s="28" t="n">
        <f aca="false">G15-L15</f>
        <v>0</v>
      </c>
    </row>
    <row r="16" customFormat="false" ht="12.75" hidden="false" customHeight="false" outlineLevel="0" collapsed="false">
      <c r="A16" s="24" t="n">
        <v>47</v>
      </c>
      <c r="B16" s="25" t="n">
        <v>1825</v>
      </c>
      <c r="C16" s="34" t="s">
        <v>48</v>
      </c>
      <c r="D16" s="28" t="n">
        <f aca="false">'FA Continuity 2008'!G16</f>
        <v>0</v>
      </c>
      <c r="E16" s="27"/>
      <c r="F16" s="27"/>
      <c r="G16" s="28" t="n">
        <f aca="false">D16+E16-F16</f>
        <v>0</v>
      </c>
      <c r="H16" s="61"/>
      <c r="I16" s="28" t="n">
        <f aca="false">SUMIF('FA Continuity 2008'!B:B,B16,'FA Continuity 2008'!L:L)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  <c r="N16" s="47"/>
    </row>
    <row r="17" customFormat="false" ht="12.75" hidden="false" customHeight="false" outlineLevel="0" collapsed="false">
      <c r="A17" s="24" t="n">
        <v>47</v>
      </c>
      <c r="B17" s="25" t="n">
        <v>1830</v>
      </c>
      <c r="C17" s="34" t="s">
        <v>49</v>
      </c>
      <c r="D17" s="28" t="n">
        <f aca="false">'FA Continuity 2008'!G17</f>
        <v>4579627.05</v>
      </c>
      <c r="E17" s="27" t="n">
        <v>35886.04</v>
      </c>
      <c r="F17" s="27"/>
      <c r="G17" s="28" t="n">
        <f aca="false">D17+E17-F17</f>
        <v>4615513.09</v>
      </c>
      <c r="H17" s="61"/>
      <c r="I17" s="28" t="n">
        <f aca="false">SUMIF('FA Continuity 2008'!B:B,B17,'FA Continuity 2008'!L:L)</f>
        <v>2505354</v>
      </c>
      <c r="J17" s="27" t="n">
        <v>173669.1</v>
      </c>
      <c r="K17" s="27"/>
      <c r="L17" s="28" t="n">
        <f aca="false">I17+J17-K17</f>
        <v>2679023.1</v>
      </c>
      <c r="M17" s="28" t="n">
        <f aca="false">G17-L17</f>
        <v>1936489.99</v>
      </c>
      <c r="N17" s="47"/>
    </row>
    <row r="18" customFormat="false" ht="12.75" hidden="false" customHeight="false" outlineLevel="0" collapsed="false">
      <c r="A18" s="24" t="n">
        <v>47</v>
      </c>
      <c r="B18" s="25" t="n">
        <v>1835</v>
      </c>
      <c r="C18" s="34" t="s">
        <v>50</v>
      </c>
      <c r="D18" s="28" t="n">
        <f aca="false">'FA Continuity 2008'!G18</f>
        <v>1301273.4</v>
      </c>
      <c r="E18" s="27" t="n">
        <v>98347.04</v>
      </c>
      <c r="F18" s="27"/>
      <c r="G18" s="28" t="n">
        <f aca="false">D18+E18-F18</f>
        <v>1399620.44</v>
      </c>
      <c r="H18" s="61"/>
      <c r="I18" s="28" t="n">
        <f aca="false">SUMIF('FA Continuity 2008'!B:B,B18,'FA Continuity 2008'!L:L)</f>
        <v>693463</v>
      </c>
      <c r="J18" s="27" t="n">
        <v>52664.05</v>
      </c>
      <c r="K18" s="27"/>
      <c r="L18" s="28" t="n">
        <f aca="false">I18+J18-K18</f>
        <v>746127.05</v>
      </c>
      <c r="M18" s="28" t="n">
        <f aca="false">G18-L18</f>
        <v>653493.39</v>
      </c>
      <c r="N18" s="47"/>
    </row>
    <row r="19" customFormat="false" ht="12.75" hidden="false" customHeight="false" outlineLevel="0" collapsed="false">
      <c r="A19" s="24" t="n">
        <v>47</v>
      </c>
      <c r="B19" s="25" t="n">
        <v>1840</v>
      </c>
      <c r="C19" s="34" t="s">
        <v>51</v>
      </c>
      <c r="D19" s="28" t="n">
        <f aca="false">'FA Continuity 2008'!G19</f>
        <v>199727.1</v>
      </c>
      <c r="E19" s="27"/>
      <c r="F19" s="27"/>
      <c r="G19" s="28" t="n">
        <f aca="false">D19+E19-F19</f>
        <v>199727.1</v>
      </c>
      <c r="H19" s="61"/>
      <c r="I19" s="28" t="n">
        <f aca="false">SUMIF('FA Continuity 2008'!B:B,B19,'FA Continuity 2008'!L:L)</f>
        <v>113859</v>
      </c>
      <c r="J19" s="27" t="n">
        <v>7970</v>
      </c>
      <c r="K19" s="27"/>
      <c r="L19" s="28" t="n">
        <f aca="false">I19+J19-K19</f>
        <v>121829</v>
      </c>
      <c r="M19" s="28" t="n">
        <f aca="false">G19-L19</f>
        <v>77898.1</v>
      </c>
      <c r="N19" s="47"/>
    </row>
    <row r="20" customFormat="false" ht="12.75" hidden="false" customHeight="false" outlineLevel="0" collapsed="false">
      <c r="A20" s="24" t="n">
        <v>47</v>
      </c>
      <c r="B20" s="25" t="n">
        <v>1845</v>
      </c>
      <c r="C20" s="34" t="s">
        <v>52</v>
      </c>
      <c r="D20" s="28" t="n">
        <f aca="false">'FA Continuity 2008'!G20</f>
        <v>464483.42</v>
      </c>
      <c r="E20" s="27"/>
      <c r="F20" s="27"/>
      <c r="G20" s="28" t="n">
        <f aca="false">D20+E20-F20</f>
        <v>464483.42</v>
      </c>
      <c r="H20" s="61"/>
      <c r="I20" s="28" t="n">
        <f aca="false">SUMIF('FA Continuity 2008'!B:B,B20,'FA Continuity 2008'!L:L)</f>
        <v>235981</v>
      </c>
      <c r="J20" s="27" t="n">
        <v>18598</v>
      </c>
      <c r="K20" s="27"/>
      <c r="L20" s="28" t="n">
        <f aca="false">I20+J20-K20</f>
        <v>254579</v>
      </c>
      <c r="M20" s="28" t="n">
        <f aca="false">G20-L20</f>
        <v>209904.42</v>
      </c>
      <c r="N20" s="47"/>
    </row>
    <row r="21" customFormat="false" ht="12.75" hidden="false" customHeight="false" outlineLevel="0" collapsed="false">
      <c r="A21" s="24" t="n">
        <v>47</v>
      </c>
      <c r="B21" s="25" t="n">
        <v>1850</v>
      </c>
      <c r="C21" s="34" t="s">
        <v>53</v>
      </c>
      <c r="D21" s="28" t="n">
        <f aca="false">'FA Continuity 2008'!G21</f>
        <v>1594702.3</v>
      </c>
      <c r="E21" s="27" t="n">
        <v>31459.3</v>
      </c>
      <c r="F21" s="27"/>
      <c r="G21" s="28" t="n">
        <f aca="false">D21+E21-F21</f>
        <v>1626161.6</v>
      </c>
      <c r="H21" s="61"/>
      <c r="I21" s="28" t="n">
        <f aca="false">SUMIF('FA Continuity 2008'!B:B,B21,'FA Continuity 2008'!L:L)</f>
        <v>939830.85</v>
      </c>
      <c r="J21" s="27" t="n">
        <v>63775.75</v>
      </c>
      <c r="K21" s="27"/>
      <c r="L21" s="28" t="n">
        <f aca="false">I21+J21-K21</f>
        <v>1003606.6</v>
      </c>
      <c r="M21" s="28" t="n">
        <f aca="false">G21-L21</f>
        <v>622555</v>
      </c>
      <c r="N21" s="47"/>
    </row>
    <row r="22" customFormat="false" ht="12.75" hidden="false" customHeight="false" outlineLevel="0" collapsed="false">
      <c r="A22" s="24" t="n">
        <v>47</v>
      </c>
      <c r="B22" s="25" t="n">
        <v>1855</v>
      </c>
      <c r="C22" s="34" t="s">
        <v>54</v>
      </c>
      <c r="D22" s="28" t="n">
        <f aca="false">'FA Continuity 2008'!G22</f>
        <v>568517.92</v>
      </c>
      <c r="E22" s="27" t="n">
        <v>34383.81</v>
      </c>
      <c r="F22" s="27"/>
      <c r="G22" s="28" t="n">
        <f aca="false">D22+E22-F22</f>
        <v>602901.73</v>
      </c>
      <c r="H22" s="61"/>
      <c r="I22" s="28" t="n">
        <f aca="false">SUMIF('FA Continuity 2008'!B:B,B22,'FA Continuity 2008'!L:L)</f>
        <v>109503.62</v>
      </c>
      <c r="J22" s="27" t="n">
        <v>24116.05</v>
      </c>
      <c r="K22" s="27"/>
      <c r="L22" s="28" t="n">
        <f aca="false">I22+J22-K22</f>
        <v>133619.67</v>
      </c>
      <c r="M22" s="28" t="n">
        <f aca="false">G22-L22</f>
        <v>469282.06</v>
      </c>
      <c r="N22" s="47"/>
    </row>
    <row r="23" customFormat="false" ht="12.75" hidden="false" customHeight="false" outlineLevel="0" collapsed="false">
      <c r="A23" s="24" t="n">
        <v>47</v>
      </c>
      <c r="B23" s="25" t="n">
        <v>1860</v>
      </c>
      <c r="C23" s="34" t="s">
        <v>55</v>
      </c>
      <c r="D23" s="28" t="n">
        <f aca="false">'FA Continuity 2008'!G23</f>
        <v>559338.08</v>
      </c>
      <c r="E23" s="27"/>
      <c r="F23" s="27"/>
      <c r="G23" s="28" t="n">
        <f aca="false">D23+E23-F23</f>
        <v>559338.08</v>
      </c>
      <c r="H23" s="61"/>
      <c r="I23" s="28" t="n">
        <f aca="false">SUMIF('FA Continuity 2008'!B:B,B23,'FA Continuity 2008'!L:L)</f>
        <v>344273.06</v>
      </c>
      <c r="J23" s="27" t="n">
        <v>21391.92</v>
      </c>
      <c r="K23" s="27"/>
      <c r="L23" s="28" t="n">
        <f aca="false">I23+J23-K23</f>
        <v>365664.98</v>
      </c>
      <c r="M23" s="28" t="n">
        <f aca="false">G23-L23</f>
        <v>193673.1</v>
      </c>
      <c r="N23" s="47"/>
    </row>
    <row r="24" customFormat="false" ht="12.75" hidden="false" customHeight="false" outlineLevel="0" collapsed="false">
      <c r="A24" s="24" t="s">
        <v>22</v>
      </c>
      <c r="B24" s="25" t="n">
        <v>1865</v>
      </c>
      <c r="C24" s="34" t="s">
        <v>56</v>
      </c>
      <c r="D24" s="28" t="n">
        <f aca="false">'FA Continuity 2008'!G24</f>
        <v>0</v>
      </c>
      <c r="E24" s="27"/>
      <c r="F24" s="27"/>
      <c r="G24" s="28" t="n">
        <f aca="false">D24+E24-F24</f>
        <v>0</v>
      </c>
      <c r="H24" s="61"/>
      <c r="I24" s="28" t="n">
        <f aca="false">SUMIF('FA Continuity 2008'!B:B,B24,'FA Continuity 2008'!L:L)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  <c r="N24" s="47"/>
    </row>
    <row r="25" customFormat="false" ht="12.75" hidden="false" customHeight="false" outlineLevel="0" collapsed="false">
      <c r="A25" s="24" t="s">
        <v>22</v>
      </c>
      <c r="B25" s="25" t="n">
        <v>1905</v>
      </c>
      <c r="C25" s="34" t="s">
        <v>42</v>
      </c>
      <c r="D25" s="28" t="n">
        <f aca="false">'FA Continuity 2008'!G25</f>
        <v>16562.25</v>
      </c>
      <c r="E25" s="27"/>
      <c r="F25" s="27"/>
      <c r="G25" s="28" t="n">
        <f aca="false">D25+E25-F25</f>
        <v>16562.25</v>
      </c>
      <c r="H25" s="61"/>
      <c r="I25" s="28" t="n">
        <f aca="false">SUMIF('FA Continuity 2008'!B:B,B25,'FA Continuity 2008'!L:L)</f>
        <v>0</v>
      </c>
      <c r="J25" s="27"/>
      <c r="K25" s="27"/>
      <c r="L25" s="28" t="n">
        <f aca="false">I25+J25-K25</f>
        <v>0</v>
      </c>
      <c r="M25" s="28" t="n">
        <f aca="false">G25-L25</f>
        <v>16562.25</v>
      </c>
      <c r="N25" s="47"/>
    </row>
    <row r="26" customFormat="false" ht="12.75" hidden="false" customHeight="false" outlineLevel="0" collapsed="false">
      <c r="A26" s="24" t="s">
        <v>23</v>
      </c>
      <c r="B26" s="25" t="n">
        <v>1906</v>
      </c>
      <c r="C26" s="34" t="s">
        <v>43</v>
      </c>
      <c r="D26" s="28" t="n">
        <f aca="false">'FA Continuity 2008'!G28</f>
        <v>0</v>
      </c>
      <c r="E26" s="27"/>
      <c r="F26" s="27"/>
      <c r="G26" s="28" t="n">
        <f aca="false">D26+E26-F26</f>
        <v>0</v>
      </c>
      <c r="H26" s="61"/>
      <c r="I26" s="28" t="n">
        <f aca="false">SUMIF('FA Continuity 2008'!B:B,B26,'FA Continuity 2008'!L:L)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  <c r="N26" s="47"/>
    </row>
    <row r="27" customFormat="false" ht="12.75" hidden="false" customHeight="false" outlineLevel="0" collapsed="false">
      <c r="A27" s="24" t="n">
        <v>47</v>
      </c>
      <c r="B27" s="25" t="n">
        <v>1908</v>
      </c>
      <c r="C27" s="34" t="s">
        <v>44</v>
      </c>
      <c r="D27" s="28" t="n">
        <f aca="false">'FA Continuity 2008'!G27</f>
        <v>269984.68</v>
      </c>
      <c r="E27" s="27"/>
      <c r="F27" s="27"/>
      <c r="G27" s="28" t="n">
        <f aca="false">D27+E27-F27</f>
        <v>269984.68</v>
      </c>
      <c r="H27" s="61"/>
      <c r="I27" s="28" t="n">
        <f aca="false">SUMIF('FA Continuity 2008'!B:B,B27,'FA Continuity 2008'!L:L)</f>
        <v>187861.62</v>
      </c>
      <c r="J27" s="27" t="n">
        <v>5256.81</v>
      </c>
      <c r="K27" s="27"/>
      <c r="L27" s="28" t="n">
        <f aca="false">I27+J27-K27</f>
        <v>193118.43</v>
      </c>
      <c r="M27" s="28" t="n">
        <f aca="false">G27-L27</f>
        <v>76866.25</v>
      </c>
      <c r="N27" s="47"/>
    </row>
    <row r="28" customFormat="false" ht="12.75" hidden="false" customHeight="false" outlineLevel="0" collapsed="false">
      <c r="A28" s="24" t="n">
        <v>13</v>
      </c>
      <c r="B28" s="25" t="n">
        <v>1910</v>
      </c>
      <c r="C28" s="34" t="s">
        <v>45</v>
      </c>
      <c r="D28" s="28" t="n">
        <v>0</v>
      </c>
      <c r="E28" s="27"/>
      <c r="F28" s="27"/>
      <c r="G28" s="28" t="n">
        <f aca="false">D28+E28-F28</f>
        <v>0</v>
      </c>
      <c r="H28" s="61"/>
      <c r="I28" s="28" t="n">
        <f aca="false">SUMIF('FA Continuity 2008'!B:B,B28,'FA Continuity 2008'!L:L)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  <c r="N28" s="47"/>
    </row>
    <row r="29" customFormat="false" ht="12.75" hidden="false" customHeight="false" outlineLevel="0" collapsed="false">
      <c r="A29" s="24" t="n">
        <v>8</v>
      </c>
      <c r="B29" s="25" t="n">
        <v>1915</v>
      </c>
      <c r="C29" s="34" t="s">
        <v>57</v>
      </c>
      <c r="D29" s="28" t="n">
        <f aca="false">'FA Continuity 2008'!G29</f>
        <v>18757.32</v>
      </c>
      <c r="E29" s="27" t="n">
        <v>7284.6</v>
      </c>
      <c r="F29" s="27"/>
      <c r="G29" s="28" t="n">
        <f aca="false">D29+E29-F29</f>
        <v>26041.92</v>
      </c>
      <c r="H29" s="61"/>
      <c r="I29" s="28" t="n">
        <f aca="false">SUMIF('FA Continuity 2008'!B:B,B29,'FA Continuity 2008'!L:L)</f>
        <v>13068.97</v>
      </c>
      <c r="J29" s="27" t="n">
        <v>1952.64</v>
      </c>
      <c r="K29" s="27"/>
      <c r="L29" s="28" t="n">
        <f aca="false">I29+J29-K29</f>
        <v>15021.61</v>
      </c>
      <c r="M29" s="28" t="n">
        <f aca="false">G29-L29</f>
        <v>11020.31</v>
      </c>
      <c r="N29" s="47"/>
    </row>
    <row r="30" customFormat="false" ht="12.75" hidden="false" customHeight="false" outlineLevel="0" collapsed="false">
      <c r="A30" s="24" t="n">
        <v>10</v>
      </c>
      <c r="B30" s="25" t="n">
        <v>1920</v>
      </c>
      <c r="C30" s="34" t="s">
        <v>58</v>
      </c>
      <c r="D30" s="28" t="n">
        <f aca="false">'FA Continuity 2008'!G30</f>
        <v>24118.33</v>
      </c>
      <c r="E30" s="27" t="n">
        <v>2194.18</v>
      </c>
      <c r="F30" s="27"/>
      <c r="G30" s="28" t="n">
        <f aca="false">D30+E30-F30</f>
        <v>26312.51</v>
      </c>
      <c r="H30" s="61"/>
      <c r="I30" s="28" t="n">
        <f aca="false">SUMIF('FA Continuity 2008'!B:B,B30,'FA Continuity 2008'!L:L)</f>
        <v>18401.91</v>
      </c>
      <c r="J30" s="27" t="n">
        <v>3255.98</v>
      </c>
      <c r="K30" s="27"/>
      <c r="L30" s="28" t="n">
        <f aca="false">I30+J30-K30</f>
        <v>21657.89</v>
      </c>
      <c r="M30" s="28" t="n">
        <f aca="false">G30-L30</f>
        <v>4654.62</v>
      </c>
      <c r="N30" s="47"/>
    </row>
    <row r="31" customFormat="false" ht="12.75" hidden="false" customHeight="false" outlineLevel="0" collapsed="false">
      <c r="A31" s="24" t="n">
        <v>12</v>
      </c>
      <c r="B31" s="25" t="n">
        <v>1925</v>
      </c>
      <c r="C31" s="34" t="s">
        <v>59</v>
      </c>
      <c r="D31" s="28" t="n">
        <f aca="false">'FA Continuity 2008'!G31</f>
        <v>5307.4</v>
      </c>
      <c r="E31" s="27" t="n">
        <v>12094.38</v>
      </c>
      <c r="F31" s="27"/>
      <c r="G31" s="28" t="n">
        <f aca="false">D31+E31-F31</f>
        <v>17401.78</v>
      </c>
      <c r="H31" s="61"/>
      <c r="I31" s="28" t="n">
        <f aca="false">SUMIF('FA Continuity 2008'!B:B,B31,'FA Continuity 2008'!L:L)</f>
        <v>3178.92</v>
      </c>
      <c r="J31" s="27" t="n">
        <v>5095.59</v>
      </c>
      <c r="K31" s="27"/>
      <c r="L31" s="28" t="n">
        <f aca="false">I31+J31-K31</f>
        <v>8274.51</v>
      </c>
      <c r="M31" s="28" t="n">
        <f aca="false">G31-L31</f>
        <v>9127.27</v>
      </c>
      <c r="N31" s="47"/>
    </row>
    <row r="32" customFormat="false" ht="12.75" hidden="false" customHeight="false" outlineLevel="0" collapsed="false">
      <c r="A32" s="24" t="n">
        <v>10</v>
      </c>
      <c r="B32" s="25" t="n">
        <v>1930</v>
      </c>
      <c r="C32" s="34" t="s">
        <v>60</v>
      </c>
      <c r="D32" s="28" t="n">
        <f aca="false">'FA Continuity 2008'!G32</f>
        <v>474375.69</v>
      </c>
      <c r="E32" s="27" t="n">
        <v>247161.24</v>
      </c>
      <c r="F32" s="27"/>
      <c r="G32" s="28" t="n">
        <f aca="false">D32+E32-F32</f>
        <v>721536.93</v>
      </c>
      <c r="H32" s="61"/>
      <c r="I32" s="28" t="n">
        <f aca="false">SUMIF('FA Continuity 2008'!B:B,B32,'FA Continuity 2008'!L:L)</f>
        <v>401658.58</v>
      </c>
      <c r="J32" s="27" t="n">
        <v>52269.04</v>
      </c>
      <c r="K32" s="27"/>
      <c r="L32" s="28" t="n">
        <f aca="false">I32+J32-K32</f>
        <v>453927.62</v>
      </c>
      <c r="M32" s="28" t="n">
        <f aca="false">G32-L32</f>
        <v>267609.31</v>
      </c>
      <c r="N32" s="47"/>
    </row>
    <row r="33" customFormat="false" ht="12.75" hidden="false" customHeight="false" outlineLevel="0" collapsed="false">
      <c r="A33" s="24" t="n">
        <v>8</v>
      </c>
      <c r="B33" s="25" t="n">
        <v>1935</v>
      </c>
      <c r="C33" s="34" t="s">
        <v>36</v>
      </c>
      <c r="D33" s="28" t="n">
        <f aca="false">'FA Continuity 2008'!G33</f>
        <v>0</v>
      </c>
      <c r="E33" s="27"/>
      <c r="F33" s="27"/>
      <c r="G33" s="28" t="n">
        <f aca="false">D33+E33-F33</f>
        <v>0</v>
      </c>
      <c r="H33" s="61"/>
      <c r="I33" s="28" t="n">
        <f aca="false">SUMIF('FA Continuity 2008'!B:B,B33,'FA Continuity 2008'!L:L)</f>
        <v>0</v>
      </c>
      <c r="J33" s="27"/>
      <c r="K33" s="27"/>
      <c r="L33" s="28" t="n">
        <f aca="false">I33+J33-K33</f>
        <v>0</v>
      </c>
      <c r="M33" s="28" t="n">
        <f aca="false">G33-L33</f>
        <v>0</v>
      </c>
      <c r="N33" s="47"/>
    </row>
    <row r="34" customFormat="false" ht="12.75" hidden="false" customHeight="false" outlineLevel="0" collapsed="false">
      <c r="A34" s="24" t="n">
        <v>8</v>
      </c>
      <c r="B34" s="25" t="n">
        <v>1940</v>
      </c>
      <c r="C34" s="34" t="s">
        <v>61</v>
      </c>
      <c r="D34" s="28" t="n">
        <f aca="false">'FA Continuity 2008'!G34</f>
        <v>68660.65</v>
      </c>
      <c r="E34" s="27" t="n">
        <v>2861.35</v>
      </c>
      <c r="F34" s="27"/>
      <c r="G34" s="28" t="n">
        <f aca="false">D34+E34-F34</f>
        <v>71522</v>
      </c>
      <c r="H34" s="61"/>
      <c r="I34" s="28" t="n">
        <f aca="false">SUMIF('FA Continuity 2008'!B:B,B34,'FA Continuity 2008'!L:L)</f>
        <v>50945.81</v>
      </c>
      <c r="J34" s="27" t="n">
        <v>4212.6</v>
      </c>
      <c r="K34" s="27"/>
      <c r="L34" s="28" t="n">
        <f aca="false">I34+J34-K34</f>
        <v>55158.41</v>
      </c>
      <c r="M34" s="28" t="n">
        <f aca="false">G34-L34</f>
        <v>16363.59</v>
      </c>
      <c r="N34" s="47"/>
    </row>
    <row r="35" customFormat="false" ht="12.75" hidden="false" customHeight="false" outlineLevel="0" collapsed="false">
      <c r="A35" s="24" t="n">
        <v>8</v>
      </c>
      <c r="B35" s="25" t="n">
        <v>1945</v>
      </c>
      <c r="C35" s="34" t="s">
        <v>62</v>
      </c>
      <c r="D35" s="28" t="n">
        <f aca="false">'FA Continuity 2008'!G35</f>
        <v>4982.49</v>
      </c>
      <c r="E35" s="27"/>
      <c r="F35" s="27"/>
      <c r="G35" s="28" t="n">
        <f aca="false">D35+E35-F35</f>
        <v>4982.49</v>
      </c>
      <c r="H35" s="61"/>
      <c r="I35" s="28" t="n">
        <f aca="false">SUMIF('FA Continuity 2008'!B:B,B35,'FA Continuity 2008'!L:L)</f>
        <v>1811.1</v>
      </c>
      <c r="J35" s="27" t="n">
        <v>498.18</v>
      </c>
      <c r="K35" s="27"/>
      <c r="L35" s="28" t="n">
        <f aca="false">I35+J35-K35</f>
        <v>2309.28</v>
      </c>
      <c r="M35" s="28" t="n">
        <f aca="false">G35-L35</f>
        <v>2673.21</v>
      </c>
      <c r="N35" s="47"/>
    </row>
    <row r="36" customFormat="false" ht="12.75" hidden="false" customHeight="false" outlineLevel="0" collapsed="false">
      <c r="A36" s="24" t="n">
        <v>8</v>
      </c>
      <c r="B36" s="25" t="n">
        <v>1950</v>
      </c>
      <c r="C36" s="34" t="s">
        <v>63</v>
      </c>
      <c r="D36" s="28" t="n">
        <f aca="false">'FA Continuity 2008'!G36</f>
        <v>0</v>
      </c>
      <c r="E36" s="27"/>
      <c r="F36" s="27"/>
      <c r="G36" s="28" t="n">
        <f aca="false">D36+E36-F36</f>
        <v>0</v>
      </c>
      <c r="H36" s="61"/>
      <c r="I36" s="28" t="n">
        <f aca="false">SUMIF('FA Continuity 2008'!B:B,B36,'FA Continuity 2008'!L:L)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  <c r="N36" s="47"/>
    </row>
    <row r="37" customFormat="false" ht="12.75" hidden="false" customHeight="false" outlineLevel="0" collapsed="false">
      <c r="A37" s="24" t="n">
        <v>8</v>
      </c>
      <c r="B37" s="25" t="n">
        <v>1955</v>
      </c>
      <c r="C37" s="34" t="s">
        <v>31</v>
      </c>
      <c r="D37" s="28" t="n">
        <f aca="false">'FA Continuity 2008'!G37</f>
        <v>1193.39</v>
      </c>
      <c r="E37" s="27"/>
      <c r="F37" s="27"/>
      <c r="G37" s="28" t="n">
        <f aca="false">D37+E37-F37</f>
        <v>1193.39</v>
      </c>
      <c r="H37" s="61"/>
      <c r="I37" s="28" t="n">
        <f aca="false">SUMIF('FA Continuity 2008'!B:B,B37,'FA Continuity 2008'!L:L)</f>
        <v>771.66</v>
      </c>
      <c r="J37" s="27" t="n">
        <v>119.34</v>
      </c>
      <c r="K37" s="27"/>
      <c r="L37" s="28" t="n">
        <f aca="false">I37+J37-K37</f>
        <v>891</v>
      </c>
      <c r="M37" s="28" t="n">
        <f aca="false">G37-L37</f>
        <v>302.39</v>
      </c>
      <c r="N37" s="47"/>
    </row>
    <row r="38" customFormat="false" ht="12.75" hidden="false" customHeight="false" outlineLevel="0" collapsed="false">
      <c r="A38" s="24" t="n">
        <v>8</v>
      </c>
      <c r="B38" s="25" t="n">
        <v>1960</v>
      </c>
      <c r="C38" s="34" t="s">
        <v>64</v>
      </c>
      <c r="D38" s="28" t="n">
        <f aca="false">'FA Continuity 2008'!G38</f>
        <v>13484.33</v>
      </c>
      <c r="E38" s="27"/>
      <c r="F38" s="27"/>
      <c r="G38" s="28" t="n">
        <f aca="false">D38+E38-F38</f>
        <v>13484.33</v>
      </c>
      <c r="H38" s="61"/>
      <c r="I38" s="28" t="n">
        <f aca="false">SUMIF('FA Continuity 2008'!B:B,B38,'FA Continuity 2008'!L:L)</f>
        <v>2696.86</v>
      </c>
      <c r="J38" s="27" t="n">
        <v>1348.43</v>
      </c>
      <c r="K38" s="27"/>
      <c r="L38" s="28" t="n">
        <f aca="false">I38+J38-K38</f>
        <v>4045.29</v>
      </c>
      <c r="M38" s="28" t="n">
        <f aca="false">G38-L38</f>
        <v>9439.04</v>
      </c>
      <c r="N38" s="47"/>
    </row>
    <row r="39" customFormat="false" ht="12.75" hidden="false" customHeight="false" outlineLevel="0" collapsed="false">
      <c r="A39" s="24" t="n">
        <v>47</v>
      </c>
      <c r="B39" s="25" t="n">
        <v>1970</v>
      </c>
      <c r="C39" s="34" t="s">
        <v>65</v>
      </c>
      <c r="D39" s="28" t="n">
        <v>0</v>
      </c>
      <c r="E39" s="27"/>
      <c r="F39" s="27"/>
      <c r="G39" s="28" t="n">
        <f aca="false">D39+E39-F39</f>
        <v>0</v>
      </c>
      <c r="H39" s="61"/>
      <c r="I39" s="28" t="n">
        <f aca="false">SUMIF('FA Continuity 2008'!B:B,B39,'FA Continuity 2008'!L:L)</f>
        <v>0</v>
      </c>
      <c r="J39" s="27"/>
      <c r="K39" s="27"/>
      <c r="L39" s="28" t="n">
        <f aca="false">I39+J39-K39</f>
        <v>0</v>
      </c>
      <c r="M39" s="28" t="n">
        <f aca="false">G39-L39</f>
        <v>0</v>
      </c>
      <c r="N39" s="47"/>
    </row>
    <row r="40" customFormat="false" ht="12.75" hidden="false" customHeight="false" outlineLevel="0" collapsed="false">
      <c r="A40" s="24" t="n">
        <v>47</v>
      </c>
      <c r="B40" s="25" t="n">
        <v>1975</v>
      </c>
      <c r="C40" s="34" t="s">
        <v>66</v>
      </c>
      <c r="D40" s="28" t="n">
        <f aca="false">'FA Continuity 2008'!G42</f>
        <v>0</v>
      </c>
      <c r="E40" s="27"/>
      <c r="F40" s="27"/>
      <c r="G40" s="28" t="n">
        <f aca="false">D40+E40-F40</f>
        <v>0</v>
      </c>
      <c r="H40" s="61"/>
      <c r="I40" s="28" t="n">
        <f aca="false">SUMIF('FA Continuity 2008'!B:B,B40,'FA Continuity 2008'!L:L)</f>
        <v>0</v>
      </c>
      <c r="J40" s="27"/>
      <c r="K40" s="27"/>
      <c r="L40" s="28" t="n">
        <f aca="false">I40+J40-K40</f>
        <v>0</v>
      </c>
      <c r="M40" s="28" t="n">
        <f aca="false">G40-L40</f>
        <v>0</v>
      </c>
      <c r="N40" s="47"/>
    </row>
    <row r="41" customFormat="false" ht="12.75" hidden="false" customHeight="false" outlineLevel="0" collapsed="false">
      <c r="A41" s="24" t="n">
        <v>47</v>
      </c>
      <c r="B41" s="25" t="n">
        <v>1980</v>
      </c>
      <c r="C41" s="34" t="s">
        <v>67</v>
      </c>
      <c r="D41" s="28" t="n">
        <f aca="false">'FA Continuity 2008'!G41</f>
        <v>0</v>
      </c>
      <c r="E41" s="27"/>
      <c r="F41" s="27"/>
      <c r="G41" s="28" t="n">
        <f aca="false">D41+E41-F41</f>
        <v>0</v>
      </c>
      <c r="H41" s="61"/>
      <c r="I41" s="28" t="n">
        <f aca="false">SUMIF('FA Continuity 2008'!B:B,B41,'FA Continuity 2008'!L:L)</f>
        <v>0</v>
      </c>
      <c r="J41" s="27"/>
      <c r="K41" s="27"/>
      <c r="L41" s="28" t="n">
        <f aca="false">I41+J41-K41</f>
        <v>0</v>
      </c>
      <c r="M41" s="28" t="n">
        <f aca="false">G41-L41</f>
        <v>0</v>
      </c>
      <c r="N41" s="47"/>
    </row>
    <row r="42" customFormat="false" ht="12.75" hidden="false" customHeight="false" outlineLevel="0" collapsed="false">
      <c r="A42" s="24" t="n">
        <v>47</v>
      </c>
      <c r="B42" s="25" t="n">
        <v>1985</v>
      </c>
      <c r="C42" s="34" t="s">
        <v>68</v>
      </c>
      <c r="D42" s="28" t="n">
        <f aca="false">'FA Continuity 2008'!D42</f>
        <v>0</v>
      </c>
      <c r="E42" s="27"/>
      <c r="F42" s="27"/>
      <c r="G42" s="28" t="n">
        <f aca="false">D42+E42-F42</f>
        <v>0</v>
      </c>
      <c r="H42" s="61"/>
      <c r="I42" s="28" t="n">
        <f aca="false">SUMIF('FA Continuity 2008'!B:B,B42,'FA Continuity 2008'!L:L)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  <c r="N42" s="47"/>
    </row>
    <row r="43" customFormat="false" ht="12.75" hidden="false" customHeight="false" outlineLevel="0" collapsed="false">
      <c r="A43" s="24" t="n">
        <v>47</v>
      </c>
      <c r="B43" s="25" t="n">
        <v>1990</v>
      </c>
      <c r="C43" s="34" t="s">
        <v>69</v>
      </c>
      <c r="D43" s="28" t="n">
        <f aca="false">'FA Continuity 2008'!D43</f>
        <v>0</v>
      </c>
      <c r="E43" s="27"/>
      <c r="F43" s="27"/>
      <c r="G43" s="28" t="n">
        <f aca="false">D43+E43-F43</f>
        <v>0</v>
      </c>
      <c r="H43" s="61"/>
      <c r="I43" s="28" t="n">
        <f aca="false">SUMIF('FA Continuity 2008'!B:B,B43,'FA Continuity 2008'!L:L)</f>
        <v>0</v>
      </c>
      <c r="J43" s="27"/>
      <c r="K43" s="27"/>
      <c r="L43" s="28" t="n">
        <f aca="false">I43+J43-K43</f>
        <v>0</v>
      </c>
      <c r="M43" s="28" t="n">
        <f aca="false">G43-L43</f>
        <v>0</v>
      </c>
      <c r="N43" s="47"/>
    </row>
    <row r="44" customFormat="false" ht="12.75" hidden="false" customHeight="false" outlineLevel="0" collapsed="false">
      <c r="A44" s="24" t="n">
        <v>47</v>
      </c>
      <c r="B44" s="25" t="n">
        <v>1995</v>
      </c>
      <c r="C44" s="34" t="s">
        <v>70</v>
      </c>
      <c r="D44" s="28" t="n">
        <f aca="false">'FA Continuity 2008'!G44</f>
        <v>-400422.22</v>
      </c>
      <c r="E44" s="27" t="n">
        <v>-54891</v>
      </c>
      <c r="F44" s="27"/>
      <c r="G44" s="28" t="n">
        <f aca="false">D44+E44-F44</f>
        <v>-455313.22</v>
      </c>
      <c r="H44" s="61"/>
      <c r="I44" s="28" t="n">
        <f aca="false">SUMIF('FA Continuity 2008'!B:B,B44,'FA Continuity 2008'!L:L)</f>
        <v>-69354.54</v>
      </c>
      <c r="J44" s="27" t="n">
        <v>-18212.53</v>
      </c>
      <c r="K44" s="27"/>
      <c r="L44" s="28" t="n">
        <f aca="false">I44+J44-K44</f>
        <v>-87567.07</v>
      </c>
      <c r="M44" s="28" t="n">
        <f aca="false">G44-L44</f>
        <v>-367746.15</v>
      </c>
      <c r="N44" s="47"/>
    </row>
    <row r="45" customFormat="false" ht="12.75" hidden="false" customHeight="false" outlineLevel="0" collapsed="false">
      <c r="A45" s="24" t="n">
        <f aca="false">'FA Continuity 2008'!A45</f>
        <v>0</v>
      </c>
      <c r="B45" s="25" t="n">
        <f aca="false">'FA Continuity 2008'!B45</f>
        <v>2005</v>
      </c>
      <c r="C45" s="34" t="str">
        <f aca="false">'FA Continuity 2008'!C45</f>
        <v>Property under Capital Lease</v>
      </c>
      <c r="D45" s="28" t="n">
        <f aca="false">'FA Continuity 2008'!D45</f>
        <v>0</v>
      </c>
      <c r="E45" s="27"/>
      <c r="F45" s="27"/>
      <c r="G45" s="28" t="n">
        <f aca="false">D45+E45-F45</f>
        <v>0</v>
      </c>
      <c r="H45" s="61"/>
      <c r="I45" s="28" t="n">
        <f aca="false">SUMIF('FA Continuity 2008'!B:B,B45,'FA Continuity 2008'!L:L)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  <c r="N45" s="47"/>
    </row>
    <row r="46" customFormat="false" ht="12.75" hidden="false" customHeight="false" outlineLevel="0" collapsed="false">
      <c r="A46" s="24"/>
      <c r="B46" s="30"/>
      <c r="C46" s="31" t="s">
        <v>25</v>
      </c>
      <c r="D46" s="33" t="n">
        <f aca="false">SUM(D10:D45)</f>
        <v>11700105.41</v>
      </c>
      <c r="E46" s="33" t="n">
        <f aca="false">SUM(E10:E45)</f>
        <v>1476395.71</v>
      </c>
      <c r="F46" s="33" t="n">
        <f aca="false">SUM(F10:F45)</f>
        <v>0</v>
      </c>
      <c r="G46" s="33" t="n">
        <f aca="false">SUM(G10:G45)</f>
        <v>13176501.12</v>
      </c>
      <c r="H46" s="61"/>
      <c r="I46" s="33" t="n">
        <f aca="false">SUM(I10:I45)</f>
        <v>5830548.56</v>
      </c>
      <c r="J46" s="33" t="n">
        <f aca="false">SUM(J10:J45)</f>
        <v>488375.78</v>
      </c>
      <c r="K46" s="33" t="n">
        <f aca="false">SUM(K10:K45)</f>
        <v>0</v>
      </c>
      <c r="L46" s="33" t="n">
        <f aca="false">SUM(L10:L45)</f>
        <v>6318924.34</v>
      </c>
      <c r="M46" s="33" t="n">
        <f aca="false">SUM(M10:M45)</f>
        <v>6857576.78</v>
      </c>
      <c r="N46" s="47"/>
    </row>
    <row r="47" customFormat="false" ht="12.75" hidden="false" customHeight="false" outlineLevel="0" collapsed="false">
      <c r="A47" s="24"/>
      <c r="B47" s="30"/>
      <c r="C47" s="34"/>
      <c r="D47" s="28"/>
      <c r="E47" s="28"/>
      <c r="F47" s="28"/>
      <c r="G47" s="28"/>
      <c r="H47" s="61"/>
      <c r="I47" s="28"/>
      <c r="J47" s="28"/>
      <c r="K47" s="28"/>
      <c r="L47" s="28"/>
      <c r="M47" s="28"/>
      <c r="N47" s="47"/>
    </row>
    <row r="48" customFormat="false" ht="12.75" hidden="false" customHeight="false" outlineLevel="0" collapsed="false">
      <c r="A48" s="24" t="s">
        <v>26</v>
      </c>
      <c r="B48" s="30"/>
      <c r="C48" s="34" t="s">
        <v>27</v>
      </c>
      <c r="D48" s="28" t="n">
        <f aca="false">'FA Continuity 2008'!G48</f>
        <v>0</v>
      </c>
      <c r="E48" s="27"/>
      <c r="F48" s="27"/>
      <c r="G48" s="28" t="n">
        <f aca="false">D48+E48-F48</f>
        <v>0</v>
      </c>
      <c r="H48" s="61"/>
      <c r="I48" s="28" t="n">
        <f aca="false">'FA Continuity 2008'!L48</f>
        <v>0</v>
      </c>
      <c r="J48" s="27"/>
      <c r="K48" s="27"/>
      <c r="L48" s="28" t="n">
        <f aca="false">I48+J48-K48</f>
        <v>0</v>
      </c>
      <c r="M48" s="28" t="n">
        <f aca="false">G48-L48</f>
        <v>0</v>
      </c>
      <c r="N48" s="47"/>
    </row>
    <row r="49" customFormat="false" ht="12.75" hidden="false" customHeight="false" outlineLevel="0" collapsed="false">
      <c r="A49" s="24"/>
      <c r="B49" s="30"/>
      <c r="C49" s="31" t="s">
        <v>28</v>
      </c>
      <c r="D49" s="33" t="n">
        <f aca="false">SUM(D46:D48)</f>
        <v>11700105.41</v>
      </c>
      <c r="E49" s="33" t="n">
        <f aca="false">SUM(E46:E48)</f>
        <v>1476395.71</v>
      </c>
      <c r="F49" s="33" t="n">
        <f aca="false">SUM(F46:F48)</f>
        <v>0</v>
      </c>
      <c r="G49" s="33" t="n">
        <f aca="false">SUM(G46:G48)</f>
        <v>13176501.12</v>
      </c>
      <c r="H49" s="61"/>
      <c r="I49" s="33" t="n">
        <f aca="false">SUM(I46:I48)</f>
        <v>5830548.56</v>
      </c>
      <c r="J49" s="33" t="n">
        <f aca="false">SUM(J46:J48)</f>
        <v>488375.78</v>
      </c>
      <c r="K49" s="33" t="n">
        <f aca="false">SUM(K46:K48)</f>
        <v>0</v>
      </c>
      <c r="L49" s="33" t="n">
        <f aca="false">SUM(L46:L48)</f>
        <v>6318924.34</v>
      </c>
      <c r="M49" s="33" t="n">
        <f aca="false">SUM(M46:M48)</f>
        <v>6857576.78</v>
      </c>
      <c r="N49" s="47"/>
    </row>
    <row r="50" customFormat="false" ht="12.75" hidden="false" customHeight="false" outlineLevel="0" collapsed="false">
      <c r="D50" s="38"/>
      <c r="E50" s="38"/>
      <c r="F50" s="38"/>
      <c r="G50" s="38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11"/>
      <c r="D51" s="38"/>
      <c r="E51" s="38"/>
      <c r="F51" s="38"/>
      <c r="G51" s="38"/>
      <c r="H51" s="39" t="s">
        <v>29</v>
      </c>
      <c r="I51" s="39"/>
      <c r="J51" s="39"/>
      <c r="K51" s="39"/>
      <c r="L51" s="0"/>
      <c r="M51" s="39"/>
    </row>
    <row r="52" customFormat="false" ht="12.75" hidden="false" customHeight="false" outlineLevel="0" collapsed="false">
      <c r="A52" s="25"/>
      <c r="B52" s="25" t="n">
        <f aca="false">B31</f>
        <v>1925</v>
      </c>
      <c r="C52" s="34" t="s">
        <v>30</v>
      </c>
      <c r="D52" s="38"/>
      <c r="E52" s="38"/>
      <c r="F52" s="38"/>
      <c r="G52" s="38"/>
      <c r="H52" s="39" t="s">
        <v>30</v>
      </c>
      <c r="I52" s="39"/>
      <c r="J52" s="41" t="n">
        <f aca="false">J32</f>
        <v>52269.04</v>
      </c>
      <c r="K52" s="39"/>
      <c r="L52" s="0"/>
      <c r="M52" s="39"/>
    </row>
    <row r="53" customFormat="false" ht="12.75" hidden="false" customHeight="false" outlineLevel="0" collapsed="false">
      <c r="A53" s="25"/>
      <c r="B53" s="25" t="n">
        <f aca="false">B32</f>
        <v>1930</v>
      </c>
      <c r="C53" s="34" t="s">
        <v>36</v>
      </c>
      <c r="D53" s="38"/>
      <c r="E53" s="38"/>
      <c r="F53" s="38"/>
      <c r="G53" s="38"/>
      <c r="H53" s="39" t="s">
        <v>32</v>
      </c>
      <c r="I53" s="39"/>
      <c r="J53" s="41"/>
      <c r="K53" s="39"/>
      <c r="L53" s="0"/>
      <c r="M53" s="39"/>
    </row>
    <row r="54" customFormat="false" ht="13.5" hidden="false" customHeight="false" outlineLevel="0" collapsed="false">
      <c r="A54" s="11"/>
      <c r="D54" s="38"/>
      <c r="E54" s="38"/>
      <c r="F54" s="38"/>
      <c r="G54" s="38"/>
      <c r="H54" s="39" t="s">
        <v>33</v>
      </c>
      <c r="I54" s="39"/>
      <c r="J54" s="42" t="n">
        <f aca="false">J49-J52-J53</f>
        <v>436106.74</v>
      </c>
      <c r="K54" s="39"/>
      <c r="L54" s="0"/>
      <c r="M54" s="39"/>
    </row>
    <row r="55" customFormat="false" ht="13.5" hidden="false" customHeight="false" outlineLevel="0" collapsed="false">
      <c r="A55" s="11"/>
      <c r="D55" s="38"/>
      <c r="E55" s="38"/>
      <c r="F55" s="38"/>
      <c r="G55" s="38"/>
      <c r="H55" s="39"/>
      <c r="I55" s="39"/>
      <c r="J55" s="39"/>
      <c r="K55" s="39"/>
      <c r="L55" s="0"/>
      <c r="M55" s="39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22" activePane="bottomLeft" state="frozen"/>
      <selection pane="topLeft" activeCell="C1" activeCellId="0" sqref="C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35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2" customFormat="true" ht="12.75" hidden="false" customHeight="true" outlineLevel="0" collapsed="false">
      <c r="A8" s="65" t="s">
        <v>13</v>
      </c>
      <c r="B8" s="65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61"/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</row>
    <row r="9" s="62" customFormat="true" ht="12.75" hidden="false" customHeight="false" outlineLevel="0" collapsed="false">
      <c r="A9" s="65"/>
      <c r="B9" s="65"/>
      <c r="C9" s="22"/>
      <c r="D9" s="22" t="s">
        <v>21</v>
      </c>
      <c r="E9" s="22" t="s">
        <v>17</v>
      </c>
      <c r="F9" s="22"/>
      <c r="G9" s="22"/>
      <c r="H9" s="61"/>
      <c r="I9" s="22" t="s">
        <v>21</v>
      </c>
      <c r="J9" s="22" t="s">
        <v>17</v>
      </c>
      <c r="K9" s="22"/>
      <c r="L9" s="22"/>
      <c r="M9" s="22"/>
    </row>
    <row r="10" customFormat="false" ht="12.75" hidden="false" customHeight="false" outlineLevel="0" collapsed="false">
      <c r="A10" s="24" t="s">
        <v>22</v>
      </c>
      <c r="B10" s="25" t="n">
        <v>1805</v>
      </c>
      <c r="C10" s="66" t="s">
        <v>42</v>
      </c>
      <c r="D10" s="67" t="n">
        <f aca="false">'FA Continuity 2009'!G10</f>
        <v>2366.04</v>
      </c>
      <c r="E10" s="36"/>
      <c r="F10" s="36"/>
      <c r="G10" s="28" t="n">
        <f aca="false">D10+E10-F10</f>
        <v>2366.04</v>
      </c>
      <c r="H10" s="61"/>
      <c r="I10" s="28" t="n">
        <f aca="false">'FA Continuity 2009'!L10</f>
        <v>0</v>
      </c>
      <c r="J10" s="27"/>
      <c r="K10" s="27"/>
      <c r="L10" s="28" t="n">
        <f aca="false">I10+J10-K10</f>
        <v>0</v>
      </c>
      <c r="M10" s="28" t="n">
        <f aca="false">G10-L10</f>
        <v>2366.04</v>
      </c>
      <c r="N10" s="47"/>
    </row>
    <row r="11" customFormat="false" ht="12.75" hidden="false" customHeight="false" outlineLevel="0" collapsed="false">
      <c r="A11" s="24" t="s">
        <v>23</v>
      </c>
      <c r="B11" s="25" t="n">
        <v>1806</v>
      </c>
      <c r="C11" s="66" t="s">
        <v>43</v>
      </c>
      <c r="D11" s="67" t="n">
        <f aca="false">'FA Continuity 2009'!G11</f>
        <v>0</v>
      </c>
      <c r="E11" s="36"/>
      <c r="F11" s="36"/>
      <c r="G11" s="28" t="n">
        <f aca="false">D11+E11-F11</f>
        <v>0</v>
      </c>
      <c r="H11" s="61"/>
      <c r="I11" s="28" t="n">
        <f aca="false">'FA Continuity 2009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  <c r="N11" s="47"/>
    </row>
    <row r="12" customFormat="false" ht="12.75" hidden="false" customHeight="false" outlineLevel="0" collapsed="false">
      <c r="A12" s="24" t="n">
        <v>47</v>
      </c>
      <c r="B12" s="25" t="n">
        <v>1808</v>
      </c>
      <c r="C12" s="66" t="s">
        <v>44</v>
      </c>
      <c r="D12" s="67" t="n">
        <f aca="false">'FA Continuity 2009'!G12</f>
        <v>37065.49</v>
      </c>
      <c r="E12" s="36"/>
      <c r="F12" s="36"/>
      <c r="G12" s="28" t="n">
        <f aca="false">D12+E12-F12</f>
        <v>37065.49</v>
      </c>
      <c r="H12" s="61"/>
      <c r="I12" s="28" t="n">
        <f aca="false">'FA Continuity 2009'!L12</f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  <c r="N12" s="47"/>
    </row>
    <row r="13" customFormat="false" ht="12.75" hidden="false" customHeight="false" outlineLevel="0" collapsed="false">
      <c r="A13" s="24" t="n">
        <v>13</v>
      </c>
      <c r="B13" s="25" t="n">
        <v>1810</v>
      </c>
      <c r="C13" s="66" t="s">
        <v>45</v>
      </c>
      <c r="D13" s="67" t="n">
        <f aca="false">'FA Continuity 2009'!G13</f>
        <v>0</v>
      </c>
      <c r="E13" s="36"/>
      <c r="F13" s="36"/>
      <c r="G13" s="28" t="n">
        <f aca="false">D13+E13-F13</f>
        <v>0</v>
      </c>
      <c r="H13" s="61"/>
      <c r="I13" s="28" t="n">
        <f aca="false">'FA Continuity 2009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24" t="n">
        <v>47</v>
      </c>
      <c r="B14" s="25" t="n">
        <v>1815</v>
      </c>
      <c r="C14" s="66" t="s">
        <v>46</v>
      </c>
      <c r="D14" s="67" t="n">
        <f aca="false">'FA Continuity 2009'!G14</f>
        <v>2955615.07</v>
      </c>
      <c r="E14" s="27" t="n">
        <f aca="false">[2]Total!$E$8</f>
        <v>280000</v>
      </c>
      <c r="F14" s="36"/>
      <c r="G14" s="28" t="n">
        <f aca="false">D14+E14-F14</f>
        <v>3235615.07</v>
      </c>
      <c r="H14" s="61"/>
      <c r="I14" s="28" t="n">
        <f aca="false">'FA Continuity 2009'!L14</f>
        <v>310572.97</v>
      </c>
      <c r="J14" s="27" t="n">
        <v>80890</v>
      </c>
      <c r="K14" s="27"/>
      <c r="L14" s="28" t="n">
        <f aca="false">I14+J14-K14</f>
        <v>391462.97</v>
      </c>
      <c r="M14" s="28" t="n">
        <f aca="false">G14-L14</f>
        <v>2844152.1</v>
      </c>
      <c r="N14" s="47"/>
    </row>
    <row r="15" customFormat="false" ht="12.75" hidden="false" customHeight="false" outlineLevel="0" collapsed="false">
      <c r="A15" s="24" t="n">
        <v>47</v>
      </c>
      <c r="B15" s="25" t="n">
        <v>1820</v>
      </c>
      <c r="C15" s="66" t="s">
        <v>47</v>
      </c>
      <c r="D15" s="67" t="n">
        <f aca="false">'FA Continuity 2009'!G15</f>
        <v>0</v>
      </c>
      <c r="E15" s="27"/>
      <c r="F15" s="36"/>
      <c r="G15" s="28" t="n">
        <f aca="false">D15+E15-F15</f>
        <v>0</v>
      </c>
      <c r="H15" s="61"/>
      <c r="I15" s="28" t="n">
        <f aca="false">'FA Continuity 2009'!L15</f>
        <v>0</v>
      </c>
      <c r="J15" s="27"/>
      <c r="K15" s="27"/>
      <c r="L15" s="28" t="n">
        <f aca="false">I15+J15-K15</f>
        <v>0</v>
      </c>
      <c r="M15" s="28" t="n">
        <f aca="false">G15-L15</f>
        <v>0</v>
      </c>
      <c r="O15" s="47"/>
    </row>
    <row r="16" customFormat="false" ht="12.75" hidden="false" customHeight="false" outlineLevel="0" collapsed="false">
      <c r="A16" s="24" t="n">
        <v>47</v>
      </c>
      <c r="B16" s="25" t="n">
        <v>1825</v>
      </c>
      <c r="C16" s="66" t="s">
        <v>48</v>
      </c>
      <c r="D16" s="67" t="n">
        <f aca="false">'FA Continuity 2009'!G16</f>
        <v>0</v>
      </c>
      <c r="E16" s="27"/>
      <c r="F16" s="36"/>
      <c r="G16" s="28" t="n">
        <f aca="false">D16+E16-F16</f>
        <v>0</v>
      </c>
      <c r="H16" s="61"/>
      <c r="I16" s="28" t="n">
        <f aca="false">'FA Continuity 2009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  <c r="N16" s="47"/>
    </row>
    <row r="17" customFormat="false" ht="12.75" hidden="false" customHeight="false" outlineLevel="0" collapsed="false">
      <c r="A17" s="24" t="n">
        <v>47</v>
      </c>
      <c r="B17" s="25" t="n">
        <v>1830</v>
      </c>
      <c r="C17" s="66" t="s">
        <v>49</v>
      </c>
      <c r="D17" s="67" t="n">
        <f aca="false">'FA Continuity 2009'!G17</f>
        <v>4615513.09</v>
      </c>
      <c r="E17" s="27" t="n">
        <f aca="false">[2]Total!$E$9</f>
        <v>67000</v>
      </c>
      <c r="F17" s="27"/>
      <c r="G17" s="28" t="n">
        <f aca="false">D17+E17-F17</f>
        <v>4682513.09</v>
      </c>
      <c r="H17" s="61"/>
      <c r="I17" s="28" t="n">
        <f aca="false">'FA Continuity 2009'!L17</f>
        <v>2679023.1</v>
      </c>
      <c r="J17" s="27" t="n">
        <f aca="false">226969*0.78</f>
        <v>177035.82</v>
      </c>
      <c r="K17" s="27"/>
      <c r="L17" s="28" t="n">
        <f aca="false">I17+J17-K17</f>
        <v>2856058.92</v>
      </c>
      <c r="M17" s="28" t="n">
        <f aca="false">G17-L17</f>
        <v>1826454.17</v>
      </c>
      <c r="N17" s="47"/>
    </row>
    <row r="18" customFormat="false" ht="12.75" hidden="false" customHeight="false" outlineLevel="0" collapsed="false">
      <c r="A18" s="24" t="n">
        <v>47</v>
      </c>
      <c r="B18" s="25" t="n">
        <v>1835</v>
      </c>
      <c r="C18" s="66" t="s">
        <v>50</v>
      </c>
      <c r="D18" s="67" t="n">
        <f aca="false">'FA Continuity 2009'!G18</f>
        <v>1399620.44</v>
      </c>
      <c r="E18" s="27" t="n">
        <f aca="false">[2]Total!$E$10</f>
        <v>75000</v>
      </c>
      <c r="F18" s="27"/>
      <c r="G18" s="28" t="n">
        <f aca="false">D18+E18-F18</f>
        <v>1474620.44</v>
      </c>
      <c r="H18" s="61"/>
      <c r="I18" s="28" t="n">
        <f aca="false">'FA Continuity 2009'!L18</f>
        <v>746127.05</v>
      </c>
      <c r="J18" s="27" t="n">
        <f aca="false">226969-177036</f>
        <v>49933</v>
      </c>
      <c r="K18" s="27"/>
      <c r="L18" s="28" t="n">
        <f aca="false">I18+J18-K18</f>
        <v>796060.05</v>
      </c>
      <c r="M18" s="28" t="n">
        <f aca="false">G18-L18</f>
        <v>678560.39</v>
      </c>
      <c r="N18" s="47"/>
    </row>
    <row r="19" customFormat="false" ht="12.75" hidden="false" customHeight="false" outlineLevel="0" collapsed="false">
      <c r="A19" s="24" t="n">
        <v>47</v>
      </c>
      <c r="B19" s="25" t="n">
        <v>1840</v>
      </c>
      <c r="C19" s="66" t="s">
        <v>51</v>
      </c>
      <c r="D19" s="67" t="n">
        <f aca="false">'FA Continuity 2009'!G19</f>
        <v>199727.1</v>
      </c>
      <c r="E19" s="27" t="n">
        <f aca="false">[2]Total!$E$11</f>
        <v>62000</v>
      </c>
      <c r="F19" s="27"/>
      <c r="G19" s="28" t="n">
        <f aca="false">D19+E19-F19</f>
        <v>261727.1</v>
      </c>
      <c r="H19" s="61"/>
      <c r="I19" s="28" t="n">
        <f aca="false">'FA Continuity 2009'!L19</f>
        <v>121829</v>
      </c>
      <c r="J19" s="27" t="n">
        <f aca="false">32548*0.32</f>
        <v>10415.36</v>
      </c>
      <c r="K19" s="27"/>
      <c r="L19" s="28" t="n">
        <f aca="false">I19+J19-K19</f>
        <v>132244.36</v>
      </c>
      <c r="M19" s="28" t="n">
        <f aca="false">G19-L19</f>
        <v>129482.74</v>
      </c>
      <c r="N19" s="47"/>
    </row>
    <row r="20" customFormat="false" ht="12.75" hidden="false" customHeight="false" outlineLevel="0" collapsed="false">
      <c r="A20" s="24" t="n">
        <v>47</v>
      </c>
      <c r="B20" s="25" t="n">
        <v>1845</v>
      </c>
      <c r="C20" s="66" t="s">
        <v>52</v>
      </c>
      <c r="D20" s="67" t="n">
        <f aca="false">'FA Continuity 2009'!G20</f>
        <v>464483.42</v>
      </c>
      <c r="E20" s="27" t="n">
        <f aca="false">[2]Total!$E$12</f>
        <v>90000</v>
      </c>
      <c r="F20" s="27"/>
      <c r="G20" s="28" t="n">
        <f aca="false">D20+E20-F20</f>
        <v>554483.42</v>
      </c>
      <c r="H20" s="61"/>
      <c r="I20" s="28" t="n">
        <f aca="false">'FA Continuity 2009'!L20</f>
        <v>254579</v>
      </c>
      <c r="J20" s="27" t="n">
        <f aca="false">32548-10415</f>
        <v>22133</v>
      </c>
      <c r="K20" s="27"/>
      <c r="L20" s="28" t="n">
        <f aca="false">I20+J20-K20</f>
        <v>276712</v>
      </c>
      <c r="M20" s="28" t="n">
        <f aca="false">G20-L20</f>
        <v>277771.42</v>
      </c>
      <c r="N20" s="47"/>
    </row>
    <row r="21" customFormat="false" ht="12.75" hidden="false" customHeight="false" outlineLevel="0" collapsed="false">
      <c r="A21" s="24" t="n">
        <v>47</v>
      </c>
      <c r="B21" s="25" t="n">
        <v>1850</v>
      </c>
      <c r="C21" s="66" t="s">
        <v>53</v>
      </c>
      <c r="D21" s="67" t="n">
        <f aca="false">'FA Continuity 2009'!G21</f>
        <v>1626161.6</v>
      </c>
      <c r="E21" s="27" t="n">
        <f aca="false">[2]Total!$E$13</f>
        <v>97000</v>
      </c>
      <c r="F21" s="27"/>
      <c r="G21" s="28" t="n">
        <f aca="false">D21+E21-F21</f>
        <v>1723161.6</v>
      </c>
      <c r="H21" s="61"/>
      <c r="I21" s="28" t="n">
        <f aca="false">'FA Continuity 2009'!L21</f>
        <v>1003606.6</v>
      </c>
      <c r="J21" s="27" t="n">
        <v>67410</v>
      </c>
      <c r="K21" s="27"/>
      <c r="L21" s="28" t="n">
        <f aca="false">I21+J21-K21</f>
        <v>1071016.6</v>
      </c>
      <c r="M21" s="28" t="n">
        <f aca="false">G21-L21</f>
        <v>652145</v>
      </c>
      <c r="N21" s="47"/>
    </row>
    <row r="22" customFormat="false" ht="12.75" hidden="false" customHeight="false" outlineLevel="0" collapsed="false">
      <c r="A22" s="24" t="n">
        <v>47</v>
      </c>
      <c r="B22" s="25" t="n">
        <v>1855</v>
      </c>
      <c r="C22" s="66" t="s">
        <v>54</v>
      </c>
      <c r="D22" s="67" t="n">
        <f aca="false">'FA Continuity 2009'!G22</f>
        <v>602901.73</v>
      </c>
      <c r="E22" s="27" t="n">
        <f aca="false">[2]Total!$E$14</f>
        <v>33000</v>
      </c>
      <c r="F22" s="27"/>
      <c r="G22" s="28" t="n">
        <f aca="false">D22+E22-F22</f>
        <v>635901.73</v>
      </c>
      <c r="H22" s="61"/>
      <c r="I22" s="28" t="n">
        <f aca="false">'FA Continuity 2009'!L22</f>
        <v>133619.67</v>
      </c>
      <c r="J22" s="27" t="n">
        <v>25436</v>
      </c>
      <c r="K22" s="27"/>
      <c r="L22" s="28" t="n">
        <f aca="false">I22+J22-K22</f>
        <v>159055.67</v>
      </c>
      <c r="M22" s="28" t="n">
        <f aca="false">G22-L22</f>
        <v>476846.06</v>
      </c>
      <c r="N22" s="47"/>
    </row>
    <row r="23" customFormat="false" ht="12.75" hidden="false" customHeight="false" outlineLevel="0" collapsed="false">
      <c r="A23" s="24" t="n">
        <v>47</v>
      </c>
      <c r="B23" s="25" t="n">
        <v>1860</v>
      </c>
      <c r="C23" s="66" t="s">
        <v>55</v>
      </c>
      <c r="D23" s="67" t="n">
        <f aca="false">'FA Continuity 2009'!G23</f>
        <v>559338.08</v>
      </c>
      <c r="E23" s="27" t="n">
        <f aca="false">[2]Total!$E$15</f>
        <v>3000</v>
      </c>
      <c r="F23" s="27"/>
      <c r="G23" s="28" t="n">
        <f aca="false">D23+E23-F23</f>
        <v>562338.08</v>
      </c>
      <c r="H23" s="61"/>
      <c r="I23" s="28" t="n">
        <f aca="false">'FA Continuity 2009'!L23</f>
        <v>365664.98</v>
      </c>
      <c r="J23" s="27" t="n">
        <v>21512</v>
      </c>
      <c r="K23" s="27"/>
      <c r="L23" s="28" t="n">
        <f aca="false">I23+J23-K23</f>
        <v>387176.98</v>
      </c>
      <c r="M23" s="28" t="n">
        <f aca="false">G23-L23</f>
        <v>175161.1</v>
      </c>
      <c r="N23" s="47"/>
    </row>
    <row r="24" customFormat="false" ht="12.75" hidden="false" customHeight="false" outlineLevel="0" collapsed="false">
      <c r="A24" s="24" t="s">
        <v>22</v>
      </c>
      <c r="B24" s="25" t="n">
        <v>1865</v>
      </c>
      <c r="C24" s="66" t="s">
        <v>56</v>
      </c>
      <c r="D24" s="67" t="n">
        <f aca="false">'FA Continuity 2009'!G24</f>
        <v>0</v>
      </c>
      <c r="E24" s="27"/>
      <c r="F24" s="27"/>
      <c r="G24" s="28" t="n">
        <f aca="false">D24+E24-F24</f>
        <v>0</v>
      </c>
      <c r="H24" s="61"/>
      <c r="I24" s="28" t="n">
        <f aca="false">'FA Continuity 2009'!L24</f>
        <v>0</v>
      </c>
      <c r="J24" s="68"/>
      <c r="K24" s="27"/>
      <c r="L24" s="28" t="n">
        <f aca="false">I24+J24-K24</f>
        <v>0</v>
      </c>
      <c r="M24" s="28" t="n">
        <f aca="false">G24-L24</f>
        <v>0</v>
      </c>
      <c r="N24" s="47"/>
    </row>
    <row r="25" customFormat="false" ht="12.75" hidden="false" customHeight="false" outlineLevel="0" collapsed="false">
      <c r="A25" s="24" t="s">
        <v>22</v>
      </c>
      <c r="B25" s="25" t="n">
        <v>1905</v>
      </c>
      <c r="C25" s="66" t="s">
        <v>42</v>
      </c>
      <c r="D25" s="67" t="n">
        <f aca="false">'FA Continuity 2009'!G25</f>
        <v>16562.25</v>
      </c>
      <c r="E25" s="27"/>
      <c r="F25" s="27"/>
      <c r="G25" s="28" t="n">
        <f aca="false">D25+E25-F25</f>
        <v>16562.25</v>
      </c>
      <c r="H25" s="61"/>
      <c r="I25" s="28" t="n">
        <f aca="false">'FA Continuity 2009'!L25</f>
        <v>0</v>
      </c>
      <c r="J25" s="68"/>
      <c r="K25" s="27"/>
      <c r="L25" s="28" t="n">
        <f aca="false">I25+J25-K25</f>
        <v>0</v>
      </c>
      <c r="M25" s="28" t="n">
        <f aca="false">G25-L25</f>
        <v>16562.25</v>
      </c>
      <c r="N25" s="47"/>
    </row>
    <row r="26" customFormat="false" ht="12.75" hidden="false" customHeight="false" outlineLevel="0" collapsed="false">
      <c r="A26" s="24" t="s">
        <v>23</v>
      </c>
      <c r="B26" s="25" t="n">
        <v>1906</v>
      </c>
      <c r="C26" s="66" t="s">
        <v>43</v>
      </c>
      <c r="D26" s="67" t="n">
        <f aca="false">'FA Continuity 2009'!G26</f>
        <v>0</v>
      </c>
      <c r="E26" s="27"/>
      <c r="F26" s="27"/>
      <c r="G26" s="28" t="n">
        <f aca="false">D26+E26-F26</f>
        <v>0</v>
      </c>
      <c r="H26" s="61"/>
      <c r="I26" s="28" t="n">
        <f aca="false">'FA Continuity 2009'!L26</f>
        <v>0</v>
      </c>
      <c r="J26" s="68"/>
      <c r="K26" s="27"/>
      <c r="L26" s="28" t="n">
        <f aca="false">I26+J26-K26</f>
        <v>0</v>
      </c>
      <c r="M26" s="28" t="n">
        <f aca="false">G26-L26</f>
        <v>0</v>
      </c>
      <c r="N26" s="47"/>
    </row>
    <row r="27" customFormat="false" ht="12.75" hidden="false" customHeight="false" outlineLevel="0" collapsed="false">
      <c r="A27" s="24" t="n">
        <v>47</v>
      </c>
      <c r="B27" s="25" t="n">
        <v>1908</v>
      </c>
      <c r="C27" s="66" t="s">
        <v>44</v>
      </c>
      <c r="D27" s="67" t="n">
        <f aca="false">'FA Continuity 2009'!G27</f>
        <v>269984.68</v>
      </c>
      <c r="E27" s="27" t="n">
        <f aca="false">[2]Total!$E$7</f>
        <v>365000</v>
      </c>
      <c r="F27" s="27"/>
      <c r="G27" s="28" t="n">
        <f aca="false">D27+E27-F27</f>
        <v>634984.68</v>
      </c>
      <c r="H27" s="61"/>
      <c r="I27" s="28" t="n">
        <f aca="false">'FA Continuity 2009'!L27</f>
        <v>193118.43</v>
      </c>
      <c r="J27" s="27" t="n">
        <v>12556</v>
      </c>
      <c r="K27" s="27"/>
      <c r="L27" s="28" t="n">
        <f aca="false">I27+J27-K27</f>
        <v>205674.43</v>
      </c>
      <c r="M27" s="28" t="n">
        <f aca="false">G27-L27</f>
        <v>429310.25</v>
      </c>
      <c r="N27" s="47"/>
    </row>
    <row r="28" customFormat="false" ht="12.75" hidden="false" customHeight="false" outlineLevel="0" collapsed="false">
      <c r="A28" s="24" t="n">
        <v>13</v>
      </c>
      <c r="B28" s="25" t="n">
        <v>1910</v>
      </c>
      <c r="C28" s="66" t="s">
        <v>45</v>
      </c>
      <c r="D28" s="67" t="n">
        <f aca="false">'FA Continuity 2009'!G28</f>
        <v>0</v>
      </c>
      <c r="E28" s="27"/>
      <c r="F28" s="27"/>
      <c r="G28" s="28" t="n">
        <f aca="false">D28+E28-F28</f>
        <v>0</v>
      </c>
      <c r="H28" s="61"/>
      <c r="I28" s="28" t="n">
        <f aca="false">'FA Continuity 2009'!L28</f>
        <v>0</v>
      </c>
      <c r="J28" s="68"/>
      <c r="K28" s="27"/>
      <c r="L28" s="28" t="n">
        <f aca="false">I28+J28-K28</f>
        <v>0</v>
      </c>
      <c r="M28" s="28" t="n">
        <f aca="false">G28-L28</f>
        <v>0</v>
      </c>
      <c r="N28" s="47"/>
    </row>
    <row r="29" customFormat="false" ht="12.75" hidden="false" customHeight="false" outlineLevel="0" collapsed="false">
      <c r="A29" s="24" t="n">
        <v>8</v>
      </c>
      <c r="B29" s="25" t="n">
        <v>1915</v>
      </c>
      <c r="C29" s="66" t="s">
        <v>57</v>
      </c>
      <c r="D29" s="67" t="n">
        <f aca="false">'FA Continuity 2009'!G29</f>
        <v>26041.92</v>
      </c>
      <c r="E29" s="27" t="n">
        <f aca="false">[2]Total!$E$16</f>
        <v>1000</v>
      </c>
      <c r="F29" s="27"/>
      <c r="G29" s="28" t="n">
        <f aca="false">D29+E29-F29</f>
        <v>27041.92</v>
      </c>
      <c r="H29" s="61"/>
      <c r="I29" s="28" t="n">
        <f aca="false">'FA Continuity 2009'!L29</f>
        <v>15021.61</v>
      </c>
      <c r="J29" s="27" t="n">
        <v>1912</v>
      </c>
      <c r="K29" s="27"/>
      <c r="L29" s="28" t="n">
        <f aca="false">I29+J29-K29</f>
        <v>16933.61</v>
      </c>
      <c r="M29" s="28" t="n">
        <f aca="false">G29-L29</f>
        <v>10108.31</v>
      </c>
      <c r="N29" s="47"/>
    </row>
    <row r="30" customFormat="false" ht="12.75" hidden="false" customHeight="false" outlineLevel="0" collapsed="false">
      <c r="A30" s="24" t="n">
        <v>10</v>
      </c>
      <c r="B30" s="25" t="n">
        <v>1920</v>
      </c>
      <c r="C30" s="66" t="s">
        <v>58</v>
      </c>
      <c r="D30" s="67" t="n">
        <f aca="false">'FA Continuity 2009'!G30</f>
        <v>26312.51</v>
      </c>
      <c r="E30" s="27" t="n">
        <f aca="false">[2]Total!$E$17</f>
        <v>6000</v>
      </c>
      <c r="F30" s="27"/>
      <c r="G30" s="28" t="n">
        <f aca="false">D30+E30-F30</f>
        <v>32312.51</v>
      </c>
      <c r="H30" s="61"/>
      <c r="I30" s="28" t="n">
        <f aca="false">'FA Continuity 2009'!L30</f>
        <v>21657.89</v>
      </c>
      <c r="J30" s="27" t="n">
        <v>3952</v>
      </c>
      <c r="K30" s="27"/>
      <c r="L30" s="28" t="n">
        <f aca="false">I30+J30-K30</f>
        <v>25609.89</v>
      </c>
      <c r="M30" s="28" t="n">
        <f aca="false">G30-L30</f>
        <v>6702.62</v>
      </c>
      <c r="N30" s="47"/>
    </row>
    <row r="31" customFormat="false" ht="12.75" hidden="false" customHeight="false" outlineLevel="0" collapsed="false">
      <c r="A31" s="24" t="n">
        <v>12</v>
      </c>
      <c r="B31" s="25" t="n">
        <v>1925</v>
      </c>
      <c r="C31" s="66" t="s">
        <v>59</v>
      </c>
      <c r="D31" s="67" t="n">
        <f aca="false">'FA Continuity 2009'!G31</f>
        <v>17401.78</v>
      </c>
      <c r="E31" s="27" t="n">
        <f aca="false">[2]Total!$E$18</f>
        <v>2000</v>
      </c>
      <c r="F31" s="27"/>
      <c r="G31" s="28" t="n">
        <f aca="false">D31+E31-F31</f>
        <v>19401.78</v>
      </c>
      <c r="H31" s="61"/>
      <c r="I31" s="28" t="n">
        <f aca="false">'FA Continuity 2009'!L31</f>
        <v>8274.51</v>
      </c>
      <c r="J31" s="27" t="n">
        <v>5762</v>
      </c>
      <c r="K31" s="27"/>
      <c r="L31" s="28" t="n">
        <f aca="false">I31+J31-K31</f>
        <v>14036.51</v>
      </c>
      <c r="M31" s="28" t="n">
        <f aca="false">G31-L31</f>
        <v>5365.27</v>
      </c>
      <c r="N31" s="47"/>
    </row>
    <row r="32" customFormat="false" ht="12.75" hidden="false" customHeight="false" outlineLevel="0" collapsed="false">
      <c r="A32" s="24" t="n">
        <v>10</v>
      </c>
      <c r="B32" s="25" t="n">
        <v>1930</v>
      </c>
      <c r="C32" s="66" t="s">
        <v>60</v>
      </c>
      <c r="D32" s="67" t="n">
        <f aca="false">'FA Continuity 2009'!G32</f>
        <v>721536.93</v>
      </c>
      <c r="E32" s="27"/>
      <c r="F32" s="27"/>
      <c r="G32" s="28" t="n">
        <f aca="false">D32+E32-F32</f>
        <v>721536.93</v>
      </c>
      <c r="H32" s="61"/>
      <c r="I32" s="28" t="n">
        <f aca="false">'FA Continuity 2009'!L32</f>
        <v>453927.62</v>
      </c>
      <c r="J32" s="27" t="n">
        <v>52269.02</v>
      </c>
      <c r="K32" s="27"/>
      <c r="L32" s="28" t="n">
        <f aca="false">I32+J32-K32</f>
        <v>506196.64</v>
      </c>
      <c r="M32" s="28" t="n">
        <f aca="false">G32-L32</f>
        <v>215340.29</v>
      </c>
      <c r="N32" s="47"/>
    </row>
    <row r="33" customFormat="false" ht="12.75" hidden="false" customHeight="false" outlineLevel="0" collapsed="false">
      <c r="A33" s="24" t="n">
        <v>8</v>
      </c>
      <c r="B33" s="25" t="n">
        <v>1935</v>
      </c>
      <c r="C33" s="66" t="s">
        <v>36</v>
      </c>
      <c r="D33" s="67" t="n">
        <f aca="false">'FA Continuity 2009'!G33</f>
        <v>0</v>
      </c>
      <c r="E33" s="27"/>
      <c r="F33" s="27"/>
      <c r="G33" s="28" t="n">
        <f aca="false">D33+E33-F33</f>
        <v>0</v>
      </c>
      <c r="H33" s="61"/>
      <c r="I33" s="28" t="n">
        <f aca="false">'FA Continuity 2009'!L33</f>
        <v>0</v>
      </c>
      <c r="J33" s="68"/>
      <c r="K33" s="27"/>
      <c r="L33" s="28" t="n">
        <f aca="false">I33+J33-K33</f>
        <v>0</v>
      </c>
      <c r="M33" s="28" t="n">
        <f aca="false">G33-L33</f>
        <v>0</v>
      </c>
      <c r="N33" s="47"/>
    </row>
    <row r="34" customFormat="false" ht="12.75" hidden="false" customHeight="false" outlineLevel="0" collapsed="false">
      <c r="A34" s="24" t="n">
        <v>8</v>
      </c>
      <c r="B34" s="25" t="n">
        <v>1940</v>
      </c>
      <c r="C34" s="66" t="s">
        <v>61</v>
      </c>
      <c r="D34" s="67" t="n">
        <f aca="false">'FA Continuity 2009'!G34</f>
        <v>71522</v>
      </c>
      <c r="E34" s="27" t="n">
        <f aca="false">[2]Total!$E$20</f>
        <v>5000</v>
      </c>
      <c r="F34" s="27"/>
      <c r="G34" s="28" t="n">
        <f aca="false">D34+E34-F34</f>
        <v>76522</v>
      </c>
      <c r="H34" s="61"/>
      <c r="I34" s="28" t="n">
        <f aca="false">'FA Continuity 2009'!L34</f>
        <v>55158.41</v>
      </c>
      <c r="J34" s="27" t="n">
        <v>4568.24</v>
      </c>
      <c r="K34" s="27"/>
      <c r="L34" s="28" t="n">
        <f aca="false">I34+J34-K34</f>
        <v>59726.65</v>
      </c>
      <c r="M34" s="28" t="n">
        <f aca="false">G34-L34</f>
        <v>16795.35</v>
      </c>
      <c r="N34" s="47"/>
    </row>
    <row r="35" customFormat="false" ht="12.75" hidden="false" customHeight="false" outlineLevel="0" collapsed="false">
      <c r="A35" s="24" t="n">
        <v>8</v>
      </c>
      <c r="B35" s="25" t="n">
        <v>1945</v>
      </c>
      <c r="C35" s="66" t="s">
        <v>62</v>
      </c>
      <c r="D35" s="67" t="n">
        <f aca="false">'FA Continuity 2009'!G35</f>
        <v>4982.49</v>
      </c>
      <c r="E35" s="27" t="n">
        <f aca="false">[2]Total!$E$21</f>
        <v>2000</v>
      </c>
      <c r="F35" s="27"/>
      <c r="G35" s="28" t="n">
        <f aca="false">D35+E35-F35</f>
        <v>6982.49</v>
      </c>
      <c r="H35" s="61"/>
      <c r="I35" s="28" t="n">
        <f aca="false">'FA Continuity 2009'!L35</f>
        <v>2309.28</v>
      </c>
      <c r="J35" s="27" t="n">
        <v>675.89</v>
      </c>
      <c r="K35" s="27"/>
      <c r="L35" s="28" t="n">
        <f aca="false">I35+J35-K35</f>
        <v>2985.17</v>
      </c>
      <c r="M35" s="28" t="n">
        <f aca="false">G35-L35</f>
        <v>3997.32</v>
      </c>
      <c r="N35" s="47"/>
    </row>
    <row r="36" customFormat="false" ht="12.75" hidden="false" customHeight="false" outlineLevel="0" collapsed="false">
      <c r="A36" s="24" t="n">
        <v>8</v>
      </c>
      <c r="B36" s="25" t="n">
        <v>1950</v>
      </c>
      <c r="C36" s="66" t="s">
        <v>63</v>
      </c>
      <c r="D36" s="67" t="n">
        <f aca="false">'FA Continuity 2009'!G36</f>
        <v>0</v>
      </c>
      <c r="E36" s="27"/>
      <c r="F36" s="27"/>
      <c r="G36" s="28" t="n">
        <f aca="false">D36+E36-F36</f>
        <v>0</v>
      </c>
      <c r="H36" s="61"/>
      <c r="I36" s="28" t="n">
        <f aca="false">'FA Continuity 2009'!L36</f>
        <v>0</v>
      </c>
      <c r="J36" s="68"/>
      <c r="K36" s="27"/>
      <c r="L36" s="28" t="n">
        <f aca="false">I36+J36-K36</f>
        <v>0</v>
      </c>
      <c r="M36" s="28" t="n">
        <f aca="false">G36-L36</f>
        <v>0</v>
      </c>
      <c r="N36" s="47"/>
    </row>
    <row r="37" customFormat="false" ht="12.75" hidden="false" customHeight="false" outlineLevel="0" collapsed="false">
      <c r="A37" s="24" t="n">
        <v>8</v>
      </c>
      <c r="B37" s="25" t="n">
        <v>1955</v>
      </c>
      <c r="C37" s="66" t="s">
        <v>31</v>
      </c>
      <c r="D37" s="67" t="n">
        <f aca="false">'FA Continuity 2009'!G37</f>
        <v>1193.39</v>
      </c>
      <c r="E37" s="27"/>
      <c r="F37" s="27"/>
      <c r="G37" s="28" t="n">
        <f aca="false">D37+E37-F37</f>
        <v>1193.39</v>
      </c>
      <c r="H37" s="61"/>
      <c r="I37" s="28" t="n">
        <f aca="false">'FA Continuity 2009'!L37</f>
        <v>891</v>
      </c>
      <c r="J37" s="27" t="n">
        <v>37.8</v>
      </c>
      <c r="K37" s="27"/>
      <c r="L37" s="28" t="n">
        <f aca="false">I37+J37-K37</f>
        <v>928.8</v>
      </c>
      <c r="M37" s="28" t="n">
        <f aca="false">G37-L37</f>
        <v>264.59</v>
      </c>
      <c r="N37" s="47"/>
    </row>
    <row r="38" customFormat="false" ht="12.75" hidden="false" customHeight="false" outlineLevel="0" collapsed="false">
      <c r="A38" s="24" t="n">
        <v>8</v>
      </c>
      <c r="B38" s="25" t="n">
        <v>1960</v>
      </c>
      <c r="C38" s="66" t="s">
        <v>64</v>
      </c>
      <c r="D38" s="67" t="n">
        <f aca="false">'FA Continuity 2009'!G38</f>
        <v>13484.33</v>
      </c>
      <c r="E38" s="27" t="n">
        <f aca="false">[2]Total!$E$23</f>
        <v>2000</v>
      </c>
      <c r="F38" s="27"/>
      <c r="G38" s="28" t="n">
        <f aca="false">D38+E38-F38</f>
        <v>15484.33</v>
      </c>
      <c r="H38" s="61"/>
      <c r="I38" s="28" t="n">
        <f aca="false">'FA Continuity 2009'!L38</f>
        <v>4045.29</v>
      </c>
      <c r="J38" s="27" t="n">
        <v>1548.43</v>
      </c>
      <c r="K38" s="27"/>
      <c r="L38" s="28" t="n">
        <f aca="false">I38+J38-K38</f>
        <v>5593.72</v>
      </c>
      <c r="M38" s="28" t="n">
        <f aca="false">G38-L38</f>
        <v>9890.61</v>
      </c>
      <c r="N38" s="47"/>
    </row>
    <row r="39" customFormat="false" ht="12.75" hidden="false" customHeight="false" outlineLevel="0" collapsed="false">
      <c r="A39" s="24" t="n">
        <v>47</v>
      </c>
      <c r="B39" s="25" t="n">
        <v>1970</v>
      </c>
      <c r="C39" s="66" t="s">
        <v>65</v>
      </c>
      <c r="D39" s="67" t="n">
        <f aca="false">'FA Continuity 2009'!G39</f>
        <v>0</v>
      </c>
      <c r="E39" s="27"/>
      <c r="F39" s="27"/>
      <c r="G39" s="28" t="n">
        <f aca="false">D39+E39-F39</f>
        <v>0</v>
      </c>
      <c r="H39" s="61"/>
      <c r="I39" s="28" t="n">
        <f aca="false">'FA Continuity 2009'!L39</f>
        <v>0</v>
      </c>
      <c r="J39" s="68"/>
      <c r="K39" s="27"/>
      <c r="L39" s="28" t="n">
        <f aca="false">I39+J39-K39</f>
        <v>0</v>
      </c>
      <c r="M39" s="28" t="n">
        <f aca="false">G39-L39</f>
        <v>0</v>
      </c>
      <c r="N39" s="47"/>
    </row>
    <row r="40" customFormat="false" ht="12.75" hidden="false" customHeight="false" outlineLevel="0" collapsed="false">
      <c r="A40" s="24" t="n">
        <v>47</v>
      </c>
      <c r="B40" s="25" t="n">
        <v>1975</v>
      </c>
      <c r="C40" s="66" t="s">
        <v>66</v>
      </c>
      <c r="D40" s="67" t="n">
        <f aca="false">'FA Continuity 2009'!G40</f>
        <v>0</v>
      </c>
      <c r="E40" s="27"/>
      <c r="F40" s="27"/>
      <c r="G40" s="28" t="n">
        <f aca="false">D40+E40-F40</f>
        <v>0</v>
      </c>
      <c r="H40" s="61"/>
      <c r="I40" s="28" t="n">
        <f aca="false">'FA Continuity 2009'!L40</f>
        <v>0</v>
      </c>
      <c r="J40" s="27"/>
      <c r="K40" s="27"/>
      <c r="L40" s="28" t="n">
        <f aca="false">I40+J40-K40</f>
        <v>0</v>
      </c>
      <c r="M40" s="28" t="n">
        <f aca="false">G40-L40</f>
        <v>0</v>
      </c>
      <c r="N40" s="47"/>
    </row>
    <row r="41" customFormat="false" ht="12.75" hidden="false" customHeight="false" outlineLevel="0" collapsed="false">
      <c r="A41" s="24" t="n">
        <v>47</v>
      </c>
      <c r="B41" s="25" t="n">
        <v>1980</v>
      </c>
      <c r="C41" s="66" t="s">
        <v>67</v>
      </c>
      <c r="D41" s="67" t="n">
        <f aca="false">'FA Continuity 2009'!G41</f>
        <v>0</v>
      </c>
      <c r="E41" s="27"/>
      <c r="F41" s="27"/>
      <c r="G41" s="28" t="n">
        <f aca="false">D41+E41-F41</f>
        <v>0</v>
      </c>
      <c r="H41" s="61"/>
      <c r="I41" s="28" t="n">
        <f aca="false">'FA Continuity 2009'!L41</f>
        <v>0</v>
      </c>
      <c r="J41" s="27"/>
      <c r="K41" s="27"/>
      <c r="L41" s="28" t="n">
        <f aca="false">I41+J41-K41</f>
        <v>0</v>
      </c>
      <c r="M41" s="28" t="n">
        <f aca="false">G41-L41</f>
        <v>0</v>
      </c>
      <c r="N41" s="47"/>
    </row>
    <row r="42" customFormat="false" ht="12.75" hidden="false" customHeight="false" outlineLevel="0" collapsed="false">
      <c r="A42" s="24" t="n">
        <v>47</v>
      </c>
      <c r="B42" s="25" t="n">
        <v>1985</v>
      </c>
      <c r="C42" s="66" t="s">
        <v>68</v>
      </c>
      <c r="D42" s="67" t="n">
        <f aca="false">'FA Continuity 2009'!G42</f>
        <v>0</v>
      </c>
      <c r="E42" s="27"/>
      <c r="F42" s="27"/>
      <c r="G42" s="28" t="n">
        <f aca="false">D42+E42-F42</f>
        <v>0</v>
      </c>
      <c r="H42" s="61"/>
      <c r="I42" s="28" t="n">
        <f aca="false">'FA Continuity 2009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  <c r="N42" s="47"/>
    </row>
    <row r="43" customFormat="false" ht="12.75" hidden="false" customHeight="false" outlineLevel="0" collapsed="false">
      <c r="A43" s="24" t="n">
        <v>47</v>
      </c>
      <c r="B43" s="25" t="n">
        <v>1990</v>
      </c>
      <c r="C43" s="66" t="s">
        <v>69</v>
      </c>
      <c r="D43" s="67" t="n">
        <f aca="false">'FA Continuity 2009'!G43</f>
        <v>0</v>
      </c>
      <c r="E43" s="27"/>
      <c r="F43" s="27"/>
      <c r="G43" s="28" t="n">
        <f aca="false">D43+E43-F43</f>
        <v>0</v>
      </c>
      <c r="H43" s="61"/>
      <c r="I43" s="28" t="n">
        <f aca="false">'FA Continuity 2009'!L43</f>
        <v>0</v>
      </c>
      <c r="J43" s="27"/>
      <c r="K43" s="27"/>
      <c r="L43" s="28" t="n">
        <f aca="false">I43+J43-K43</f>
        <v>0</v>
      </c>
      <c r="M43" s="28" t="n">
        <f aca="false">G43-L43</f>
        <v>0</v>
      </c>
      <c r="N43" s="47"/>
    </row>
    <row r="44" customFormat="false" ht="12.75" hidden="false" customHeight="false" outlineLevel="0" collapsed="false">
      <c r="A44" s="24" t="n">
        <v>47</v>
      </c>
      <c r="B44" s="25" t="n">
        <v>1995</v>
      </c>
      <c r="C44" s="66" t="s">
        <v>70</v>
      </c>
      <c r="D44" s="67" t="n">
        <f aca="false">'FA Continuity 2009'!G44</f>
        <v>-455313.22</v>
      </c>
      <c r="E44" s="27" t="n">
        <v>-30000</v>
      </c>
      <c r="F44" s="27"/>
      <c r="G44" s="28" t="n">
        <f aca="false">D44+E44-F44</f>
        <v>-485313.22</v>
      </c>
      <c r="H44" s="61"/>
      <c r="I44" s="28" t="n">
        <f aca="false">'FA Continuity 2009'!L44</f>
        <v>-87567.07</v>
      </c>
      <c r="J44" s="27" t="n">
        <v>-18212.53</v>
      </c>
      <c r="K44" s="27"/>
      <c r="L44" s="28" t="n">
        <f aca="false">I44+J44-K44</f>
        <v>-105779.6</v>
      </c>
      <c r="M44" s="28" t="n">
        <f aca="false">G44-L44</f>
        <v>-379533.62</v>
      </c>
      <c r="N44" s="47"/>
    </row>
    <row r="45" customFormat="false" ht="12.75" hidden="false" customHeight="false" outlineLevel="0" collapsed="false">
      <c r="A45" s="24"/>
      <c r="B45" s="25" t="n">
        <v>2005</v>
      </c>
      <c r="C45" s="35" t="str">
        <f aca="false">'FA Continuity 2008'!C45</f>
        <v>Property under Capital Lease</v>
      </c>
      <c r="D45" s="66" t="n">
        <f aca="false">'FA Continuity 2008'!D45</f>
        <v>0</v>
      </c>
      <c r="E45" s="27"/>
      <c r="F45" s="27"/>
      <c r="G45" s="28" t="n">
        <f aca="false">D45+E45-F45</f>
        <v>0</v>
      </c>
      <c r="H45" s="61"/>
      <c r="I45" s="28" t="n">
        <f aca="false">'FA Continuity 2009'!L45</f>
        <v>0</v>
      </c>
      <c r="J45" s="27" t="n">
        <v>0</v>
      </c>
      <c r="K45" s="27"/>
      <c r="L45" s="28" t="n">
        <f aca="false">I45+J45-K45</f>
        <v>0</v>
      </c>
      <c r="M45" s="28" t="n">
        <f aca="false">G45-L45</f>
        <v>0</v>
      </c>
      <c r="N45" s="47"/>
    </row>
    <row r="46" customFormat="false" ht="12.75" hidden="false" customHeight="false" outlineLevel="0" collapsed="false">
      <c r="A46" s="24"/>
      <c r="B46" s="30"/>
      <c r="C46" s="32" t="s">
        <v>25</v>
      </c>
      <c r="D46" s="33" t="n">
        <f aca="false">SUM(D10:D45)</f>
        <v>13176501.12</v>
      </c>
      <c r="E46" s="33" t="n">
        <f aca="false">SUM(E10:E45)</f>
        <v>1060000</v>
      </c>
      <c r="F46" s="33" t="n">
        <f aca="false">SUM(F10:F45)</f>
        <v>0</v>
      </c>
      <c r="G46" s="33" t="n">
        <f aca="false">SUM(G10:G45)</f>
        <v>14236501.12</v>
      </c>
      <c r="H46" s="61"/>
      <c r="I46" s="33" t="n">
        <f aca="false">SUM(I10:I45)</f>
        <v>6318924.34</v>
      </c>
      <c r="J46" s="33" t="n">
        <f aca="false">SUM(J10:J45)</f>
        <v>519834.03</v>
      </c>
      <c r="K46" s="33" t="n">
        <f aca="false">SUM(K10:K45)</f>
        <v>0</v>
      </c>
      <c r="L46" s="33" t="n">
        <f aca="false">SUM(L10:L45)</f>
        <v>6838758.37</v>
      </c>
      <c r="M46" s="33" t="n">
        <f aca="false">SUM(M10:M45)</f>
        <v>7397742.75</v>
      </c>
      <c r="N46" s="47"/>
    </row>
    <row r="47" customFormat="false" ht="12.75" hidden="false" customHeight="false" outlineLevel="0" collapsed="false">
      <c r="A47" s="24"/>
      <c r="B47" s="30"/>
      <c r="C47" s="66"/>
      <c r="D47" s="28"/>
      <c r="E47" s="28"/>
      <c r="F47" s="28"/>
      <c r="G47" s="28"/>
      <c r="H47" s="61"/>
      <c r="I47" s="28"/>
      <c r="J47" s="28"/>
      <c r="K47" s="28"/>
      <c r="L47" s="28"/>
      <c r="M47" s="28"/>
      <c r="N47" s="47"/>
    </row>
    <row r="48" customFormat="false" ht="12.75" hidden="false" customHeight="false" outlineLevel="0" collapsed="false">
      <c r="A48" s="24" t="s">
        <v>26</v>
      </c>
      <c r="B48" s="30"/>
      <c r="C48" s="66" t="s">
        <v>27</v>
      </c>
      <c r="D48" s="28" t="n">
        <f aca="false">'FA Continuity 2009'!G48</f>
        <v>0</v>
      </c>
      <c r="E48" s="27"/>
      <c r="F48" s="27"/>
      <c r="G48" s="28" t="n">
        <f aca="false">D48+E48-F48</f>
        <v>0</v>
      </c>
      <c r="H48" s="61"/>
      <c r="I48" s="28" t="n">
        <f aca="false">'FA Continuity 2009'!L48</f>
        <v>0</v>
      </c>
      <c r="J48" s="27"/>
      <c r="K48" s="27"/>
      <c r="L48" s="28" t="n">
        <f aca="false">I48+J48-K48</f>
        <v>0</v>
      </c>
      <c r="M48" s="28" t="n">
        <f aca="false">G48-L48</f>
        <v>0</v>
      </c>
      <c r="N48" s="47"/>
    </row>
    <row r="49" customFormat="false" ht="12.75" hidden="false" customHeight="false" outlineLevel="0" collapsed="false">
      <c r="A49" s="24"/>
      <c r="B49" s="30"/>
      <c r="C49" s="32" t="s">
        <v>28</v>
      </c>
      <c r="D49" s="33" t="n">
        <f aca="false">SUM(D46:D48)</f>
        <v>13176501.12</v>
      </c>
      <c r="E49" s="33" t="n">
        <f aca="false">SUM(E46:E48)</f>
        <v>1060000</v>
      </c>
      <c r="F49" s="33" t="n">
        <f aca="false">SUM(F46:F48)</f>
        <v>0</v>
      </c>
      <c r="G49" s="33" t="n">
        <f aca="false">SUM(G46:G48)</f>
        <v>14236501.12</v>
      </c>
      <c r="H49" s="61"/>
      <c r="I49" s="33" t="n">
        <f aca="false">SUM(I46:I48)</f>
        <v>6318924.34</v>
      </c>
      <c r="J49" s="33" t="n">
        <f aca="false">SUM(J46:J48)</f>
        <v>519834.03</v>
      </c>
      <c r="K49" s="33" t="n">
        <f aca="false">SUM(K46:K48)</f>
        <v>0</v>
      </c>
      <c r="L49" s="33" t="n">
        <f aca="false">SUM(L46:L48)</f>
        <v>6838758.37</v>
      </c>
      <c r="M49" s="33" t="n">
        <f aca="false">SUM(M46:M48)</f>
        <v>7397742.75</v>
      </c>
      <c r="N49" s="47"/>
    </row>
    <row r="50" customFormat="false" ht="12.75" hidden="false" customHeight="false" outlineLevel="0" collapsed="false">
      <c r="D50" s="64"/>
      <c r="E50" s="64"/>
      <c r="F50" s="64"/>
      <c r="G50" s="64"/>
      <c r="H50" s="16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1"/>
      <c r="D51" s="64"/>
      <c r="E51" s="38"/>
      <c r="F51" s="38"/>
      <c r="G51" s="38"/>
      <c r="H51" s="39" t="s">
        <v>29</v>
      </c>
      <c r="I51" s="39"/>
      <c r="J51" s="39"/>
      <c r="K51" s="39"/>
      <c r="L51" s="0"/>
      <c r="M51" s="16"/>
      <c r="N51" s="47"/>
    </row>
    <row r="52" customFormat="false" ht="12.75" hidden="false" customHeight="false" outlineLevel="0" collapsed="false">
      <c r="A52" s="25"/>
      <c r="B52" s="25" t="n">
        <f aca="false">B31</f>
        <v>1925</v>
      </c>
      <c r="C52" s="34" t="s">
        <v>30</v>
      </c>
      <c r="D52" s="64"/>
      <c r="E52" s="38"/>
      <c r="F52" s="38"/>
      <c r="G52" s="38"/>
      <c r="H52" s="39" t="s">
        <v>30</v>
      </c>
      <c r="I52" s="39"/>
      <c r="J52" s="41" t="n">
        <f aca="false">J32</f>
        <v>52269.02</v>
      </c>
      <c r="K52" s="39"/>
      <c r="L52" s="0"/>
      <c r="M52" s="16"/>
      <c r="N52" s="69"/>
    </row>
    <row r="53" customFormat="false" ht="12.75" hidden="false" customHeight="false" outlineLevel="0" collapsed="false">
      <c r="A53" s="25"/>
      <c r="B53" s="25" t="n">
        <f aca="false">B32</f>
        <v>1930</v>
      </c>
      <c r="C53" s="34" t="s">
        <v>36</v>
      </c>
      <c r="D53" s="64"/>
      <c r="E53" s="38"/>
      <c r="F53" s="38"/>
      <c r="G53" s="38"/>
      <c r="H53" s="39" t="s">
        <v>32</v>
      </c>
      <c r="I53" s="39"/>
      <c r="J53" s="41"/>
      <c r="K53" s="39"/>
      <c r="L53" s="0"/>
      <c r="M53" s="16"/>
      <c r="N53" s="69"/>
    </row>
    <row r="54" customFormat="false" ht="13.5" hidden="false" customHeight="false" outlineLevel="0" collapsed="false">
      <c r="A54" s="11"/>
      <c r="D54" s="64"/>
      <c r="E54" s="38"/>
      <c r="F54" s="38"/>
      <c r="G54" s="38"/>
      <c r="H54" s="39" t="s">
        <v>33</v>
      </c>
      <c r="I54" s="39"/>
      <c r="J54" s="42" t="n">
        <f aca="false">J49-J52-J53</f>
        <v>467565.01</v>
      </c>
      <c r="K54" s="39"/>
      <c r="L54" s="0"/>
      <c r="M54" s="16"/>
      <c r="N54" s="7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31" activePane="bottomLeft" state="frozen"/>
      <selection pane="topLeft" activeCell="C1" activeCellId="0" sqref="C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5.28"/>
    <col collapsed="false" customWidth="true" hidden="false" outlineLevel="0" max="15" min="15" style="0" width="9.56"/>
    <col collapsed="false" customWidth="true" hidden="false" outlineLevel="0" max="16" min="16" style="0" width="11.42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9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35</v>
      </c>
      <c r="E6" s="18"/>
      <c r="F6" s="18"/>
      <c r="G6" s="18"/>
      <c r="H6" s="16"/>
      <c r="I6" s="18" t="s">
        <v>12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2" customFormat="true" ht="12.75" hidden="false" customHeight="true" outlineLevel="0" collapsed="false">
      <c r="A8" s="65" t="s">
        <v>13</v>
      </c>
      <c r="B8" s="65" t="s">
        <v>14</v>
      </c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61"/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</row>
    <row r="9" s="62" customFormat="true" ht="25.5" hidden="false" customHeight="false" outlineLevel="0" collapsed="false">
      <c r="A9" s="65"/>
      <c r="B9" s="65"/>
      <c r="C9" s="21"/>
      <c r="D9" s="22" t="s">
        <v>21</v>
      </c>
      <c r="E9" s="22" t="s">
        <v>17</v>
      </c>
      <c r="F9" s="22"/>
      <c r="G9" s="22"/>
      <c r="H9" s="61"/>
      <c r="I9" s="22" t="s">
        <v>21</v>
      </c>
      <c r="J9" s="22" t="s">
        <v>17</v>
      </c>
      <c r="K9" s="22"/>
      <c r="L9" s="22"/>
      <c r="M9" s="22"/>
      <c r="O9" s="62" t="s">
        <v>73</v>
      </c>
      <c r="P9" s="62" t="s">
        <v>74</v>
      </c>
      <c r="Q9" s="62" t="s">
        <v>75</v>
      </c>
    </row>
    <row r="10" customFormat="false" ht="12.75" hidden="false" customHeight="false" outlineLevel="0" collapsed="false">
      <c r="A10" s="24" t="s">
        <v>22</v>
      </c>
      <c r="B10" s="25" t="n">
        <v>1805</v>
      </c>
      <c r="C10" s="34" t="s">
        <v>42</v>
      </c>
      <c r="D10" s="67" t="n">
        <f aca="false">'FA Continuity 2010'!G10</f>
        <v>2366.04</v>
      </c>
      <c r="E10" s="36"/>
      <c r="F10" s="36"/>
      <c r="G10" s="28" t="n">
        <f aca="false">D10+E10-F10</f>
        <v>2366.04</v>
      </c>
      <c r="H10" s="61"/>
      <c r="I10" s="28" t="n">
        <f aca="false">'FA Continuity 2010'!L10</f>
        <v>0</v>
      </c>
      <c r="J10" s="27"/>
      <c r="K10" s="27"/>
      <c r="L10" s="28" t="n">
        <f aca="false">I10+J10-K10</f>
        <v>0</v>
      </c>
      <c r="M10" s="28" t="n">
        <f aca="false">G10-L10</f>
        <v>2366.04</v>
      </c>
      <c r="N10" s="47"/>
      <c r="O10" s="0" t="n">
        <v>1805</v>
      </c>
      <c r="P10" s="0" t="n">
        <f aca="false">(D10+G10)/2</f>
        <v>2366.04</v>
      </c>
      <c r="Q10" s="0" t="n">
        <f aca="false">(I10+L10)/2</f>
        <v>0</v>
      </c>
    </row>
    <row r="11" customFormat="false" ht="12.75" hidden="false" customHeight="false" outlineLevel="0" collapsed="false">
      <c r="A11" s="24" t="s">
        <v>23</v>
      </c>
      <c r="B11" s="25" t="n">
        <v>1806</v>
      </c>
      <c r="C11" s="34" t="s">
        <v>43</v>
      </c>
      <c r="D11" s="67" t="n">
        <f aca="false">'FA Continuity 2010'!G11</f>
        <v>0</v>
      </c>
      <c r="E11" s="36"/>
      <c r="F11" s="36"/>
      <c r="G11" s="28" t="n">
        <f aca="false">D11+E11-F11</f>
        <v>0</v>
      </c>
      <c r="H11" s="61"/>
      <c r="I11" s="28" t="n">
        <f aca="false">'FA Continuity 2010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  <c r="N11" s="47"/>
      <c r="O11" s="0" t="n">
        <v>1806</v>
      </c>
      <c r="P11" s="0" t="n">
        <f aca="false">(D11+G11)/2</f>
        <v>0</v>
      </c>
      <c r="Q11" s="0" t="n">
        <f aca="false">(I11+L11)/2</f>
        <v>0</v>
      </c>
    </row>
    <row r="12" customFormat="false" ht="12.75" hidden="false" customHeight="false" outlineLevel="0" collapsed="false">
      <c r="A12" s="24" t="n">
        <v>47</v>
      </c>
      <c r="B12" s="25" t="n">
        <v>1808</v>
      </c>
      <c r="C12" s="34" t="s">
        <v>44</v>
      </c>
      <c r="D12" s="67" t="n">
        <f aca="false">'FA Continuity 2010'!G12</f>
        <v>37065.49</v>
      </c>
      <c r="E12" s="36"/>
      <c r="F12" s="36"/>
      <c r="G12" s="28" t="n">
        <f aca="false">D12+E12-F12</f>
        <v>37065.49</v>
      </c>
      <c r="H12" s="61"/>
      <c r="I12" s="28" t="n">
        <f aca="false">'FA Continuity 2010'!L12</f>
        <v>37065</v>
      </c>
      <c r="J12" s="27"/>
      <c r="K12" s="27"/>
      <c r="L12" s="28" t="n">
        <f aca="false">I12+J12-K12</f>
        <v>37065</v>
      </c>
      <c r="M12" s="28" t="n">
        <f aca="false">G12-L12</f>
        <v>0.489999999997963</v>
      </c>
      <c r="N12" s="47"/>
      <c r="O12" s="0" t="n">
        <v>1808</v>
      </c>
      <c r="P12" s="0" t="n">
        <f aca="false">(D12+G12)/2</f>
        <v>37065.49</v>
      </c>
      <c r="Q12" s="0" t="n">
        <f aca="false">(I12+L12)/2</f>
        <v>37065</v>
      </c>
    </row>
    <row r="13" customFormat="false" ht="12.75" hidden="false" customHeight="false" outlineLevel="0" collapsed="false">
      <c r="A13" s="24" t="n">
        <v>13</v>
      </c>
      <c r="B13" s="25" t="n">
        <v>1810</v>
      </c>
      <c r="C13" s="34" t="s">
        <v>45</v>
      </c>
      <c r="D13" s="67" t="n">
        <f aca="false">'FA Continuity 2010'!G13</f>
        <v>0</v>
      </c>
      <c r="E13" s="36"/>
      <c r="F13" s="36"/>
      <c r="G13" s="28" t="n">
        <f aca="false">D13+E13-F13</f>
        <v>0</v>
      </c>
      <c r="H13" s="61"/>
      <c r="I13" s="28" t="n">
        <f aca="false">'FA Continuity 2010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  <c r="O13" s="0" t="n">
        <v>1810</v>
      </c>
      <c r="P13" s="0" t="n">
        <f aca="false">(D13+G13)/2</f>
        <v>0</v>
      </c>
      <c r="Q13" s="0" t="n">
        <f aca="false">(I13+L13)/2</f>
        <v>0</v>
      </c>
    </row>
    <row r="14" customFormat="false" ht="12.75" hidden="false" customHeight="false" outlineLevel="0" collapsed="false">
      <c r="A14" s="24" t="n">
        <v>47</v>
      </c>
      <c r="B14" s="25" t="n">
        <v>1815</v>
      </c>
      <c r="C14" s="34" t="s">
        <v>46</v>
      </c>
      <c r="D14" s="67" t="n">
        <f aca="false">'FA Continuity 2010'!G14</f>
        <v>3235615.07</v>
      </c>
      <c r="E14" s="27" t="n">
        <f aca="false">[2]Total!$G$8</f>
        <v>605000</v>
      </c>
      <c r="F14" s="36"/>
      <c r="G14" s="28" t="n">
        <f aca="false">D14+E14-F14</f>
        <v>3840615.07</v>
      </c>
      <c r="H14" s="61"/>
      <c r="I14" s="28" t="n">
        <f aca="false">'FA Continuity 2010'!L14</f>
        <v>391462.97</v>
      </c>
      <c r="J14" s="27" t="n">
        <v>88453</v>
      </c>
      <c r="K14" s="27"/>
      <c r="L14" s="28" t="n">
        <f aca="false">I14+J14-K14</f>
        <v>479915.97</v>
      </c>
      <c r="M14" s="28" t="n">
        <f aca="false">G14-L14</f>
        <v>3360699.1</v>
      </c>
      <c r="N14" s="47"/>
      <c r="O14" s="0" t="n">
        <v>1815</v>
      </c>
      <c r="P14" s="0" t="n">
        <f aca="false">(D14+G14)/2</f>
        <v>3538115.07</v>
      </c>
      <c r="Q14" s="0" t="n">
        <f aca="false">(I14+L14)/2</f>
        <v>435689.47</v>
      </c>
    </row>
    <row r="15" customFormat="false" ht="12.75" hidden="false" customHeight="false" outlineLevel="0" collapsed="false">
      <c r="A15" s="24" t="n">
        <v>47</v>
      </c>
      <c r="B15" s="25" t="n">
        <v>1820</v>
      </c>
      <c r="C15" s="34" t="s">
        <v>47</v>
      </c>
      <c r="D15" s="67" t="n">
        <f aca="false">'FA Continuity 2010'!G15</f>
        <v>0</v>
      </c>
      <c r="E15" s="36"/>
      <c r="F15" s="36"/>
      <c r="G15" s="28" t="n">
        <f aca="false">D15+E15-F15</f>
        <v>0</v>
      </c>
      <c r="H15" s="61"/>
      <c r="I15" s="28" t="n">
        <f aca="false">'FA Continuity 2010'!L15</f>
        <v>0</v>
      </c>
      <c r="J15" s="27"/>
      <c r="K15" s="27"/>
      <c r="L15" s="28" t="n">
        <f aca="false">I15+J15-K15</f>
        <v>0</v>
      </c>
      <c r="M15" s="28" t="n">
        <f aca="false">G15-L15</f>
        <v>0</v>
      </c>
      <c r="O15" s="0" t="n">
        <v>1820</v>
      </c>
      <c r="P15" s="0" t="n">
        <f aca="false">(D15+G15)/2</f>
        <v>0</v>
      </c>
      <c r="Q15" s="0" t="n">
        <f aca="false">(I15+L15)/2</f>
        <v>0</v>
      </c>
    </row>
    <row r="16" customFormat="false" ht="12.75" hidden="false" customHeight="false" outlineLevel="0" collapsed="false">
      <c r="A16" s="24" t="n">
        <v>47</v>
      </c>
      <c r="B16" s="25" t="n">
        <v>1825</v>
      </c>
      <c r="C16" s="34" t="s">
        <v>48</v>
      </c>
      <c r="D16" s="67" t="n">
        <f aca="false">'FA Continuity 2010'!G16</f>
        <v>0</v>
      </c>
      <c r="E16" s="36"/>
      <c r="F16" s="36"/>
      <c r="G16" s="28" t="n">
        <f aca="false">D16+E16-F16</f>
        <v>0</v>
      </c>
      <c r="H16" s="61"/>
      <c r="I16" s="28" t="n">
        <f aca="false">'FA Continuity 2010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  <c r="N16" s="47"/>
      <c r="O16" s="0" t="n">
        <v>1825</v>
      </c>
      <c r="P16" s="0" t="n">
        <f aca="false">(D16+G16)/2</f>
        <v>0</v>
      </c>
      <c r="Q16" s="0" t="n">
        <f aca="false">(I16+L16)/2</f>
        <v>0</v>
      </c>
    </row>
    <row r="17" customFormat="false" ht="12.75" hidden="false" customHeight="false" outlineLevel="0" collapsed="false">
      <c r="A17" s="24" t="n">
        <v>47</v>
      </c>
      <c r="B17" s="25" t="n">
        <v>1830</v>
      </c>
      <c r="C17" s="34" t="s">
        <v>49</v>
      </c>
      <c r="D17" s="67" t="n">
        <f aca="false">'FA Continuity 2010'!G17</f>
        <v>4682513.09</v>
      </c>
      <c r="E17" s="27" t="n">
        <f aca="false">[2]Total!$G$9</f>
        <v>60000</v>
      </c>
      <c r="F17" s="27"/>
      <c r="G17" s="28" t="n">
        <f aca="false">D17+E17-F17</f>
        <v>4742513.09</v>
      </c>
      <c r="H17" s="61"/>
      <c r="I17" s="28" t="n">
        <f aca="false">'FA Continuity 2010'!L17</f>
        <v>2856058.92</v>
      </c>
      <c r="J17" s="27" t="n">
        <v>164734</v>
      </c>
      <c r="K17" s="27"/>
      <c r="L17" s="28" t="n">
        <f aca="false">I17+J17-K17</f>
        <v>3020792.92</v>
      </c>
      <c r="M17" s="28" t="n">
        <f aca="false">G17-L17</f>
        <v>1721720.17</v>
      </c>
      <c r="N17" s="47"/>
      <c r="O17" s="0" t="n">
        <v>1830</v>
      </c>
      <c r="P17" s="0" t="n">
        <f aca="false">(D17+G17)/2</f>
        <v>4712513.09</v>
      </c>
      <c r="Q17" s="0" t="n">
        <f aca="false">(I17+L17)/2</f>
        <v>2938425.92</v>
      </c>
    </row>
    <row r="18" customFormat="false" ht="12.75" hidden="false" customHeight="false" outlineLevel="0" collapsed="false">
      <c r="A18" s="24" t="n">
        <v>47</v>
      </c>
      <c r="B18" s="25" t="n">
        <v>1835</v>
      </c>
      <c r="C18" s="34" t="s">
        <v>50</v>
      </c>
      <c r="D18" s="67" t="n">
        <f aca="false">'FA Continuity 2010'!G18</f>
        <v>1474620.44</v>
      </c>
      <c r="E18" s="27" t="n">
        <f aca="false">[2]Total!$G$10</f>
        <v>100000</v>
      </c>
      <c r="F18" s="27"/>
      <c r="G18" s="28" t="n">
        <f aca="false">D18+E18-F18</f>
        <v>1574620.44</v>
      </c>
      <c r="H18" s="61"/>
      <c r="I18" s="28" t="n">
        <f aca="false">'FA Continuity 2010'!L18</f>
        <v>796060.05</v>
      </c>
      <c r="J18" s="27" t="n">
        <v>57475</v>
      </c>
      <c r="K18" s="27"/>
      <c r="L18" s="28" t="n">
        <f aca="false">I18+J18-K18</f>
        <v>853535.05</v>
      </c>
      <c r="M18" s="28" t="n">
        <f aca="false">G18-L18</f>
        <v>721085.39</v>
      </c>
      <c r="N18" s="47"/>
      <c r="O18" s="0" t="n">
        <v>1835</v>
      </c>
      <c r="P18" s="0" t="n">
        <f aca="false">(D18+G18)/2</f>
        <v>1524620.44</v>
      </c>
      <c r="Q18" s="0" t="n">
        <f aca="false">(I18+L18)/2</f>
        <v>824797.55</v>
      </c>
    </row>
    <row r="19" customFormat="false" ht="12.75" hidden="false" customHeight="false" outlineLevel="0" collapsed="false">
      <c r="A19" s="24" t="n">
        <v>47</v>
      </c>
      <c r="B19" s="25" t="n">
        <v>1840</v>
      </c>
      <c r="C19" s="34" t="s">
        <v>51</v>
      </c>
      <c r="D19" s="67" t="n">
        <f aca="false">'FA Continuity 2010'!G19</f>
        <v>261727.1</v>
      </c>
      <c r="E19" s="27" t="n">
        <f aca="false">[2]Total!$G$11</f>
        <v>18000</v>
      </c>
      <c r="F19" s="27"/>
      <c r="G19" s="28" t="n">
        <f aca="false">D19+E19-F19</f>
        <v>279727.1</v>
      </c>
      <c r="H19" s="61"/>
      <c r="I19" s="28" t="n">
        <f aca="false">'FA Continuity 2010'!L19</f>
        <v>132244.36</v>
      </c>
      <c r="J19" s="27" t="n">
        <v>10747</v>
      </c>
      <c r="K19" s="27"/>
      <c r="L19" s="28" t="n">
        <f aca="false">I19+J19-K19</f>
        <v>142991.36</v>
      </c>
      <c r="M19" s="28" t="n">
        <f aca="false">G19-L19</f>
        <v>136735.74</v>
      </c>
      <c r="N19" s="47"/>
      <c r="O19" s="0" t="n">
        <v>1840</v>
      </c>
      <c r="P19" s="0" t="n">
        <f aca="false">(D19+G19)/2</f>
        <v>270727.1</v>
      </c>
      <c r="Q19" s="0" t="n">
        <f aca="false">(I19+L19)/2</f>
        <v>137617.86</v>
      </c>
    </row>
    <row r="20" customFormat="false" ht="12.75" hidden="false" customHeight="false" outlineLevel="0" collapsed="false">
      <c r="A20" s="24" t="n">
        <v>47</v>
      </c>
      <c r="B20" s="25" t="n">
        <v>1845</v>
      </c>
      <c r="C20" s="34" t="s">
        <v>52</v>
      </c>
      <c r="D20" s="67" t="n">
        <f aca="false">'FA Continuity 2010'!G20</f>
        <v>554483.42</v>
      </c>
      <c r="E20" s="27" t="n">
        <f aca="false">[2]Total!$G$12</f>
        <v>40000</v>
      </c>
      <c r="F20" s="27"/>
      <c r="G20" s="28" t="n">
        <f aca="false">D20+E20-F20</f>
        <v>594483.42</v>
      </c>
      <c r="H20" s="61"/>
      <c r="I20" s="28" t="n">
        <f aca="false">'FA Continuity 2010'!L20</f>
        <v>276712</v>
      </c>
      <c r="J20" s="27" t="n">
        <v>23061</v>
      </c>
      <c r="K20" s="27"/>
      <c r="L20" s="28" t="n">
        <f aca="false">I20+J20-K20</f>
        <v>299773</v>
      </c>
      <c r="M20" s="28" t="n">
        <f aca="false">G20-L20</f>
        <v>294710.42</v>
      </c>
      <c r="N20" s="47"/>
      <c r="O20" s="0" t="n">
        <v>1845</v>
      </c>
      <c r="P20" s="0" t="n">
        <f aca="false">(D20+G20)/2</f>
        <v>574483.42</v>
      </c>
      <c r="Q20" s="0" t="n">
        <f aca="false">(I20+L20)/2</f>
        <v>288242.5</v>
      </c>
    </row>
    <row r="21" customFormat="false" ht="12.75" hidden="false" customHeight="false" outlineLevel="0" collapsed="false">
      <c r="A21" s="24" t="n">
        <v>47</v>
      </c>
      <c r="B21" s="25" t="n">
        <v>1850</v>
      </c>
      <c r="C21" s="34" t="s">
        <v>53</v>
      </c>
      <c r="D21" s="67" t="n">
        <f aca="false">'FA Continuity 2010'!G21</f>
        <v>1723161.6</v>
      </c>
      <c r="E21" s="27" t="n">
        <f aca="false">[2]Total!$G$13</f>
        <v>119000</v>
      </c>
      <c r="F21" s="27"/>
      <c r="G21" s="28" t="n">
        <f aca="false">D21+E21-F21</f>
        <v>1842161.6</v>
      </c>
      <c r="H21" s="61"/>
      <c r="I21" s="28" t="n">
        <f aca="false">'FA Continuity 2010'!L21</f>
        <v>1071016.6</v>
      </c>
      <c r="J21" s="27" t="n">
        <v>67231</v>
      </c>
      <c r="K21" s="27"/>
      <c r="L21" s="28" t="n">
        <f aca="false">I21+J21-K21</f>
        <v>1138247.6</v>
      </c>
      <c r="M21" s="28" t="n">
        <f aca="false">G21-L21</f>
        <v>703914</v>
      </c>
      <c r="N21" s="47"/>
      <c r="O21" s="0" t="n">
        <v>1850</v>
      </c>
      <c r="P21" s="0" t="n">
        <f aca="false">(D21+G21)/2</f>
        <v>1782661.6</v>
      </c>
      <c r="Q21" s="0" t="n">
        <f aca="false">(I21+L21)/2</f>
        <v>1104632.1</v>
      </c>
    </row>
    <row r="22" customFormat="false" ht="12.75" hidden="false" customHeight="false" outlineLevel="0" collapsed="false">
      <c r="A22" s="24" t="n">
        <v>47</v>
      </c>
      <c r="B22" s="25" t="n">
        <v>1855</v>
      </c>
      <c r="C22" s="34" t="s">
        <v>54</v>
      </c>
      <c r="D22" s="67" t="n">
        <f aca="false">'FA Continuity 2010'!G22</f>
        <v>635901.73</v>
      </c>
      <c r="E22" s="27" t="n">
        <f aca="false">[2]Total!$G$14</f>
        <v>35000</v>
      </c>
      <c r="F22" s="27"/>
      <c r="G22" s="28" t="n">
        <f aca="false">D22+E22-F22</f>
        <v>670901.73</v>
      </c>
      <c r="H22" s="61"/>
      <c r="I22" s="28" t="n">
        <f aca="false">'FA Continuity 2010'!L22</f>
        <v>159055.67</v>
      </c>
      <c r="J22" s="27" t="n">
        <v>26136</v>
      </c>
      <c r="K22" s="27"/>
      <c r="L22" s="28" t="n">
        <f aca="false">I22+J22-K22</f>
        <v>185191.67</v>
      </c>
      <c r="M22" s="28" t="n">
        <f aca="false">G22-L22</f>
        <v>485710.06</v>
      </c>
      <c r="N22" s="47"/>
      <c r="O22" s="0" t="n">
        <v>1855</v>
      </c>
      <c r="P22" s="0" t="n">
        <f aca="false">(D22+G22)/2</f>
        <v>653401.73</v>
      </c>
      <c r="Q22" s="0" t="n">
        <f aca="false">(I22+L22)/2</f>
        <v>172123.67</v>
      </c>
    </row>
    <row r="23" customFormat="false" ht="12.75" hidden="false" customHeight="false" outlineLevel="0" collapsed="false">
      <c r="A23" s="24" t="n">
        <v>47</v>
      </c>
      <c r="B23" s="25" t="n">
        <v>1860</v>
      </c>
      <c r="C23" s="34" t="s">
        <v>55</v>
      </c>
      <c r="D23" s="67" t="n">
        <f aca="false">'FA Continuity 2010'!G23+1030168</f>
        <v>1592506.08</v>
      </c>
      <c r="E23" s="27" t="n">
        <f aca="false">[2]Total!$G$15</f>
        <v>3500</v>
      </c>
      <c r="F23" s="27"/>
      <c r="G23" s="28" t="n">
        <f aca="false">D23+E23-F23</f>
        <v>1596006.08</v>
      </c>
      <c r="H23" s="61"/>
      <c r="I23" s="28" t="n">
        <f aca="false">'FA Continuity 2010'!L23+130826</f>
        <v>518002.98</v>
      </c>
      <c r="J23" s="27" t="n">
        <f aca="false">19140+500</f>
        <v>19640</v>
      </c>
      <c r="K23" s="27"/>
      <c r="L23" s="28" t="n">
        <f aca="false">I23+J23-K23</f>
        <v>537642.98</v>
      </c>
      <c r="M23" s="28" t="n">
        <f aca="false">G23-L23</f>
        <v>1058363.1</v>
      </c>
      <c r="N23" s="47"/>
      <c r="O23" s="0" t="n">
        <v>1860</v>
      </c>
      <c r="P23" s="0" t="n">
        <f aca="false">(D23+G23)/2</f>
        <v>1594256.08</v>
      </c>
      <c r="Q23" s="0" t="n">
        <f aca="false">(I23+L23)/2</f>
        <v>527822.98</v>
      </c>
    </row>
    <row r="24" customFormat="false" ht="12.75" hidden="false" customHeight="false" outlineLevel="0" collapsed="false">
      <c r="A24" s="24" t="s">
        <v>22</v>
      </c>
      <c r="B24" s="25" t="n">
        <v>1865</v>
      </c>
      <c r="C24" s="34" t="s">
        <v>56</v>
      </c>
      <c r="D24" s="67" t="n">
        <f aca="false">'FA Continuity 2010'!G24</f>
        <v>0</v>
      </c>
      <c r="E24" s="27"/>
      <c r="F24" s="27"/>
      <c r="G24" s="28" t="n">
        <f aca="false">D24+E24-F24</f>
        <v>0</v>
      </c>
      <c r="H24" s="61"/>
      <c r="I24" s="28" t="n">
        <f aca="false">'FA Continuity 2010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  <c r="N24" s="47"/>
      <c r="O24" s="0" t="n">
        <v>1865</v>
      </c>
      <c r="P24" s="0" t="n">
        <f aca="false">(D24+G24)/2</f>
        <v>0</v>
      </c>
      <c r="Q24" s="0" t="n">
        <f aca="false">(I24+L24)/2</f>
        <v>0</v>
      </c>
    </row>
    <row r="25" customFormat="false" ht="12.75" hidden="false" customHeight="false" outlineLevel="0" collapsed="false">
      <c r="A25" s="24"/>
      <c r="B25" s="25" t="n">
        <v>1870</v>
      </c>
      <c r="C25" s="34"/>
      <c r="D25" s="67"/>
      <c r="E25" s="27"/>
      <c r="F25" s="27"/>
      <c r="G25" s="28"/>
      <c r="H25" s="61"/>
      <c r="I25" s="28"/>
      <c r="J25" s="27"/>
      <c r="K25" s="27"/>
      <c r="L25" s="28"/>
      <c r="M25" s="28"/>
      <c r="N25" s="47"/>
      <c r="O25" s="0" t="n">
        <v>1870</v>
      </c>
      <c r="P25" s="0" t="n">
        <f aca="false">(D25+G25)/2</f>
        <v>0</v>
      </c>
      <c r="Q25" s="0" t="n">
        <f aca="false">(I25+L25)/2</f>
        <v>0</v>
      </c>
    </row>
    <row r="26" customFormat="false" ht="12.75" hidden="false" customHeight="false" outlineLevel="0" collapsed="false">
      <c r="A26" s="24"/>
      <c r="B26" s="25" t="n">
        <v>1875</v>
      </c>
      <c r="C26" s="34"/>
      <c r="D26" s="67"/>
      <c r="E26" s="27"/>
      <c r="F26" s="27"/>
      <c r="G26" s="28"/>
      <c r="H26" s="61"/>
      <c r="I26" s="28"/>
      <c r="J26" s="27"/>
      <c r="K26" s="27"/>
      <c r="L26" s="28"/>
      <c r="M26" s="28"/>
      <c r="N26" s="47"/>
      <c r="O26" s="0" t="n">
        <v>1875</v>
      </c>
      <c r="P26" s="0" t="n">
        <f aca="false">(D26+G26)/2</f>
        <v>0</v>
      </c>
      <c r="Q26" s="0" t="n">
        <f aca="false">(I26+L26)/2</f>
        <v>0</v>
      </c>
    </row>
    <row r="27" customFormat="false" ht="12.75" hidden="false" customHeight="false" outlineLevel="0" collapsed="false">
      <c r="A27" s="24" t="s">
        <v>22</v>
      </c>
      <c r="B27" s="25" t="n">
        <v>1905</v>
      </c>
      <c r="C27" s="34" t="s">
        <v>42</v>
      </c>
      <c r="D27" s="67" t="n">
        <f aca="false">'FA Continuity 2010'!G25</f>
        <v>16562.25</v>
      </c>
      <c r="E27" s="27"/>
      <c r="F27" s="27"/>
      <c r="G27" s="28" t="n">
        <f aca="false">D27+E27-F27</f>
        <v>16562.25</v>
      </c>
      <c r="H27" s="61"/>
      <c r="I27" s="28" t="n">
        <f aca="false">'FA Continuity 2010'!L25</f>
        <v>0</v>
      </c>
      <c r="J27" s="27"/>
      <c r="K27" s="27"/>
      <c r="L27" s="28" t="n">
        <f aca="false">I27+J27-K27</f>
        <v>0</v>
      </c>
      <c r="M27" s="28" t="n">
        <f aca="false">G27-L27</f>
        <v>16562.25</v>
      </c>
      <c r="N27" s="47"/>
      <c r="O27" s="0" t="n">
        <v>1905</v>
      </c>
      <c r="P27" s="0" t="n">
        <f aca="false">(D27+G27)/2</f>
        <v>16562.25</v>
      </c>
      <c r="Q27" s="0" t="n">
        <f aca="false">(I27+L27)/2</f>
        <v>0</v>
      </c>
    </row>
    <row r="28" customFormat="false" ht="12.75" hidden="false" customHeight="false" outlineLevel="0" collapsed="false">
      <c r="A28" s="24" t="s">
        <v>23</v>
      </c>
      <c r="B28" s="25" t="n">
        <v>1906</v>
      </c>
      <c r="C28" s="34" t="s">
        <v>43</v>
      </c>
      <c r="D28" s="67" t="n">
        <f aca="false">'FA Continuity 2010'!G26</f>
        <v>0</v>
      </c>
      <c r="E28" s="27"/>
      <c r="F28" s="27"/>
      <c r="G28" s="28" t="n">
        <f aca="false">D28+E28-F28</f>
        <v>0</v>
      </c>
      <c r="H28" s="61"/>
      <c r="I28" s="28" t="n">
        <f aca="false">'FA Continuity 2010'!L26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  <c r="N28" s="47"/>
      <c r="O28" s="0" t="n">
        <v>1906</v>
      </c>
      <c r="P28" s="0" t="n">
        <f aca="false">(D28+G28)/2</f>
        <v>0</v>
      </c>
      <c r="Q28" s="0" t="n">
        <f aca="false">(I28+L28)/2</f>
        <v>0</v>
      </c>
    </row>
    <row r="29" customFormat="false" ht="12.75" hidden="false" customHeight="false" outlineLevel="0" collapsed="false">
      <c r="A29" s="24" t="n">
        <v>47</v>
      </c>
      <c r="B29" s="25" t="n">
        <v>1908</v>
      </c>
      <c r="C29" s="34" t="s">
        <v>44</v>
      </c>
      <c r="D29" s="67" t="n">
        <f aca="false">'FA Continuity 2010'!G27</f>
        <v>634984.68</v>
      </c>
      <c r="E29" s="27" t="n">
        <f aca="false">[2]Total!$G$7</f>
        <v>155000</v>
      </c>
      <c r="F29" s="27"/>
      <c r="G29" s="28" t="n">
        <f aca="false">D29+E29-F29</f>
        <v>789984.68</v>
      </c>
      <c r="H29" s="61"/>
      <c r="I29" s="28" t="n">
        <f aca="false">'FA Continuity 2010'!L27</f>
        <v>205674.43</v>
      </c>
      <c r="J29" s="27" t="n">
        <v>14106</v>
      </c>
      <c r="K29" s="27"/>
      <c r="L29" s="28" t="n">
        <f aca="false">I29+J29-K29</f>
        <v>219780.43</v>
      </c>
      <c r="M29" s="28" t="n">
        <f aca="false">G29-L29</f>
        <v>570204.25</v>
      </c>
      <c r="N29" s="47"/>
      <c r="O29" s="0" t="n">
        <v>1908</v>
      </c>
      <c r="P29" s="0" t="n">
        <f aca="false">(D29+G29)/2</f>
        <v>712484.68</v>
      </c>
      <c r="Q29" s="0" t="n">
        <f aca="false">(I29+L29)/2</f>
        <v>212727.43</v>
      </c>
    </row>
    <row r="30" customFormat="false" ht="12.75" hidden="false" customHeight="false" outlineLevel="0" collapsed="false">
      <c r="A30" s="24" t="n">
        <v>13</v>
      </c>
      <c r="B30" s="25" t="n">
        <v>1910</v>
      </c>
      <c r="C30" s="34" t="s">
        <v>45</v>
      </c>
      <c r="D30" s="67" t="n">
        <f aca="false">'FA Continuity 2010'!G28</f>
        <v>0</v>
      </c>
      <c r="E30" s="27"/>
      <c r="F30" s="27"/>
      <c r="G30" s="28" t="n">
        <f aca="false">D30+E30-F30</f>
        <v>0</v>
      </c>
      <c r="H30" s="61"/>
      <c r="I30" s="28" t="n">
        <f aca="false">'FA Continuity 2010'!L28</f>
        <v>0</v>
      </c>
      <c r="J30" s="27"/>
      <c r="K30" s="27"/>
      <c r="L30" s="28" t="n">
        <f aca="false">I30+J30-K30</f>
        <v>0</v>
      </c>
      <c r="M30" s="28" t="n">
        <f aca="false">G30-L30</f>
        <v>0</v>
      </c>
      <c r="N30" s="47"/>
      <c r="O30" s="0" t="n">
        <v>1910</v>
      </c>
      <c r="P30" s="0" t="n">
        <f aca="false">(D30+G30)/2</f>
        <v>0</v>
      </c>
      <c r="Q30" s="0" t="n">
        <f aca="false">(I30+L30)/2</f>
        <v>0</v>
      </c>
    </row>
    <row r="31" customFormat="false" ht="12.75" hidden="false" customHeight="false" outlineLevel="0" collapsed="false">
      <c r="A31" s="24" t="n">
        <v>8</v>
      </c>
      <c r="B31" s="25" t="n">
        <v>1915</v>
      </c>
      <c r="C31" s="34" t="s">
        <v>57</v>
      </c>
      <c r="D31" s="67" t="n">
        <f aca="false">'FA Continuity 2010'!G29</f>
        <v>27041.92</v>
      </c>
      <c r="E31" s="27" t="n">
        <f aca="false">[2]Total!$G$16</f>
        <v>16000</v>
      </c>
      <c r="F31" s="27"/>
      <c r="G31" s="28" t="n">
        <f aca="false">D31+E31-F31</f>
        <v>43041.92</v>
      </c>
      <c r="H31" s="61"/>
      <c r="I31" s="28" t="n">
        <f aca="false">'FA Continuity 2010'!L29</f>
        <v>16933.61</v>
      </c>
      <c r="J31" s="27" t="n">
        <v>2325</v>
      </c>
      <c r="K31" s="27"/>
      <c r="L31" s="28" t="n">
        <f aca="false">I31+J31-K31</f>
        <v>19258.61</v>
      </c>
      <c r="M31" s="28" t="n">
        <f aca="false">G31-L31</f>
        <v>23783.31</v>
      </c>
      <c r="N31" s="47"/>
      <c r="O31" s="0" t="n">
        <v>1915</v>
      </c>
      <c r="P31" s="0" t="n">
        <f aca="false">(D31+G31)/2</f>
        <v>35041.92</v>
      </c>
      <c r="Q31" s="0" t="n">
        <f aca="false">(I31+L31)/2</f>
        <v>18096.11</v>
      </c>
    </row>
    <row r="32" customFormat="false" ht="12.75" hidden="false" customHeight="false" outlineLevel="0" collapsed="false">
      <c r="A32" s="24" t="n">
        <v>10</v>
      </c>
      <c r="B32" s="25" t="n">
        <v>1920</v>
      </c>
      <c r="C32" s="34" t="s">
        <v>58</v>
      </c>
      <c r="D32" s="67" t="n">
        <f aca="false">'FA Continuity 2010'!G30</f>
        <v>32312.51</v>
      </c>
      <c r="E32" s="27" t="n">
        <f aca="false">[2]Total!$G$17</f>
        <v>2000</v>
      </c>
      <c r="F32" s="27"/>
      <c r="G32" s="28" t="n">
        <f aca="false">D32+E32-F32</f>
        <v>34312.51</v>
      </c>
      <c r="H32" s="61"/>
      <c r="I32" s="28" t="n">
        <f aca="false">'FA Continuity 2010'!L30</f>
        <v>25609.89</v>
      </c>
      <c r="J32" s="27" t="n">
        <v>2318</v>
      </c>
      <c r="K32" s="27"/>
      <c r="L32" s="28" t="n">
        <f aca="false">I32+J32-K32</f>
        <v>27927.89</v>
      </c>
      <c r="M32" s="28" t="n">
        <f aca="false">G32-L32</f>
        <v>6384.62</v>
      </c>
      <c r="N32" s="47"/>
      <c r="O32" s="0" t="n">
        <v>1920</v>
      </c>
      <c r="P32" s="0" t="n">
        <f aca="false">(D32+G32)/2</f>
        <v>33312.51</v>
      </c>
      <c r="Q32" s="0" t="n">
        <f aca="false">(I32+L32)/2</f>
        <v>26768.89</v>
      </c>
    </row>
    <row r="33" customFormat="false" ht="12.75" hidden="false" customHeight="false" outlineLevel="0" collapsed="false">
      <c r="A33" s="24" t="n">
        <v>12</v>
      </c>
      <c r="B33" s="25" t="n">
        <v>1925</v>
      </c>
      <c r="C33" s="34" t="s">
        <v>59</v>
      </c>
      <c r="D33" s="67" t="n">
        <f aca="false">'FA Continuity 2010'!G31</f>
        <v>19401.78</v>
      </c>
      <c r="E33" s="27" t="n">
        <f aca="false">[2]Total!$G$18</f>
        <v>2000</v>
      </c>
      <c r="F33" s="27"/>
      <c r="G33" s="28" t="n">
        <f aca="false">D33+E33-F33</f>
        <v>21401.78</v>
      </c>
      <c r="H33" s="61"/>
      <c r="I33" s="28" t="n">
        <f aca="false">'FA Continuity 2010'!L31</f>
        <v>14036.51</v>
      </c>
      <c r="J33" s="27" t="n">
        <v>5031</v>
      </c>
      <c r="K33" s="27"/>
      <c r="L33" s="28" t="n">
        <f aca="false">I33+J33-K33</f>
        <v>19067.51</v>
      </c>
      <c r="M33" s="28" t="n">
        <f aca="false">G33-L33</f>
        <v>2334.27</v>
      </c>
      <c r="N33" s="47"/>
      <c r="O33" s="0" t="n">
        <v>1925</v>
      </c>
      <c r="P33" s="0" t="n">
        <f aca="false">(D33+G33)/2</f>
        <v>20401.78</v>
      </c>
      <c r="Q33" s="0" t="n">
        <f aca="false">(I33+L33)/2</f>
        <v>16552.01</v>
      </c>
    </row>
    <row r="34" customFormat="false" ht="12.75" hidden="false" customHeight="false" outlineLevel="0" collapsed="false">
      <c r="A34" s="24" t="n">
        <v>10</v>
      </c>
      <c r="B34" s="25" t="n">
        <v>1930</v>
      </c>
      <c r="C34" s="34" t="s">
        <v>60</v>
      </c>
      <c r="D34" s="67" t="n">
        <f aca="false">'FA Continuity 2010'!G32</f>
        <v>721536.93</v>
      </c>
      <c r="E34" s="27" t="n">
        <f aca="false">[2]Total!$G$19</f>
        <v>150000</v>
      </c>
      <c r="F34" s="27" t="s">
        <v>76</v>
      </c>
      <c r="G34" s="28" t="n">
        <f aca="false">D34+E34</f>
        <v>871536.93</v>
      </c>
      <c r="H34" s="61"/>
      <c r="I34" s="28" t="n">
        <f aca="false">'FA Continuity 2010'!L32</f>
        <v>506196.64</v>
      </c>
      <c r="J34" s="27" t="n">
        <v>64630</v>
      </c>
      <c r="K34" s="27"/>
      <c r="L34" s="28" t="n">
        <f aca="false">I34+J34-K34</f>
        <v>570826.64</v>
      </c>
      <c r="M34" s="28" t="n">
        <f aca="false">G34-L34</f>
        <v>300710.29</v>
      </c>
      <c r="N34" s="47"/>
      <c r="O34" s="0" t="n">
        <v>1930</v>
      </c>
      <c r="P34" s="0" t="n">
        <f aca="false">(D34+G34)/2</f>
        <v>796536.93</v>
      </c>
      <c r="Q34" s="0" t="n">
        <f aca="false">(I34+L34)/2</f>
        <v>538511.64</v>
      </c>
    </row>
    <row r="35" customFormat="false" ht="12.75" hidden="false" customHeight="false" outlineLevel="0" collapsed="false">
      <c r="A35" s="24" t="n">
        <v>8</v>
      </c>
      <c r="B35" s="25" t="n">
        <v>1935</v>
      </c>
      <c r="C35" s="34" t="s">
        <v>36</v>
      </c>
      <c r="D35" s="67" t="n">
        <f aca="false">'FA Continuity 2010'!G33</f>
        <v>0</v>
      </c>
      <c r="E35" s="27"/>
      <c r="F35" s="27"/>
      <c r="G35" s="28" t="n">
        <f aca="false">D35+E35-F35</f>
        <v>0</v>
      </c>
      <c r="H35" s="61"/>
      <c r="I35" s="28" t="n">
        <f aca="false">'FA Continuity 2010'!L33</f>
        <v>0</v>
      </c>
      <c r="J35" s="27"/>
      <c r="K35" s="27"/>
      <c r="L35" s="28" t="n">
        <f aca="false">I35+J35-K35</f>
        <v>0</v>
      </c>
      <c r="M35" s="28" t="n">
        <f aca="false">G35-L35</f>
        <v>0</v>
      </c>
      <c r="N35" s="47"/>
      <c r="O35" s="0" t="n">
        <v>1935</v>
      </c>
      <c r="P35" s="0" t="n">
        <f aca="false">(D35+G35)/2</f>
        <v>0</v>
      </c>
      <c r="Q35" s="0" t="n">
        <f aca="false">(I35+L35)/2</f>
        <v>0</v>
      </c>
    </row>
    <row r="36" customFormat="false" ht="12.75" hidden="false" customHeight="false" outlineLevel="0" collapsed="false">
      <c r="A36" s="24" t="n">
        <v>8</v>
      </c>
      <c r="B36" s="25" t="n">
        <v>1940</v>
      </c>
      <c r="C36" s="34" t="s">
        <v>61</v>
      </c>
      <c r="D36" s="67" t="n">
        <f aca="false">'FA Continuity 2010'!G34</f>
        <v>76522</v>
      </c>
      <c r="E36" s="27" t="n">
        <f aca="false">[2]Total!$G$20</f>
        <v>5000</v>
      </c>
      <c r="F36" s="27"/>
      <c r="G36" s="28" t="n">
        <f aca="false">D36+E36-F36</f>
        <v>81522</v>
      </c>
      <c r="H36" s="61"/>
      <c r="I36" s="28" t="n">
        <f aca="false">'FA Continuity 2010'!L34</f>
        <v>59726.65</v>
      </c>
      <c r="J36" s="27" t="n">
        <v>4053</v>
      </c>
      <c r="K36" s="27"/>
      <c r="L36" s="28" t="n">
        <f aca="false">I36+J36-K36</f>
        <v>63779.65</v>
      </c>
      <c r="M36" s="28" t="n">
        <f aca="false">G36-L36</f>
        <v>17742.35</v>
      </c>
      <c r="N36" s="47"/>
      <c r="O36" s="0" t="n">
        <v>1940</v>
      </c>
      <c r="P36" s="0" t="n">
        <f aca="false">(D36+G36)/2</f>
        <v>79022</v>
      </c>
      <c r="Q36" s="0" t="n">
        <f aca="false">(I36+L36)/2</f>
        <v>61753.15</v>
      </c>
    </row>
    <row r="37" customFormat="false" ht="12.75" hidden="false" customHeight="false" outlineLevel="0" collapsed="false">
      <c r="A37" s="24" t="n">
        <v>8</v>
      </c>
      <c r="B37" s="25" t="n">
        <v>1945</v>
      </c>
      <c r="C37" s="34" t="s">
        <v>62</v>
      </c>
      <c r="D37" s="67" t="n">
        <f aca="false">'FA Continuity 2010'!G35</f>
        <v>6982.49</v>
      </c>
      <c r="E37" s="27" t="n">
        <f aca="false">[2]Total!$G$21</f>
        <v>2000</v>
      </c>
      <c r="F37" s="27"/>
      <c r="G37" s="28" t="n">
        <f aca="false">D37+E37-F37</f>
        <v>8982.49</v>
      </c>
      <c r="H37" s="61"/>
      <c r="I37" s="28" t="n">
        <f aca="false">'FA Continuity 2010'!L35</f>
        <v>2985.17</v>
      </c>
      <c r="J37" s="27" t="n">
        <v>776</v>
      </c>
      <c r="K37" s="27"/>
      <c r="L37" s="28" t="n">
        <f aca="false">I37+J37-K37</f>
        <v>3761.17</v>
      </c>
      <c r="M37" s="28" t="n">
        <f aca="false">G37-L37</f>
        <v>5221.32</v>
      </c>
      <c r="N37" s="47"/>
      <c r="O37" s="0" t="n">
        <v>1945</v>
      </c>
      <c r="P37" s="0" t="n">
        <f aca="false">(D37+G37)/2</f>
        <v>7982.49</v>
      </c>
      <c r="Q37" s="0" t="n">
        <f aca="false">(I37+L37)/2</f>
        <v>3373.17</v>
      </c>
    </row>
    <row r="38" customFormat="false" ht="12.75" hidden="false" customHeight="false" outlineLevel="0" collapsed="false">
      <c r="A38" s="24" t="n">
        <v>8</v>
      </c>
      <c r="B38" s="25" t="n">
        <v>1950</v>
      </c>
      <c r="C38" s="34" t="s">
        <v>63</v>
      </c>
      <c r="D38" s="67" t="n">
        <f aca="false">'FA Continuity 2010'!G36</f>
        <v>0</v>
      </c>
      <c r="E38" s="27"/>
      <c r="F38" s="27"/>
      <c r="G38" s="28" t="n">
        <f aca="false">D38+E38-F38</f>
        <v>0</v>
      </c>
      <c r="H38" s="61"/>
      <c r="I38" s="28" t="n">
        <f aca="false">'FA Continuity 2010'!L36</f>
        <v>0</v>
      </c>
      <c r="J38" s="27"/>
      <c r="K38" s="27"/>
      <c r="L38" s="28" t="n">
        <f aca="false">I38+J38-K38</f>
        <v>0</v>
      </c>
      <c r="M38" s="28" t="n">
        <f aca="false">G38-L38</f>
        <v>0</v>
      </c>
      <c r="N38" s="47"/>
      <c r="O38" s="0" t="n">
        <v>1950</v>
      </c>
      <c r="P38" s="0" t="n">
        <f aca="false">(D38+G38)/2</f>
        <v>0</v>
      </c>
      <c r="Q38" s="0" t="n">
        <f aca="false">(I38+L38)/2</f>
        <v>0</v>
      </c>
    </row>
    <row r="39" customFormat="false" ht="12.75" hidden="false" customHeight="false" outlineLevel="0" collapsed="false">
      <c r="A39" s="24" t="n">
        <v>8</v>
      </c>
      <c r="B39" s="25" t="n">
        <v>1955</v>
      </c>
      <c r="C39" s="34" t="s">
        <v>31</v>
      </c>
      <c r="D39" s="67" t="n">
        <f aca="false">'FA Continuity 2010'!G37</f>
        <v>1193.39</v>
      </c>
      <c r="E39" s="27"/>
      <c r="F39" s="27"/>
      <c r="G39" s="28" t="n">
        <f aca="false">D39+E39-F39</f>
        <v>1193.39</v>
      </c>
      <c r="H39" s="61"/>
      <c r="I39" s="28" t="n">
        <f aca="false">'FA Continuity 2010'!L37</f>
        <v>928.8</v>
      </c>
      <c r="J39" s="27" t="n">
        <v>37.8</v>
      </c>
      <c r="K39" s="27"/>
      <c r="L39" s="28" t="n">
        <f aca="false">I39+J39-K39</f>
        <v>966.6</v>
      </c>
      <c r="M39" s="28" t="n">
        <f aca="false">G39-L39</f>
        <v>226.79</v>
      </c>
      <c r="N39" s="47"/>
      <c r="O39" s="0" t="n">
        <v>1955</v>
      </c>
      <c r="P39" s="0" t="n">
        <f aca="false">(D39+G39)/2</f>
        <v>1193.39</v>
      </c>
      <c r="Q39" s="0" t="n">
        <f aca="false">(I39+L39)/2</f>
        <v>947.7</v>
      </c>
    </row>
    <row r="40" customFormat="false" ht="12.75" hidden="false" customHeight="false" outlineLevel="0" collapsed="false">
      <c r="A40" s="24" t="n">
        <v>8</v>
      </c>
      <c r="B40" s="25" t="n">
        <v>1960</v>
      </c>
      <c r="C40" s="34" t="s">
        <v>64</v>
      </c>
      <c r="D40" s="67" t="n">
        <f aca="false">'FA Continuity 2010'!G38</f>
        <v>15484.33</v>
      </c>
      <c r="E40" s="27" t="n">
        <f aca="false">[2]Total!$G$23</f>
        <v>2000</v>
      </c>
      <c r="F40" s="27"/>
      <c r="G40" s="28" t="n">
        <f aca="false">D40+E40-F40</f>
        <v>17484.33</v>
      </c>
      <c r="H40" s="61"/>
      <c r="I40" s="28" t="n">
        <f aca="false">'FA Continuity 2010'!L38</f>
        <v>5593.72</v>
      </c>
      <c r="J40" s="27" t="n">
        <v>1648</v>
      </c>
      <c r="K40" s="27"/>
      <c r="L40" s="28" t="n">
        <f aca="false">I40+J40-K40</f>
        <v>7241.72</v>
      </c>
      <c r="M40" s="28" t="n">
        <f aca="false">G40-L40</f>
        <v>10242.61</v>
      </c>
      <c r="N40" s="47"/>
      <c r="O40" s="0" t="n">
        <v>1960</v>
      </c>
      <c r="P40" s="0" t="n">
        <f aca="false">(D40+G40)/2</f>
        <v>16484.33</v>
      </c>
      <c r="Q40" s="0" t="n">
        <f aca="false">(I40+L40)/2</f>
        <v>6417.72</v>
      </c>
    </row>
    <row r="41" customFormat="false" ht="12.75" hidden="false" customHeight="false" outlineLevel="0" collapsed="false">
      <c r="A41" s="24" t="n">
        <v>47</v>
      </c>
      <c r="B41" s="25" t="n">
        <v>1970</v>
      </c>
      <c r="C41" s="34" t="s">
        <v>65</v>
      </c>
      <c r="D41" s="67" t="n">
        <f aca="false">'FA Continuity 2010'!G39</f>
        <v>0</v>
      </c>
      <c r="E41" s="27"/>
      <c r="F41" s="27"/>
      <c r="G41" s="28" t="n">
        <f aca="false">D41+E41-F41</f>
        <v>0</v>
      </c>
      <c r="H41" s="61"/>
      <c r="I41" s="28" t="n">
        <f aca="false">'FA Continuity 2010'!L39</f>
        <v>0</v>
      </c>
      <c r="J41" s="27"/>
      <c r="K41" s="27"/>
      <c r="L41" s="28" t="n">
        <f aca="false">I41+J41-K41</f>
        <v>0</v>
      </c>
      <c r="M41" s="28" t="n">
        <f aca="false">G41-L41</f>
        <v>0</v>
      </c>
      <c r="N41" s="47"/>
      <c r="O41" s="0" t="n">
        <v>1970</v>
      </c>
      <c r="P41" s="0" t="n">
        <f aca="false">(D41+G41)/2</f>
        <v>0</v>
      </c>
      <c r="Q41" s="0" t="n">
        <f aca="false">(I41+L41)/2</f>
        <v>0</v>
      </c>
    </row>
    <row r="42" customFormat="false" ht="12.75" hidden="false" customHeight="false" outlineLevel="0" collapsed="false">
      <c r="A42" s="24" t="n">
        <v>47</v>
      </c>
      <c r="B42" s="25" t="n">
        <v>1975</v>
      </c>
      <c r="C42" s="34" t="s">
        <v>66</v>
      </c>
      <c r="D42" s="67" t="n">
        <f aca="false">'FA Continuity 2010'!G40</f>
        <v>0</v>
      </c>
      <c r="E42" s="27"/>
      <c r="F42" s="27"/>
      <c r="G42" s="28" t="n">
        <f aca="false">D42+E42-F42</f>
        <v>0</v>
      </c>
      <c r="H42" s="61"/>
      <c r="I42" s="28" t="n">
        <f aca="false">'FA Continuity 2010'!L40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  <c r="N42" s="47"/>
      <c r="O42" s="0" t="n">
        <v>1975</v>
      </c>
      <c r="P42" s="0" t="n">
        <f aca="false">(D42+G42)/2</f>
        <v>0</v>
      </c>
      <c r="Q42" s="0" t="n">
        <f aca="false">(I42+L42)/2</f>
        <v>0</v>
      </c>
    </row>
    <row r="43" customFormat="false" ht="12.75" hidden="false" customHeight="false" outlineLevel="0" collapsed="false">
      <c r="A43" s="24" t="n">
        <v>47</v>
      </c>
      <c r="B43" s="25" t="n">
        <v>1980</v>
      </c>
      <c r="C43" s="34" t="s">
        <v>67</v>
      </c>
      <c r="D43" s="67" t="n">
        <f aca="false">'FA Continuity 2010'!G41</f>
        <v>0</v>
      </c>
      <c r="E43" s="27"/>
      <c r="F43" s="27"/>
      <c r="G43" s="28" t="n">
        <f aca="false">D43+E43-F43</f>
        <v>0</v>
      </c>
      <c r="H43" s="61"/>
      <c r="I43" s="28" t="n">
        <f aca="false">'FA Continuity 2010'!L41</f>
        <v>0</v>
      </c>
      <c r="J43" s="27"/>
      <c r="K43" s="27"/>
      <c r="L43" s="28" t="n">
        <f aca="false">I43+J43-K43</f>
        <v>0</v>
      </c>
      <c r="M43" s="28" t="n">
        <f aca="false">G43-L43</f>
        <v>0</v>
      </c>
      <c r="N43" s="47"/>
      <c r="O43" s="0" t="n">
        <v>1980</v>
      </c>
      <c r="P43" s="0" t="n">
        <f aca="false">(D43+G43)/2</f>
        <v>0</v>
      </c>
      <c r="Q43" s="0" t="n">
        <f aca="false">(I43+L43)/2</f>
        <v>0</v>
      </c>
    </row>
    <row r="44" customFormat="false" ht="12.75" hidden="false" customHeight="false" outlineLevel="0" collapsed="false">
      <c r="A44" s="24" t="n">
        <v>47</v>
      </c>
      <c r="B44" s="25" t="n">
        <v>1985</v>
      </c>
      <c r="C44" s="34" t="s">
        <v>68</v>
      </c>
      <c r="D44" s="67" t="n">
        <f aca="false">'FA Continuity 2010'!G42</f>
        <v>0</v>
      </c>
      <c r="E44" s="27"/>
      <c r="F44" s="27"/>
      <c r="G44" s="28" t="n">
        <f aca="false">D44+E44-F44</f>
        <v>0</v>
      </c>
      <c r="H44" s="61"/>
      <c r="I44" s="28" t="n">
        <f aca="false">'FA Continuity 2010'!L42</f>
        <v>0</v>
      </c>
      <c r="J44" s="27"/>
      <c r="K44" s="27"/>
      <c r="L44" s="28" t="n">
        <f aca="false">I44+J44-K44</f>
        <v>0</v>
      </c>
      <c r="M44" s="28" t="n">
        <f aca="false">G44-L44</f>
        <v>0</v>
      </c>
      <c r="N44" s="47"/>
      <c r="O44" s="0" t="n">
        <v>1985</v>
      </c>
      <c r="P44" s="0" t="n">
        <f aca="false">(D44+G44)/2</f>
        <v>0</v>
      </c>
      <c r="Q44" s="0" t="n">
        <f aca="false">(I44+L44)/2</f>
        <v>0</v>
      </c>
    </row>
    <row r="45" customFormat="false" ht="12.75" hidden="false" customHeight="false" outlineLevel="0" collapsed="false">
      <c r="A45" s="24" t="n">
        <v>47</v>
      </c>
      <c r="B45" s="25" t="n">
        <v>1990</v>
      </c>
      <c r="C45" s="34" t="s">
        <v>69</v>
      </c>
      <c r="D45" s="67" t="n">
        <f aca="false">'FA Continuity 2010'!G43</f>
        <v>0</v>
      </c>
      <c r="E45" s="27"/>
      <c r="F45" s="27"/>
      <c r="G45" s="28" t="n">
        <f aca="false">D45+E45-F45</f>
        <v>0</v>
      </c>
      <c r="H45" s="61"/>
      <c r="I45" s="28" t="n">
        <f aca="false">'FA Continuity 2010'!L43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  <c r="N45" s="47"/>
      <c r="O45" s="0" t="n">
        <v>1990</v>
      </c>
      <c r="P45" s="0" t="n">
        <f aca="false">(D45+G45)/2</f>
        <v>0</v>
      </c>
      <c r="Q45" s="0" t="n">
        <f aca="false">(I45+L45)/2</f>
        <v>0</v>
      </c>
    </row>
    <row r="46" customFormat="false" ht="12.75" hidden="false" customHeight="false" outlineLevel="0" collapsed="false">
      <c r="A46" s="24" t="n">
        <v>47</v>
      </c>
      <c r="B46" s="25" t="n">
        <v>1995</v>
      </c>
      <c r="C46" s="34" t="s">
        <v>70</v>
      </c>
      <c r="D46" s="67" t="n">
        <f aca="false">'FA Continuity 2010'!G44</f>
        <v>-485313.22</v>
      </c>
      <c r="E46" s="27" t="n">
        <v>-30000</v>
      </c>
      <c r="F46" s="27"/>
      <c r="G46" s="28" t="n">
        <f aca="false">D46+E46-F46</f>
        <v>-515313.22</v>
      </c>
      <c r="H46" s="61"/>
      <c r="I46" s="28" t="n">
        <f aca="false">'FA Continuity 2010'!L44</f>
        <v>-105779.6</v>
      </c>
      <c r="J46" s="27" t="n">
        <v>-18812</v>
      </c>
      <c r="K46" s="27"/>
      <c r="L46" s="28" t="n">
        <f aca="false">I46+J46-K46</f>
        <v>-124591.6</v>
      </c>
      <c r="M46" s="28" t="n">
        <f aca="false">G46-L46</f>
        <v>-390721.62</v>
      </c>
      <c r="N46" s="47"/>
      <c r="O46" s="0" t="n">
        <v>1995</v>
      </c>
      <c r="P46" s="0" t="n">
        <f aca="false">(D46+G46)/2</f>
        <v>-500313.22</v>
      </c>
      <c r="Q46" s="0" t="n">
        <f aca="false">(I46+L46)/2</f>
        <v>-115185.6</v>
      </c>
    </row>
    <row r="47" customFormat="false" ht="12.75" hidden="false" customHeight="false" outlineLevel="0" collapsed="false">
      <c r="A47" s="24"/>
      <c r="B47" s="25" t="n">
        <v>2005</v>
      </c>
      <c r="C47" s="25" t="str">
        <f aca="false">'FA Continuity 2008'!C45</f>
        <v>Property under Capital Lease</v>
      </c>
      <c r="D47" s="66" t="n">
        <f aca="false">'FA Continuity 2008'!D45</f>
        <v>0</v>
      </c>
      <c r="E47" s="27"/>
      <c r="F47" s="27"/>
      <c r="G47" s="28" t="n">
        <f aca="false">D47+E47-F47</f>
        <v>0</v>
      </c>
      <c r="H47" s="61"/>
      <c r="I47" s="28" t="n">
        <f aca="false">'FA Continuity 2010'!L45</f>
        <v>0</v>
      </c>
      <c r="J47" s="27"/>
      <c r="K47" s="27"/>
      <c r="L47" s="28" t="n">
        <f aca="false">I47+J47-K47</f>
        <v>0</v>
      </c>
      <c r="M47" s="28" t="n">
        <f aca="false">G47-L47</f>
        <v>0</v>
      </c>
      <c r="N47" s="47"/>
      <c r="O47" s="0" t="n">
        <v>2105</v>
      </c>
      <c r="P47" s="0" t="n">
        <f aca="false">-(I49+L49)/2</f>
        <v>-7236379.27</v>
      </c>
    </row>
    <row r="48" customFormat="false" ht="12.75" hidden="false" customHeight="false" outlineLevel="0" collapsed="false">
      <c r="A48" s="24"/>
      <c r="B48" s="25"/>
      <c r="C48" s="25"/>
      <c r="D48" s="66"/>
      <c r="E48" s="27"/>
      <c r="F48" s="27"/>
      <c r="G48" s="28"/>
      <c r="H48" s="61"/>
      <c r="I48" s="28"/>
      <c r="J48" s="27"/>
      <c r="K48" s="27"/>
      <c r="L48" s="28"/>
      <c r="M48" s="28"/>
      <c r="N48" s="47"/>
    </row>
    <row r="49" customFormat="false" ht="12.75" hidden="false" customHeight="false" outlineLevel="0" collapsed="false">
      <c r="A49" s="24"/>
      <c r="B49" s="30"/>
      <c r="C49" s="31" t="s">
        <v>25</v>
      </c>
      <c r="D49" s="33" t="n">
        <f aca="false">SUM(D10:D47)</f>
        <v>15266669.12</v>
      </c>
      <c r="E49" s="33" t="n">
        <f aca="false">SUM(E10:E47)</f>
        <v>1284500</v>
      </c>
      <c r="F49" s="33" t="n">
        <f aca="false">SUM(F10:F47)</f>
        <v>0</v>
      </c>
      <c r="G49" s="33" t="n">
        <f aca="false">SUM(G10:G47)</f>
        <v>16551169.12</v>
      </c>
      <c r="H49" s="61"/>
      <c r="I49" s="33" t="n">
        <f aca="false">SUM(I10:I47)</f>
        <v>6969584.37</v>
      </c>
      <c r="J49" s="33" t="n">
        <f aca="false">SUM(J10:J47)</f>
        <v>533589.8</v>
      </c>
      <c r="K49" s="33" t="n">
        <f aca="false">SUM(K10:K47)</f>
        <v>0</v>
      </c>
      <c r="L49" s="33" t="n">
        <f aca="false">SUM(L10:L47)</f>
        <v>7503174.17</v>
      </c>
      <c r="M49" s="33" t="n">
        <f aca="false">SUM(M10:M47)</f>
        <v>9047994.95</v>
      </c>
      <c r="N49" s="47"/>
    </row>
    <row r="50" customFormat="false" ht="12.75" hidden="false" customHeight="false" outlineLevel="0" collapsed="false">
      <c r="A50" s="24"/>
      <c r="B50" s="30"/>
      <c r="C50" s="34"/>
      <c r="D50" s="28"/>
      <c r="E50" s="28"/>
      <c r="F50" s="28"/>
      <c r="G50" s="28"/>
      <c r="H50" s="61"/>
      <c r="I50" s="28"/>
      <c r="J50" s="28"/>
      <c r="K50" s="28"/>
      <c r="L50" s="28"/>
      <c r="M50" s="28"/>
      <c r="N50" s="47"/>
    </row>
    <row r="51" customFormat="false" ht="12.75" hidden="false" customHeight="false" outlineLevel="0" collapsed="false">
      <c r="A51" s="24" t="s">
        <v>26</v>
      </c>
      <c r="B51" s="30"/>
      <c r="C51" s="34" t="s">
        <v>27</v>
      </c>
      <c r="D51" s="28" t="n">
        <f aca="false">'FA Continuity 2009'!G48</f>
        <v>0</v>
      </c>
      <c r="E51" s="27"/>
      <c r="F51" s="27"/>
      <c r="G51" s="28" t="n">
        <f aca="false">D51+E51-F51</f>
        <v>0</v>
      </c>
      <c r="H51" s="61"/>
      <c r="I51" s="28" t="n">
        <f aca="false">'FA Continuity 2010'!L48</f>
        <v>0</v>
      </c>
      <c r="J51" s="27"/>
      <c r="K51" s="27"/>
      <c r="L51" s="28" t="n">
        <f aca="false">I51+J51-K51</f>
        <v>0</v>
      </c>
      <c r="M51" s="28" t="n">
        <f aca="false">G51-L51</f>
        <v>0</v>
      </c>
      <c r="N51" s="47"/>
    </row>
    <row r="52" customFormat="false" ht="12.75" hidden="false" customHeight="false" outlineLevel="0" collapsed="false">
      <c r="A52" s="24"/>
      <c r="B52" s="30"/>
      <c r="C52" s="31" t="s">
        <v>28</v>
      </c>
      <c r="D52" s="33" t="n">
        <f aca="false">SUM(D49:D51)</f>
        <v>15266669.12</v>
      </c>
      <c r="E52" s="33" t="n">
        <f aca="false">SUM(E49:E51)</f>
        <v>1284500</v>
      </c>
      <c r="F52" s="33" t="n">
        <f aca="false">SUM(F49:F51)</f>
        <v>0</v>
      </c>
      <c r="G52" s="33" t="n">
        <f aca="false">SUM(G49:G51)</f>
        <v>16551169.12</v>
      </c>
      <c r="H52" s="61"/>
      <c r="I52" s="33" t="n">
        <f aca="false">SUM(I49:I51)</f>
        <v>6969584.37</v>
      </c>
      <c r="J52" s="33" t="n">
        <f aca="false">SUM(J49:J51)</f>
        <v>533589.8</v>
      </c>
      <c r="K52" s="33" t="n">
        <f aca="false">SUM(K49:K51)</f>
        <v>0</v>
      </c>
      <c r="L52" s="33" t="n">
        <f aca="false">SUM(L49:L51)</f>
        <v>7503174.17</v>
      </c>
      <c r="M52" s="33" t="n">
        <f aca="false">SUM(M49:M51)</f>
        <v>9047994.95</v>
      </c>
      <c r="N52" s="47"/>
    </row>
    <row r="53" customFormat="false" ht="12.75" hidden="false" customHeight="false" outlineLevel="0" collapsed="false">
      <c r="D53" s="38"/>
      <c r="E53" s="38"/>
      <c r="F53" s="38"/>
      <c r="G53" s="38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11"/>
      <c r="D54" s="38"/>
      <c r="E54" s="38"/>
      <c r="F54" s="38"/>
      <c r="G54" s="38"/>
      <c r="H54" s="39" t="s">
        <v>29</v>
      </c>
      <c r="I54" s="39"/>
      <c r="J54" s="39"/>
      <c r="K54" s="39"/>
      <c r="L54" s="39"/>
      <c r="M54" s="39"/>
      <c r="N54" s="47"/>
    </row>
    <row r="55" customFormat="false" ht="12.75" hidden="false" customHeight="false" outlineLevel="0" collapsed="false">
      <c r="A55" s="25"/>
      <c r="B55" s="25" t="n">
        <f aca="false">B33</f>
        <v>1925</v>
      </c>
      <c r="C55" s="34" t="s">
        <v>30</v>
      </c>
      <c r="D55" s="38"/>
      <c r="E55" s="38"/>
      <c r="F55" s="38"/>
      <c r="G55" s="38"/>
      <c r="H55" s="39" t="s">
        <v>30</v>
      </c>
      <c r="I55" s="39"/>
      <c r="J55" s="41" t="n">
        <f aca="false">J34</f>
        <v>64630</v>
      </c>
      <c r="K55" s="39"/>
      <c r="L55" s="39"/>
      <c r="M55" s="39"/>
      <c r="N55" s="69"/>
    </row>
    <row r="56" customFormat="false" ht="12.75" hidden="false" customHeight="false" outlineLevel="0" collapsed="false">
      <c r="A56" s="25"/>
      <c r="B56" s="25" t="n">
        <f aca="false">B34</f>
        <v>1930</v>
      </c>
      <c r="C56" s="34" t="s">
        <v>36</v>
      </c>
      <c r="D56" s="38"/>
      <c r="E56" s="38"/>
      <c r="F56" s="38"/>
      <c r="G56" s="38"/>
      <c r="H56" s="39" t="s">
        <v>32</v>
      </c>
      <c r="I56" s="39"/>
      <c r="J56" s="41"/>
      <c r="K56" s="39"/>
      <c r="L56" s="39"/>
      <c r="M56" s="39"/>
      <c r="N56" s="69"/>
    </row>
    <row r="57" customFormat="false" ht="13.5" hidden="false" customHeight="false" outlineLevel="0" collapsed="false">
      <c r="A57" s="11"/>
      <c r="D57" s="38"/>
      <c r="E57" s="38"/>
      <c r="F57" s="38"/>
      <c r="G57" s="38"/>
      <c r="H57" s="39" t="s">
        <v>33</v>
      </c>
      <c r="I57" s="39"/>
      <c r="J57" s="42" t="n">
        <f aca="false">J52-J55-J56</f>
        <v>468959.8</v>
      </c>
      <c r="K57" s="39"/>
      <c r="L57" s="0"/>
      <c r="M57" s="39"/>
      <c r="N57" s="70"/>
    </row>
    <row r="58" customFormat="false" ht="13.5" hidden="false" customHeight="false" outlineLevel="0" collapsed="false">
      <c r="A58" s="11"/>
      <c r="D58" s="38"/>
      <c r="E58" s="38"/>
      <c r="F58" s="38"/>
      <c r="G58" s="38"/>
      <c r="H58" s="39"/>
      <c r="I58" s="39"/>
      <c r="J58" s="39"/>
      <c r="K58" s="39"/>
      <c r="L58" s="39"/>
      <c r="M58" s="39"/>
      <c r="N58" s="7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16"/>
    </row>
    <row r="62" customFormat="false" ht="12.75" hidden="false" customHeight="false" outlineLevel="0" collapsed="false">
      <c r="D62" s="64"/>
      <c r="E62" s="64"/>
      <c r="F62" s="64"/>
      <c r="G62" s="64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D63" s="64"/>
      <c r="E63" s="64"/>
      <c r="F63" s="64"/>
      <c r="G63" s="64"/>
      <c r="H63" s="16"/>
      <c r="I63" s="16"/>
      <c r="J63" s="16"/>
      <c r="K63" s="16"/>
      <c r="L63" s="16"/>
      <c r="M63" s="16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9"/>
      <c r="D66" s="15"/>
      <c r="E66" s="15"/>
      <c r="F66" s="15"/>
      <c r="G66" s="15"/>
      <c r="H66" s="16"/>
      <c r="I66" s="17"/>
      <c r="J66" s="17"/>
      <c r="K66" s="17"/>
      <c r="L66" s="17"/>
      <c r="M66" s="17"/>
    </row>
    <row r="67" customFormat="false" ht="12.75" hidden="false" customHeight="false" outlineLevel="0" collapsed="false">
      <c r="C67" s="19"/>
      <c r="D67" s="15"/>
      <c r="E67" s="15"/>
      <c r="F67" s="15"/>
      <c r="G67" s="15"/>
      <c r="H67" s="16"/>
      <c r="I67" s="17"/>
      <c r="J67" s="17"/>
      <c r="K67" s="17"/>
      <c r="L67" s="17"/>
      <c r="M67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4:J54"/>
    <mergeCell ref="H55:I55"/>
    <mergeCell ref="H56:I56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0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2" width="56.56"/>
    <col collapsed="false" customWidth="true" hidden="false" outlineLevel="0" max="3" min="3" style="73" width="0.85"/>
    <col collapsed="false" customWidth="true" hidden="false" outlineLevel="0" max="4" min="4" style="74" width="15.7"/>
    <col collapsed="false" customWidth="true" hidden="false" outlineLevel="0" max="5" min="5" style="74" width="0.85"/>
    <col collapsed="false" customWidth="true" hidden="false" outlineLevel="0" max="6" min="6" style="74" width="15.7"/>
    <col collapsed="false" customWidth="true" hidden="false" outlineLevel="0" max="7" min="7" style="74" width="0.85"/>
    <col collapsed="false" customWidth="true" hidden="false" outlineLevel="0" max="8" min="8" style="53" width="15.56"/>
    <col collapsed="false" customWidth="true" hidden="false" outlineLevel="0" max="9" min="9" style="74" width="0.85"/>
    <col collapsed="false" customWidth="true" hidden="false" outlineLevel="0" max="10" min="10" style="53" width="15.85"/>
    <col collapsed="false" customWidth="true" hidden="false" outlineLevel="0" max="11" min="11" style="74" width="0.99"/>
    <col collapsed="false" customWidth="true" hidden="false" outlineLevel="0" max="12" min="12" style="53" width="15.41"/>
    <col collapsed="false" customWidth="true" hidden="false" outlineLevel="0" max="13" min="13" style="53" width="1.13"/>
    <col collapsed="false" customWidth="true" hidden="false" outlineLevel="0" max="14" min="14" style="53" width="15.41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4.56"/>
    <col collapsed="false" customWidth="true" hidden="false" outlineLevel="0" max="18" min="18" style="0" width="31.85"/>
    <col collapsed="false" customWidth="true" hidden="false" outlineLevel="0" max="20" min="19" style="0" width="13.99"/>
    <col collapsed="false" customWidth="true" hidden="false" outlineLevel="0" max="25" min="25" style="0" width="19.28"/>
    <col collapsed="false" customWidth="true" hidden="false" outlineLevel="0" max="26" min="26" style="0" width="14.7"/>
  </cols>
  <sheetData>
    <row r="1" customFormat="false" ht="12.75" hidden="false" customHeight="false" outlineLevel="0" collapsed="false">
      <c r="A1" s="75" t="n">
        <f aca="false">Notes!B4</f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</row>
    <row r="2" customFormat="false" ht="12.75" hidden="false" customHeight="false" outlineLevel="0" collapsed="false">
      <c r="A2" s="75" t="str">
        <f aca="false">Notes!A2&amp;", "&amp;Notes!A6&amp;" "&amp;Notes!B6&amp;", "&amp;Notes!A8&amp;" "&amp;Notes!B8</f>
        <v>, License Number , File Number 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  <c r="N2" s="76"/>
    </row>
    <row r="3" customFormat="false" ht="21.75" hidden="false" customHeight="true" outlineLevel="0" collapsed="false">
      <c r="A3" s="77" t="s">
        <v>77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8" t="s">
        <v>78</v>
      </c>
      <c r="B4" s="79" t="s">
        <v>79</v>
      </c>
      <c r="D4" s="80" t="s">
        <v>80</v>
      </c>
      <c r="F4" s="80" t="s">
        <v>81</v>
      </c>
      <c r="H4" s="80" t="s">
        <v>82</v>
      </c>
      <c r="J4" s="80" t="s">
        <v>83</v>
      </c>
      <c r="L4" s="80" t="s">
        <v>84</v>
      </c>
      <c r="N4" s="80" t="s">
        <v>85</v>
      </c>
    </row>
    <row r="5" customFormat="false" ht="12.75" hidden="false" customHeight="false" outlineLevel="0" collapsed="false">
      <c r="A5" s="78"/>
      <c r="B5" s="79"/>
      <c r="D5" s="81" t="s">
        <v>86</v>
      </c>
      <c r="F5" s="81" t="s">
        <v>86</v>
      </c>
      <c r="H5" s="81" t="s">
        <v>86</v>
      </c>
      <c r="J5" s="81" t="s">
        <v>86</v>
      </c>
      <c r="L5" s="81" t="s">
        <v>87</v>
      </c>
      <c r="N5" s="81" t="s">
        <v>88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82"/>
      <c r="B7" s="83" t="s">
        <v>89</v>
      </c>
      <c r="D7" s="84"/>
      <c r="E7" s="84"/>
      <c r="F7" s="84"/>
      <c r="G7" s="84"/>
      <c r="H7" s="84"/>
      <c r="I7" s="84"/>
      <c r="J7" s="84"/>
      <c r="L7" s="84"/>
      <c r="N7" s="84"/>
    </row>
    <row r="8" customFormat="false" ht="12.75" hidden="false" customHeight="false" outlineLevel="0" collapsed="false">
      <c r="A8" s="82" t="n">
        <v>1005</v>
      </c>
      <c r="B8" s="85" t="s">
        <v>90</v>
      </c>
      <c r="D8" s="86" t="n">
        <v>1038370.27</v>
      </c>
      <c r="E8" s="87"/>
      <c r="F8" s="86" t="n">
        <v>2508324.47</v>
      </c>
      <c r="H8" s="86" t="n">
        <v>1296147.57</v>
      </c>
      <c r="J8" s="86" t="n">
        <v>558193.17</v>
      </c>
      <c r="L8" s="88" t="n">
        <f aca="false">600253+57107+38115</f>
        <v>695475</v>
      </c>
      <c r="N8" s="88" t="n">
        <f aca="false">455313-198036</f>
        <v>257277</v>
      </c>
    </row>
    <row r="9" customFormat="false" ht="12.75" hidden="false" customHeight="false" outlineLevel="0" collapsed="false">
      <c r="A9" s="82" t="n">
        <v>1010</v>
      </c>
      <c r="B9" s="85" t="s">
        <v>91</v>
      </c>
      <c r="D9" s="86"/>
      <c r="E9" s="87"/>
      <c r="F9" s="86"/>
      <c r="H9" s="86"/>
      <c r="J9" s="86"/>
      <c r="L9" s="86"/>
      <c r="N9" s="86"/>
    </row>
    <row r="10" customFormat="false" ht="12.75" hidden="false" customHeight="false" outlineLevel="0" collapsed="false">
      <c r="A10" s="82" t="n">
        <v>1020</v>
      </c>
      <c r="B10" s="85" t="s">
        <v>92</v>
      </c>
      <c r="D10" s="86"/>
      <c r="E10" s="87"/>
      <c r="F10" s="86"/>
      <c r="H10" s="86"/>
      <c r="J10" s="86"/>
      <c r="L10" s="86"/>
      <c r="N10" s="86"/>
    </row>
    <row r="11" customFormat="false" ht="12.75" hidden="false" customHeight="false" outlineLevel="0" collapsed="false">
      <c r="A11" s="82" t="n">
        <v>1030</v>
      </c>
      <c r="B11" s="85" t="s">
        <v>93</v>
      </c>
      <c r="D11" s="86"/>
      <c r="E11" s="87"/>
      <c r="F11" s="86"/>
      <c r="H11" s="86"/>
      <c r="J11" s="86"/>
      <c r="L11" s="86"/>
      <c r="N11" s="86"/>
      <c r="W11" s="89"/>
      <c r="Y11" s="90"/>
      <c r="Z11" s="70"/>
    </row>
    <row r="12" customFormat="false" ht="12.75" hidden="false" customHeight="false" outlineLevel="0" collapsed="false">
      <c r="A12" s="82" t="n">
        <v>1040</v>
      </c>
      <c r="B12" s="85" t="s">
        <v>94</v>
      </c>
      <c r="D12" s="86"/>
      <c r="E12" s="87"/>
      <c r="F12" s="86"/>
      <c r="H12" s="86"/>
      <c r="J12" s="86"/>
      <c r="L12" s="86"/>
      <c r="N12" s="86"/>
      <c r="W12" s="91"/>
      <c r="Y12" s="90"/>
      <c r="Z12" s="70"/>
    </row>
    <row r="13" customFormat="false" ht="12.75" hidden="false" customHeight="false" outlineLevel="0" collapsed="false">
      <c r="A13" s="82" t="n">
        <v>1060</v>
      </c>
      <c r="B13" s="85" t="s">
        <v>95</v>
      </c>
      <c r="D13" s="86"/>
      <c r="E13" s="87"/>
      <c r="F13" s="86"/>
      <c r="H13" s="86"/>
      <c r="J13" s="86"/>
      <c r="L13" s="86"/>
      <c r="N13" s="86"/>
      <c r="W13" s="91"/>
      <c r="Y13" s="90"/>
      <c r="Z13" s="70"/>
    </row>
    <row r="14" customFormat="false" ht="12.75" hidden="false" customHeight="false" outlineLevel="0" collapsed="false">
      <c r="A14" s="82" t="n">
        <v>1070</v>
      </c>
      <c r="B14" s="85" t="s">
        <v>96</v>
      </c>
      <c r="D14" s="86"/>
      <c r="E14" s="87"/>
      <c r="F14" s="86"/>
      <c r="H14" s="86"/>
      <c r="J14" s="86"/>
      <c r="L14" s="86"/>
      <c r="N14" s="86"/>
      <c r="Y14" s="90"/>
      <c r="Z14" s="70"/>
    </row>
    <row r="15" customFormat="false" ht="12.75" hidden="false" customHeight="false" outlineLevel="0" collapsed="false">
      <c r="A15" s="82" t="n">
        <v>1100</v>
      </c>
      <c r="B15" s="85" t="s">
        <v>97</v>
      </c>
      <c r="D15" s="86" t="n">
        <f aca="false">942882.3+829021</f>
        <v>1771903.3</v>
      </c>
      <c r="E15" s="87"/>
      <c r="F15" s="86" t="n">
        <f aca="false">736193.5-20247</f>
        <v>715946.5</v>
      </c>
      <c r="H15" s="86" t="n">
        <v>1398670.39</v>
      </c>
      <c r="J15" s="86" t="n">
        <v>948186.65</v>
      </c>
      <c r="L15" s="86" t="n">
        <f aca="false">+(J15+H15+F15)/3</f>
        <v>1020934.51333333</v>
      </c>
      <c r="N15" s="86" t="n">
        <f aca="false">+(J15+L15+H15)/3</f>
        <v>1122597.18444444</v>
      </c>
      <c r="Y15" s="90"/>
      <c r="Z15" s="70"/>
    </row>
    <row r="16" customFormat="false" ht="12.75" hidden="false" customHeight="false" outlineLevel="0" collapsed="false">
      <c r="A16" s="82" t="n">
        <v>1102</v>
      </c>
      <c r="B16" s="85" t="s">
        <v>98</v>
      </c>
      <c r="D16" s="86"/>
      <c r="E16" s="87"/>
      <c r="F16" s="86"/>
      <c r="H16" s="86"/>
      <c r="J16" s="86"/>
      <c r="L16" s="86"/>
      <c r="N16" s="86"/>
      <c r="Y16" s="90"/>
      <c r="Z16" s="70"/>
    </row>
    <row r="17" customFormat="false" ht="12.75" hidden="false" customHeight="false" outlineLevel="0" collapsed="false">
      <c r="A17" s="82" t="n">
        <v>1104</v>
      </c>
      <c r="B17" s="85" t="s">
        <v>99</v>
      </c>
      <c r="D17" s="86" t="n">
        <v>11941.56</v>
      </c>
      <c r="E17" s="87"/>
      <c r="F17" s="86" t="n">
        <v>16136.92</v>
      </c>
      <c r="H17" s="86" t="n">
        <v>8261.4</v>
      </c>
      <c r="J17" s="86" t="n">
        <v>11071.83</v>
      </c>
      <c r="L17" s="86" t="n">
        <f aca="false">+(J17+H17+F17)/3</f>
        <v>11823.3833333333</v>
      </c>
      <c r="N17" s="86" t="n">
        <f aca="false">+(J17+L17+H17)/3</f>
        <v>10385.5377777778</v>
      </c>
      <c r="Y17" s="90"/>
      <c r="Z17" s="70"/>
    </row>
    <row r="18" customFormat="false" ht="12.75" hidden="false" customHeight="false" outlineLevel="0" collapsed="false">
      <c r="A18" s="82" t="n">
        <v>1105</v>
      </c>
      <c r="B18" s="85" t="s">
        <v>100</v>
      </c>
      <c r="D18" s="86"/>
      <c r="E18" s="87"/>
      <c r="F18" s="86"/>
      <c r="H18" s="86" t="n">
        <v>13630.22</v>
      </c>
      <c r="J18" s="86" t="n">
        <v>-3761.96</v>
      </c>
      <c r="L18" s="86" t="n">
        <v>5000</v>
      </c>
      <c r="N18" s="86" t="n">
        <f aca="false">+(J18+L18+H18)/3</f>
        <v>4956.08666666667</v>
      </c>
      <c r="Y18" s="90"/>
      <c r="Z18" s="70"/>
    </row>
    <row r="19" customFormat="false" ht="12.75" hidden="false" customHeight="false" outlineLevel="0" collapsed="false">
      <c r="A19" s="82" t="n">
        <v>1110</v>
      </c>
      <c r="B19" s="85" t="s">
        <v>101</v>
      </c>
      <c r="D19" s="86"/>
      <c r="E19" s="87"/>
      <c r="F19" s="86" t="n">
        <v>-34308.51</v>
      </c>
      <c r="H19" s="86"/>
      <c r="J19" s="86"/>
      <c r="L19" s="86"/>
      <c r="N19" s="86"/>
      <c r="Y19" s="90"/>
      <c r="Z19" s="70"/>
    </row>
    <row r="20" customFormat="false" ht="12.75" hidden="false" customHeight="false" outlineLevel="0" collapsed="false">
      <c r="A20" s="82" t="n">
        <v>1120</v>
      </c>
      <c r="B20" s="85" t="s">
        <v>102</v>
      </c>
      <c r="D20" s="86" t="n">
        <v>1139725.41</v>
      </c>
      <c r="E20" s="87"/>
      <c r="F20" s="86" t="n">
        <v>1170239.04</v>
      </c>
      <c r="H20" s="86" t="n">
        <v>1075772.02</v>
      </c>
      <c r="J20" s="86" t="n">
        <v>1246610.47</v>
      </c>
      <c r="L20" s="86" t="n">
        <f aca="false">+(J20+H20+F20)/3</f>
        <v>1164207.17666667</v>
      </c>
      <c r="N20" s="86" t="n">
        <f aca="false">+(J20+L20+H20)/3</f>
        <v>1162196.55555556</v>
      </c>
      <c r="Y20" s="90"/>
      <c r="Z20" s="70"/>
    </row>
    <row r="21" customFormat="false" ht="12.75" hidden="false" customHeight="false" outlineLevel="0" collapsed="false">
      <c r="A21" s="82" t="n">
        <v>1130</v>
      </c>
      <c r="B21" s="85" t="s">
        <v>103</v>
      </c>
      <c r="D21" s="86"/>
      <c r="E21" s="87"/>
      <c r="F21" s="86"/>
      <c r="H21" s="86"/>
      <c r="J21" s="86"/>
      <c r="L21" s="86"/>
      <c r="N21" s="86"/>
      <c r="Y21" s="90"/>
      <c r="Z21" s="70"/>
    </row>
    <row r="22" customFormat="false" ht="12.75" hidden="false" customHeight="false" outlineLevel="0" collapsed="false">
      <c r="A22" s="82" t="n">
        <v>1140</v>
      </c>
      <c r="B22" s="85" t="s">
        <v>104</v>
      </c>
      <c r="D22" s="86"/>
      <c r="E22" s="87"/>
      <c r="F22" s="86"/>
      <c r="H22" s="86"/>
      <c r="J22" s="86"/>
      <c r="L22" s="86"/>
      <c r="N22" s="86"/>
      <c r="Y22" s="90"/>
      <c r="Z22" s="70"/>
    </row>
    <row r="23" customFormat="false" ht="12.75" hidden="false" customHeight="false" outlineLevel="0" collapsed="false">
      <c r="A23" s="82" t="n">
        <v>1150</v>
      </c>
      <c r="B23" s="85" t="s">
        <v>105</v>
      </c>
      <c r="D23" s="86"/>
      <c r="E23" s="87"/>
      <c r="F23" s="86"/>
      <c r="H23" s="86"/>
      <c r="J23" s="86"/>
      <c r="L23" s="86"/>
      <c r="N23" s="86"/>
      <c r="Y23" s="90"/>
      <c r="Z23" s="70"/>
    </row>
    <row r="24" customFormat="false" ht="12.75" hidden="false" customHeight="false" outlineLevel="0" collapsed="false">
      <c r="A24" s="82" t="n">
        <v>1170</v>
      </c>
      <c r="B24" s="85" t="s">
        <v>106</v>
      </c>
      <c r="D24" s="86"/>
      <c r="E24" s="87"/>
      <c r="F24" s="86"/>
      <c r="H24" s="86"/>
      <c r="J24" s="86"/>
      <c r="L24" s="86"/>
      <c r="N24" s="86"/>
      <c r="Y24" s="90"/>
      <c r="Z24" s="70"/>
    </row>
    <row r="25" customFormat="false" ht="12.75" hidden="false" customHeight="false" outlineLevel="0" collapsed="false">
      <c r="A25" s="82" t="n">
        <v>1180</v>
      </c>
      <c r="B25" s="85" t="s">
        <v>107</v>
      </c>
      <c r="D25" s="86" t="n">
        <v>23548.56</v>
      </c>
      <c r="E25" s="87"/>
      <c r="F25" s="86" t="n">
        <v>24754.36</v>
      </c>
      <c r="H25" s="86" t="n">
        <v>26151.72</v>
      </c>
      <c r="J25" s="86" t="n">
        <v>44372.7</v>
      </c>
      <c r="L25" s="86" t="n">
        <f aca="false">+(J25+H25+F25)/3</f>
        <v>31759.5933333333</v>
      </c>
      <c r="N25" s="86" t="n">
        <f aca="false">+(J25+L25+H25)/3</f>
        <v>34094.6711111111</v>
      </c>
      <c r="Y25" s="90"/>
      <c r="Z25" s="70"/>
    </row>
    <row r="26" customFormat="false" ht="12.75" hidden="false" customHeight="false" outlineLevel="0" collapsed="false">
      <c r="A26" s="82" t="n">
        <v>1190</v>
      </c>
      <c r="B26" s="85" t="s">
        <v>108</v>
      </c>
      <c r="D26" s="86"/>
      <c r="E26" s="87"/>
      <c r="F26" s="86"/>
      <c r="H26" s="86"/>
      <c r="J26" s="86"/>
      <c r="L26" s="86"/>
      <c r="N26" s="86"/>
      <c r="Y26" s="90"/>
      <c r="Z26" s="70"/>
    </row>
    <row r="27" customFormat="false" ht="12.75" hidden="false" customHeight="false" outlineLevel="0" collapsed="false">
      <c r="A27" s="82" t="n">
        <v>1200</v>
      </c>
      <c r="B27" s="85" t="s">
        <v>109</v>
      </c>
      <c r="D27" s="86" t="n">
        <v>-414122.69</v>
      </c>
      <c r="E27" s="87"/>
      <c r="F27" s="86" t="n">
        <v>-608482.65</v>
      </c>
      <c r="H27" s="86" t="n">
        <v>-318423.71</v>
      </c>
      <c r="J27" s="86" t="n">
        <v>-449272.76</v>
      </c>
      <c r="L27" s="86" t="n">
        <f aca="false">+(J27+H27+F27)/3</f>
        <v>-458726.373333333</v>
      </c>
      <c r="N27" s="86" t="n">
        <f aca="false">+(J27+L27+H27)/3</f>
        <v>-408807.614444444</v>
      </c>
      <c r="Y27" s="90"/>
      <c r="Z27" s="70"/>
    </row>
    <row r="28" customFormat="false" ht="12.75" hidden="false" customHeight="false" outlineLevel="0" collapsed="false">
      <c r="A28" s="82" t="n">
        <v>1210</v>
      </c>
      <c r="B28" s="85" t="s">
        <v>110</v>
      </c>
      <c r="D28" s="86"/>
      <c r="E28" s="87"/>
      <c r="F28" s="86"/>
      <c r="H28" s="86"/>
      <c r="J28" s="86"/>
      <c r="L28" s="86"/>
      <c r="N28" s="86"/>
      <c r="Y28" s="90"/>
      <c r="Z28" s="70"/>
    </row>
    <row r="29" customFormat="false" ht="12.75" hidden="false" customHeight="false" outlineLevel="0" collapsed="false">
      <c r="A29" s="82"/>
      <c r="B29" s="83" t="s">
        <v>111</v>
      </c>
      <c r="D29" s="84"/>
      <c r="E29" s="92"/>
      <c r="F29" s="84"/>
      <c r="G29" s="84"/>
      <c r="H29" s="84"/>
      <c r="I29" s="84"/>
      <c r="J29" s="84"/>
      <c r="L29" s="84"/>
      <c r="N29" s="84"/>
      <c r="Y29" s="90"/>
      <c r="Z29" s="70"/>
    </row>
    <row r="30" customFormat="false" ht="12.75" hidden="false" customHeight="false" outlineLevel="0" collapsed="false">
      <c r="A30" s="82" t="n">
        <v>1305</v>
      </c>
      <c r="B30" s="85" t="s">
        <v>112</v>
      </c>
      <c r="D30" s="86"/>
      <c r="E30" s="87"/>
      <c r="F30" s="86"/>
      <c r="H30" s="86"/>
      <c r="J30" s="86"/>
      <c r="L30" s="86"/>
      <c r="N30" s="86"/>
      <c r="Y30" s="90"/>
      <c r="Z30" s="70"/>
    </row>
    <row r="31" customFormat="false" ht="12.75" hidden="false" customHeight="false" outlineLevel="0" collapsed="false">
      <c r="A31" s="82" t="n">
        <v>1330</v>
      </c>
      <c r="B31" s="85" t="s">
        <v>113</v>
      </c>
      <c r="D31" s="86" t="n">
        <v>200003.07</v>
      </c>
      <c r="E31" s="87"/>
      <c r="F31" s="86" t="n">
        <v>194674.95</v>
      </c>
      <c r="H31" s="86" t="n">
        <v>211219.32</v>
      </c>
      <c r="J31" s="86" t="n">
        <v>221176.71</v>
      </c>
      <c r="L31" s="86" t="n">
        <f aca="false">+(J31+H31+F31)/3</f>
        <v>209023.66</v>
      </c>
      <c r="N31" s="86" t="n">
        <f aca="false">+(J31+L31+H31)/3</f>
        <v>213806.563333333</v>
      </c>
      <c r="Y31" s="90"/>
      <c r="Z31" s="70"/>
    </row>
    <row r="32" customFormat="false" ht="12.75" hidden="false" customHeight="false" outlineLevel="0" collapsed="false">
      <c r="A32" s="82" t="n">
        <v>1340</v>
      </c>
      <c r="B32" s="85" t="s">
        <v>114</v>
      </c>
      <c r="D32" s="86"/>
      <c r="E32" s="87"/>
      <c r="F32" s="86"/>
      <c r="H32" s="86"/>
      <c r="J32" s="86"/>
      <c r="L32" s="86"/>
      <c r="N32" s="86"/>
      <c r="Y32" s="90"/>
      <c r="Z32" s="70"/>
    </row>
    <row r="33" customFormat="false" ht="12.75" hidden="false" customHeight="false" outlineLevel="0" collapsed="false">
      <c r="A33" s="82" t="n">
        <v>1350</v>
      </c>
      <c r="B33" s="85" t="s">
        <v>115</v>
      </c>
      <c r="D33" s="86"/>
      <c r="E33" s="87"/>
      <c r="F33" s="86"/>
      <c r="H33" s="86"/>
      <c r="J33" s="86"/>
      <c r="L33" s="86"/>
      <c r="N33" s="86"/>
      <c r="Y33" s="90"/>
      <c r="Z33" s="70"/>
    </row>
    <row r="34" customFormat="false" ht="12.75" hidden="false" customHeight="false" outlineLevel="0" collapsed="false">
      <c r="A34" s="82"/>
      <c r="B34" s="83" t="s">
        <v>116</v>
      </c>
      <c r="D34" s="84"/>
      <c r="E34" s="92"/>
      <c r="F34" s="84"/>
      <c r="G34" s="84"/>
      <c r="H34" s="84"/>
      <c r="I34" s="84"/>
      <c r="J34" s="84"/>
      <c r="L34" s="84"/>
      <c r="N34" s="84"/>
      <c r="Y34" s="90"/>
      <c r="Z34" s="70"/>
    </row>
    <row r="35" customFormat="false" ht="12.75" hidden="false" customHeight="false" outlineLevel="0" collapsed="false">
      <c r="A35" s="82" t="n">
        <v>1405</v>
      </c>
      <c r="B35" s="85" t="s">
        <v>117</v>
      </c>
      <c r="D35" s="86"/>
      <c r="E35" s="87"/>
      <c r="F35" s="86"/>
      <c r="H35" s="86"/>
      <c r="J35" s="86"/>
      <c r="L35" s="86"/>
      <c r="N35" s="86"/>
      <c r="Y35" s="90"/>
      <c r="Z35" s="70"/>
    </row>
    <row r="36" customFormat="false" ht="12.75" hidden="false" customHeight="false" outlineLevel="0" collapsed="false">
      <c r="A36" s="82" t="n">
        <v>1408</v>
      </c>
      <c r="B36" s="85" t="s">
        <v>118</v>
      </c>
      <c r="D36" s="86"/>
      <c r="E36" s="87"/>
      <c r="F36" s="86"/>
      <c r="H36" s="86"/>
      <c r="J36" s="86"/>
      <c r="L36" s="86"/>
      <c r="N36" s="86"/>
      <c r="Y36" s="90"/>
      <c r="Z36" s="70"/>
    </row>
    <row r="37" customFormat="false" ht="12.75" hidden="false" customHeight="false" outlineLevel="0" collapsed="false">
      <c r="A37" s="82" t="n">
        <v>1410</v>
      </c>
      <c r="B37" s="85" t="s">
        <v>119</v>
      </c>
      <c r="D37" s="86" t="n">
        <v>834705.62</v>
      </c>
      <c r="E37" s="87"/>
      <c r="F37" s="86" t="n">
        <v>593057.33</v>
      </c>
      <c r="H37" s="86" t="n">
        <v>613236.92</v>
      </c>
      <c r="J37" s="86" t="n">
        <v>613706.56</v>
      </c>
      <c r="L37" s="86" t="n">
        <v>786235</v>
      </c>
      <c r="N37" s="86" t="n">
        <v>786235</v>
      </c>
      <c r="Y37" s="90"/>
      <c r="Z37" s="70"/>
    </row>
    <row r="38" customFormat="false" ht="12.75" hidden="false" customHeight="false" outlineLevel="0" collapsed="false">
      <c r="A38" s="82" t="n">
        <v>1415</v>
      </c>
      <c r="B38" s="85" t="s">
        <v>120</v>
      </c>
      <c r="D38" s="86"/>
      <c r="E38" s="87"/>
      <c r="F38" s="86"/>
      <c r="H38" s="86"/>
      <c r="J38" s="86"/>
      <c r="L38" s="86"/>
      <c r="N38" s="86"/>
      <c r="Y38" s="90"/>
      <c r="Z38" s="70"/>
    </row>
    <row r="39" customFormat="false" ht="12.75" hidden="false" customHeight="false" outlineLevel="0" collapsed="false">
      <c r="A39" s="82" t="n">
        <v>1425</v>
      </c>
      <c r="B39" s="85" t="s">
        <v>121</v>
      </c>
      <c r="D39" s="86"/>
      <c r="E39" s="87"/>
      <c r="F39" s="86"/>
      <c r="H39" s="86"/>
      <c r="J39" s="86"/>
      <c r="L39" s="86"/>
      <c r="N39" s="86"/>
      <c r="Y39" s="90"/>
      <c r="Z39" s="70"/>
    </row>
    <row r="40" customFormat="false" ht="12.75" hidden="false" customHeight="false" outlineLevel="0" collapsed="false">
      <c r="A40" s="82" t="n">
        <v>1445</v>
      </c>
      <c r="B40" s="85" t="s">
        <v>122</v>
      </c>
      <c r="D40" s="86"/>
      <c r="E40" s="87"/>
      <c r="F40" s="86"/>
      <c r="H40" s="86"/>
      <c r="J40" s="86"/>
      <c r="L40" s="86"/>
      <c r="N40" s="86"/>
      <c r="Y40" s="90"/>
      <c r="Z40" s="70"/>
    </row>
    <row r="41" customFormat="false" ht="12.75" hidden="false" customHeight="false" outlineLevel="0" collapsed="false">
      <c r="A41" s="82" t="n">
        <v>1455</v>
      </c>
      <c r="B41" s="85" t="s">
        <v>123</v>
      </c>
      <c r="D41" s="86"/>
      <c r="E41" s="87"/>
      <c r="F41" s="86"/>
      <c r="H41" s="86"/>
      <c r="J41" s="86"/>
      <c r="L41" s="86"/>
      <c r="N41" s="86"/>
      <c r="Y41" s="90"/>
      <c r="Z41" s="70"/>
    </row>
    <row r="42" customFormat="false" ht="12.75" hidden="false" customHeight="false" outlineLevel="0" collapsed="false">
      <c r="A42" s="82" t="n">
        <v>1460</v>
      </c>
      <c r="B42" s="85" t="s">
        <v>124</v>
      </c>
      <c r="D42" s="86"/>
      <c r="E42" s="87"/>
      <c r="F42" s="86"/>
      <c r="H42" s="86"/>
      <c r="J42" s="86"/>
      <c r="L42" s="86"/>
      <c r="N42" s="86"/>
      <c r="Y42" s="90"/>
      <c r="Z42" s="70"/>
    </row>
    <row r="43" customFormat="false" ht="12.75" hidden="false" customHeight="false" outlineLevel="0" collapsed="false">
      <c r="A43" s="82" t="n">
        <v>1465</v>
      </c>
      <c r="B43" s="85" t="s">
        <v>125</v>
      </c>
      <c r="D43" s="86"/>
      <c r="E43" s="87"/>
      <c r="F43" s="86"/>
      <c r="H43" s="86"/>
      <c r="J43" s="86"/>
      <c r="L43" s="86"/>
      <c r="N43" s="86"/>
      <c r="Y43" s="90"/>
      <c r="Z43" s="70"/>
    </row>
    <row r="44" customFormat="false" ht="12.75" hidden="false" customHeight="false" outlineLevel="0" collapsed="false">
      <c r="A44" s="82" t="n">
        <v>1470</v>
      </c>
      <c r="B44" s="85" t="s">
        <v>126</v>
      </c>
      <c r="D44" s="86"/>
      <c r="E44" s="87"/>
      <c r="F44" s="86"/>
      <c r="H44" s="86"/>
      <c r="J44" s="86"/>
      <c r="L44" s="86"/>
      <c r="N44" s="86"/>
      <c r="Y44" s="90"/>
      <c r="Z44" s="70"/>
    </row>
    <row r="45" customFormat="false" ht="12.75" hidden="false" customHeight="false" outlineLevel="0" collapsed="false">
      <c r="A45" s="82" t="n">
        <v>1475</v>
      </c>
      <c r="B45" s="85" t="s">
        <v>127</v>
      </c>
      <c r="D45" s="86"/>
      <c r="E45" s="87"/>
      <c r="F45" s="86"/>
      <c r="H45" s="86"/>
      <c r="J45" s="86"/>
      <c r="L45" s="86"/>
      <c r="N45" s="86"/>
      <c r="Y45" s="90"/>
      <c r="Z45" s="70"/>
    </row>
    <row r="46" customFormat="false" ht="12.75" hidden="false" customHeight="false" outlineLevel="0" collapsed="false">
      <c r="A46" s="82" t="n">
        <v>1480</v>
      </c>
      <c r="B46" s="85" t="s">
        <v>128</v>
      </c>
      <c r="D46" s="86"/>
      <c r="E46" s="87"/>
      <c r="F46" s="86"/>
      <c r="H46" s="86"/>
      <c r="J46" s="86"/>
      <c r="L46" s="86"/>
      <c r="N46" s="86"/>
      <c r="Y46" s="90"/>
      <c r="Z46" s="70"/>
    </row>
    <row r="47" customFormat="false" ht="12.75" hidden="false" customHeight="false" outlineLevel="0" collapsed="false">
      <c r="A47" s="82" t="n">
        <v>1485</v>
      </c>
      <c r="B47" s="85" t="s">
        <v>129</v>
      </c>
      <c r="D47" s="86"/>
      <c r="E47" s="87"/>
      <c r="F47" s="86"/>
      <c r="H47" s="86"/>
      <c r="J47" s="86"/>
      <c r="L47" s="86"/>
      <c r="N47" s="86"/>
      <c r="Y47" s="90"/>
      <c r="Z47" s="70"/>
    </row>
    <row r="48" customFormat="false" ht="12.75" hidden="false" customHeight="false" outlineLevel="0" collapsed="false">
      <c r="A48" s="82" t="n">
        <v>1490</v>
      </c>
      <c r="B48" s="85" t="s">
        <v>130</v>
      </c>
      <c r="D48" s="86"/>
      <c r="E48" s="87"/>
      <c r="F48" s="86"/>
      <c r="H48" s="86"/>
      <c r="J48" s="86"/>
      <c r="L48" s="86"/>
      <c r="N48" s="86"/>
      <c r="Y48" s="90"/>
      <c r="Z48" s="70"/>
    </row>
    <row r="49" customFormat="false" ht="12.75" hidden="false" customHeight="false" outlineLevel="0" collapsed="false">
      <c r="A49" s="82"/>
      <c r="B49" s="83" t="s">
        <v>131</v>
      </c>
      <c r="D49" s="84"/>
      <c r="E49" s="92"/>
      <c r="F49" s="84"/>
      <c r="G49" s="84"/>
      <c r="H49" s="84"/>
      <c r="I49" s="84"/>
      <c r="J49" s="84"/>
      <c r="L49" s="84"/>
      <c r="N49" s="84"/>
      <c r="Y49" s="90"/>
      <c r="Z49" s="70"/>
    </row>
    <row r="50" customFormat="false" ht="12.75" hidden="false" customHeight="false" outlineLevel="0" collapsed="false">
      <c r="A50" s="82" t="n">
        <v>1505</v>
      </c>
      <c r="B50" s="85" t="s">
        <v>132</v>
      </c>
      <c r="D50" s="86"/>
      <c r="E50" s="87"/>
      <c r="F50" s="86"/>
      <c r="H50" s="86"/>
      <c r="J50" s="86"/>
      <c r="L50" s="86"/>
      <c r="N50" s="86"/>
      <c r="Y50" s="90"/>
      <c r="Z50" s="70"/>
    </row>
    <row r="51" customFormat="false" ht="12.75" hidden="false" customHeight="false" outlineLevel="0" collapsed="false">
      <c r="A51" s="82" t="n">
        <v>1508</v>
      </c>
      <c r="B51" s="85" t="s">
        <v>133</v>
      </c>
      <c r="D51" s="86" t="n">
        <v>119091.49</v>
      </c>
      <c r="E51" s="87"/>
      <c r="F51" s="86" t="n">
        <v>75646.68</v>
      </c>
      <c r="H51" s="86" t="n">
        <v>78520.93</v>
      </c>
      <c r="J51" s="86" t="n">
        <f aca="false">-278978.78+14285</f>
        <v>-264693.78</v>
      </c>
      <c r="L51" s="86" t="n">
        <f aca="false">-372000+'[3]Continuity Schedule'!$BC$25+'[3]Continuity Schedule'!$BC$26+'[3]Continuity Schedule'!$BC$28+'[3]Continuity Schedule'!$BC$29+'[3]Continuity Schedule'!$BD$29+'[3]Continuity Schedule'!$BF$25+'[3]Continuity Schedule'!$BF$26+'[3]Continuity Schedule'!$BF$28+'[3]Continuity Schedule'!$BF$29</f>
        <v>-267022.438085833</v>
      </c>
      <c r="M51" s="93"/>
      <c r="N51" s="86" t="n">
        <f aca="false">-382000+'[4]2011'!$R$102+'[4]2011'!$T$81+'[4]2011'!$U$81+'[4]2011'!$T$99+'[4]2011'!$U$99</f>
        <v>-382000</v>
      </c>
      <c r="Y51" s="90"/>
      <c r="Z51" s="70"/>
    </row>
    <row r="52" customFormat="false" ht="12.75" hidden="false" customHeight="false" outlineLevel="0" collapsed="false">
      <c r="A52" s="82" t="n">
        <v>1510</v>
      </c>
      <c r="B52" s="85" t="s">
        <v>134</v>
      </c>
      <c r="D52" s="86"/>
      <c r="E52" s="87"/>
      <c r="F52" s="86"/>
      <c r="H52" s="86"/>
      <c r="J52" s="86"/>
      <c r="L52" s="86"/>
      <c r="N52" s="86"/>
      <c r="Y52" s="90"/>
      <c r="Z52" s="70"/>
    </row>
    <row r="53" customFormat="false" ht="12.75" hidden="false" customHeight="false" outlineLevel="0" collapsed="false">
      <c r="A53" s="82" t="n">
        <v>1515</v>
      </c>
      <c r="B53" s="85" t="s">
        <v>135</v>
      </c>
      <c r="D53" s="86"/>
      <c r="E53" s="87"/>
      <c r="F53" s="86"/>
      <c r="H53" s="86"/>
      <c r="J53" s="86"/>
      <c r="L53" s="86"/>
      <c r="N53" s="86"/>
      <c r="Y53" s="90"/>
      <c r="Z53" s="70"/>
    </row>
    <row r="54" customFormat="false" ht="12.75" hidden="false" customHeight="false" outlineLevel="0" collapsed="false">
      <c r="A54" s="82" t="n">
        <v>1516</v>
      </c>
      <c r="B54" s="85" t="s">
        <v>136</v>
      </c>
      <c r="D54" s="86"/>
      <c r="E54" s="87"/>
      <c r="F54" s="86"/>
      <c r="H54" s="86"/>
      <c r="J54" s="86"/>
      <c r="L54" s="86"/>
      <c r="N54" s="86"/>
      <c r="Y54" s="90"/>
      <c r="Z54" s="70"/>
    </row>
    <row r="55" customFormat="false" ht="12.75" hidden="false" customHeight="false" outlineLevel="0" collapsed="false">
      <c r="A55" s="82" t="n">
        <v>1518</v>
      </c>
      <c r="B55" s="94" t="s">
        <v>137</v>
      </c>
      <c r="D55" s="86"/>
      <c r="E55" s="87"/>
      <c r="F55" s="86"/>
      <c r="H55" s="86"/>
      <c r="J55" s="86"/>
      <c r="L55" s="86"/>
      <c r="N55" s="86"/>
      <c r="Y55" s="90"/>
      <c r="Z55" s="70"/>
    </row>
    <row r="56" customFormat="false" ht="12.75" hidden="false" customHeight="false" outlineLevel="0" collapsed="false">
      <c r="A56" s="82" t="n">
        <v>1525</v>
      </c>
      <c r="B56" s="85" t="s">
        <v>138</v>
      </c>
      <c r="D56" s="86" t="n">
        <v>9366.5</v>
      </c>
      <c r="E56" s="87"/>
      <c r="F56" s="86" t="n">
        <v>1047.15</v>
      </c>
      <c r="H56" s="86" t="n">
        <v>1088.42</v>
      </c>
      <c r="J56" s="86" t="n">
        <f aca="false">'[3]Continuity Schedule'!$BA$32+'[3]Continuity Schedule'!$AX$32</f>
        <v>1102</v>
      </c>
      <c r="L56" s="86" t="n">
        <f aca="false">1104+6</f>
        <v>1110</v>
      </c>
      <c r="M56" s="93"/>
      <c r="N56" s="86" t="n">
        <v>1118</v>
      </c>
      <c r="Y56" s="90"/>
      <c r="Z56" s="70"/>
    </row>
    <row r="57" customFormat="false" ht="12.75" hidden="false" customHeight="false" outlineLevel="0" collapsed="false">
      <c r="A57" s="82" t="n">
        <v>1530</v>
      </c>
      <c r="B57" s="85" t="s">
        <v>139</v>
      </c>
      <c r="D57" s="86"/>
      <c r="E57" s="87"/>
      <c r="F57" s="86"/>
      <c r="H57" s="86"/>
      <c r="J57" s="86"/>
      <c r="L57" s="86"/>
      <c r="N57" s="86"/>
      <c r="Y57" s="90"/>
      <c r="Z57" s="70"/>
    </row>
    <row r="58" customFormat="false" ht="12.75" hidden="false" customHeight="false" outlineLevel="0" collapsed="false">
      <c r="A58" s="82" t="n">
        <v>1540</v>
      </c>
      <c r="B58" s="85" t="s">
        <v>139</v>
      </c>
      <c r="D58" s="86"/>
      <c r="E58" s="87"/>
      <c r="F58" s="86"/>
      <c r="H58" s="86"/>
      <c r="J58" s="86"/>
      <c r="L58" s="86"/>
      <c r="N58" s="86"/>
      <c r="Y58" s="90"/>
      <c r="Z58" s="70"/>
    </row>
    <row r="59" customFormat="false" ht="12.75" hidden="false" customHeight="false" outlineLevel="0" collapsed="false">
      <c r="A59" s="82" t="n">
        <v>1545</v>
      </c>
      <c r="B59" s="85" t="s">
        <v>140</v>
      </c>
      <c r="D59" s="86"/>
      <c r="E59" s="87"/>
      <c r="F59" s="86"/>
      <c r="H59" s="86"/>
      <c r="J59" s="86"/>
      <c r="L59" s="86"/>
      <c r="N59" s="86"/>
      <c r="Y59" s="90"/>
      <c r="Z59" s="70"/>
    </row>
    <row r="60" customFormat="false" ht="12.75" hidden="false" customHeight="false" outlineLevel="0" collapsed="false">
      <c r="A60" s="82" t="n">
        <v>1548</v>
      </c>
      <c r="B60" s="85" t="s">
        <v>141</v>
      </c>
      <c r="D60" s="86"/>
      <c r="E60" s="87"/>
      <c r="F60" s="86"/>
      <c r="H60" s="86"/>
      <c r="J60" s="86"/>
      <c r="L60" s="86"/>
      <c r="N60" s="86"/>
      <c r="Y60" s="90"/>
      <c r="Z60" s="70"/>
    </row>
    <row r="61" customFormat="false" ht="12.75" hidden="false" customHeight="false" outlineLevel="0" collapsed="false">
      <c r="A61" s="82" t="n">
        <v>1550</v>
      </c>
      <c r="B61" s="85" t="s">
        <v>142</v>
      </c>
      <c r="D61" s="86"/>
      <c r="E61" s="87"/>
      <c r="F61" s="86"/>
      <c r="H61" s="86"/>
      <c r="J61" s="86"/>
      <c r="L61" s="86"/>
      <c r="N61" s="86" t="n">
        <f aca="false">+(J61+L61+H61)/3</f>
        <v>0</v>
      </c>
      <c r="Y61" s="90"/>
      <c r="Z61" s="70"/>
    </row>
    <row r="62" customFormat="false" ht="12.75" hidden="false" customHeight="false" outlineLevel="0" collapsed="false">
      <c r="A62" s="82" t="n">
        <v>1555</v>
      </c>
      <c r="B62" s="85" t="s">
        <v>143</v>
      </c>
      <c r="D62" s="86" t="n">
        <v>-11750.36</v>
      </c>
      <c r="E62" s="87"/>
      <c r="F62" s="86" t="n">
        <v>-31558.57</v>
      </c>
      <c r="H62" s="86" t="n">
        <v>-50295.05</v>
      </c>
      <c r="J62" s="86" t="n">
        <v>869937.11</v>
      </c>
      <c r="L62" s="95" t="n">
        <f aca="false">'[3]Continuity Schedule'!$BC$34+'[3]Continuity Schedule'!$BD$34+'[3]Continuity Schedule'!$BF$34+'[3]Continuity Schedule'!$BC$35+'[3]Continuity Schedule'!$BF$35</f>
        <v>821056.316785</v>
      </c>
      <c r="M62" s="96"/>
      <c r="N62" s="95" t="n">
        <f aca="false">'[4]2011'!$W$81+'[4]2011'!$W$87+'[4]2011'!$X$81+'[4]2011'!$X$87</f>
        <v>-11032</v>
      </c>
      <c r="Y62" s="90"/>
      <c r="Z62" s="70"/>
    </row>
    <row r="63" customFormat="false" ht="12.75" hidden="false" customHeight="false" outlineLevel="0" collapsed="false">
      <c r="A63" s="82" t="n">
        <v>1556</v>
      </c>
      <c r="B63" s="85" t="s">
        <v>144</v>
      </c>
      <c r="D63" s="86"/>
      <c r="E63" s="87"/>
      <c r="F63" s="86"/>
      <c r="H63" s="86" t="n">
        <v>18668.63</v>
      </c>
      <c r="J63" s="86" t="n">
        <v>138216.97</v>
      </c>
      <c r="L63" s="95" t="n">
        <f aca="false">'[3]Continuity Schedule'!$BC$37+'[3]Continuity Schedule'!$BF$37</f>
        <v>139664.651475</v>
      </c>
      <c r="M63" s="96"/>
      <c r="N63" s="95" t="n">
        <f aca="false">'[4]2011'!$V$81+'[4]2011'!$V$99+'[4]2011'!$Y$81+'[4]2011'!$Y$87</f>
        <v>-500</v>
      </c>
      <c r="Y63" s="90"/>
      <c r="Z63" s="70"/>
    </row>
    <row r="64" customFormat="false" ht="12.75" hidden="false" customHeight="false" outlineLevel="0" collapsed="false">
      <c r="A64" s="82" t="n">
        <v>1562</v>
      </c>
      <c r="B64" s="85" t="s">
        <v>145</v>
      </c>
      <c r="D64" s="86" t="n">
        <v>6624.83</v>
      </c>
      <c r="E64" s="87"/>
      <c r="F64" s="86" t="n">
        <v>6534.63</v>
      </c>
      <c r="H64" s="86" t="n">
        <v>6534.63</v>
      </c>
      <c r="J64" s="86" t="n">
        <v>6535</v>
      </c>
      <c r="L64" s="86" t="n">
        <f aca="false">+(J64+H64+F64)/3</f>
        <v>6534.75333333333</v>
      </c>
      <c r="M64" s="93"/>
      <c r="N64" s="86" t="n">
        <f aca="false">+(J64+L64+H64)/3</f>
        <v>6534.79444444445</v>
      </c>
      <c r="Y64" s="90"/>
      <c r="Z64" s="70"/>
    </row>
    <row r="65" customFormat="false" ht="12.75" hidden="false" customHeight="false" outlineLevel="0" collapsed="false">
      <c r="A65" s="82" t="n">
        <v>1563</v>
      </c>
      <c r="B65" s="85" t="s">
        <v>146</v>
      </c>
      <c r="D65" s="86"/>
      <c r="E65" s="87"/>
      <c r="F65" s="86"/>
      <c r="H65" s="86"/>
      <c r="J65" s="86"/>
      <c r="L65" s="86"/>
      <c r="M65" s="93"/>
      <c r="N65" s="86"/>
      <c r="Y65" s="90"/>
      <c r="Z65" s="70"/>
    </row>
    <row r="66" customFormat="false" ht="12.75" hidden="false" customHeight="false" outlineLevel="0" collapsed="false">
      <c r="A66" s="82" t="n">
        <v>1565</v>
      </c>
      <c r="B66" s="85" t="s">
        <v>147</v>
      </c>
      <c r="D66" s="86" t="n">
        <v>-111270.44</v>
      </c>
      <c r="E66" s="87"/>
      <c r="F66" s="86" t="n">
        <v>-93390.19</v>
      </c>
      <c r="H66" s="86"/>
      <c r="J66" s="86"/>
      <c r="L66" s="86"/>
      <c r="M66" s="93"/>
      <c r="N66" s="86"/>
      <c r="Y66" s="90"/>
      <c r="Z66" s="70"/>
    </row>
    <row r="67" customFormat="false" ht="12.75" hidden="false" customHeight="false" outlineLevel="0" collapsed="false">
      <c r="A67" s="82" t="n">
        <v>1566</v>
      </c>
      <c r="B67" s="85" t="s">
        <v>148</v>
      </c>
      <c r="D67" s="86"/>
      <c r="E67" s="87"/>
      <c r="F67" s="86" t="n">
        <v>93390.19</v>
      </c>
      <c r="H67" s="86"/>
      <c r="J67" s="86"/>
      <c r="L67" s="86"/>
      <c r="M67" s="93"/>
      <c r="N67" s="86"/>
      <c r="Y67" s="90"/>
      <c r="Z67" s="70"/>
    </row>
    <row r="68" customFormat="false" ht="12.75" hidden="false" customHeight="false" outlineLevel="0" collapsed="false">
      <c r="A68" s="82" t="n">
        <v>1570</v>
      </c>
      <c r="B68" s="85" t="s">
        <v>149</v>
      </c>
      <c r="D68" s="86" t="n">
        <v>142293.14</v>
      </c>
      <c r="E68" s="87"/>
      <c r="F68" s="86"/>
      <c r="H68" s="86"/>
      <c r="J68" s="86"/>
      <c r="L68" s="86"/>
      <c r="M68" s="93"/>
      <c r="N68" s="86"/>
      <c r="Y68" s="90"/>
      <c r="Z68" s="70"/>
    </row>
    <row r="69" customFormat="false" ht="12.75" hidden="false" customHeight="false" outlineLevel="0" collapsed="false">
      <c r="A69" s="82" t="n">
        <v>1571</v>
      </c>
      <c r="B69" s="85" t="s">
        <v>150</v>
      </c>
      <c r="D69" s="86" t="n">
        <v>618219.1</v>
      </c>
      <c r="E69" s="87"/>
      <c r="F69" s="86"/>
      <c r="H69" s="86"/>
      <c r="J69" s="86"/>
      <c r="L69" s="86"/>
      <c r="M69" s="93"/>
      <c r="N69" s="86"/>
      <c r="Y69" s="90"/>
      <c r="Z69" s="70"/>
    </row>
    <row r="70" customFormat="false" ht="12.75" hidden="false" customHeight="false" outlineLevel="0" collapsed="false">
      <c r="A70" s="82" t="n">
        <v>1572</v>
      </c>
      <c r="B70" s="85" t="s">
        <v>151</v>
      </c>
      <c r="D70" s="86" t="n">
        <v>23815.77</v>
      </c>
      <c r="E70" s="87"/>
      <c r="F70" s="86"/>
      <c r="H70" s="86"/>
      <c r="J70" s="86"/>
      <c r="L70" s="86"/>
      <c r="M70" s="93"/>
      <c r="N70" s="86"/>
      <c r="Y70" s="90"/>
      <c r="Z70" s="70"/>
    </row>
    <row r="71" customFormat="false" ht="12.75" hidden="false" customHeight="false" outlineLevel="0" collapsed="false">
      <c r="A71" s="82" t="n">
        <v>1574</v>
      </c>
      <c r="B71" s="85" t="s">
        <v>152</v>
      </c>
      <c r="D71" s="86"/>
      <c r="E71" s="87"/>
      <c r="F71" s="86"/>
      <c r="H71" s="86"/>
      <c r="J71" s="86"/>
      <c r="L71" s="86"/>
      <c r="M71" s="93"/>
      <c r="N71" s="86"/>
      <c r="Y71" s="90"/>
      <c r="Z71" s="70"/>
    </row>
    <row r="72" customFormat="false" ht="12.75" hidden="false" customHeight="false" outlineLevel="0" collapsed="false">
      <c r="A72" s="82" t="n">
        <v>1580</v>
      </c>
      <c r="B72" s="85" t="s">
        <v>153</v>
      </c>
      <c r="D72" s="86" t="n">
        <v>195225.32</v>
      </c>
      <c r="E72" s="87"/>
      <c r="F72" s="86" t="n">
        <v>-213848.12</v>
      </c>
      <c r="H72" s="86" t="n">
        <v>-289582.16</v>
      </c>
      <c r="J72" s="86" t="n">
        <v>-331676.96</v>
      </c>
      <c r="L72" s="86" t="n">
        <f aca="false">'[5]RSVA - WMS'!$O$29+'[4]2011'!$F$97</f>
        <v>-370343.14</v>
      </c>
      <c r="M72" s="93"/>
      <c r="N72" s="86" t="n">
        <f aca="false">'[4]2011'!$F$81+'[4]2011'!$F$99</f>
        <v>0</v>
      </c>
      <c r="Y72" s="90"/>
      <c r="Z72" s="70"/>
    </row>
    <row r="73" customFormat="false" ht="12.75" hidden="false" customHeight="false" outlineLevel="0" collapsed="false">
      <c r="A73" s="82" t="n">
        <v>1582</v>
      </c>
      <c r="B73" s="85" t="s">
        <v>154</v>
      </c>
      <c r="D73" s="86"/>
      <c r="E73" s="87"/>
      <c r="F73" s="86"/>
      <c r="H73" s="86"/>
      <c r="J73" s="86"/>
      <c r="L73" s="86"/>
      <c r="M73" s="93"/>
      <c r="N73" s="86"/>
      <c r="Y73" s="90"/>
      <c r="Z73" s="70"/>
    </row>
    <row r="74" customFormat="false" ht="12.75" hidden="false" customHeight="false" outlineLevel="0" collapsed="false">
      <c r="A74" s="82" t="n">
        <v>1584</v>
      </c>
      <c r="B74" s="85" t="s">
        <v>155</v>
      </c>
      <c r="D74" s="86" t="n">
        <v>-202515.94</v>
      </c>
      <c r="E74" s="87"/>
      <c r="F74" s="86" t="n">
        <v>-7957.35</v>
      </c>
      <c r="H74" s="86" t="n">
        <v>-38058.19</v>
      </c>
      <c r="J74" s="86" t="n">
        <v>-6836.84</v>
      </c>
      <c r="L74" s="86" t="n">
        <f aca="false">'[4]2010'!$H$74+'[4]2011'!$H$97</f>
        <v>20798</v>
      </c>
      <c r="M74" s="93"/>
      <c r="N74" s="97" t="n">
        <f aca="false">'[4]2011'!$H$81+'[4]2011'!$H$99</f>
        <v>0</v>
      </c>
      <c r="Y74" s="90"/>
      <c r="Z74" s="70"/>
    </row>
    <row r="75" customFormat="false" ht="12.75" hidden="false" customHeight="false" outlineLevel="0" collapsed="false">
      <c r="A75" s="82" t="n">
        <v>1586</v>
      </c>
      <c r="B75" s="85" t="s">
        <v>156</v>
      </c>
      <c r="D75" s="86" t="n">
        <v>-1600014.2</v>
      </c>
      <c r="E75" s="87"/>
      <c r="F75" s="86" t="n">
        <v>-478479.13</v>
      </c>
      <c r="H75" s="86" t="n">
        <v>-515567.93</v>
      </c>
      <c r="J75" s="86" t="n">
        <v>-507031.64</v>
      </c>
      <c r="L75" s="86" t="n">
        <f aca="false">'[4]2010'!$J$74+'[4]2010'!$J$97</f>
        <v>-454112</v>
      </c>
      <c r="M75" s="93"/>
      <c r="N75" s="97" t="n">
        <f aca="false">'[4]2011'!$J$81+'[4]2011'!$J$99</f>
        <v>0</v>
      </c>
      <c r="Y75" s="90"/>
      <c r="Z75" s="70"/>
    </row>
    <row r="76" customFormat="false" ht="12.75" hidden="false" customHeight="false" outlineLevel="0" collapsed="false">
      <c r="A76" s="82" t="n">
        <v>1588</v>
      </c>
      <c r="B76" s="85" t="s">
        <v>157</v>
      </c>
      <c r="D76" s="86" t="n">
        <f aca="false">1137725.83-861340-49213</f>
        <v>227172.83</v>
      </c>
      <c r="E76" s="87"/>
      <c r="F76" s="86" t="n">
        <v>219430.01</v>
      </c>
      <c r="H76" s="86" t="n">
        <v>347078.76</v>
      </c>
      <c r="J76" s="86" t="n">
        <v>246113.61</v>
      </c>
      <c r="L76" s="86" t="n">
        <f aca="false">'[4]2010'!$L$74+'[4]2010'!$N$74+'[4]2011'!$L$97+'[4]2011'!$N$97</f>
        <v>372156</v>
      </c>
      <c r="M76" s="93"/>
      <c r="N76" s="97" t="n">
        <f aca="false">'[4]2011'!$L$81+'[4]2011'!$L$99+'[4]2011'!$N$81+'[4]2011'!$N$99</f>
        <v>0</v>
      </c>
      <c r="Y76" s="90"/>
      <c r="Z76" s="70"/>
    </row>
    <row r="77" customFormat="false" ht="12.75" hidden="false" customHeight="false" outlineLevel="0" collapsed="false">
      <c r="A77" s="82" t="n">
        <v>1590</v>
      </c>
      <c r="B77" s="85" t="s">
        <v>158</v>
      </c>
      <c r="D77" s="86" t="n">
        <v>-182018.81</v>
      </c>
      <c r="E77" s="87"/>
      <c r="F77" s="86" t="n">
        <v>-52473.21</v>
      </c>
      <c r="H77" s="86" t="n">
        <v>-158.92</v>
      </c>
      <c r="J77" s="86" t="n">
        <v>1368.34</v>
      </c>
      <c r="L77" s="86" t="n">
        <f aca="false">'[3]Continuity Schedule'!$BC$59+'[3]Continuity Schedule'!$BF$59</f>
        <v>2185.54887166669</v>
      </c>
      <c r="M77" s="93"/>
      <c r="N77" s="86" t="n">
        <f aca="false">'[4]2011'!$P$81+'[4]2011'!$P$99</f>
        <v>0</v>
      </c>
      <c r="Y77" s="90"/>
      <c r="Z77" s="70"/>
    </row>
    <row r="78" customFormat="false" ht="12.75" hidden="false" customHeight="false" outlineLevel="0" collapsed="false">
      <c r="A78" s="82" t="n">
        <v>1592</v>
      </c>
      <c r="B78" s="85" t="s">
        <v>159</v>
      </c>
      <c r="D78" s="86"/>
      <c r="E78" s="87"/>
      <c r="F78" s="86"/>
      <c r="H78" s="86"/>
      <c r="J78" s="86"/>
      <c r="L78" s="86"/>
      <c r="N78" s="86"/>
      <c r="Y78" s="90"/>
      <c r="Z78" s="70"/>
    </row>
    <row r="79" customFormat="false" ht="12.75" hidden="false" customHeight="false" outlineLevel="0" collapsed="false">
      <c r="A79" s="82"/>
      <c r="B79" s="83" t="s">
        <v>160</v>
      </c>
      <c r="D79" s="92"/>
      <c r="E79" s="92"/>
      <c r="F79" s="92"/>
      <c r="G79" s="84"/>
      <c r="H79" s="84"/>
      <c r="I79" s="84"/>
      <c r="J79" s="84"/>
      <c r="L79" s="84"/>
      <c r="N79" s="84"/>
      <c r="Y79" s="90"/>
      <c r="Z79" s="70"/>
    </row>
    <row r="80" customFormat="false" ht="12.75" hidden="false" customHeight="false" outlineLevel="0" collapsed="false">
      <c r="A80" s="82" t="n">
        <v>1805</v>
      </c>
      <c r="B80" s="85" t="s">
        <v>42</v>
      </c>
      <c r="D80" s="98" t="n">
        <v>2366.04</v>
      </c>
      <c r="E80" s="87"/>
      <c r="F80" s="98" t="n">
        <v>2366.04</v>
      </c>
      <c r="H80" s="98" t="n">
        <v>2366.04</v>
      </c>
      <c r="J80" s="98" t="n">
        <f aca="false">'FA Continuity 2009'!G10</f>
        <v>2366.04</v>
      </c>
      <c r="L80" s="98" t="n">
        <f aca="false">'FA Continuity 2010'!G10</f>
        <v>2366.04</v>
      </c>
      <c r="N80" s="98" t="n">
        <f aca="false">'FA Continuity 2011'!G10</f>
        <v>2366.04</v>
      </c>
      <c r="Y80" s="90"/>
      <c r="Z80" s="70"/>
    </row>
    <row r="81" customFormat="false" ht="12.75" hidden="false" customHeight="false" outlineLevel="0" collapsed="false">
      <c r="A81" s="82" t="n">
        <v>1806</v>
      </c>
      <c r="B81" s="85" t="s">
        <v>43</v>
      </c>
      <c r="D81" s="98" t="n">
        <f aca="false">'FA Continuity 2006'!G11</f>
        <v>0</v>
      </c>
      <c r="E81" s="87"/>
      <c r="F81" s="98" t="n">
        <f aca="false">'FA Continuity 2007'!G11</f>
        <v>0</v>
      </c>
      <c r="H81" s="98" t="n">
        <f aca="false">'FA Continuity 2008'!G11</f>
        <v>0</v>
      </c>
      <c r="J81" s="98" t="n">
        <f aca="false">'FA Continuity 2009'!G11</f>
        <v>0</v>
      </c>
      <c r="L81" s="98" t="n">
        <f aca="false">'FA Continuity 2010'!G11</f>
        <v>0</v>
      </c>
      <c r="N81" s="98" t="n">
        <f aca="false">'FA Continuity 2011'!G11</f>
        <v>0</v>
      </c>
      <c r="Y81" s="90"/>
      <c r="Z81" s="70"/>
    </row>
    <row r="82" customFormat="false" ht="12.75" hidden="false" customHeight="false" outlineLevel="0" collapsed="false">
      <c r="A82" s="82" t="n">
        <v>1808</v>
      </c>
      <c r="B82" s="85" t="s">
        <v>44</v>
      </c>
      <c r="D82" s="98" t="n">
        <v>37065.49</v>
      </c>
      <c r="E82" s="87"/>
      <c r="F82" s="98" t="n">
        <v>37065.49</v>
      </c>
      <c r="H82" s="98" t="n">
        <v>37065.49</v>
      </c>
      <c r="J82" s="98" t="n">
        <f aca="false">'FA Continuity 2009'!G12</f>
        <v>37065.49</v>
      </c>
      <c r="L82" s="98" t="n">
        <f aca="false">'FA Continuity 2010'!G12</f>
        <v>37065.49</v>
      </c>
      <c r="N82" s="98" t="n">
        <f aca="false">'FA Continuity 2011'!G12</f>
        <v>37065.49</v>
      </c>
      <c r="Y82" s="90"/>
      <c r="Z82" s="70"/>
    </row>
    <row r="83" customFormat="false" ht="12.75" hidden="false" customHeight="false" outlineLevel="0" collapsed="false">
      <c r="A83" s="82" t="n">
        <v>1810</v>
      </c>
      <c r="B83" s="85" t="s">
        <v>45</v>
      </c>
      <c r="D83" s="98" t="n">
        <f aca="false">'FA Continuity 2006'!G13</f>
        <v>0</v>
      </c>
      <c r="E83" s="87"/>
      <c r="F83" s="98" t="n">
        <f aca="false">'FA Continuity 2007'!G13</f>
        <v>0</v>
      </c>
      <c r="H83" s="98" t="n">
        <f aca="false">'FA Continuity 2008'!G13</f>
        <v>0</v>
      </c>
      <c r="J83" s="98" t="n">
        <f aca="false">'FA Continuity 2009'!G13</f>
        <v>0</v>
      </c>
      <c r="L83" s="98" t="n">
        <f aca="false">'FA Continuity 2010'!G13</f>
        <v>0</v>
      </c>
      <c r="N83" s="98" t="n">
        <f aca="false">'FA Continuity 2011'!G13</f>
        <v>0</v>
      </c>
      <c r="Y83" s="90"/>
      <c r="Z83" s="70"/>
    </row>
    <row r="84" customFormat="false" ht="12.75" hidden="false" customHeight="false" outlineLevel="0" collapsed="false">
      <c r="A84" s="82" t="n">
        <v>1815</v>
      </c>
      <c r="B84" s="85" t="s">
        <v>46</v>
      </c>
      <c r="D84" s="98" t="n">
        <v>725224.35</v>
      </c>
      <c r="E84" s="87"/>
      <c r="F84" s="98" t="n">
        <v>1544361</v>
      </c>
      <c r="H84" s="98" t="n">
        <v>1896000.3</v>
      </c>
      <c r="J84" s="98" t="n">
        <f aca="false">'FA Continuity 2009'!G14</f>
        <v>2955615.07</v>
      </c>
      <c r="L84" s="98" t="n">
        <f aca="false">'FA Continuity 2010'!G14</f>
        <v>3235615.07</v>
      </c>
      <c r="N84" s="98" t="n">
        <f aca="false">'FA Continuity 2011'!G14</f>
        <v>3840615.07</v>
      </c>
      <c r="Y84" s="90"/>
      <c r="Z84" s="70"/>
    </row>
    <row r="85" customFormat="false" ht="12.75" hidden="false" customHeight="false" outlineLevel="0" collapsed="false">
      <c r="A85" s="82" t="n">
        <v>1820</v>
      </c>
      <c r="B85" s="85" t="s">
        <v>47</v>
      </c>
      <c r="D85" s="98" t="n">
        <f aca="false">'FA Continuity 2006'!G15</f>
        <v>0</v>
      </c>
      <c r="E85" s="87"/>
      <c r="F85" s="98" t="n">
        <f aca="false">'FA Continuity 2007'!G15</f>
        <v>0</v>
      </c>
      <c r="H85" s="98" t="n">
        <f aca="false">'FA Continuity 2008'!G15</f>
        <v>0</v>
      </c>
      <c r="J85" s="98" t="n">
        <f aca="false">'FA Continuity 2009'!G15</f>
        <v>0</v>
      </c>
      <c r="L85" s="98" t="n">
        <f aca="false">'FA Continuity 2010'!G15</f>
        <v>0</v>
      </c>
      <c r="N85" s="98" t="n">
        <f aca="false">'FA Continuity 2011'!G15</f>
        <v>0</v>
      </c>
      <c r="Y85" s="90"/>
      <c r="Z85" s="70"/>
    </row>
    <row r="86" customFormat="false" ht="12.75" hidden="false" customHeight="false" outlineLevel="0" collapsed="false">
      <c r="A86" s="82" t="n">
        <v>1825</v>
      </c>
      <c r="B86" s="85" t="s">
        <v>48</v>
      </c>
      <c r="D86" s="98" t="n">
        <f aca="false">'FA Continuity 2006'!G16</f>
        <v>0</v>
      </c>
      <c r="E86" s="87"/>
      <c r="F86" s="98" t="n">
        <f aca="false">'FA Continuity 2007'!G16</f>
        <v>0</v>
      </c>
      <c r="H86" s="98" t="n">
        <f aca="false">'FA Continuity 2008'!G16</f>
        <v>0</v>
      </c>
      <c r="J86" s="98" t="n">
        <f aca="false">'FA Continuity 2009'!G16</f>
        <v>0</v>
      </c>
      <c r="L86" s="98" t="n">
        <f aca="false">'FA Continuity 2010'!G16</f>
        <v>0</v>
      </c>
      <c r="N86" s="98" t="n">
        <f aca="false">'FA Continuity 2011'!G16</f>
        <v>0</v>
      </c>
      <c r="Y86" s="90"/>
      <c r="Z86" s="70"/>
    </row>
    <row r="87" customFormat="false" ht="12.75" hidden="false" customHeight="false" outlineLevel="0" collapsed="false">
      <c r="A87" s="82" t="n">
        <v>1830</v>
      </c>
      <c r="B87" s="85" t="s">
        <v>49</v>
      </c>
      <c r="D87" s="98" t="n">
        <v>4346967.06</v>
      </c>
      <c r="E87" s="87"/>
      <c r="F87" s="98" t="n">
        <v>4448174.52</v>
      </c>
      <c r="H87" s="98" t="n">
        <v>4579627.96</v>
      </c>
      <c r="J87" s="98" t="n">
        <f aca="false">'FA Continuity 2009'!G17</f>
        <v>4615513.09</v>
      </c>
      <c r="L87" s="98" t="n">
        <f aca="false">'FA Continuity 2010'!G17</f>
        <v>4682513.09</v>
      </c>
      <c r="N87" s="98" t="n">
        <f aca="false">'FA Continuity 2011'!G17</f>
        <v>4742513.09</v>
      </c>
      <c r="Y87" s="90"/>
      <c r="Z87" s="70"/>
    </row>
    <row r="88" customFormat="false" ht="12.75" hidden="false" customHeight="false" outlineLevel="0" collapsed="false">
      <c r="A88" s="82" t="n">
        <v>1835</v>
      </c>
      <c r="B88" s="85" t="s">
        <v>50</v>
      </c>
      <c r="D88" s="98" t="n">
        <v>1131590.31</v>
      </c>
      <c r="E88" s="87"/>
      <c r="F88" s="98" t="n">
        <v>1208965.41</v>
      </c>
      <c r="H88" s="98" t="n">
        <v>1301273.32</v>
      </c>
      <c r="J88" s="98" t="n">
        <f aca="false">'FA Continuity 2009'!G18</f>
        <v>1399620.44</v>
      </c>
      <c r="L88" s="98" t="n">
        <f aca="false">'FA Continuity 2010'!G18</f>
        <v>1474620.44</v>
      </c>
      <c r="N88" s="98" t="n">
        <f aca="false">'FA Continuity 2011'!G18</f>
        <v>1574620.44</v>
      </c>
      <c r="Y88" s="90"/>
      <c r="Z88" s="70"/>
    </row>
    <row r="89" customFormat="false" ht="12.75" hidden="false" customHeight="false" outlineLevel="0" collapsed="false">
      <c r="A89" s="82" t="n">
        <v>1840</v>
      </c>
      <c r="B89" s="85" t="s">
        <v>51</v>
      </c>
      <c r="D89" s="98" t="n">
        <v>199344.14</v>
      </c>
      <c r="E89" s="87"/>
      <c r="F89" s="98" t="n">
        <v>199727.1</v>
      </c>
      <c r="H89" s="98" t="n">
        <v>199727.1</v>
      </c>
      <c r="J89" s="98" t="n">
        <f aca="false">'FA Continuity 2009'!G19</f>
        <v>199727.1</v>
      </c>
      <c r="L89" s="98" t="n">
        <f aca="false">'FA Continuity 2010'!G19</f>
        <v>261727.1</v>
      </c>
      <c r="N89" s="98" t="n">
        <f aca="false">'FA Continuity 2011'!G19</f>
        <v>279727.1</v>
      </c>
      <c r="Y89" s="90"/>
      <c r="Z89" s="70"/>
    </row>
    <row r="90" customFormat="false" ht="12.75" hidden="false" customHeight="false" outlineLevel="0" collapsed="false">
      <c r="A90" s="82" t="n">
        <v>1845</v>
      </c>
      <c r="B90" s="85" t="s">
        <v>52</v>
      </c>
      <c r="D90" s="98" t="n">
        <v>406336.44</v>
      </c>
      <c r="E90" s="87"/>
      <c r="F90" s="98" t="n">
        <v>459443.78</v>
      </c>
      <c r="H90" s="98" t="n">
        <v>464483.42</v>
      </c>
      <c r="J90" s="98" t="n">
        <f aca="false">'FA Continuity 2009'!G20</f>
        <v>464483.42</v>
      </c>
      <c r="L90" s="98" t="n">
        <f aca="false">'FA Continuity 2010'!G20</f>
        <v>554483.42</v>
      </c>
      <c r="N90" s="98" t="n">
        <f aca="false">'FA Continuity 2011'!G20</f>
        <v>594483.42</v>
      </c>
      <c r="Y90" s="90"/>
      <c r="Z90" s="70"/>
    </row>
    <row r="91" customFormat="false" ht="12.75" hidden="false" customHeight="false" outlineLevel="0" collapsed="false">
      <c r="A91" s="82" t="n">
        <v>1850</v>
      </c>
      <c r="B91" s="85" t="s">
        <v>53</v>
      </c>
      <c r="D91" s="98" t="n">
        <v>1535594.39</v>
      </c>
      <c r="E91" s="87"/>
      <c r="F91" s="98" t="n">
        <v>1562390.88</v>
      </c>
      <c r="H91" s="98" t="n">
        <v>1594702.3</v>
      </c>
      <c r="J91" s="98" t="n">
        <f aca="false">'FA Continuity 2009'!G21</f>
        <v>1626161.6</v>
      </c>
      <c r="L91" s="98" t="n">
        <f aca="false">'FA Continuity 2010'!G21</f>
        <v>1723161.6</v>
      </c>
      <c r="N91" s="98" t="n">
        <f aca="false">'FA Continuity 2011'!G21</f>
        <v>1842161.6</v>
      </c>
      <c r="Y91" s="90"/>
      <c r="Z91" s="70"/>
    </row>
    <row r="92" customFormat="false" ht="12.75" hidden="false" customHeight="false" outlineLevel="0" collapsed="false">
      <c r="A92" s="82" t="n">
        <v>1855</v>
      </c>
      <c r="B92" s="85" t="s">
        <v>54</v>
      </c>
      <c r="D92" s="98" t="n">
        <v>491777.17</v>
      </c>
      <c r="E92" s="87"/>
      <c r="F92" s="98" t="n">
        <v>541949.92</v>
      </c>
      <c r="H92" s="98" t="n">
        <v>568517.54</v>
      </c>
      <c r="J92" s="98" t="n">
        <f aca="false">'FA Continuity 2009'!G22</f>
        <v>602901.73</v>
      </c>
      <c r="L92" s="98" t="n">
        <f aca="false">'FA Continuity 2010'!G22</f>
        <v>635901.73</v>
      </c>
      <c r="N92" s="98" t="n">
        <f aca="false">'FA Continuity 2011'!G22</f>
        <v>670901.73</v>
      </c>
      <c r="Y92" s="90"/>
      <c r="Z92" s="70"/>
    </row>
    <row r="93" customFormat="false" ht="12.75" hidden="false" customHeight="false" outlineLevel="0" collapsed="false">
      <c r="A93" s="82" t="n">
        <v>1860</v>
      </c>
      <c r="B93" s="85" t="s">
        <v>55</v>
      </c>
      <c r="D93" s="98" t="n">
        <v>521152.97</v>
      </c>
      <c r="E93" s="87"/>
      <c r="F93" s="98" t="n">
        <v>558801.18</v>
      </c>
      <c r="H93" s="98" t="n">
        <v>559338.08</v>
      </c>
      <c r="J93" s="98" t="n">
        <f aca="false">'FA Continuity 2009'!G23</f>
        <v>559338.08</v>
      </c>
      <c r="L93" s="98" t="n">
        <f aca="false">'FA Continuity 2010'!G23</f>
        <v>562338.08</v>
      </c>
      <c r="N93" s="98" t="n">
        <f aca="false">'FA Continuity 2011'!G23</f>
        <v>1596006.08</v>
      </c>
      <c r="Y93" s="90"/>
      <c r="Z93" s="70"/>
    </row>
    <row r="94" customFormat="false" ht="12.75" hidden="false" customHeight="false" outlineLevel="0" collapsed="false">
      <c r="A94" s="82" t="n">
        <v>1865</v>
      </c>
      <c r="B94" s="85" t="s">
        <v>56</v>
      </c>
      <c r="D94" s="98" t="n">
        <f aca="false">'FA Continuity 2006'!G24</f>
        <v>0</v>
      </c>
      <c r="E94" s="87"/>
      <c r="F94" s="98" t="n">
        <f aca="false">'FA Continuity 2007'!G24</f>
        <v>0</v>
      </c>
      <c r="H94" s="98" t="n">
        <f aca="false">'FA Continuity 2008'!G24</f>
        <v>0</v>
      </c>
      <c r="J94" s="98" t="n">
        <f aca="false">'FA Continuity 2009'!G24</f>
        <v>0</v>
      </c>
      <c r="L94" s="98" t="n">
        <f aca="false">'FA Continuity 2010'!G24</f>
        <v>0</v>
      </c>
      <c r="N94" s="98" t="n">
        <f aca="false">'FA Continuity 2011'!G24</f>
        <v>0</v>
      </c>
      <c r="Y94" s="90"/>
      <c r="Z94" s="70"/>
    </row>
    <row r="95" customFormat="false" ht="12.75" hidden="false" customHeight="false" outlineLevel="0" collapsed="false">
      <c r="A95" s="82" t="n">
        <v>1905</v>
      </c>
      <c r="B95" s="85" t="s">
        <v>42</v>
      </c>
      <c r="D95" s="98" t="n">
        <v>16562.25</v>
      </c>
      <c r="E95" s="87"/>
      <c r="F95" s="98" t="n">
        <v>16562.25</v>
      </c>
      <c r="H95" s="98" t="n">
        <v>16562.25</v>
      </c>
      <c r="J95" s="98" t="n">
        <f aca="false">'FA Continuity 2009'!G25</f>
        <v>16562.25</v>
      </c>
      <c r="L95" s="98" t="n">
        <f aca="false">'FA Continuity 2010'!G25</f>
        <v>16562.25</v>
      </c>
      <c r="N95" s="98" t="n">
        <f aca="false">'FA Continuity 2011'!G27</f>
        <v>16562.25</v>
      </c>
      <c r="Y95" s="90"/>
      <c r="Z95" s="70"/>
    </row>
    <row r="96" customFormat="false" ht="12.75" hidden="false" customHeight="false" outlineLevel="0" collapsed="false">
      <c r="A96" s="82" t="n">
        <v>1906</v>
      </c>
      <c r="B96" s="85" t="s">
        <v>43</v>
      </c>
      <c r="D96" s="98" t="n">
        <f aca="false">'FA Continuity 2006'!G26</f>
        <v>0</v>
      </c>
      <c r="E96" s="87"/>
      <c r="F96" s="98" t="n">
        <f aca="false">'FA Continuity 2007'!G26</f>
        <v>0</v>
      </c>
      <c r="H96" s="98" t="n">
        <f aca="false">'FA Continuity 2008'!G26</f>
        <v>0</v>
      </c>
      <c r="J96" s="98" t="n">
        <f aca="false">'FA Continuity 2009'!G26</f>
        <v>0</v>
      </c>
      <c r="L96" s="98" t="n">
        <f aca="false">'FA Continuity 2010'!G26</f>
        <v>0</v>
      </c>
      <c r="N96" s="98" t="n">
        <f aca="false">'FA Continuity 2011'!G28</f>
        <v>0</v>
      </c>
      <c r="Y96" s="90"/>
      <c r="Z96" s="70"/>
    </row>
    <row r="97" customFormat="false" ht="12.75" hidden="false" customHeight="false" outlineLevel="0" collapsed="false">
      <c r="A97" s="82" t="n">
        <v>1908</v>
      </c>
      <c r="B97" s="85" t="s">
        <v>44</v>
      </c>
      <c r="D97" s="98" t="n">
        <v>269984.68</v>
      </c>
      <c r="E97" s="87"/>
      <c r="F97" s="98" t="n">
        <v>269984.68</v>
      </c>
      <c r="H97" s="98" t="n">
        <v>269984.68</v>
      </c>
      <c r="J97" s="98" t="n">
        <f aca="false">'FA Continuity 2009'!G27</f>
        <v>269984.68</v>
      </c>
      <c r="L97" s="98" t="n">
        <f aca="false">'FA Continuity 2010'!G27</f>
        <v>634984.68</v>
      </c>
      <c r="N97" s="98" t="n">
        <f aca="false">'FA Continuity 2011'!G29</f>
        <v>789984.68</v>
      </c>
      <c r="Y97" s="90"/>
      <c r="Z97" s="70"/>
    </row>
    <row r="98" customFormat="false" ht="12.75" hidden="false" customHeight="false" outlineLevel="0" collapsed="false">
      <c r="A98" s="82" t="n">
        <v>1910</v>
      </c>
      <c r="B98" s="85" t="s">
        <v>45</v>
      </c>
      <c r="D98" s="98" t="n">
        <f aca="false">'FA Continuity 2006'!G28</f>
        <v>0</v>
      </c>
      <c r="E98" s="87"/>
      <c r="F98" s="98" t="n">
        <f aca="false">'FA Continuity 2007'!G28</f>
        <v>0</v>
      </c>
      <c r="H98" s="98" t="n">
        <f aca="false">'FA Continuity 2008'!G28</f>
        <v>0</v>
      </c>
      <c r="J98" s="98" t="n">
        <f aca="false">'FA Continuity 2009'!G28</f>
        <v>0</v>
      </c>
      <c r="L98" s="98" t="n">
        <f aca="false">'FA Continuity 2010'!G28</f>
        <v>0</v>
      </c>
      <c r="N98" s="98" t="n">
        <f aca="false">'FA Continuity 2011'!G30</f>
        <v>0</v>
      </c>
      <c r="Y98" s="90"/>
      <c r="Z98" s="70"/>
    </row>
    <row r="99" customFormat="false" ht="12.75" hidden="false" customHeight="false" outlineLevel="0" collapsed="false">
      <c r="A99" s="82" t="n">
        <v>1915</v>
      </c>
      <c r="B99" s="85" t="s">
        <v>57</v>
      </c>
      <c r="D99" s="98" t="n">
        <v>16102.19</v>
      </c>
      <c r="E99" s="87"/>
      <c r="F99" s="98" t="n">
        <v>18248.73</v>
      </c>
      <c r="H99" s="98" t="n">
        <v>18757.32</v>
      </c>
      <c r="J99" s="98" t="n">
        <f aca="false">'FA Continuity 2009'!G29</f>
        <v>26041.92</v>
      </c>
      <c r="L99" s="98" t="n">
        <f aca="false">'FA Continuity 2010'!G29</f>
        <v>27041.92</v>
      </c>
      <c r="N99" s="98" t="n">
        <f aca="false">'FA Continuity 2011'!G31</f>
        <v>43041.92</v>
      </c>
      <c r="Y99" s="90"/>
      <c r="Z99" s="70"/>
    </row>
    <row r="100" customFormat="false" ht="12.75" hidden="false" customHeight="false" outlineLevel="0" collapsed="false">
      <c r="A100" s="82" t="n">
        <v>1920</v>
      </c>
      <c r="B100" s="85" t="s">
        <v>58</v>
      </c>
      <c r="D100" s="98" t="n">
        <v>21724.56</v>
      </c>
      <c r="E100" s="87"/>
      <c r="F100" s="98" t="n">
        <v>23580</v>
      </c>
      <c r="H100" s="98" t="n">
        <v>24118.33</v>
      </c>
      <c r="J100" s="98" t="n">
        <f aca="false">'FA Continuity 2009'!G30</f>
        <v>26312.51</v>
      </c>
      <c r="L100" s="98" t="n">
        <f aca="false">'FA Continuity 2010'!G30</f>
        <v>32312.51</v>
      </c>
      <c r="N100" s="98" t="n">
        <f aca="false">'FA Continuity 2011'!G32</f>
        <v>34312.51</v>
      </c>
      <c r="Y100" s="90"/>
      <c r="Z100" s="70"/>
    </row>
    <row r="101" customFormat="false" ht="12.75" hidden="false" customHeight="false" outlineLevel="0" collapsed="false">
      <c r="A101" s="82" t="n">
        <v>1925</v>
      </c>
      <c r="B101" s="85" t="s">
        <v>59</v>
      </c>
      <c r="D101" s="98" t="n">
        <v>2115</v>
      </c>
      <c r="E101" s="87"/>
      <c r="F101" s="98" t="n">
        <v>2115</v>
      </c>
      <c r="H101" s="98" t="n">
        <v>5307.4</v>
      </c>
      <c r="J101" s="98" t="n">
        <f aca="false">'FA Continuity 2009'!G31</f>
        <v>17401.78</v>
      </c>
      <c r="L101" s="98" t="n">
        <f aca="false">'FA Continuity 2010'!G31</f>
        <v>19401.78</v>
      </c>
      <c r="N101" s="98" t="n">
        <f aca="false">'FA Continuity 2011'!G33</f>
        <v>21401.78</v>
      </c>
      <c r="Y101" s="90"/>
      <c r="Z101" s="70"/>
    </row>
    <row r="102" customFormat="false" ht="12.75" hidden="false" customHeight="false" outlineLevel="0" collapsed="false">
      <c r="A102" s="82" t="n">
        <v>1930</v>
      </c>
      <c r="B102" s="85" t="s">
        <v>60</v>
      </c>
      <c r="D102" s="98" t="n">
        <v>448820.19</v>
      </c>
      <c r="E102" s="87"/>
      <c r="F102" s="98" t="n">
        <v>474375.69</v>
      </c>
      <c r="H102" s="98" t="n">
        <v>474375.69</v>
      </c>
      <c r="J102" s="98" t="n">
        <f aca="false">'FA Continuity 2009'!G32</f>
        <v>721536.93</v>
      </c>
      <c r="L102" s="98" t="n">
        <f aca="false">'FA Continuity 2010'!G32</f>
        <v>721536.93</v>
      </c>
      <c r="N102" s="98" t="n">
        <f aca="false">'FA Continuity 2011'!G34</f>
        <v>871536.93</v>
      </c>
      <c r="Y102" s="90"/>
      <c r="Z102" s="70"/>
    </row>
    <row r="103" customFormat="false" ht="12.75" hidden="false" customHeight="false" outlineLevel="0" collapsed="false">
      <c r="A103" s="82" t="n">
        <v>1935</v>
      </c>
      <c r="B103" s="85" t="s">
        <v>36</v>
      </c>
      <c r="D103" s="98" t="n">
        <f aca="false">'FA Continuity 2006'!G33</f>
        <v>0</v>
      </c>
      <c r="E103" s="87"/>
      <c r="F103" s="98" t="n">
        <f aca="false">'FA Continuity 2007'!G33</f>
        <v>0</v>
      </c>
      <c r="H103" s="98" t="n">
        <f aca="false">'FA Continuity 2008'!G33</f>
        <v>0</v>
      </c>
      <c r="J103" s="98" t="n">
        <f aca="false">'FA Continuity 2009'!G33</f>
        <v>0</v>
      </c>
      <c r="L103" s="98" t="n">
        <f aca="false">'FA Continuity 2010'!G33</f>
        <v>0</v>
      </c>
      <c r="N103" s="98" t="n">
        <f aca="false">'FA Continuity 2011'!G35</f>
        <v>0</v>
      </c>
      <c r="Y103" s="90"/>
      <c r="Z103" s="70"/>
    </row>
    <row r="104" customFormat="false" ht="12.75" hidden="false" customHeight="false" outlineLevel="0" collapsed="false">
      <c r="A104" s="82" t="n">
        <v>1940</v>
      </c>
      <c r="B104" s="85" t="s">
        <v>61</v>
      </c>
      <c r="D104" s="98" t="n">
        <v>62810.59</v>
      </c>
      <c r="E104" s="87"/>
      <c r="F104" s="98" t="n">
        <v>64218.6</v>
      </c>
      <c r="H104" s="98" t="n">
        <v>68660.8</v>
      </c>
      <c r="J104" s="98" t="n">
        <f aca="false">'FA Continuity 2009'!G34</f>
        <v>71522</v>
      </c>
      <c r="L104" s="98" t="n">
        <f aca="false">'FA Continuity 2010'!G34</f>
        <v>76522</v>
      </c>
      <c r="N104" s="98" t="n">
        <f aca="false">'FA Continuity 2011'!G36</f>
        <v>81522</v>
      </c>
      <c r="Y104" s="90"/>
      <c r="Z104" s="70"/>
    </row>
    <row r="105" customFormat="false" ht="12.75" hidden="false" customHeight="false" outlineLevel="0" collapsed="false">
      <c r="A105" s="82" t="n">
        <v>1945</v>
      </c>
      <c r="B105" s="85" t="s">
        <v>62</v>
      </c>
      <c r="D105" s="98" t="n">
        <v>4605.61</v>
      </c>
      <c r="E105" s="87"/>
      <c r="F105" s="98" t="n">
        <v>4605.61</v>
      </c>
      <c r="H105" s="98" t="n">
        <v>4982.49</v>
      </c>
      <c r="J105" s="98" t="n">
        <f aca="false">'FA Continuity 2009'!G35</f>
        <v>4982.49</v>
      </c>
      <c r="L105" s="98" t="n">
        <f aca="false">'FA Continuity 2010'!G35</f>
        <v>6982.49</v>
      </c>
      <c r="N105" s="98" t="n">
        <f aca="false">'FA Continuity 2011'!G37</f>
        <v>8982.49</v>
      </c>
      <c r="Y105" s="90"/>
      <c r="Z105" s="70"/>
    </row>
    <row r="106" customFormat="false" ht="12.75" hidden="false" customHeight="false" outlineLevel="0" collapsed="false">
      <c r="A106" s="82" t="n">
        <v>1950</v>
      </c>
      <c r="B106" s="85" t="s">
        <v>63</v>
      </c>
      <c r="D106" s="98" t="n">
        <f aca="false">'FA Continuity 2006'!G36</f>
        <v>0</v>
      </c>
      <c r="E106" s="87"/>
      <c r="F106" s="98" t="n">
        <f aca="false">'FA Continuity 2007'!G36</f>
        <v>0</v>
      </c>
      <c r="H106" s="98" t="n">
        <f aca="false">'FA Continuity 2008'!G36</f>
        <v>0</v>
      </c>
      <c r="J106" s="98" t="n">
        <f aca="false">'FA Continuity 2009'!G36</f>
        <v>0</v>
      </c>
      <c r="L106" s="98" t="n">
        <f aca="false">'FA Continuity 2010'!G36</f>
        <v>0</v>
      </c>
      <c r="N106" s="98" t="n">
        <f aca="false">'FA Continuity 2011'!G38</f>
        <v>0</v>
      </c>
      <c r="Y106" s="90"/>
      <c r="Z106" s="70"/>
    </row>
    <row r="107" customFormat="false" ht="12.75" hidden="false" customHeight="false" outlineLevel="0" collapsed="false">
      <c r="A107" s="82" t="n">
        <v>1955</v>
      </c>
      <c r="B107" s="85" t="s">
        <v>31</v>
      </c>
      <c r="D107" s="98" t="n">
        <v>815.4</v>
      </c>
      <c r="E107" s="87"/>
      <c r="F107" s="98" t="n">
        <v>815.4</v>
      </c>
      <c r="H107" s="98" t="n">
        <v>1193.39</v>
      </c>
      <c r="J107" s="98" t="n">
        <f aca="false">'FA Continuity 2009'!G37</f>
        <v>1193.39</v>
      </c>
      <c r="L107" s="98" t="n">
        <f aca="false">'FA Continuity 2010'!G37</f>
        <v>1193.39</v>
      </c>
      <c r="N107" s="98" t="n">
        <f aca="false">'FA Continuity 2011'!G39</f>
        <v>1193.39</v>
      </c>
      <c r="Y107" s="90"/>
      <c r="Z107" s="70"/>
    </row>
    <row r="108" customFormat="false" ht="12.75" hidden="false" customHeight="false" outlineLevel="0" collapsed="false">
      <c r="A108" s="82" t="n">
        <v>1960</v>
      </c>
      <c r="B108" s="85" t="s">
        <v>64</v>
      </c>
      <c r="D108" s="98" t="n">
        <f aca="false">'FA Continuity 2006'!G38</f>
        <v>0</v>
      </c>
      <c r="E108" s="87"/>
      <c r="F108" s="98" t="n">
        <v>13484.33</v>
      </c>
      <c r="H108" s="98" t="n">
        <v>13484.33</v>
      </c>
      <c r="J108" s="98" t="n">
        <f aca="false">'FA Continuity 2009'!G38</f>
        <v>13484.33</v>
      </c>
      <c r="L108" s="98" t="n">
        <f aca="false">'FA Continuity 2010'!G38</f>
        <v>15484.33</v>
      </c>
      <c r="N108" s="98" t="n">
        <f aca="false">'FA Continuity 2011'!G40</f>
        <v>17484.33</v>
      </c>
      <c r="Y108" s="90"/>
      <c r="Z108" s="70"/>
    </row>
    <row r="109" customFormat="false" ht="12.75" hidden="false" customHeight="false" outlineLevel="0" collapsed="false">
      <c r="A109" s="82" t="n">
        <v>1970</v>
      </c>
      <c r="B109" s="85" t="s">
        <v>65</v>
      </c>
      <c r="D109" s="98" t="n">
        <f aca="false">'FA Continuity 2006'!G39</f>
        <v>0</v>
      </c>
      <c r="E109" s="87"/>
      <c r="F109" s="98" t="n">
        <f aca="false">'FA Continuity 2007'!G39</f>
        <v>0</v>
      </c>
      <c r="H109" s="98" t="n">
        <f aca="false">'FA Continuity 2008'!G39</f>
        <v>0</v>
      </c>
      <c r="J109" s="98" t="n">
        <f aca="false">'FA Continuity 2009'!G39</f>
        <v>0</v>
      </c>
      <c r="L109" s="98" t="n">
        <f aca="false">'FA Continuity 2010'!G39</f>
        <v>0</v>
      </c>
      <c r="N109" s="98" t="n">
        <f aca="false">'FA Continuity 2011'!G41</f>
        <v>0</v>
      </c>
      <c r="Y109" s="90"/>
      <c r="Z109" s="70"/>
    </row>
    <row r="110" customFormat="false" ht="12.75" hidden="false" customHeight="false" outlineLevel="0" collapsed="false">
      <c r="A110" s="82" t="n">
        <v>1975</v>
      </c>
      <c r="B110" s="85" t="s">
        <v>66</v>
      </c>
      <c r="D110" s="98" t="n">
        <f aca="false">'FA Continuity 2006'!G40</f>
        <v>0</v>
      </c>
      <c r="E110" s="87"/>
      <c r="F110" s="98" t="n">
        <f aca="false">'FA Continuity 2007'!G40</f>
        <v>0</v>
      </c>
      <c r="H110" s="98" t="n">
        <f aca="false">'FA Continuity 2008'!G40</f>
        <v>0</v>
      </c>
      <c r="J110" s="98" t="n">
        <f aca="false">'FA Continuity 2009'!G40</f>
        <v>0</v>
      </c>
      <c r="L110" s="98" t="n">
        <f aca="false">'FA Continuity 2010'!G40</f>
        <v>0</v>
      </c>
      <c r="N110" s="98" t="n">
        <f aca="false">'FA Continuity 2011'!G42</f>
        <v>0</v>
      </c>
      <c r="Y110" s="90"/>
      <c r="Z110" s="70"/>
    </row>
    <row r="111" customFormat="false" ht="12.75" hidden="false" customHeight="false" outlineLevel="0" collapsed="false">
      <c r="A111" s="82" t="n">
        <v>1980</v>
      </c>
      <c r="B111" s="85" t="s">
        <v>67</v>
      </c>
      <c r="D111" s="98" t="n">
        <f aca="false">'FA Continuity 2006'!G41</f>
        <v>0</v>
      </c>
      <c r="E111" s="87"/>
      <c r="F111" s="98" t="n">
        <f aca="false">'FA Continuity 2007'!G41</f>
        <v>0</v>
      </c>
      <c r="H111" s="98" t="n">
        <f aca="false">'FA Continuity 2008'!G41</f>
        <v>0</v>
      </c>
      <c r="J111" s="98" t="n">
        <f aca="false">'FA Continuity 2009'!G41</f>
        <v>0</v>
      </c>
      <c r="L111" s="98" t="n">
        <f aca="false">'FA Continuity 2010'!G41</f>
        <v>0</v>
      </c>
      <c r="N111" s="98" t="n">
        <f aca="false">'FA Continuity 2011'!G43</f>
        <v>0</v>
      </c>
      <c r="Y111" s="90"/>
      <c r="Z111" s="70"/>
    </row>
    <row r="112" customFormat="false" ht="12.75" hidden="false" customHeight="false" outlineLevel="0" collapsed="false">
      <c r="A112" s="82" t="n">
        <v>1985</v>
      </c>
      <c r="B112" s="85" t="s">
        <v>68</v>
      </c>
      <c r="D112" s="98" t="n">
        <f aca="false">'FA Continuity 2006'!G42</f>
        <v>0</v>
      </c>
      <c r="E112" s="87"/>
      <c r="F112" s="98" t="n">
        <f aca="false">'FA Continuity 2007'!G42</f>
        <v>0</v>
      </c>
      <c r="H112" s="98" t="n">
        <f aca="false">'FA Continuity 2008'!G42</f>
        <v>0</v>
      </c>
      <c r="J112" s="98" t="n">
        <f aca="false">'FA Continuity 2009'!G42</f>
        <v>0</v>
      </c>
      <c r="L112" s="98" t="n">
        <f aca="false">'FA Continuity 2010'!G42</f>
        <v>0</v>
      </c>
      <c r="N112" s="98" t="n">
        <f aca="false">'FA Continuity 2011'!G44</f>
        <v>0</v>
      </c>
      <c r="Y112" s="90"/>
      <c r="Z112" s="70"/>
    </row>
    <row r="113" customFormat="false" ht="12.75" hidden="false" customHeight="false" outlineLevel="0" collapsed="false">
      <c r="A113" s="82" t="n">
        <v>1990</v>
      </c>
      <c r="B113" s="85" t="s">
        <v>69</v>
      </c>
      <c r="D113" s="98" t="n">
        <v>2250000</v>
      </c>
      <c r="E113" s="87"/>
      <c r="F113" s="98" t="n">
        <v>2250000</v>
      </c>
      <c r="H113" s="98" t="n">
        <v>2250000</v>
      </c>
      <c r="J113" s="98" t="n">
        <f aca="false">'FA Continuity 2009'!G43</f>
        <v>0</v>
      </c>
      <c r="L113" s="98" t="n">
        <f aca="false">'FA Continuity 2010'!G43</f>
        <v>0</v>
      </c>
      <c r="N113" s="98" t="n">
        <f aca="false">'FA Continuity 2011'!G45</f>
        <v>0</v>
      </c>
      <c r="Y113" s="90"/>
      <c r="Z113" s="70"/>
    </row>
    <row r="114" customFormat="false" ht="12.75" hidden="false" customHeight="false" outlineLevel="0" collapsed="false">
      <c r="A114" s="82" t="n">
        <v>1995</v>
      </c>
      <c r="B114" s="85" t="s">
        <v>70</v>
      </c>
      <c r="D114" s="98" t="n">
        <v>-320722.22</v>
      </c>
      <c r="E114" s="87"/>
      <c r="F114" s="98" t="n">
        <v>-376226.22</v>
      </c>
      <c r="H114" s="98" t="n">
        <v>-400422.22</v>
      </c>
      <c r="J114" s="98" t="n">
        <f aca="false">'FA Continuity 2009'!G44</f>
        <v>-455313.22</v>
      </c>
      <c r="L114" s="98" t="n">
        <f aca="false">'FA Continuity 2010'!G44</f>
        <v>-485313.22</v>
      </c>
      <c r="N114" s="98" t="n">
        <f aca="false">'FA Continuity 2011'!G46</f>
        <v>-515313.22</v>
      </c>
      <c r="Y114" s="90"/>
      <c r="Z114" s="70"/>
    </row>
    <row r="115" customFormat="false" ht="12.75" hidden="false" customHeight="false" outlineLevel="0" collapsed="false">
      <c r="B115" s="83" t="s">
        <v>161</v>
      </c>
      <c r="D115" s="87"/>
      <c r="E115" s="87"/>
      <c r="F115" s="87"/>
      <c r="Y115" s="90"/>
      <c r="Z115" s="70"/>
    </row>
    <row r="116" customFormat="false" ht="12.75" hidden="false" customHeight="false" outlineLevel="0" collapsed="false">
      <c r="A116" s="82" t="n">
        <v>2005</v>
      </c>
      <c r="B116" s="85" t="s">
        <v>162</v>
      </c>
      <c r="D116" s="86" t="n">
        <f aca="false">'FA Continuity 2006'!G45</f>
        <v>0</v>
      </c>
      <c r="E116" s="87"/>
      <c r="F116" s="86" t="n">
        <f aca="false">'FA Continuity 2007'!G45</f>
        <v>0</v>
      </c>
      <c r="H116" s="86" t="n">
        <f aca="false">'FA Continuity 2008'!G45</f>
        <v>0</v>
      </c>
      <c r="J116" s="86" t="n">
        <f aca="false">'FA Continuity 2009'!G45</f>
        <v>0</v>
      </c>
      <c r="L116" s="86" t="n">
        <f aca="false">'FA Continuity 2010'!G45</f>
        <v>0</v>
      </c>
      <c r="N116" s="86" t="n">
        <f aca="false">'FA Continuity 2011'!G47</f>
        <v>0</v>
      </c>
      <c r="Y116" s="90"/>
      <c r="Z116" s="70"/>
    </row>
    <row r="117" customFormat="false" ht="12.75" hidden="false" customHeight="false" outlineLevel="0" collapsed="false">
      <c r="A117" s="82" t="n">
        <v>2010</v>
      </c>
      <c r="B117" s="85" t="s">
        <v>163</v>
      </c>
      <c r="D117" s="86"/>
      <c r="E117" s="87"/>
      <c r="F117" s="86"/>
      <c r="H117" s="86"/>
      <c r="J117" s="86"/>
      <c r="L117" s="86"/>
      <c r="N117" s="86"/>
      <c r="Y117" s="90"/>
      <c r="Z117" s="70"/>
    </row>
    <row r="118" customFormat="false" ht="12.75" hidden="false" customHeight="false" outlineLevel="0" collapsed="false">
      <c r="A118" s="82" t="n">
        <v>2020</v>
      </c>
      <c r="B118" s="85" t="s">
        <v>164</v>
      </c>
      <c r="D118" s="86"/>
      <c r="E118" s="87"/>
      <c r="F118" s="86"/>
      <c r="H118" s="86"/>
      <c r="J118" s="86"/>
      <c r="L118" s="86"/>
      <c r="N118" s="86"/>
      <c r="Y118" s="90"/>
      <c r="Z118" s="70"/>
    </row>
    <row r="119" customFormat="false" ht="12.75" hidden="false" customHeight="false" outlineLevel="0" collapsed="false">
      <c r="A119" s="82" t="n">
        <v>2030</v>
      </c>
      <c r="B119" s="85" t="s">
        <v>165</v>
      </c>
      <c r="D119" s="86"/>
      <c r="E119" s="87"/>
      <c r="F119" s="86"/>
      <c r="H119" s="86"/>
      <c r="J119" s="86"/>
      <c r="L119" s="86"/>
      <c r="N119" s="86"/>
      <c r="Y119" s="90"/>
      <c r="Z119" s="70"/>
    </row>
    <row r="120" customFormat="false" ht="12.75" hidden="false" customHeight="false" outlineLevel="0" collapsed="false">
      <c r="A120" s="82" t="n">
        <v>2040</v>
      </c>
      <c r="B120" s="85" t="s">
        <v>166</v>
      </c>
      <c r="D120" s="86"/>
      <c r="E120" s="87"/>
      <c r="F120" s="86"/>
      <c r="H120" s="86"/>
      <c r="J120" s="86"/>
      <c r="L120" s="86"/>
      <c r="N120" s="86"/>
      <c r="Y120" s="90"/>
      <c r="Z120" s="70"/>
    </row>
    <row r="121" customFormat="false" ht="12.75" hidden="false" customHeight="false" outlineLevel="0" collapsed="false">
      <c r="A121" s="82" t="n">
        <v>2050</v>
      </c>
      <c r="B121" s="85" t="s">
        <v>167</v>
      </c>
      <c r="D121" s="86"/>
      <c r="E121" s="87"/>
      <c r="F121" s="86"/>
      <c r="H121" s="86"/>
      <c r="J121" s="86"/>
      <c r="L121" s="86"/>
      <c r="N121" s="86"/>
      <c r="Y121" s="90"/>
      <c r="Z121" s="70"/>
    </row>
    <row r="122" customFormat="false" ht="12.75" hidden="false" customHeight="false" outlineLevel="0" collapsed="false">
      <c r="A122" s="82" t="n">
        <v>2055</v>
      </c>
      <c r="B122" s="85" t="s">
        <v>168</v>
      </c>
      <c r="D122" s="86"/>
      <c r="E122" s="87"/>
      <c r="F122" s="86"/>
      <c r="H122" s="86"/>
      <c r="J122" s="86"/>
      <c r="L122" s="86"/>
      <c r="N122" s="86"/>
      <c r="Y122" s="90"/>
      <c r="Z122" s="70"/>
    </row>
    <row r="123" customFormat="false" ht="12.75" hidden="false" customHeight="false" outlineLevel="0" collapsed="false">
      <c r="A123" s="82" t="n">
        <v>2060</v>
      </c>
      <c r="B123" s="85" t="s">
        <v>169</v>
      </c>
      <c r="D123" s="86"/>
      <c r="E123" s="87"/>
      <c r="F123" s="86"/>
      <c r="H123" s="86"/>
      <c r="J123" s="86"/>
      <c r="L123" s="86"/>
      <c r="N123" s="86"/>
      <c r="Y123" s="90"/>
      <c r="Z123" s="70"/>
    </row>
    <row r="124" customFormat="false" ht="12.75" hidden="false" customHeight="false" outlineLevel="0" collapsed="false">
      <c r="A124" s="82" t="n">
        <v>2065</v>
      </c>
      <c r="B124" s="85" t="s">
        <v>170</v>
      </c>
      <c r="D124" s="86"/>
      <c r="E124" s="87"/>
      <c r="F124" s="86"/>
      <c r="H124" s="86"/>
      <c r="J124" s="86"/>
      <c r="L124" s="86"/>
      <c r="N124" s="86"/>
      <c r="Y124" s="90"/>
      <c r="Z124" s="70"/>
    </row>
    <row r="125" customFormat="false" ht="12.75" hidden="false" customHeight="false" outlineLevel="0" collapsed="false">
      <c r="A125" s="82" t="n">
        <v>2070</v>
      </c>
      <c r="B125" s="85" t="s">
        <v>171</v>
      </c>
      <c r="D125" s="86"/>
      <c r="E125" s="87"/>
      <c r="F125" s="86"/>
      <c r="H125" s="86"/>
      <c r="J125" s="86"/>
      <c r="L125" s="86"/>
      <c r="N125" s="86"/>
      <c r="Y125" s="90"/>
      <c r="Z125" s="70"/>
    </row>
    <row r="126" customFormat="false" ht="12.75" hidden="false" customHeight="false" outlineLevel="0" collapsed="false">
      <c r="A126" s="82" t="n">
        <v>2075</v>
      </c>
      <c r="B126" s="85" t="s">
        <v>172</v>
      </c>
      <c r="D126" s="86"/>
      <c r="E126" s="87"/>
      <c r="F126" s="86"/>
      <c r="H126" s="86"/>
      <c r="J126" s="86"/>
      <c r="L126" s="86"/>
      <c r="N126" s="86"/>
      <c r="X126" s="69"/>
      <c r="Y126" s="90"/>
      <c r="Z126" s="70"/>
    </row>
    <row r="127" customFormat="false" ht="12.75" hidden="false" customHeight="false" outlineLevel="0" collapsed="false">
      <c r="B127" s="83" t="s">
        <v>173</v>
      </c>
      <c r="D127" s="53"/>
      <c r="E127" s="87"/>
      <c r="F127" s="53"/>
      <c r="Y127" s="90"/>
      <c r="Z127" s="70"/>
    </row>
    <row r="128" customFormat="false" ht="12.75" hidden="false" customHeight="false" outlineLevel="0" collapsed="false">
      <c r="A128" s="82" t="n">
        <v>2105</v>
      </c>
      <c r="B128" s="85" t="s">
        <v>174</v>
      </c>
      <c r="D128" s="98" t="n">
        <v>-4989543.17</v>
      </c>
      <c r="E128" s="87"/>
      <c r="F128" s="98" t="n">
        <v>-5429741.09</v>
      </c>
      <c r="H128" s="98" t="n">
        <v>-5830549.47</v>
      </c>
      <c r="J128" s="98" t="n">
        <f aca="false">-'FA Continuity 2009'!L49</f>
        <v>-6318924.34</v>
      </c>
      <c r="L128" s="98" t="n">
        <f aca="false">-'FA Continuity 2010'!L49</f>
        <v>-6838758.37</v>
      </c>
      <c r="N128" s="98" t="n">
        <f aca="false">-'FA Continuity 2011'!L52</f>
        <v>-7503174.17</v>
      </c>
      <c r="Y128" s="90"/>
      <c r="Z128" s="70"/>
    </row>
    <row r="129" customFormat="false" ht="12.75" hidden="false" customHeight="false" outlineLevel="0" collapsed="false">
      <c r="A129" s="82" t="n">
        <v>2120</v>
      </c>
      <c r="B129" s="85" t="s">
        <v>175</v>
      </c>
      <c r="D129" s="86" t="n">
        <v>-270000</v>
      </c>
      <c r="E129" s="87"/>
      <c r="F129" s="86" t="n">
        <v>-270000</v>
      </c>
      <c r="H129" s="86" t="n">
        <v>-270000</v>
      </c>
      <c r="J129" s="86" t="n">
        <v>0</v>
      </c>
      <c r="L129" s="86" t="n">
        <v>0</v>
      </c>
      <c r="N129" s="86" t="n">
        <v>0</v>
      </c>
      <c r="Y129" s="90"/>
      <c r="Z129" s="70"/>
    </row>
    <row r="130" customFormat="false" ht="12.75" hidden="false" customHeight="false" outlineLevel="0" collapsed="false">
      <c r="A130" s="82" t="n">
        <v>2140</v>
      </c>
      <c r="B130" s="85" t="s">
        <v>176</v>
      </c>
      <c r="D130" s="86"/>
      <c r="E130" s="87"/>
      <c r="F130" s="86"/>
      <c r="H130" s="86"/>
      <c r="J130" s="86"/>
      <c r="L130" s="86"/>
      <c r="N130" s="86"/>
      <c r="Y130" s="90"/>
      <c r="Z130" s="70"/>
    </row>
    <row r="131" customFormat="false" ht="12.75" hidden="false" customHeight="false" outlineLevel="0" collapsed="false">
      <c r="A131" s="82" t="n">
        <v>2160</v>
      </c>
      <c r="B131" s="85" t="s">
        <v>177</v>
      </c>
      <c r="D131" s="86"/>
      <c r="E131" s="87"/>
      <c r="F131" s="86"/>
      <c r="H131" s="86"/>
      <c r="J131" s="86"/>
      <c r="L131" s="86"/>
      <c r="N131" s="86"/>
      <c r="X131" s="99"/>
      <c r="Y131" s="90"/>
      <c r="Z131" s="70"/>
    </row>
    <row r="132" customFormat="false" ht="12.75" hidden="false" customHeight="false" outlineLevel="0" collapsed="false">
      <c r="A132" s="82" t="n">
        <v>2180</v>
      </c>
      <c r="B132" s="85" t="s">
        <v>178</v>
      </c>
      <c r="D132" s="86"/>
      <c r="E132" s="87"/>
      <c r="F132" s="86"/>
      <c r="H132" s="86"/>
      <c r="J132" s="86"/>
      <c r="L132" s="86"/>
      <c r="N132" s="86"/>
      <c r="X132" s="99"/>
      <c r="Y132" s="90"/>
      <c r="Z132" s="70"/>
    </row>
    <row r="133" customFormat="false" ht="12.75" hidden="false" customHeight="false" outlineLevel="0" collapsed="false">
      <c r="B133" s="83" t="s">
        <v>179</v>
      </c>
      <c r="D133" s="87"/>
      <c r="E133" s="87"/>
      <c r="F133" s="87"/>
      <c r="H133" s="87"/>
      <c r="J133" s="87"/>
      <c r="L133" s="87"/>
      <c r="N133" s="87"/>
      <c r="X133" s="99"/>
      <c r="Y133" s="90"/>
      <c r="Z133" s="70"/>
    </row>
    <row r="134" customFormat="false" ht="12.75" hidden="false" customHeight="false" outlineLevel="0" collapsed="false">
      <c r="A134" s="82" t="n">
        <v>2205</v>
      </c>
      <c r="B134" s="85" t="s">
        <v>180</v>
      </c>
      <c r="D134" s="86" t="n">
        <v>-72488.5</v>
      </c>
      <c r="E134" s="87"/>
      <c r="F134" s="86" t="n">
        <v>-593883.51</v>
      </c>
      <c r="H134" s="86" t="n">
        <v>-458685.82</v>
      </c>
      <c r="J134" s="86" t="n">
        <v>-219895.2</v>
      </c>
      <c r="L134" s="86" t="n">
        <f aca="false">+(J134+H134+F134)/3</f>
        <v>-424154.843333333</v>
      </c>
      <c r="N134" s="86" t="n">
        <f aca="false">+(L134+J134+H134)/3</f>
        <v>-367578.621111111</v>
      </c>
      <c r="X134" s="99"/>
      <c r="Y134" s="90"/>
      <c r="Z134" s="70"/>
    </row>
    <row r="135" customFormat="false" ht="12.75" hidden="false" customHeight="false" outlineLevel="0" collapsed="false">
      <c r="A135" s="82" t="n">
        <v>2208</v>
      </c>
      <c r="B135" s="85" t="s">
        <v>181</v>
      </c>
      <c r="D135" s="86"/>
      <c r="E135" s="87"/>
      <c r="F135" s="86"/>
      <c r="H135" s="86"/>
      <c r="J135" s="86"/>
      <c r="L135" s="86"/>
      <c r="N135" s="86"/>
      <c r="X135" s="99"/>
      <c r="Y135" s="90"/>
      <c r="Z135" s="70"/>
    </row>
    <row r="136" customFormat="false" ht="12.75" hidden="false" customHeight="false" outlineLevel="0" collapsed="false">
      <c r="A136" s="82" t="n">
        <v>2210</v>
      </c>
      <c r="B136" s="85" t="s">
        <v>182</v>
      </c>
      <c r="D136" s="86"/>
      <c r="E136" s="87"/>
      <c r="F136" s="86"/>
      <c r="H136" s="86"/>
      <c r="J136" s="86"/>
      <c r="L136" s="86"/>
      <c r="N136" s="86"/>
      <c r="X136" s="99"/>
      <c r="Y136" s="90"/>
      <c r="Z136" s="70"/>
    </row>
    <row r="137" customFormat="false" ht="12.75" hidden="false" customHeight="false" outlineLevel="0" collapsed="false">
      <c r="A137" s="82" t="n">
        <v>2215</v>
      </c>
      <c r="B137" s="85" t="s">
        <v>183</v>
      </c>
      <c r="D137" s="86"/>
      <c r="E137" s="87"/>
      <c r="F137" s="86"/>
      <c r="H137" s="86"/>
      <c r="J137" s="86"/>
      <c r="L137" s="86"/>
      <c r="N137" s="86"/>
      <c r="X137" s="99"/>
      <c r="Y137" s="90"/>
      <c r="Z137" s="70"/>
    </row>
    <row r="138" customFormat="false" ht="12.75" hidden="false" customHeight="false" outlineLevel="0" collapsed="false">
      <c r="A138" s="82" t="n">
        <v>2220</v>
      </c>
      <c r="B138" s="85" t="s">
        <v>184</v>
      </c>
      <c r="D138" s="86"/>
      <c r="E138" s="87"/>
      <c r="F138" s="86" t="n">
        <v>1189.42</v>
      </c>
      <c r="H138" s="86"/>
      <c r="J138" s="86"/>
      <c r="L138" s="86"/>
      <c r="N138" s="86"/>
      <c r="X138" s="99"/>
      <c r="Y138" s="90"/>
      <c r="Z138" s="70"/>
    </row>
    <row r="139" customFormat="false" ht="12.75" hidden="false" customHeight="false" outlineLevel="0" collapsed="false">
      <c r="A139" s="82" t="n">
        <v>2225</v>
      </c>
      <c r="B139" s="85" t="s">
        <v>185</v>
      </c>
      <c r="D139" s="86"/>
      <c r="E139" s="87"/>
      <c r="F139" s="86"/>
      <c r="H139" s="86"/>
      <c r="J139" s="86"/>
      <c r="L139" s="86"/>
      <c r="N139" s="86"/>
      <c r="X139" s="99"/>
      <c r="Y139" s="90"/>
      <c r="Z139" s="70"/>
    </row>
    <row r="140" customFormat="false" ht="12.75" hidden="false" customHeight="false" outlineLevel="0" collapsed="false">
      <c r="A140" s="82" t="n">
        <v>2240</v>
      </c>
      <c r="B140" s="85" t="s">
        <v>186</v>
      </c>
      <c r="D140" s="86" t="n">
        <v>-15359.39</v>
      </c>
      <c r="E140" s="87"/>
      <c r="F140" s="86" t="n">
        <v>-20314.12</v>
      </c>
      <c r="H140" s="86" t="n">
        <v>-21847.4</v>
      </c>
      <c r="J140" s="86" t="n">
        <v>-30653.11</v>
      </c>
      <c r="L140" s="86" t="n">
        <f aca="false">+(J140+H140+F140)/3</f>
        <v>-24271.5433333333</v>
      </c>
      <c r="N140" s="86" t="n">
        <f aca="false">+(J140+L140+H140)/3</f>
        <v>-25590.6844444444</v>
      </c>
      <c r="X140" s="99"/>
      <c r="Y140" s="90"/>
      <c r="Z140" s="70"/>
    </row>
    <row r="141" customFormat="false" ht="12.75" hidden="false" customHeight="false" outlineLevel="0" collapsed="false">
      <c r="A141" s="82" t="n">
        <v>2242</v>
      </c>
      <c r="B141" s="85" t="s">
        <v>187</v>
      </c>
      <c r="D141" s="86"/>
      <c r="E141" s="87"/>
      <c r="F141" s="86"/>
      <c r="H141" s="86"/>
      <c r="J141" s="86"/>
      <c r="L141" s="86"/>
      <c r="N141" s="86"/>
      <c r="X141" s="99"/>
      <c r="Y141" s="90"/>
      <c r="Z141" s="70"/>
    </row>
    <row r="142" customFormat="false" ht="12.75" hidden="false" customHeight="false" outlineLevel="0" collapsed="false">
      <c r="A142" s="82" t="n">
        <v>2250</v>
      </c>
      <c r="B142" s="85" t="s">
        <v>188</v>
      </c>
      <c r="D142" s="86" t="n">
        <v>-54199.02</v>
      </c>
      <c r="E142" s="87"/>
      <c r="F142" s="86" t="n">
        <v>-51425.9</v>
      </c>
      <c r="H142" s="86" t="n">
        <v>-62736.82</v>
      </c>
      <c r="J142" s="86" t="n">
        <v>-58489.33</v>
      </c>
      <c r="L142" s="86" t="n">
        <f aca="false">+(J142+H142+F142)/3</f>
        <v>-57550.6833333333</v>
      </c>
      <c r="N142" s="86" t="n">
        <f aca="false">+(J142+L142+H142)/3</f>
        <v>-59592.2777777778</v>
      </c>
      <c r="X142" s="99"/>
      <c r="Y142" s="90"/>
      <c r="Z142" s="70"/>
    </row>
    <row r="143" customFormat="false" ht="12.75" hidden="false" customHeight="false" outlineLevel="0" collapsed="false">
      <c r="A143" s="82" t="n">
        <v>2252</v>
      </c>
      <c r="B143" s="85" t="s">
        <v>189</v>
      </c>
      <c r="D143" s="86"/>
      <c r="E143" s="87"/>
      <c r="F143" s="86"/>
      <c r="H143" s="86"/>
      <c r="J143" s="86"/>
      <c r="L143" s="86"/>
      <c r="N143" s="86"/>
      <c r="X143" s="99"/>
      <c r="Y143" s="90"/>
      <c r="Z143" s="70"/>
    </row>
    <row r="144" customFormat="false" ht="12.75" hidden="false" customHeight="false" outlineLevel="0" collapsed="false">
      <c r="A144" s="82" t="n">
        <v>2254</v>
      </c>
      <c r="B144" s="85" t="s">
        <v>190</v>
      </c>
      <c r="D144" s="86"/>
      <c r="E144" s="87"/>
      <c r="F144" s="86"/>
      <c r="H144" s="86"/>
      <c r="J144" s="86"/>
      <c r="L144" s="86"/>
      <c r="N144" s="86"/>
      <c r="X144" s="99"/>
      <c r="Y144" s="90"/>
      <c r="Z144" s="70"/>
    </row>
    <row r="145" customFormat="false" ht="12.75" hidden="false" customHeight="false" outlineLevel="0" collapsed="false">
      <c r="A145" s="82" t="n">
        <v>2256</v>
      </c>
      <c r="B145" s="85" t="s">
        <v>191</v>
      </c>
      <c r="D145" s="86" t="n">
        <v>-774791.13</v>
      </c>
      <c r="E145" s="87"/>
      <c r="F145" s="86" t="n">
        <v>-831203.01</v>
      </c>
      <c r="H145" s="86" t="n">
        <v>-886400.45</v>
      </c>
      <c r="J145" s="86" t="n">
        <v>-970179.96</v>
      </c>
      <c r="L145" s="86" t="n">
        <f aca="false">+(J145+H145+F145)/3</f>
        <v>-895927.806666667</v>
      </c>
      <c r="N145" s="86" t="n">
        <f aca="false">+(J145+L145+H145)/3</f>
        <v>-917502.738888889</v>
      </c>
      <c r="X145" s="99"/>
      <c r="Y145" s="90"/>
      <c r="Z145" s="70"/>
    </row>
    <row r="146" customFormat="false" ht="12.75" hidden="false" customHeight="false" outlineLevel="0" collapsed="false">
      <c r="A146" s="82" t="n">
        <v>2260</v>
      </c>
      <c r="B146" s="85" t="s">
        <v>192</v>
      </c>
      <c r="D146" s="86"/>
      <c r="E146" s="87"/>
      <c r="F146" s="86"/>
      <c r="H146" s="86"/>
      <c r="J146" s="86"/>
      <c r="L146" s="86"/>
      <c r="N146" s="86"/>
      <c r="X146" s="99"/>
      <c r="Y146" s="90"/>
      <c r="Z146" s="70"/>
    </row>
    <row r="147" customFormat="false" ht="12.75" hidden="false" customHeight="false" outlineLevel="0" collapsed="false">
      <c r="A147" s="82" t="n">
        <v>2262</v>
      </c>
      <c r="B147" s="85" t="s">
        <v>193</v>
      </c>
      <c r="D147" s="86"/>
      <c r="E147" s="87"/>
      <c r="F147" s="86"/>
      <c r="H147" s="86"/>
      <c r="J147" s="86"/>
      <c r="L147" s="86"/>
      <c r="N147" s="86"/>
      <c r="X147" s="99"/>
      <c r="Y147" s="90"/>
      <c r="Z147" s="70"/>
    </row>
    <row r="148" customFormat="false" ht="12.75" hidden="false" customHeight="false" outlineLevel="0" collapsed="false">
      <c r="A148" s="82" t="n">
        <v>2264</v>
      </c>
      <c r="B148" s="85" t="s">
        <v>194</v>
      </c>
      <c r="D148" s="86"/>
      <c r="E148" s="87"/>
      <c r="F148" s="86"/>
      <c r="H148" s="86"/>
      <c r="J148" s="86"/>
      <c r="L148" s="86"/>
      <c r="N148" s="86"/>
      <c r="X148" s="99"/>
      <c r="Y148" s="90"/>
      <c r="Z148" s="70"/>
    </row>
    <row r="149" customFormat="false" ht="12.75" hidden="false" customHeight="false" outlineLevel="0" collapsed="false">
      <c r="A149" s="82" t="n">
        <v>2268</v>
      </c>
      <c r="B149" s="85" t="s">
        <v>195</v>
      </c>
      <c r="D149" s="86"/>
      <c r="E149" s="87"/>
      <c r="F149" s="86"/>
      <c r="H149" s="86"/>
      <c r="J149" s="86"/>
      <c r="L149" s="86"/>
      <c r="N149" s="86"/>
      <c r="X149" s="99"/>
      <c r="Y149" s="90"/>
      <c r="Z149" s="70"/>
    </row>
    <row r="150" customFormat="false" ht="12.75" hidden="false" customHeight="false" outlineLevel="0" collapsed="false">
      <c r="A150" s="82" t="n">
        <v>2270</v>
      </c>
      <c r="B150" s="85" t="s">
        <v>196</v>
      </c>
      <c r="D150" s="86"/>
      <c r="E150" s="87"/>
      <c r="F150" s="86"/>
      <c r="H150" s="86"/>
      <c r="J150" s="86"/>
      <c r="L150" s="86"/>
      <c r="N150" s="86"/>
      <c r="X150" s="99"/>
      <c r="Y150" s="90"/>
      <c r="Z150" s="70"/>
    </row>
    <row r="151" customFormat="false" ht="12.75" hidden="false" customHeight="false" outlineLevel="0" collapsed="false">
      <c r="A151" s="82" t="n">
        <v>2272</v>
      </c>
      <c r="B151" s="85" t="s">
        <v>197</v>
      </c>
      <c r="D151" s="86"/>
      <c r="E151" s="87"/>
      <c r="F151" s="86"/>
      <c r="H151" s="86"/>
      <c r="J151" s="86"/>
      <c r="L151" s="86"/>
      <c r="N151" s="86"/>
      <c r="X151" s="99"/>
      <c r="Y151" s="90"/>
      <c r="Z151" s="70"/>
    </row>
    <row r="152" customFormat="false" ht="12.75" hidden="false" customHeight="false" outlineLevel="0" collapsed="false">
      <c r="A152" s="82" t="n">
        <v>2285</v>
      </c>
      <c r="B152" s="85" t="s">
        <v>198</v>
      </c>
      <c r="D152" s="86"/>
      <c r="E152" s="87"/>
      <c r="F152" s="86"/>
      <c r="H152" s="86"/>
      <c r="J152" s="86"/>
      <c r="L152" s="86"/>
      <c r="N152" s="86"/>
      <c r="X152" s="99"/>
      <c r="Y152" s="90"/>
      <c r="Z152" s="70"/>
    </row>
    <row r="153" customFormat="false" ht="12.75" hidden="false" customHeight="false" outlineLevel="0" collapsed="false">
      <c r="A153" s="82" t="n">
        <v>2290</v>
      </c>
      <c r="B153" s="85" t="s">
        <v>199</v>
      </c>
      <c r="D153" s="86" t="n">
        <v>-1944.08</v>
      </c>
      <c r="E153" s="87"/>
      <c r="F153" s="86" t="n">
        <v>35131.25</v>
      </c>
      <c r="H153" s="86" t="n">
        <v>14569.73</v>
      </c>
      <c r="J153" s="86" t="n">
        <v>9597.3</v>
      </c>
      <c r="L153" s="86" t="n">
        <f aca="false">+(J153+H153+F153)/3</f>
        <v>19766.0933333333</v>
      </c>
      <c r="N153" s="86" t="n">
        <f aca="false">+(J153+L153+H153)/3</f>
        <v>14644.3744444444</v>
      </c>
      <c r="X153" s="99"/>
      <c r="Y153" s="90"/>
      <c r="Z153" s="70"/>
    </row>
    <row r="154" customFormat="false" ht="12.75" hidden="false" customHeight="false" outlineLevel="0" collapsed="false">
      <c r="A154" s="82" t="n">
        <v>2292</v>
      </c>
      <c r="B154" s="85" t="s">
        <v>200</v>
      </c>
      <c r="D154" s="86" t="n">
        <v>-1119.8</v>
      </c>
      <c r="E154" s="87"/>
      <c r="F154" s="86"/>
      <c r="H154" s="86"/>
      <c r="J154" s="86" t="n">
        <v>-2209.4</v>
      </c>
      <c r="L154" s="86" t="n">
        <f aca="false">+(J154+H154+F154)/3</f>
        <v>-736.466666666667</v>
      </c>
      <c r="N154" s="86" t="n">
        <f aca="false">+(J154+L154+H154)/3</f>
        <v>-981.955555555556</v>
      </c>
      <c r="X154" s="99"/>
      <c r="Y154" s="90"/>
      <c r="Z154" s="70"/>
    </row>
    <row r="155" customFormat="false" ht="12.75" hidden="false" customHeight="false" outlineLevel="0" collapsed="false">
      <c r="A155" s="82" t="n">
        <v>2294</v>
      </c>
      <c r="B155" s="85" t="s">
        <v>201</v>
      </c>
      <c r="D155" s="86" t="n">
        <v>13500</v>
      </c>
      <c r="E155" s="87"/>
      <c r="F155" s="86" t="n">
        <v>6500</v>
      </c>
      <c r="H155" s="86" t="n">
        <v>7308.12</v>
      </c>
      <c r="J155" s="86" t="n">
        <v>14653</v>
      </c>
      <c r="L155" s="86" t="n">
        <f aca="false">+(J155+H155+F155)/3</f>
        <v>9487.04</v>
      </c>
      <c r="N155" s="86" t="n">
        <f aca="false">+(J155+L155+H155)/3</f>
        <v>10482.72</v>
      </c>
      <c r="X155" s="99"/>
      <c r="Y155" s="90"/>
      <c r="Z155" s="70"/>
    </row>
    <row r="156" customFormat="false" ht="12.75" hidden="false" customHeight="false" outlineLevel="0" collapsed="false">
      <c r="A156" s="82" t="n">
        <v>2296</v>
      </c>
      <c r="B156" s="85" t="s">
        <v>202</v>
      </c>
      <c r="D156" s="86"/>
      <c r="E156" s="87"/>
      <c r="F156" s="86"/>
      <c r="H156" s="86"/>
      <c r="J156" s="86"/>
      <c r="L156" s="86"/>
      <c r="N156" s="86"/>
      <c r="X156" s="99"/>
      <c r="Y156" s="90"/>
      <c r="Z156" s="70"/>
    </row>
    <row r="157" customFormat="false" ht="12.75" hidden="false" customHeight="false" outlineLevel="0" collapsed="false">
      <c r="B157" s="83" t="s">
        <v>203</v>
      </c>
      <c r="D157" s="53"/>
      <c r="E157" s="87"/>
      <c r="F157" s="53"/>
      <c r="X157" s="99"/>
      <c r="Y157" s="90"/>
      <c r="Z157" s="70"/>
    </row>
    <row r="158" customFormat="false" ht="12.75" hidden="false" customHeight="false" outlineLevel="0" collapsed="false">
      <c r="A158" s="82" t="n">
        <v>2305</v>
      </c>
      <c r="B158" s="85" t="s">
        <v>204</v>
      </c>
      <c r="D158" s="86"/>
      <c r="E158" s="87"/>
      <c r="F158" s="86"/>
      <c r="H158" s="86"/>
      <c r="J158" s="86"/>
      <c r="L158" s="86"/>
      <c r="N158" s="86"/>
      <c r="X158" s="99"/>
      <c r="Y158" s="90"/>
      <c r="Z158" s="70"/>
    </row>
    <row r="159" customFormat="false" ht="12.75" hidden="false" customHeight="false" outlineLevel="0" collapsed="false">
      <c r="A159" s="82" t="n">
        <v>2306</v>
      </c>
      <c r="B159" s="85" t="s">
        <v>205</v>
      </c>
      <c r="D159" s="86" t="n">
        <v>-87500.76</v>
      </c>
      <c r="E159" s="87"/>
      <c r="F159" s="86" t="n">
        <v>-124253.04</v>
      </c>
      <c r="H159" s="86" t="n">
        <v>-131348.72</v>
      </c>
      <c r="J159" s="86" t="n">
        <v>-141134.24</v>
      </c>
      <c r="L159" s="86" t="n">
        <f aca="false">J159-10000</f>
        <v>-151134.24</v>
      </c>
      <c r="N159" s="86" t="n">
        <f aca="false">+L159-10300</f>
        <v>-161434.24</v>
      </c>
      <c r="X159" s="99"/>
      <c r="Y159" s="90"/>
      <c r="Z159" s="70"/>
    </row>
    <row r="160" customFormat="false" ht="12.75" hidden="false" customHeight="false" outlineLevel="0" collapsed="false">
      <c r="A160" s="82" t="n">
        <v>2308</v>
      </c>
      <c r="B160" s="85" t="s">
        <v>206</v>
      </c>
      <c r="D160" s="86"/>
      <c r="E160" s="87"/>
      <c r="F160" s="86"/>
      <c r="H160" s="86"/>
      <c r="J160" s="86"/>
      <c r="L160" s="86"/>
      <c r="N160" s="86"/>
      <c r="X160" s="99"/>
      <c r="Y160" s="90"/>
      <c r="Z160" s="70"/>
    </row>
    <row r="161" customFormat="false" ht="12.75" hidden="false" customHeight="false" outlineLevel="0" collapsed="false">
      <c r="A161" s="82" t="n">
        <v>2310</v>
      </c>
      <c r="B161" s="85" t="s">
        <v>207</v>
      </c>
      <c r="D161" s="86"/>
      <c r="E161" s="87"/>
      <c r="F161" s="86"/>
      <c r="H161" s="86"/>
      <c r="J161" s="86"/>
      <c r="L161" s="86"/>
      <c r="N161" s="86"/>
      <c r="X161" s="99"/>
      <c r="Y161" s="90"/>
      <c r="Z161" s="70"/>
    </row>
    <row r="162" customFormat="false" ht="12.75" hidden="false" customHeight="false" outlineLevel="0" collapsed="false">
      <c r="A162" s="82" t="n">
        <v>2315</v>
      </c>
      <c r="B162" s="85" t="s">
        <v>208</v>
      </c>
      <c r="D162" s="86"/>
      <c r="E162" s="87"/>
      <c r="F162" s="86"/>
      <c r="H162" s="86"/>
      <c r="J162" s="86"/>
      <c r="L162" s="86"/>
      <c r="N162" s="86"/>
      <c r="X162" s="99"/>
      <c r="Y162" s="90"/>
      <c r="Z162" s="70"/>
    </row>
    <row r="163" customFormat="false" ht="12.75" hidden="false" customHeight="false" outlineLevel="0" collapsed="false">
      <c r="A163" s="82" t="n">
        <v>2320</v>
      </c>
      <c r="B163" s="85" t="s">
        <v>209</v>
      </c>
      <c r="D163" s="86"/>
      <c r="E163" s="87"/>
      <c r="F163" s="86"/>
      <c r="H163" s="86"/>
      <c r="J163" s="86"/>
      <c r="L163" s="86"/>
      <c r="N163" s="86"/>
      <c r="X163" s="99"/>
      <c r="Y163" s="90"/>
      <c r="Z163" s="70"/>
    </row>
    <row r="164" customFormat="false" ht="12.75" hidden="false" customHeight="false" outlineLevel="0" collapsed="false">
      <c r="A164" s="82" t="n">
        <v>2325</v>
      </c>
      <c r="B164" s="85" t="s">
        <v>210</v>
      </c>
      <c r="D164" s="86"/>
      <c r="E164" s="87"/>
      <c r="F164" s="86"/>
      <c r="H164" s="86"/>
      <c r="J164" s="86"/>
      <c r="L164" s="86"/>
      <c r="N164" s="86"/>
      <c r="X164" s="99"/>
      <c r="Y164" s="90"/>
      <c r="Z164" s="70"/>
    </row>
    <row r="165" customFormat="false" ht="12.75" hidden="false" customHeight="false" outlineLevel="0" collapsed="false">
      <c r="A165" s="82" t="n">
        <v>2330</v>
      </c>
      <c r="B165" s="85" t="s">
        <v>211</v>
      </c>
      <c r="D165" s="86"/>
      <c r="E165" s="87"/>
      <c r="F165" s="86"/>
      <c r="H165" s="86"/>
      <c r="J165" s="86"/>
      <c r="L165" s="86"/>
      <c r="N165" s="86"/>
      <c r="X165" s="99"/>
      <c r="Y165" s="90"/>
      <c r="Z165" s="70"/>
    </row>
    <row r="166" customFormat="false" ht="12.75" hidden="false" customHeight="false" outlineLevel="0" collapsed="false">
      <c r="A166" s="82" t="n">
        <v>2335</v>
      </c>
      <c r="B166" s="85" t="s">
        <v>212</v>
      </c>
      <c r="D166" s="86"/>
      <c r="E166" s="87"/>
      <c r="F166" s="86"/>
      <c r="H166" s="86"/>
      <c r="J166" s="86"/>
      <c r="L166" s="86"/>
      <c r="N166" s="86"/>
      <c r="X166" s="99"/>
      <c r="Y166" s="90"/>
      <c r="Z166" s="70"/>
    </row>
    <row r="167" customFormat="false" ht="12.75" hidden="false" customHeight="false" outlineLevel="0" collapsed="false">
      <c r="A167" s="82" t="n">
        <v>2340</v>
      </c>
      <c r="B167" s="85" t="s">
        <v>213</v>
      </c>
      <c r="D167" s="86"/>
      <c r="E167" s="87"/>
      <c r="F167" s="86"/>
      <c r="H167" s="86"/>
      <c r="J167" s="86"/>
      <c r="L167" s="86"/>
      <c r="N167" s="86"/>
      <c r="X167" s="99"/>
      <c r="Y167" s="90"/>
      <c r="Z167" s="70"/>
    </row>
    <row r="168" customFormat="false" ht="12.75" hidden="false" customHeight="false" outlineLevel="0" collapsed="false">
      <c r="A168" s="82" t="n">
        <v>2345</v>
      </c>
      <c r="B168" s="85" t="s">
        <v>214</v>
      </c>
      <c r="D168" s="86"/>
      <c r="E168" s="87"/>
      <c r="F168" s="86"/>
      <c r="H168" s="86"/>
      <c r="J168" s="86"/>
      <c r="L168" s="86"/>
      <c r="N168" s="86"/>
      <c r="X168" s="99"/>
      <c r="Y168" s="90"/>
      <c r="Z168" s="70"/>
    </row>
    <row r="169" customFormat="false" ht="12.75" hidden="false" customHeight="false" outlineLevel="0" collapsed="false">
      <c r="A169" s="82" t="n">
        <v>2348</v>
      </c>
      <c r="B169" s="85" t="s">
        <v>215</v>
      </c>
      <c r="D169" s="86"/>
      <c r="E169" s="87"/>
      <c r="F169" s="86"/>
      <c r="H169" s="86"/>
      <c r="J169" s="86"/>
      <c r="L169" s="86"/>
      <c r="N169" s="86"/>
      <c r="X169" s="99"/>
      <c r="Y169" s="90"/>
      <c r="Z169" s="70"/>
    </row>
    <row r="170" customFormat="false" ht="12.75" hidden="false" customHeight="false" outlineLevel="0" collapsed="false">
      <c r="A170" s="82" t="n">
        <v>2350</v>
      </c>
      <c r="B170" s="85" t="s">
        <v>216</v>
      </c>
      <c r="D170" s="86"/>
      <c r="E170" s="87"/>
      <c r="F170" s="86"/>
      <c r="H170" s="86"/>
      <c r="J170" s="86" t="n">
        <v>362189</v>
      </c>
      <c r="L170" s="86" t="n">
        <v>372000</v>
      </c>
      <c r="M170" s="93"/>
      <c r="N170" s="86" t="n">
        <v>382000</v>
      </c>
      <c r="X170" s="99"/>
      <c r="Y170" s="90"/>
      <c r="Z170" s="70"/>
    </row>
    <row r="171" customFormat="false" ht="12.75" hidden="false" customHeight="false" outlineLevel="0" collapsed="false">
      <c r="B171" s="83" t="s">
        <v>217</v>
      </c>
      <c r="D171" s="53"/>
      <c r="E171" s="87"/>
      <c r="F171" s="53"/>
      <c r="X171" s="99"/>
      <c r="Y171" s="90"/>
      <c r="Z171" s="70"/>
    </row>
    <row r="172" customFormat="false" ht="12.75" hidden="false" customHeight="false" outlineLevel="0" collapsed="false">
      <c r="A172" s="82" t="n">
        <v>2405</v>
      </c>
      <c r="B172" s="85" t="s">
        <v>218</v>
      </c>
      <c r="D172" s="86"/>
      <c r="E172" s="87"/>
      <c r="F172" s="86"/>
      <c r="H172" s="86"/>
      <c r="J172" s="86"/>
      <c r="L172" s="86"/>
      <c r="N172" s="86"/>
      <c r="X172" s="99"/>
      <c r="Y172" s="90"/>
      <c r="Z172" s="70"/>
    </row>
    <row r="173" customFormat="false" ht="12.75" hidden="false" customHeight="false" outlineLevel="0" collapsed="false">
      <c r="A173" s="82" t="n">
        <v>2410</v>
      </c>
      <c r="B173" s="85" t="s">
        <v>219</v>
      </c>
      <c r="D173" s="86"/>
      <c r="E173" s="87"/>
      <c r="F173" s="86"/>
      <c r="H173" s="86"/>
      <c r="J173" s="86"/>
      <c r="L173" s="86"/>
      <c r="N173" s="86"/>
      <c r="X173" s="99"/>
      <c r="Y173" s="90"/>
      <c r="Z173" s="70"/>
    </row>
    <row r="174" customFormat="false" ht="12.75" hidden="false" customHeight="false" outlineLevel="0" collapsed="false">
      <c r="A174" s="82" t="n">
        <v>2415</v>
      </c>
      <c r="B174" s="85" t="s">
        <v>220</v>
      </c>
      <c r="D174" s="86"/>
      <c r="E174" s="87"/>
      <c r="F174" s="86"/>
      <c r="H174" s="86"/>
      <c r="J174" s="86"/>
      <c r="L174" s="86"/>
      <c r="N174" s="86"/>
      <c r="X174" s="99"/>
      <c r="Y174" s="90"/>
      <c r="Z174" s="70"/>
    </row>
    <row r="175" customFormat="false" ht="12.75" hidden="false" customHeight="false" outlineLevel="0" collapsed="false">
      <c r="A175" s="82" t="n">
        <v>2425</v>
      </c>
      <c r="B175" s="85" t="s">
        <v>221</v>
      </c>
      <c r="D175" s="86"/>
      <c r="E175" s="87"/>
      <c r="F175" s="86" t="n">
        <v>-19831.99</v>
      </c>
      <c r="H175" s="86" t="n">
        <v>-19535.98</v>
      </c>
      <c r="J175" s="86" t="n">
        <v>-19535.98</v>
      </c>
      <c r="L175" s="86" t="n">
        <v>-19536</v>
      </c>
      <c r="N175" s="86" t="n">
        <v>-19536</v>
      </c>
      <c r="X175" s="99"/>
      <c r="Y175" s="90"/>
      <c r="Z175" s="70"/>
    </row>
    <row r="176" customFormat="false" ht="12.75" hidden="false" customHeight="false" outlineLevel="0" collapsed="false">
      <c r="A176" s="82" t="n">
        <v>2435</v>
      </c>
      <c r="B176" s="85" t="s">
        <v>222</v>
      </c>
      <c r="D176" s="86"/>
      <c r="E176" s="87"/>
      <c r="F176" s="86"/>
      <c r="H176" s="86"/>
      <c r="J176" s="86"/>
      <c r="L176" s="86"/>
      <c r="N176" s="86"/>
      <c r="X176" s="99"/>
      <c r="Y176" s="90"/>
      <c r="Z176" s="70"/>
    </row>
    <row r="177" customFormat="false" ht="12.75" hidden="false" customHeight="false" outlineLevel="0" collapsed="false">
      <c r="B177" s="83" t="s">
        <v>223</v>
      </c>
      <c r="D177" s="53"/>
      <c r="E177" s="87"/>
      <c r="F177" s="53"/>
      <c r="X177" s="99"/>
      <c r="Y177" s="90"/>
      <c r="Z177" s="70"/>
    </row>
    <row r="178" customFormat="false" ht="12.75" hidden="false" customHeight="false" outlineLevel="0" collapsed="false">
      <c r="A178" s="82" t="n">
        <v>2505</v>
      </c>
      <c r="B178" s="85" t="s">
        <v>224</v>
      </c>
      <c r="D178" s="86" t="n">
        <v>-3069278.86</v>
      </c>
      <c r="E178" s="87"/>
      <c r="F178" s="86" t="n">
        <v>-3069278.86</v>
      </c>
      <c r="H178" s="86" t="n">
        <v>-3069278.86</v>
      </c>
      <c r="J178" s="86" t="n">
        <v>-3069278.86</v>
      </c>
      <c r="L178" s="86" t="n">
        <v>-3069279</v>
      </c>
      <c r="N178" s="86" t="n">
        <v>-3069279</v>
      </c>
      <c r="X178" s="99"/>
      <c r="Y178" s="90"/>
      <c r="Z178" s="70"/>
    </row>
    <row r="179" customFormat="false" ht="12.75" hidden="false" customHeight="false" outlineLevel="0" collapsed="false">
      <c r="A179" s="82" t="n">
        <v>2510</v>
      </c>
      <c r="B179" s="85" t="s">
        <v>225</v>
      </c>
      <c r="D179" s="86"/>
      <c r="E179" s="87"/>
      <c r="F179" s="86"/>
      <c r="H179" s="86"/>
      <c r="J179" s="86"/>
      <c r="L179" s="86"/>
      <c r="N179" s="86"/>
      <c r="X179" s="99"/>
      <c r="Y179" s="90"/>
      <c r="Z179" s="70"/>
    </row>
    <row r="180" customFormat="false" ht="12.75" hidden="false" customHeight="false" outlineLevel="0" collapsed="false">
      <c r="A180" s="82" t="n">
        <v>2515</v>
      </c>
      <c r="B180" s="85" t="s">
        <v>226</v>
      </c>
      <c r="D180" s="86"/>
      <c r="E180" s="87"/>
      <c r="F180" s="86"/>
      <c r="H180" s="86"/>
      <c r="J180" s="86"/>
      <c r="L180" s="86"/>
      <c r="N180" s="86"/>
      <c r="X180" s="99"/>
      <c r="Y180" s="90"/>
      <c r="Z180" s="70"/>
    </row>
    <row r="181" customFormat="false" ht="12.75" hidden="false" customHeight="false" outlineLevel="0" collapsed="false">
      <c r="A181" s="82" t="n">
        <v>2520</v>
      </c>
      <c r="B181" s="85" t="s">
        <v>227</v>
      </c>
      <c r="D181" s="86"/>
      <c r="E181" s="87"/>
      <c r="F181" s="86"/>
      <c r="H181" s="86"/>
      <c r="J181" s="86" t="n">
        <v>-900000</v>
      </c>
      <c r="L181" s="86" t="n">
        <f aca="false">-'[6]2960'!$I$25+'[6]2960'!$I$32</f>
        <v>-1828200</v>
      </c>
      <c r="M181" s="93"/>
      <c r="N181" s="86" t="n">
        <f aca="false">-'[6]2960'!$I$25+'[6]2960'!$I$32+'[6]2960'!$J$32</f>
        <v>-2128200</v>
      </c>
      <c r="X181" s="99"/>
      <c r="Y181" s="90"/>
      <c r="Z181" s="70"/>
    </row>
    <row r="182" customFormat="false" ht="12.75" hidden="false" customHeight="false" outlineLevel="0" collapsed="false">
      <c r="A182" s="82" t="n">
        <v>2525</v>
      </c>
      <c r="B182" s="85" t="s">
        <v>228</v>
      </c>
      <c r="D182" s="86"/>
      <c r="E182" s="87"/>
      <c r="F182" s="86"/>
      <c r="H182" s="86"/>
      <c r="J182" s="86"/>
      <c r="L182" s="86"/>
      <c r="N182" s="86"/>
      <c r="X182" s="99"/>
      <c r="Y182" s="90"/>
      <c r="Z182" s="70"/>
    </row>
    <row r="183" customFormat="false" ht="12.75" hidden="false" customHeight="false" outlineLevel="0" collapsed="false">
      <c r="A183" s="82" t="n">
        <v>2530</v>
      </c>
      <c r="B183" s="85" t="s">
        <v>229</v>
      </c>
      <c r="D183" s="86"/>
      <c r="E183" s="87"/>
      <c r="F183" s="86"/>
      <c r="H183" s="86"/>
      <c r="J183" s="86"/>
      <c r="L183" s="86"/>
      <c r="N183" s="86"/>
      <c r="X183" s="99"/>
      <c r="Y183" s="90"/>
      <c r="Z183" s="70"/>
    </row>
    <row r="184" customFormat="false" ht="12.75" hidden="false" customHeight="false" outlineLevel="0" collapsed="false">
      <c r="A184" s="82" t="n">
        <v>2550</v>
      </c>
      <c r="B184" s="85" t="s">
        <v>230</v>
      </c>
      <c r="D184" s="86"/>
      <c r="E184" s="87"/>
      <c r="F184" s="86"/>
      <c r="H184" s="86"/>
      <c r="J184" s="86"/>
      <c r="L184" s="86"/>
      <c r="N184" s="86"/>
      <c r="X184" s="99"/>
      <c r="Y184" s="90"/>
      <c r="Z184" s="70"/>
    </row>
    <row r="185" customFormat="false" ht="12.75" hidden="false" customHeight="false" outlineLevel="0" collapsed="false">
      <c r="B185" s="83" t="s">
        <v>231</v>
      </c>
      <c r="D185" s="53"/>
      <c r="E185" s="87"/>
      <c r="F185" s="53"/>
      <c r="X185" s="99"/>
      <c r="Y185" s="90"/>
      <c r="Z185" s="70"/>
    </row>
    <row r="186" customFormat="false" ht="12.75" hidden="false" customHeight="false" outlineLevel="0" collapsed="false">
      <c r="A186" s="82" t="n">
        <v>3005</v>
      </c>
      <c r="B186" s="85" t="s">
        <v>232</v>
      </c>
      <c r="D186" s="86" t="n">
        <v>-1000</v>
      </c>
      <c r="E186" s="87"/>
      <c r="F186" s="86" t="n">
        <v>-1000</v>
      </c>
      <c r="H186" s="86" t="n">
        <v>-1000</v>
      </c>
      <c r="J186" s="86" t="n">
        <v>-1000</v>
      </c>
      <c r="L186" s="86" t="n">
        <v>-1000</v>
      </c>
      <c r="N186" s="86" t="n">
        <v>-1000</v>
      </c>
      <c r="X186" s="99"/>
      <c r="Y186" s="90"/>
      <c r="Z186" s="70"/>
    </row>
    <row r="187" customFormat="false" ht="12.75" hidden="false" customHeight="false" outlineLevel="0" collapsed="false">
      <c r="A187" s="82" t="n">
        <v>3008</v>
      </c>
      <c r="B187" s="85" t="s">
        <v>233</v>
      </c>
      <c r="D187" s="86" t="n">
        <v>-6714499.25</v>
      </c>
      <c r="E187" s="87"/>
      <c r="F187" s="86" t="n">
        <v>-6714499.25</v>
      </c>
      <c r="H187" s="86" t="n">
        <v>-6714499.25</v>
      </c>
      <c r="J187" s="86" t="n">
        <v>-6714499.25</v>
      </c>
      <c r="L187" s="86" t="n">
        <v>-6714499</v>
      </c>
      <c r="N187" s="86" t="n">
        <v>-6714499</v>
      </c>
      <c r="X187" s="99"/>
      <c r="Y187" s="90"/>
      <c r="Z187" s="70"/>
    </row>
    <row r="188" customFormat="false" ht="12.75" hidden="false" customHeight="false" outlineLevel="0" collapsed="false">
      <c r="A188" s="82" t="n">
        <v>3010</v>
      </c>
      <c r="B188" s="85" t="s">
        <v>234</v>
      </c>
      <c r="D188" s="86"/>
      <c r="E188" s="87"/>
      <c r="F188" s="86"/>
      <c r="H188" s="86"/>
      <c r="J188" s="86"/>
      <c r="L188" s="86"/>
      <c r="N188" s="86"/>
      <c r="X188" s="99"/>
      <c r="Y188" s="90"/>
      <c r="Z188" s="70"/>
    </row>
    <row r="189" customFormat="false" ht="12.75" hidden="false" customHeight="false" outlineLevel="0" collapsed="false">
      <c r="A189" s="82" t="n">
        <v>3020</v>
      </c>
      <c r="B189" s="85" t="s">
        <v>235</v>
      </c>
      <c r="D189" s="86"/>
      <c r="E189" s="87"/>
      <c r="F189" s="86"/>
      <c r="H189" s="86"/>
      <c r="J189" s="86"/>
      <c r="L189" s="86"/>
      <c r="N189" s="86"/>
      <c r="X189" s="99"/>
      <c r="Y189" s="90"/>
      <c r="Z189" s="70"/>
    </row>
    <row r="190" customFormat="false" ht="12.75" hidden="false" customHeight="false" outlineLevel="0" collapsed="false">
      <c r="A190" s="82" t="n">
        <v>3022</v>
      </c>
      <c r="B190" s="85" t="s">
        <v>236</v>
      </c>
      <c r="D190" s="86"/>
      <c r="E190" s="87"/>
      <c r="F190" s="86"/>
      <c r="H190" s="86"/>
      <c r="J190" s="86"/>
      <c r="L190" s="86"/>
      <c r="N190" s="86"/>
      <c r="X190" s="99"/>
      <c r="Y190" s="90"/>
      <c r="Z190" s="70"/>
    </row>
    <row r="191" customFormat="false" ht="12.75" hidden="false" customHeight="false" outlineLevel="0" collapsed="false">
      <c r="A191" s="82" t="n">
        <v>3026</v>
      </c>
      <c r="B191" s="85" t="s">
        <v>237</v>
      </c>
      <c r="D191" s="86"/>
      <c r="E191" s="87"/>
      <c r="F191" s="86"/>
      <c r="H191" s="86"/>
      <c r="J191" s="86"/>
      <c r="L191" s="86"/>
      <c r="N191" s="86"/>
      <c r="X191" s="99"/>
      <c r="Y191" s="90"/>
      <c r="Z191" s="70"/>
    </row>
    <row r="192" customFormat="false" ht="12.75" hidden="false" customHeight="false" outlineLevel="0" collapsed="false">
      <c r="A192" s="82" t="n">
        <v>3030</v>
      </c>
      <c r="B192" s="85" t="s">
        <v>238</v>
      </c>
      <c r="D192" s="86"/>
      <c r="E192" s="87"/>
      <c r="F192" s="86"/>
      <c r="H192" s="86"/>
      <c r="J192" s="86"/>
      <c r="L192" s="86"/>
      <c r="N192" s="86"/>
      <c r="X192" s="99"/>
      <c r="Y192" s="90"/>
      <c r="Z192" s="70"/>
    </row>
    <row r="193" customFormat="false" ht="12.75" hidden="false" customHeight="false" outlineLevel="0" collapsed="false">
      <c r="A193" s="82" t="n">
        <v>3035</v>
      </c>
      <c r="B193" s="85" t="s">
        <v>239</v>
      </c>
      <c r="D193" s="86"/>
      <c r="E193" s="87"/>
      <c r="F193" s="86"/>
      <c r="H193" s="86"/>
      <c r="J193" s="86"/>
      <c r="L193" s="86"/>
      <c r="N193" s="86"/>
      <c r="X193" s="99"/>
      <c r="Y193" s="90"/>
      <c r="Z193" s="70"/>
    </row>
    <row r="194" customFormat="false" ht="12.75" hidden="false" customHeight="false" outlineLevel="0" collapsed="false">
      <c r="A194" s="82" t="n">
        <v>3040</v>
      </c>
      <c r="B194" s="85" t="s">
        <v>240</v>
      </c>
      <c r="D194" s="86"/>
      <c r="E194" s="87"/>
      <c r="F194" s="86"/>
      <c r="H194" s="86"/>
      <c r="J194" s="86"/>
      <c r="L194" s="86"/>
      <c r="N194" s="100"/>
      <c r="X194" s="99"/>
      <c r="Y194" s="90"/>
      <c r="Z194" s="70"/>
    </row>
    <row r="195" customFormat="false" ht="12.75" hidden="false" customHeight="false" outlineLevel="0" collapsed="false">
      <c r="A195" s="82" t="n">
        <v>3045</v>
      </c>
      <c r="B195" s="85" t="s">
        <v>241</v>
      </c>
      <c r="D195" s="86" t="n">
        <v>193395</v>
      </c>
      <c r="E195" s="87"/>
      <c r="F195" s="86" t="n">
        <f aca="false">-53858.58-32050</f>
        <v>-85908.58</v>
      </c>
      <c r="H195" s="86" t="n">
        <v>-341083.79</v>
      </c>
      <c r="J195" s="86" t="n">
        <v>1591003.94</v>
      </c>
      <c r="L195" s="86" t="n">
        <f aca="false">J195+J394</f>
        <v>1539542.19</v>
      </c>
      <c r="M195" s="101"/>
      <c r="N195" s="86" t="n">
        <f aca="false">L195+L394</f>
        <v>1649533.92129452</v>
      </c>
      <c r="Y195" s="90"/>
      <c r="Z195" s="70"/>
    </row>
    <row r="196" customFormat="false" ht="12.75" hidden="false" customHeight="false" outlineLevel="0" collapsed="false">
      <c r="A196" s="82" t="n">
        <v>3046</v>
      </c>
      <c r="B196" s="85" t="s">
        <v>242</v>
      </c>
      <c r="D196" s="86"/>
      <c r="E196" s="87"/>
      <c r="F196" s="86"/>
      <c r="H196" s="86"/>
      <c r="J196" s="86"/>
      <c r="L196" s="86"/>
      <c r="N196" s="86"/>
      <c r="Y196" s="90"/>
      <c r="Z196" s="70"/>
    </row>
    <row r="197" customFormat="false" ht="12.75" hidden="false" customHeight="false" outlineLevel="0" collapsed="false">
      <c r="A197" s="82" t="n">
        <v>3047</v>
      </c>
      <c r="B197" s="85" t="s">
        <v>243</v>
      </c>
      <c r="D197" s="86"/>
      <c r="E197" s="87"/>
      <c r="F197" s="86"/>
      <c r="H197" s="86"/>
      <c r="J197" s="86"/>
      <c r="L197" s="86"/>
      <c r="N197" s="86"/>
      <c r="Y197" s="90"/>
      <c r="Z197" s="70"/>
    </row>
    <row r="198" customFormat="false" ht="12.75" hidden="false" customHeight="false" outlineLevel="0" collapsed="false">
      <c r="A198" s="82" t="n">
        <v>3048</v>
      </c>
      <c r="B198" s="85" t="s">
        <v>244</v>
      </c>
      <c r="D198" s="86"/>
      <c r="E198" s="87"/>
      <c r="F198" s="86"/>
      <c r="H198" s="86"/>
      <c r="J198" s="86"/>
      <c r="L198" s="86"/>
      <c r="N198" s="86"/>
      <c r="Y198" s="90"/>
      <c r="Z198" s="70"/>
    </row>
    <row r="199" customFormat="false" ht="12.75" hidden="false" customHeight="false" outlineLevel="0" collapsed="false">
      <c r="A199" s="82" t="n">
        <v>3049</v>
      </c>
      <c r="B199" s="85" t="s">
        <v>245</v>
      </c>
      <c r="D199" s="86"/>
      <c r="E199" s="87"/>
      <c r="F199" s="86"/>
      <c r="H199" s="86"/>
      <c r="J199" s="86"/>
      <c r="L199" s="86"/>
      <c r="N199" s="86"/>
      <c r="Y199" s="90"/>
      <c r="Z199" s="70"/>
    </row>
    <row r="200" customFormat="false" ht="12.75" hidden="false" customHeight="false" outlineLevel="0" collapsed="false">
      <c r="A200" s="82" t="n">
        <v>3055</v>
      </c>
      <c r="B200" s="85" t="s">
        <v>246</v>
      </c>
      <c r="D200" s="86"/>
      <c r="E200" s="87"/>
      <c r="F200" s="86"/>
      <c r="H200" s="86"/>
      <c r="J200" s="86"/>
      <c r="L200" s="86"/>
      <c r="N200" s="86"/>
      <c r="Y200" s="90"/>
      <c r="Z200" s="70"/>
    </row>
    <row r="201" customFormat="false" ht="12.75" hidden="false" customHeight="false" outlineLevel="0" collapsed="false">
      <c r="A201" s="82" t="n">
        <v>3065</v>
      </c>
      <c r="B201" s="85" t="s">
        <v>247</v>
      </c>
      <c r="D201" s="86"/>
      <c r="E201" s="87"/>
      <c r="F201" s="86"/>
      <c r="H201" s="86"/>
      <c r="J201" s="86"/>
      <c r="L201" s="86"/>
      <c r="N201" s="86"/>
      <c r="Y201" s="90"/>
      <c r="Z201" s="70"/>
    </row>
    <row r="202" customFormat="false" ht="12.75" hidden="false" customHeight="false" outlineLevel="0" collapsed="false">
      <c r="B202" s="83" t="s">
        <v>248</v>
      </c>
      <c r="D202" s="53"/>
      <c r="E202" s="87"/>
      <c r="F202" s="53"/>
      <c r="Y202" s="90"/>
      <c r="Z202" s="70"/>
    </row>
    <row r="203" customFormat="false" ht="12.75" hidden="false" customHeight="false" outlineLevel="0" collapsed="false">
      <c r="A203" s="82" t="n">
        <v>4006</v>
      </c>
      <c r="B203" s="85" t="s">
        <v>249</v>
      </c>
      <c r="D203" s="86" t="n">
        <v>-2230441.23</v>
      </c>
      <c r="E203" s="87"/>
      <c r="F203" s="86" t="n">
        <v>-1853253.56</v>
      </c>
      <c r="H203" s="86" t="n">
        <v>-1836403.44</v>
      </c>
      <c r="J203" s="86" t="n">
        <v>-2129862.05</v>
      </c>
      <c r="L203" s="86" t="n">
        <f aca="false">-'[7]2010 COP Forecast'!$F$3</f>
        <v>-2069493.32039107</v>
      </c>
      <c r="M203" s="86" t="n">
        <f aca="false">-'[7]2010 COP Forecast'!$F$3</f>
        <v>-2069493.32039107</v>
      </c>
      <c r="N203" s="86" t="n">
        <f aca="false">-'[7]2011 COP Forecast'!$F$3</f>
        <v>-2125792.03049608</v>
      </c>
      <c r="Y203" s="90"/>
      <c r="Z203" s="70"/>
    </row>
    <row r="204" customFormat="false" ht="12.75" hidden="false" customHeight="false" outlineLevel="0" collapsed="false">
      <c r="A204" s="82" t="n">
        <v>4010</v>
      </c>
      <c r="B204" s="85" t="s">
        <v>250</v>
      </c>
      <c r="D204" s="86"/>
      <c r="E204" s="87"/>
      <c r="F204" s="86"/>
      <c r="H204" s="86"/>
      <c r="J204" s="86"/>
      <c r="L204" s="86"/>
      <c r="N204" s="86"/>
      <c r="Y204" s="90"/>
      <c r="Z204" s="70"/>
    </row>
    <row r="205" customFormat="false" ht="12.75" hidden="false" customHeight="false" outlineLevel="0" collapsed="false">
      <c r="A205" s="82" t="n">
        <v>4015</v>
      </c>
      <c r="B205" s="85" t="s">
        <v>251</v>
      </c>
      <c r="D205" s="86"/>
      <c r="E205" s="87"/>
      <c r="F205" s="86"/>
      <c r="H205" s="86"/>
      <c r="J205" s="86"/>
      <c r="L205" s="86"/>
      <c r="N205" s="86"/>
      <c r="Y205" s="90"/>
      <c r="Z205" s="70"/>
    </row>
    <row r="206" customFormat="false" ht="12.75" hidden="false" customHeight="false" outlineLevel="0" collapsed="false">
      <c r="A206" s="82" t="n">
        <v>4020</v>
      </c>
      <c r="B206" s="85" t="s">
        <v>252</v>
      </c>
      <c r="D206" s="86"/>
      <c r="E206" s="87"/>
      <c r="F206" s="86"/>
      <c r="H206" s="86"/>
      <c r="J206" s="86"/>
      <c r="L206" s="86"/>
      <c r="N206" s="86"/>
      <c r="Y206" s="90"/>
      <c r="Z206" s="70"/>
    </row>
    <row r="207" customFormat="false" ht="12.75" hidden="false" customHeight="false" outlineLevel="0" collapsed="false">
      <c r="A207" s="82" t="n">
        <v>4025</v>
      </c>
      <c r="B207" s="85" t="s">
        <v>253</v>
      </c>
      <c r="D207" s="86" t="n">
        <v>-100627.04</v>
      </c>
      <c r="E207" s="87"/>
      <c r="F207" s="86" t="n">
        <v>-127525.74</v>
      </c>
      <c r="H207" s="86" t="n">
        <v>-115231.49</v>
      </c>
      <c r="J207" s="86" t="n">
        <v>-111851.03</v>
      </c>
      <c r="L207" s="86" t="n">
        <f aca="false">-'[7]2010 COP Forecast'!$F$5</f>
        <v>-119202.721407175</v>
      </c>
      <c r="N207" s="86" t="n">
        <f aca="false">-'[7]2011 COP Forecast'!$F$5</f>
        <v>-122571.667598564</v>
      </c>
      <c r="Y207" s="90"/>
      <c r="Z207" s="70"/>
    </row>
    <row r="208" customFormat="false" ht="12.75" hidden="false" customHeight="false" outlineLevel="0" collapsed="false">
      <c r="A208" s="82" t="n">
        <v>4030</v>
      </c>
      <c r="B208" s="85" t="s">
        <v>254</v>
      </c>
      <c r="D208" s="86"/>
      <c r="E208" s="87"/>
      <c r="F208" s="86"/>
      <c r="H208" s="86"/>
      <c r="J208" s="86"/>
      <c r="L208" s="86"/>
      <c r="N208" s="86"/>
      <c r="Z208" s="70"/>
    </row>
    <row r="209" customFormat="false" ht="12.75" hidden="false" customHeight="false" outlineLevel="0" collapsed="false">
      <c r="A209" s="82" t="n">
        <v>4035</v>
      </c>
      <c r="B209" s="85" t="s">
        <v>255</v>
      </c>
      <c r="D209" s="86" t="n">
        <v>-3753816.01</v>
      </c>
      <c r="E209" s="87"/>
      <c r="F209" s="86" t="n">
        <v>-3699871.11</v>
      </c>
      <c r="H209" s="86" t="n">
        <v>-3659559.35</v>
      </c>
      <c r="J209" s="86" t="n">
        <f aca="false">-1430511.12-2385057.35</f>
        <v>-3815568.47</v>
      </c>
      <c r="L209" s="86" t="n">
        <f aca="false">-'[7]2010 COP Forecast'!$F$7-'[7]2010 COP Forecast'!$F$9-'[7]2010 COP Forecast'!$F$11-'[7]2010 COP Forecast'!$F$12-'[7]2010 COP Forecast'!$F$13</f>
        <v>-4371457.0472501</v>
      </c>
      <c r="N209" s="86" t="n">
        <f aca="false">-'[7]2011 COP Forecast'!$F$7-'[7]2011 COP Forecast'!$F$9-'[7]2011 COP Forecast'!$F$12-'[7]2011 COP Forecast'!$F$13-'[7]2011 COP Forecast'!$F$10</f>
        <v>-4417725.66667878</v>
      </c>
      <c r="Y209" s="90"/>
      <c r="Z209" s="70"/>
    </row>
    <row r="210" customFormat="false" ht="12.75" hidden="false" customHeight="false" outlineLevel="0" collapsed="false">
      <c r="A210" s="82" t="n">
        <v>4040</v>
      </c>
      <c r="B210" s="85" t="s">
        <v>256</v>
      </c>
      <c r="D210" s="86"/>
      <c r="E210" s="87"/>
      <c r="F210" s="86"/>
      <c r="H210" s="86"/>
      <c r="J210" s="86"/>
      <c r="L210" s="86"/>
      <c r="N210" s="86"/>
      <c r="Y210" s="90"/>
      <c r="Z210" s="70"/>
    </row>
    <row r="211" customFormat="false" ht="12.75" hidden="false" customHeight="false" outlineLevel="0" collapsed="false">
      <c r="A211" s="82" t="n">
        <v>4045</v>
      </c>
      <c r="B211" s="85" t="s">
        <v>257</v>
      </c>
      <c r="D211" s="86"/>
      <c r="E211" s="87"/>
      <c r="F211" s="86"/>
      <c r="H211" s="86"/>
      <c r="J211" s="86"/>
      <c r="L211" s="86"/>
      <c r="N211" s="86"/>
      <c r="Y211" s="90"/>
      <c r="Z211" s="70"/>
    </row>
    <row r="212" customFormat="false" ht="12.75" hidden="false" customHeight="false" outlineLevel="0" collapsed="false">
      <c r="A212" s="82" t="n">
        <v>4050</v>
      </c>
      <c r="B212" s="85" t="s">
        <v>258</v>
      </c>
      <c r="D212" s="86" t="n">
        <v>132867.91</v>
      </c>
      <c r="E212" s="87"/>
      <c r="F212" s="86" t="n">
        <v>-1867.7</v>
      </c>
      <c r="H212" s="86" t="n">
        <v>56740.39</v>
      </c>
      <c r="J212" s="86" t="n">
        <v>46016</v>
      </c>
      <c r="L212" s="86"/>
      <c r="N212" s="86"/>
      <c r="Y212" s="90"/>
      <c r="Z212" s="70"/>
    </row>
    <row r="213" customFormat="false" ht="12.75" hidden="false" customHeight="false" outlineLevel="0" collapsed="false">
      <c r="A213" s="82" t="n">
        <v>4055</v>
      </c>
      <c r="B213" s="85" t="s">
        <v>259</v>
      </c>
      <c r="D213" s="86" t="n">
        <v>-60959.34</v>
      </c>
      <c r="E213" s="87"/>
      <c r="F213" s="86" t="n">
        <v>-887939.65</v>
      </c>
      <c r="H213" s="86" t="n">
        <v>-808251.68</v>
      </c>
      <c r="J213" s="86" t="n">
        <v>-593486.21</v>
      </c>
      <c r="L213" s="86" t="n">
        <f aca="false">-'[7]2010 COP Forecast'!$F$4-'[7]2010 COP Forecast'!$F$8</f>
        <v>-802444.6703</v>
      </c>
      <c r="N213" s="86" t="n">
        <f aca="false">-'[7]2011 COP Forecast'!$F$4-'[7]2011 COP Forecast'!$F$8</f>
        <v>-645131.457425</v>
      </c>
      <c r="Y213" s="90"/>
      <c r="Z213" s="70"/>
    </row>
    <row r="214" customFormat="false" ht="12.75" hidden="false" customHeight="false" outlineLevel="0" collapsed="false">
      <c r="A214" s="82" t="n">
        <v>4060</v>
      </c>
      <c r="B214" s="85" t="s">
        <v>260</v>
      </c>
      <c r="D214" s="86"/>
      <c r="E214" s="87"/>
      <c r="F214" s="86"/>
      <c r="H214" s="86"/>
      <c r="J214" s="86"/>
      <c r="L214" s="86"/>
      <c r="N214" s="86"/>
      <c r="Y214" s="90"/>
      <c r="Z214" s="70"/>
    </row>
    <row r="215" customFormat="false" ht="12.75" hidden="false" customHeight="false" outlineLevel="0" collapsed="false">
      <c r="A215" s="82" t="n">
        <v>4062</v>
      </c>
      <c r="B215" s="85" t="s">
        <v>261</v>
      </c>
      <c r="D215" s="86" t="n">
        <v>-445720.15</v>
      </c>
      <c r="E215" s="87"/>
      <c r="F215" s="86" t="n">
        <v>-541200.55</v>
      </c>
      <c r="H215" s="86" t="n">
        <v>-643127.19</v>
      </c>
      <c r="J215" s="86" t="n">
        <v>-686770.27</v>
      </c>
      <c r="L215" s="86" t="n">
        <f aca="false">-'[7]2010 COP Forecast'!$F$47-'[7]2010 COP Forecast'!$F$58</f>
        <v>-736259.775934835</v>
      </c>
      <c r="N215" s="86" t="n">
        <f aca="false">-'[7]2011 COP Forecast'!$F$47-'[7]2011 COP Forecast'!$F$58</f>
        <v>-731122.082219842</v>
      </c>
      <c r="Y215" s="90"/>
      <c r="Z215" s="70"/>
    </row>
    <row r="216" customFormat="false" ht="12.75" hidden="false" customHeight="false" outlineLevel="0" collapsed="false">
      <c r="A216" s="82" t="n">
        <v>4064</v>
      </c>
      <c r="B216" s="85" t="s">
        <v>262</v>
      </c>
      <c r="D216" s="86"/>
      <c r="E216" s="87"/>
      <c r="F216" s="86"/>
      <c r="H216" s="86"/>
      <c r="J216" s="86"/>
      <c r="L216" s="86"/>
      <c r="N216" s="86"/>
      <c r="Y216" s="90"/>
      <c r="Z216" s="70"/>
    </row>
    <row r="217" customFormat="false" ht="12.75" hidden="false" customHeight="false" outlineLevel="0" collapsed="false">
      <c r="A217" s="82" t="n">
        <v>4066</v>
      </c>
      <c r="B217" s="85" t="s">
        <v>263</v>
      </c>
      <c r="D217" s="86" t="n">
        <v>-532117.06</v>
      </c>
      <c r="E217" s="87"/>
      <c r="F217" s="86" t="n">
        <v>-533825.4</v>
      </c>
      <c r="H217" s="86" t="n">
        <v>-440158.95</v>
      </c>
      <c r="J217" s="86" t="n">
        <v>-463497.61</v>
      </c>
      <c r="L217" s="86" t="n">
        <f aca="false">-'[7]2010 COP Forecast'!$F$25</f>
        <v>-623835.021870588</v>
      </c>
      <c r="N217" s="86" t="n">
        <f aca="false">-'[7]2011 COP Forecast'!$F$25</f>
        <v>-619146.895742985</v>
      </c>
      <c r="Y217" s="90"/>
      <c r="Z217" s="70"/>
    </row>
    <row r="218" customFormat="false" ht="12.75" hidden="false" customHeight="false" outlineLevel="0" collapsed="false">
      <c r="A218" s="82" t="n">
        <v>4068</v>
      </c>
      <c r="B218" s="85" t="s">
        <v>264</v>
      </c>
      <c r="D218" s="86" t="n">
        <v>-132664.75</v>
      </c>
      <c r="E218" s="87"/>
      <c r="F218" s="86" t="n">
        <v>-169649.56</v>
      </c>
      <c r="H218" s="86" t="n">
        <v>-124401.5</v>
      </c>
      <c r="J218" s="86" t="n">
        <v>-128138.91</v>
      </c>
      <c r="L218" s="86" t="n">
        <f aca="false">-'[7]2010 COP Forecast'!$F$36</f>
        <v>-163483.983045004</v>
      </c>
      <c r="N218" s="86" t="n">
        <f aca="false">-'[7]2011 COP Forecast'!$F$36</f>
        <v>-162116.71015133</v>
      </c>
      <c r="Y218" s="90"/>
      <c r="Z218" s="70"/>
    </row>
    <row r="219" customFormat="false" ht="12.75" hidden="false" customHeight="false" outlineLevel="0" collapsed="false">
      <c r="A219" s="82" t="n">
        <v>4075</v>
      </c>
      <c r="B219" s="85" t="s">
        <v>265</v>
      </c>
      <c r="D219" s="86"/>
      <c r="E219" s="87"/>
      <c r="F219" s="86"/>
      <c r="H219" s="86"/>
      <c r="J219" s="86"/>
      <c r="L219" s="86"/>
      <c r="N219" s="86"/>
      <c r="Y219" s="90"/>
      <c r="Z219" s="70"/>
    </row>
    <row r="220" customFormat="false" ht="12.75" hidden="false" customHeight="false" outlineLevel="0" collapsed="false">
      <c r="B220" s="83" t="s">
        <v>266</v>
      </c>
      <c r="D220" s="53"/>
      <c r="E220" s="87"/>
      <c r="F220" s="53"/>
      <c r="K220" s="53"/>
      <c r="Y220" s="90"/>
      <c r="Z220" s="70"/>
    </row>
    <row r="221" customFormat="false" ht="12.75" hidden="false" customHeight="false" outlineLevel="0" collapsed="false">
      <c r="A221" s="82" t="n">
        <v>4080</v>
      </c>
      <c r="B221" s="85" t="s">
        <v>267</v>
      </c>
      <c r="D221" s="86" t="n">
        <f aca="false">-1752800.49-7199</f>
        <v>-1759999.49</v>
      </c>
      <c r="E221" s="87"/>
      <c r="F221" s="86" t="n">
        <v>-1946146.14</v>
      </c>
      <c r="H221" s="86" t="n">
        <v>-1943504.98</v>
      </c>
      <c r="J221" s="86" t="n">
        <f aca="false">-1987899.66+126</f>
        <v>-1987773.66</v>
      </c>
      <c r="L221" s="86" t="n">
        <f aca="false">-('[6]2941'!$R$33)-L222-L223</f>
        <v>-1987248.4535</v>
      </c>
      <c r="N221" s="86" t="n">
        <f aca="false">-'[6]2941'!$W$33+'[6]2941'!$W$30+'[6]2941'!$W$31</f>
        <v>-2864984.82709489</v>
      </c>
      <c r="O221" s="0" t="s">
        <v>268</v>
      </c>
      <c r="P221" s="86" t="n">
        <f aca="false">-'Revenue Requirement'!E55</f>
        <v>-2850944.97257636</v>
      </c>
      <c r="Q221" s="53" t="n">
        <f aca="false">+N221-P221</f>
        <v>-14039.8545185286</v>
      </c>
      <c r="Y221" s="90"/>
      <c r="Z221" s="70"/>
    </row>
    <row r="222" customFormat="false" ht="12.75" hidden="false" customHeight="false" outlineLevel="0" collapsed="false">
      <c r="A222" s="82" t="n">
        <v>4082</v>
      </c>
      <c r="B222" s="85" t="s">
        <v>269</v>
      </c>
      <c r="D222" s="86"/>
      <c r="E222" s="87"/>
      <c r="F222" s="86" t="n">
        <v>-2756.8</v>
      </c>
      <c r="H222" s="86" t="n">
        <v>-2802.89</v>
      </c>
      <c r="J222" s="86" t="n">
        <v>-7862.5</v>
      </c>
      <c r="L222" s="86" t="n">
        <f aca="false">-'[6]2941'!$R$30</f>
        <v>-8000</v>
      </c>
      <c r="N222" s="86" t="n">
        <f aca="false">-'[6]2941'!$W$30</f>
        <v>-8000</v>
      </c>
      <c r="Y222" s="90"/>
      <c r="Z222" s="70"/>
    </row>
    <row r="223" customFormat="false" ht="12.75" hidden="false" customHeight="false" outlineLevel="0" collapsed="false">
      <c r="A223" s="82" t="n">
        <v>4084</v>
      </c>
      <c r="B223" s="85" t="s">
        <v>270</v>
      </c>
      <c r="D223" s="86"/>
      <c r="E223" s="87"/>
      <c r="F223" s="86" t="n">
        <v>-97.25</v>
      </c>
      <c r="H223" s="86" t="n">
        <v>-77.5</v>
      </c>
      <c r="J223" s="86" t="n">
        <f aca="false">-189.5-126</f>
        <v>-315.5</v>
      </c>
      <c r="L223" s="86" t="n">
        <f aca="false">-'[6]2941'!$R$31</f>
        <v>-500</v>
      </c>
      <c r="N223" s="86" t="n">
        <f aca="false">-'[6]2941'!$W$31</f>
        <v>-500</v>
      </c>
      <c r="Y223" s="90"/>
      <c r="Z223" s="70"/>
    </row>
    <row r="224" customFormat="false" ht="12.75" hidden="false" customHeight="false" outlineLevel="0" collapsed="false">
      <c r="A224" s="82" t="n">
        <v>4090</v>
      </c>
      <c r="B224" s="85" t="s">
        <v>271</v>
      </c>
      <c r="D224" s="86"/>
      <c r="E224" s="87"/>
      <c r="F224" s="86"/>
      <c r="H224" s="86"/>
      <c r="J224" s="86"/>
      <c r="L224" s="86"/>
      <c r="N224" s="86"/>
      <c r="Y224" s="90"/>
      <c r="Z224" s="70"/>
    </row>
    <row r="225" customFormat="false" ht="12.75" hidden="false" customHeight="false" outlineLevel="0" collapsed="false">
      <c r="B225" s="83" t="s">
        <v>272</v>
      </c>
      <c r="D225" s="53"/>
      <c r="E225" s="87"/>
      <c r="F225" s="53"/>
      <c r="K225" s="53"/>
      <c r="Y225" s="90"/>
      <c r="Z225" s="70"/>
    </row>
    <row r="226" customFormat="false" ht="12.75" hidden="false" customHeight="false" outlineLevel="0" collapsed="false">
      <c r="A226" s="82" t="n">
        <v>4205</v>
      </c>
      <c r="B226" s="85" t="s">
        <v>273</v>
      </c>
      <c r="D226" s="86"/>
      <c r="E226" s="87"/>
      <c r="F226" s="86"/>
      <c r="H226" s="86"/>
      <c r="J226" s="86"/>
      <c r="L226" s="86"/>
      <c r="N226" s="86"/>
      <c r="Y226" s="90"/>
      <c r="Z226" s="70"/>
    </row>
    <row r="227" customFormat="false" ht="12.75" hidden="false" customHeight="false" outlineLevel="0" collapsed="false">
      <c r="A227" s="82" t="n">
        <v>4210</v>
      </c>
      <c r="B227" s="85" t="s">
        <v>274</v>
      </c>
      <c r="D227" s="86" t="n">
        <v>-108302.65</v>
      </c>
      <c r="E227" s="87"/>
      <c r="F227" s="86" t="n">
        <v>-107743.89</v>
      </c>
      <c r="H227" s="86" t="n">
        <v>-108894.66</v>
      </c>
      <c r="J227" s="86" t="n">
        <v>-108039.9</v>
      </c>
      <c r="L227" s="86" t="n">
        <f aca="false">-'[6]2942'!$N$10</f>
        <v>-108040</v>
      </c>
      <c r="N227" s="86" t="n">
        <f aca="false">-'[6]2942'!$O$10</f>
        <v>-108040</v>
      </c>
      <c r="Y227" s="90"/>
      <c r="Z227" s="70"/>
    </row>
    <row r="228" customFormat="false" ht="12.75" hidden="false" customHeight="false" outlineLevel="0" collapsed="false">
      <c r="A228" s="82" t="n">
        <v>4215</v>
      </c>
      <c r="B228" s="85" t="s">
        <v>275</v>
      </c>
      <c r="D228" s="86" t="n">
        <f aca="false">-30064+14220</f>
        <v>-15844</v>
      </c>
      <c r="E228" s="87"/>
      <c r="F228" s="86"/>
      <c r="H228" s="86" t="n">
        <v>-265</v>
      </c>
      <c r="J228" s="86" t="n">
        <v>-115</v>
      </c>
      <c r="L228" s="86" t="n">
        <f aca="false">-'[6]2942'!$N$11</f>
        <v>-250</v>
      </c>
      <c r="N228" s="86" t="n">
        <f aca="false">-'[6]2942'!$O$11</f>
        <v>-250</v>
      </c>
      <c r="Y228" s="90"/>
      <c r="Z228" s="70"/>
    </row>
    <row r="229" customFormat="false" ht="12.75" hidden="false" customHeight="false" outlineLevel="0" collapsed="false">
      <c r="A229" s="82" t="n">
        <v>4220</v>
      </c>
      <c r="B229" s="85" t="s">
        <v>276</v>
      </c>
      <c r="D229" s="86"/>
      <c r="E229" s="87"/>
      <c r="F229" s="86"/>
      <c r="H229" s="86"/>
      <c r="J229" s="86"/>
      <c r="L229" s="86" t="n">
        <f aca="false">-'[6]2942'!$N$12</f>
        <v>-43000</v>
      </c>
      <c r="N229" s="86" t="n">
        <f aca="false">-'[6]2942'!$O$12</f>
        <v>-44250</v>
      </c>
      <c r="Y229" s="90"/>
      <c r="Z229" s="70"/>
    </row>
    <row r="230" customFormat="false" ht="12.75" hidden="false" customHeight="false" outlineLevel="0" collapsed="false">
      <c r="A230" s="82" t="n">
        <v>4225</v>
      </c>
      <c r="B230" s="85" t="s">
        <v>277</v>
      </c>
      <c r="D230" s="86" t="n">
        <v>-23524.16</v>
      </c>
      <c r="E230" s="87"/>
      <c r="F230" s="86" t="n">
        <v>-30609.45</v>
      </c>
      <c r="H230" s="86" t="n">
        <v>-31710.05</v>
      </c>
      <c r="J230" s="86" t="n">
        <v>-42618.04</v>
      </c>
      <c r="L230" s="86" t="n">
        <f aca="false">-'[6]2942'!$N$14</f>
        <v>-43000</v>
      </c>
      <c r="N230" s="86" t="n">
        <f aca="false">-'[6]2942'!$O$14</f>
        <v>-43000</v>
      </c>
      <c r="Y230" s="90"/>
      <c r="Z230" s="70"/>
    </row>
    <row r="231" customFormat="false" ht="12.75" hidden="false" customHeight="false" outlineLevel="0" collapsed="false">
      <c r="A231" s="82" t="n">
        <v>4230</v>
      </c>
      <c r="B231" s="85" t="s">
        <v>278</v>
      </c>
      <c r="D231" s="86"/>
      <c r="E231" s="87"/>
      <c r="F231" s="86"/>
      <c r="H231" s="86"/>
      <c r="J231" s="86"/>
      <c r="L231" s="86"/>
      <c r="N231" s="86"/>
      <c r="Y231" s="90"/>
      <c r="Z231" s="70"/>
    </row>
    <row r="232" customFormat="false" ht="12.75" hidden="false" customHeight="false" outlineLevel="0" collapsed="false">
      <c r="A232" s="82" t="n">
        <v>4235</v>
      </c>
      <c r="B232" s="85" t="s">
        <v>279</v>
      </c>
      <c r="D232" s="86" t="n">
        <v>-38231.8</v>
      </c>
      <c r="E232" s="87"/>
      <c r="F232" s="86" t="n">
        <v>-37392.64</v>
      </c>
      <c r="H232" s="86" t="n">
        <v>-36650</v>
      </c>
      <c r="J232" s="86" t="n">
        <v>-37040</v>
      </c>
      <c r="L232" s="86" t="n">
        <f aca="false">-'[6]2942'!$N$16</f>
        <v>-37000</v>
      </c>
      <c r="N232" s="86" t="n">
        <f aca="false">-'[6]2942'!$O$16</f>
        <v>-37000</v>
      </c>
      <c r="Y232" s="90"/>
      <c r="Z232" s="70"/>
    </row>
    <row r="233" customFormat="false" ht="12.75" hidden="false" customHeight="false" outlineLevel="0" collapsed="false">
      <c r="A233" s="82" t="n">
        <v>4240</v>
      </c>
      <c r="B233" s="85" t="s">
        <v>280</v>
      </c>
      <c r="D233" s="86"/>
      <c r="E233" s="87"/>
      <c r="F233" s="86"/>
      <c r="H233" s="86"/>
      <c r="J233" s="86"/>
      <c r="L233" s="86"/>
      <c r="N233" s="86"/>
      <c r="Y233" s="90"/>
      <c r="Z233" s="70"/>
    </row>
    <row r="234" customFormat="false" ht="12.75" hidden="false" customHeight="false" outlineLevel="0" collapsed="false">
      <c r="A234" s="82" t="n">
        <v>4245</v>
      </c>
      <c r="B234" s="85" t="s">
        <v>281</v>
      </c>
      <c r="D234" s="86"/>
      <c r="E234" s="87"/>
      <c r="F234" s="86"/>
      <c r="H234" s="86"/>
      <c r="J234" s="86"/>
      <c r="L234" s="86"/>
      <c r="N234" s="86"/>
      <c r="Y234" s="90"/>
      <c r="Z234" s="70"/>
    </row>
    <row r="235" customFormat="false" ht="12.75" hidden="false" customHeight="false" outlineLevel="0" collapsed="false">
      <c r="B235" s="83" t="s">
        <v>282</v>
      </c>
      <c r="D235" s="53"/>
      <c r="E235" s="87"/>
      <c r="F235" s="53"/>
      <c r="Y235" s="90"/>
      <c r="Z235" s="70"/>
    </row>
    <row r="236" customFormat="false" ht="12.75" hidden="false" customHeight="false" outlineLevel="0" collapsed="false">
      <c r="A236" s="82" t="n">
        <v>4305</v>
      </c>
      <c r="B236" s="85" t="s">
        <v>283</v>
      </c>
      <c r="D236" s="86"/>
      <c r="E236" s="87"/>
      <c r="F236" s="86"/>
      <c r="H236" s="86"/>
      <c r="J236" s="86"/>
      <c r="L236" s="86"/>
      <c r="N236" s="86"/>
      <c r="Y236" s="90"/>
      <c r="Z236" s="70"/>
    </row>
    <row r="237" customFormat="false" ht="12.75" hidden="false" customHeight="false" outlineLevel="0" collapsed="false">
      <c r="A237" s="82" t="n">
        <v>4310</v>
      </c>
      <c r="B237" s="85" t="s">
        <v>284</v>
      </c>
      <c r="D237" s="86"/>
      <c r="E237" s="87"/>
      <c r="F237" s="86"/>
      <c r="H237" s="86"/>
      <c r="J237" s="86"/>
      <c r="L237" s="86"/>
      <c r="N237" s="86"/>
      <c r="Y237" s="90"/>
      <c r="Z237" s="70"/>
    </row>
    <row r="238" customFormat="false" ht="12.75" hidden="false" customHeight="false" outlineLevel="0" collapsed="false">
      <c r="A238" s="82" t="n">
        <v>4315</v>
      </c>
      <c r="B238" s="85" t="s">
        <v>285</v>
      </c>
      <c r="D238" s="86"/>
      <c r="E238" s="87"/>
      <c r="F238" s="86"/>
      <c r="H238" s="86"/>
      <c r="J238" s="86"/>
      <c r="L238" s="86"/>
      <c r="N238" s="86"/>
      <c r="Y238" s="90"/>
      <c r="Z238" s="70"/>
    </row>
    <row r="239" customFormat="false" ht="12.75" hidden="false" customHeight="false" outlineLevel="0" collapsed="false">
      <c r="A239" s="82" t="n">
        <v>4320</v>
      </c>
      <c r="B239" s="85" t="s">
        <v>286</v>
      </c>
      <c r="D239" s="86"/>
      <c r="E239" s="87"/>
      <c r="F239" s="86"/>
      <c r="H239" s="86"/>
      <c r="J239" s="86"/>
      <c r="L239" s="86"/>
      <c r="N239" s="86"/>
      <c r="Y239" s="90"/>
      <c r="Z239" s="70"/>
    </row>
    <row r="240" customFormat="false" ht="12.75" hidden="false" customHeight="false" outlineLevel="0" collapsed="false">
      <c r="A240" s="82" t="n">
        <v>4325</v>
      </c>
      <c r="B240" s="85" t="s">
        <v>287</v>
      </c>
      <c r="D240" s="86" t="n">
        <v>-107970.78</v>
      </c>
      <c r="E240" s="87"/>
      <c r="F240" s="86" t="n">
        <v>-112848.54</v>
      </c>
      <c r="H240" s="86" t="n">
        <v>-134945.43</v>
      </c>
      <c r="J240" s="86" t="n">
        <v>-83886.12</v>
      </c>
      <c r="L240" s="86" t="n">
        <f aca="false">-'[6]2943'!$N$11-'[6]2943'!$N$12</f>
        <v>-115000</v>
      </c>
      <c r="N240" s="86" t="n">
        <f aca="false">-'[6]2943'!$O$11-'[6]2943'!$O$12</f>
        <v>-115000</v>
      </c>
      <c r="Y240" s="90"/>
      <c r="Z240" s="70"/>
    </row>
    <row r="241" customFormat="false" ht="12.75" hidden="false" customHeight="false" outlineLevel="0" collapsed="false">
      <c r="A241" s="82" t="n">
        <v>4330</v>
      </c>
      <c r="B241" s="85" t="s">
        <v>288</v>
      </c>
      <c r="D241" s="86" t="n">
        <v>74778.09</v>
      </c>
      <c r="E241" s="87"/>
      <c r="F241" s="86" t="n">
        <v>104815.31</v>
      </c>
      <c r="H241" s="86" t="n">
        <v>95838.85</v>
      </c>
      <c r="J241" s="86" t="n">
        <v>80742.32</v>
      </c>
      <c r="L241" s="86" t="n">
        <f aca="false">-'[6]2943'!$N$14-'[6]2943'!$N$15-'[6]2943'!$N$16-'[6]2943'!$N$18-'[6]2943'!$N$20-'[6]2943'!$N$21</f>
        <v>95250</v>
      </c>
      <c r="N241" s="86" t="n">
        <f aca="false">-'[6]2943'!$O$14-'[6]2943'!$O$15-'[6]2943'!$O$16-'[6]2943'!$O$18-'[6]2943'!$O$20-'[6]2943'!$O$21</f>
        <v>98950</v>
      </c>
      <c r="Y241" s="90"/>
      <c r="Z241" s="70"/>
    </row>
    <row r="242" customFormat="false" ht="12.75" hidden="false" customHeight="false" outlineLevel="0" collapsed="false">
      <c r="A242" s="82" t="n">
        <v>4335</v>
      </c>
      <c r="B242" s="85" t="s">
        <v>289</v>
      </c>
      <c r="D242" s="86"/>
      <c r="E242" s="87"/>
      <c r="F242" s="86"/>
      <c r="H242" s="86"/>
      <c r="J242" s="86"/>
      <c r="L242" s="86"/>
      <c r="N242" s="86"/>
      <c r="Y242" s="90"/>
      <c r="Z242" s="70"/>
    </row>
    <row r="243" customFormat="false" ht="12.75" hidden="false" customHeight="false" outlineLevel="0" collapsed="false">
      <c r="A243" s="82" t="n">
        <v>4340</v>
      </c>
      <c r="B243" s="85" t="s">
        <v>290</v>
      </c>
      <c r="D243" s="86"/>
      <c r="E243" s="87"/>
      <c r="F243" s="86"/>
      <c r="H243" s="86"/>
      <c r="J243" s="86"/>
      <c r="L243" s="86"/>
      <c r="N243" s="86"/>
      <c r="Y243" s="90"/>
      <c r="Z243" s="70"/>
    </row>
    <row r="244" customFormat="false" ht="12.75" hidden="false" customHeight="false" outlineLevel="0" collapsed="false">
      <c r="A244" s="82" t="n">
        <v>4345</v>
      </c>
      <c r="B244" s="85" t="s">
        <v>291</v>
      </c>
      <c r="D244" s="86"/>
      <c r="E244" s="87"/>
      <c r="F244" s="86"/>
      <c r="H244" s="86"/>
      <c r="J244" s="86"/>
      <c r="L244" s="86"/>
      <c r="N244" s="86"/>
      <c r="Y244" s="90"/>
      <c r="Z244" s="70"/>
    </row>
    <row r="245" customFormat="false" ht="12.75" hidden="false" customHeight="false" outlineLevel="0" collapsed="false">
      <c r="A245" s="82" t="n">
        <v>4350</v>
      </c>
      <c r="B245" s="85" t="s">
        <v>292</v>
      </c>
      <c r="D245" s="86"/>
      <c r="E245" s="87"/>
      <c r="F245" s="86"/>
      <c r="H245" s="86"/>
      <c r="J245" s="86"/>
      <c r="L245" s="86"/>
      <c r="N245" s="86"/>
      <c r="Y245" s="90"/>
      <c r="Z245" s="70"/>
    </row>
    <row r="246" customFormat="false" ht="12.75" hidden="false" customHeight="false" outlineLevel="0" collapsed="false">
      <c r="A246" s="82" t="n">
        <v>4355</v>
      </c>
      <c r="B246" s="85" t="s">
        <v>293</v>
      </c>
      <c r="D246" s="86"/>
      <c r="E246" s="87"/>
      <c r="F246" s="86" t="n">
        <v>-1800</v>
      </c>
      <c r="H246" s="86"/>
      <c r="J246" s="86" t="n">
        <v>-21500</v>
      </c>
      <c r="L246" s="86" t="n">
        <f aca="false">-'[6]2943'!$N$22</f>
        <v>-0</v>
      </c>
      <c r="N246" s="86" t="n">
        <v>-20000</v>
      </c>
      <c r="Y246" s="90"/>
      <c r="Z246" s="70"/>
    </row>
    <row r="247" customFormat="false" ht="12.75" hidden="false" customHeight="false" outlineLevel="0" collapsed="false">
      <c r="A247" s="82" t="n">
        <v>4360</v>
      </c>
      <c r="B247" s="85" t="s">
        <v>294</v>
      </c>
      <c r="D247" s="86"/>
      <c r="E247" s="87"/>
      <c r="F247" s="86"/>
      <c r="H247" s="86"/>
      <c r="J247" s="86"/>
      <c r="L247" s="86"/>
      <c r="N247" s="86"/>
      <c r="Y247" s="90"/>
      <c r="Z247" s="70"/>
    </row>
    <row r="248" customFormat="false" ht="12.75" hidden="false" customHeight="false" outlineLevel="0" collapsed="false">
      <c r="A248" s="82" t="n">
        <v>4365</v>
      </c>
      <c r="B248" s="85" t="s">
        <v>295</v>
      </c>
      <c r="D248" s="86"/>
      <c r="E248" s="87"/>
      <c r="F248" s="86"/>
      <c r="H248" s="86"/>
      <c r="J248" s="86"/>
      <c r="L248" s="86"/>
      <c r="N248" s="86"/>
      <c r="Y248" s="90"/>
      <c r="Z248" s="70"/>
    </row>
    <row r="249" customFormat="false" ht="12.75" hidden="false" customHeight="false" outlineLevel="0" collapsed="false">
      <c r="A249" s="82" t="n">
        <v>4370</v>
      </c>
      <c r="B249" s="85" t="s">
        <v>296</v>
      </c>
      <c r="D249" s="86"/>
      <c r="E249" s="87"/>
      <c r="F249" s="86"/>
      <c r="H249" s="86"/>
      <c r="J249" s="86"/>
      <c r="L249" s="86"/>
      <c r="N249" s="86"/>
      <c r="Y249" s="90"/>
      <c r="Z249" s="70"/>
    </row>
    <row r="250" customFormat="false" ht="12.75" hidden="false" customHeight="false" outlineLevel="0" collapsed="false">
      <c r="A250" s="82" t="n">
        <v>4375</v>
      </c>
      <c r="B250" s="85" t="s">
        <v>297</v>
      </c>
      <c r="D250" s="86"/>
      <c r="E250" s="87"/>
      <c r="F250" s="86" t="n">
        <v>-61563.01</v>
      </c>
      <c r="H250" s="86" t="n">
        <v>-50899.76</v>
      </c>
      <c r="J250" s="86" t="n">
        <v>-80368.76</v>
      </c>
      <c r="L250" s="86" t="n">
        <f aca="false">-'[6]2943'!$N$24-'[6]2943'!$N$26-14000</f>
        <v>-60000</v>
      </c>
      <c r="N250" s="86" t="n">
        <f aca="false">-('[6]2943'!$O$24)-'[6]2943'!$O$26-14000</f>
        <v>-78165</v>
      </c>
      <c r="Y250" s="90"/>
      <c r="Z250" s="70"/>
    </row>
    <row r="251" customFormat="false" ht="12.75" hidden="false" customHeight="false" outlineLevel="0" collapsed="false">
      <c r="A251" s="82" t="n">
        <v>4380</v>
      </c>
      <c r="B251" s="85" t="s">
        <v>298</v>
      </c>
      <c r="D251" s="86"/>
      <c r="E251" s="87"/>
      <c r="F251" s="86" t="n">
        <v>12412.6</v>
      </c>
      <c r="H251" s="86" t="n">
        <v>29064.51</v>
      </c>
      <c r="J251" s="86" t="n">
        <v>35700.04</v>
      </c>
      <c r="L251" s="86" t="n">
        <v>14000</v>
      </c>
      <c r="N251" s="86" t="n">
        <v>14000</v>
      </c>
      <c r="Y251" s="90"/>
      <c r="Z251" s="70"/>
    </row>
    <row r="252" customFormat="false" ht="12.75" hidden="false" customHeight="false" outlineLevel="0" collapsed="false">
      <c r="A252" s="82" t="n">
        <v>4385</v>
      </c>
      <c r="B252" s="85" t="s">
        <v>298</v>
      </c>
      <c r="D252" s="86"/>
      <c r="E252" s="87"/>
      <c r="F252" s="86"/>
      <c r="H252" s="86"/>
      <c r="J252" s="86"/>
      <c r="L252" s="86"/>
      <c r="N252" s="86"/>
      <c r="Y252" s="90"/>
      <c r="Z252" s="70"/>
    </row>
    <row r="253" customFormat="false" ht="12.75" hidden="false" customHeight="false" outlineLevel="0" collapsed="false">
      <c r="A253" s="82" t="n">
        <v>4390</v>
      </c>
      <c r="B253" s="85" t="s">
        <v>299</v>
      </c>
      <c r="D253" s="86" t="n">
        <v>-130.82</v>
      </c>
      <c r="E253" s="87"/>
      <c r="F253" s="86" t="n">
        <v>-3286.75</v>
      </c>
      <c r="H253" s="86" t="n">
        <v>-15700.95</v>
      </c>
      <c r="J253" s="86" t="n">
        <v>-414.66</v>
      </c>
      <c r="L253" s="86" t="n">
        <f aca="false">-'[6]2943'!$N$27</f>
        <v>-500</v>
      </c>
      <c r="N253" s="86" t="n">
        <f aca="false">-'[6]2943'!$O$27</f>
        <v>-500</v>
      </c>
      <c r="Y253" s="90"/>
      <c r="Z253" s="70"/>
    </row>
    <row r="254" customFormat="false" ht="12.75" hidden="false" customHeight="false" outlineLevel="0" collapsed="false">
      <c r="A254" s="82" t="n">
        <v>4395</v>
      </c>
      <c r="B254" s="85" t="s">
        <v>300</v>
      </c>
      <c r="D254" s="86"/>
      <c r="E254" s="87"/>
      <c r="F254" s="86"/>
      <c r="H254" s="86"/>
      <c r="J254" s="86"/>
      <c r="L254" s="86"/>
      <c r="N254" s="86"/>
      <c r="Y254" s="90"/>
      <c r="Z254" s="70"/>
    </row>
    <row r="255" customFormat="false" ht="12.75" hidden="false" customHeight="false" outlineLevel="0" collapsed="false">
      <c r="A255" s="82" t="n">
        <v>4398</v>
      </c>
      <c r="B255" s="85" t="s">
        <v>301</v>
      </c>
      <c r="D255" s="86"/>
      <c r="E255" s="87"/>
      <c r="F255" s="86"/>
      <c r="H255" s="86"/>
      <c r="J255" s="86"/>
      <c r="L255" s="86"/>
      <c r="N255" s="86"/>
      <c r="Y255" s="90"/>
      <c r="Z255" s="70"/>
    </row>
    <row r="256" customFormat="false" ht="12.75" hidden="false" customHeight="false" outlineLevel="0" collapsed="false">
      <c r="B256" s="83" t="s">
        <v>302</v>
      </c>
      <c r="D256" s="53"/>
      <c r="E256" s="87"/>
      <c r="F256" s="53"/>
      <c r="Y256" s="90"/>
      <c r="Z256" s="70"/>
    </row>
    <row r="257" customFormat="false" ht="12.75" hidden="false" customHeight="false" outlineLevel="0" collapsed="false">
      <c r="A257" s="82" t="n">
        <v>4405</v>
      </c>
      <c r="B257" s="85" t="s">
        <v>303</v>
      </c>
      <c r="D257" s="86" t="n">
        <v>-90433.51</v>
      </c>
      <c r="E257" s="87"/>
      <c r="F257" s="86" t="n">
        <v>-107042.31</v>
      </c>
      <c r="H257" s="86" t="n">
        <v>-69369.11</v>
      </c>
      <c r="J257" s="86" t="n">
        <v>-39293.34</v>
      </c>
      <c r="L257" s="86" t="n">
        <f aca="false">-[6]Opsum!$L$20</f>
        <v>-12124.828</v>
      </c>
      <c r="N257" s="86" t="n">
        <f aca="false">-[6]Opsum!$N$20</f>
        <v>-11451.326</v>
      </c>
      <c r="Y257" s="90"/>
      <c r="Z257" s="70"/>
    </row>
    <row r="258" customFormat="false" ht="12.75" hidden="false" customHeight="false" outlineLevel="0" collapsed="false">
      <c r="A258" s="82" t="n">
        <v>4415</v>
      </c>
      <c r="B258" s="85" t="s">
        <v>304</v>
      </c>
      <c r="D258" s="86"/>
      <c r="E258" s="87"/>
      <c r="F258" s="86"/>
      <c r="H258" s="86"/>
      <c r="J258" s="86"/>
      <c r="L258" s="86"/>
      <c r="N258" s="86"/>
      <c r="Y258" s="90"/>
      <c r="Z258" s="70"/>
    </row>
    <row r="259" customFormat="false" ht="12.75" hidden="false" customHeight="false" outlineLevel="0" collapsed="false">
      <c r="B259" s="83" t="s">
        <v>305</v>
      </c>
      <c r="D259" s="53"/>
      <c r="E259" s="87"/>
      <c r="F259" s="53"/>
      <c r="K259" s="53"/>
      <c r="Y259" s="90"/>
      <c r="Z259" s="70"/>
    </row>
    <row r="260" customFormat="false" ht="12.75" hidden="false" customHeight="false" outlineLevel="0" collapsed="false">
      <c r="A260" s="82" t="n">
        <v>4705</v>
      </c>
      <c r="B260" s="85" t="s">
        <v>306</v>
      </c>
      <c r="D260" s="86" t="n">
        <v>6012975.71</v>
      </c>
      <c r="E260" s="87"/>
      <c r="F260" s="86" t="n">
        <v>6570457.76</v>
      </c>
      <c r="H260" s="86" t="n">
        <v>6362705.57</v>
      </c>
      <c r="J260" s="86" t="n">
        <v>6604751.48</v>
      </c>
      <c r="L260" s="86" t="n">
        <f aca="false">-(L203+L207+L209+L213)</f>
        <v>7362597.75934834</v>
      </c>
      <c r="N260" s="86" t="n">
        <f aca="false">-(N203+N207+N209+N213)</f>
        <v>7311220.82219842</v>
      </c>
      <c r="Y260" s="90"/>
      <c r="Z260" s="70"/>
    </row>
    <row r="261" customFormat="false" ht="12.75" hidden="false" customHeight="false" outlineLevel="0" collapsed="false">
      <c r="A261" s="82" t="n">
        <v>4708</v>
      </c>
      <c r="B261" s="85" t="s">
        <v>261</v>
      </c>
      <c r="D261" s="86" t="n">
        <v>431457.6</v>
      </c>
      <c r="E261" s="87"/>
      <c r="F261" s="86" t="n">
        <v>541200.55</v>
      </c>
      <c r="H261" s="86" t="n">
        <v>643127.19</v>
      </c>
      <c r="J261" s="86" t="n">
        <v>686770.27</v>
      </c>
      <c r="L261" s="86" t="n">
        <f aca="false">-L215</f>
        <v>736259.775934835</v>
      </c>
      <c r="N261" s="86" t="n">
        <f aca="false">-N215</f>
        <v>731122.082219842</v>
      </c>
      <c r="Y261" s="90"/>
      <c r="Z261" s="70"/>
    </row>
    <row r="262" customFormat="false" ht="12.75" hidden="false" customHeight="false" outlineLevel="0" collapsed="false">
      <c r="A262" s="82" t="n">
        <v>4710</v>
      </c>
      <c r="B262" s="85" t="s">
        <v>307</v>
      </c>
      <c r="D262" s="86"/>
      <c r="E262" s="87"/>
      <c r="F262" s="86"/>
      <c r="H262" s="86"/>
      <c r="J262" s="86"/>
      <c r="L262" s="86"/>
      <c r="N262" s="86"/>
      <c r="Y262" s="90"/>
      <c r="Z262" s="70"/>
    </row>
    <row r="263" customFormat="false" ht="12.75" hidden="false" customHeight="false" outlineLevel="0" collapsed="false">
      <c r="A263" s="82" t="n">
        <v>4712</v>
      </c>
      <c r="B263" s="85" t="s">
        <v>308</v>
      </c>
      <c r="D263" s="86"/>
      <c r="E263" s="87"/>
      <c r="F263" s="86"/>
      <c r="H263" s="86"/>
      <c r="J263" s="86"/>
      <c r="L263" s="86"/>
      <c r="N263" s="86"/>
      <c r="Y263" s="90"/>
      <c r="Z263" s="70"/>
    </row>
    <row r="264" customFormat="false" ht="12.75" hidden="false" customHeight="false" outlineLevel="0" collapsed="false">
      <c r="A264" s="82" t="n">
        <v>4714</v>
      </c>
      <c r="B264" s="85" t="s">
        <v>309</v>
      </c>
      <c r="D264" s="86" t="n">
        <v>546379.61</v>
      </c>
      <c r="E264" s="87"/>
      <c r="F264" s="86" t="n">
        <v>533825.4</v>
      </c>
      <c r="H264" s="86" t="n">
        <v>440158.95</v>
      </c>
      <c r="J264" s="86" t="n">
        <v>463497.61</v>
      </c>
      <c r="L264" s="86" t="n">
        <f aca="false">-L217</f>
        <v>623835.021870588</v>
      </c>
      <c r="N264" s="86" t="n">
        <f aca="false">-N217</f>
        <v>619146.895742985</v>
      </c>
      <c r="Y264" s="90"/>
      <c r="Z264" s="70"/>
    </row>
    <row r="265" customFormat="false" ht="12.75" hidden="false" customHeight="false" outlineLevel="0" collapsed="false">
      <c r="A265" s="82" t="n">
        <v>4715</v>
      </c>
      <c r="B265" s="85" t="s">
        <v>310</v>
      </c>
      <c r="D265" s="86"/>
      <c r="E265" s="87"/>
      <c r="F265" s="86"/>
      <c r="H265" s="86"/>
      <c r="J265" s="86"/>
      <c r="L265" s="86"/>
      <c r="N265" s="86"/>
      <c r="Y265" s="90"/>
      <c r="Z265" s="70"/>
    </row>
    <row r="266" customFormat="false" ht="12.75" hidden="false" customHeight="false" outlineLevel="0" collapsed="false">
      <c r="A266" s="82" t="n">
        <v>4716</v>
      </c>
      <c r="B266" s="85" t="s">
        <v>311</v>
      </c>
      <c r="D266" s="86" t="n">
        <v>132664.75</v>
      </c>
      <c r="E266" s="87"/>
      <c r="F266" s="86" t="n">
        <v>169649.56</v>
      </c>
      <c r="H266" s="86" t="n">
        <v>124401.5</v>
      </c>
      <c r="J266" s="86" t="n">
        <v>128138.91</v>
      </c>
      <c r="L266" s="86" t="n">
        <f aca="false">-L218</f>
        <v>163483.983045004</v>
      </c>
      <c r="N266" s="86" t="n">
        <f aca="false">-N218</f>
        <v>162116.71015133</v>
      </c>
      <c r="Y266" s="90"/>
      <c r="Z266" s="70"/>
    </row>
    <row r="267" customFormat="false" ht="12.75" hidden="false" customHeight="false" outlineLevel="0" collapsed="false">
      <c r="A267" s="82" t="n">
        <v>4720</v>
      </c>
      <c r="B267" s="85" t="s">
        <v>312</v>
      </c>
      <c r="D267" s="86"/>
      <c r="E267" s="87"/>
      <c r="F267" s="86"/>
      <c r="H267" s="86"/>
      <c r="J267" s="86"/>
      <c r="L267" s="86"/>
      <c r="N267" s="86"/>
      <c r="Y267" s="90"/>
      <c r="Z267" s="70"/>
    </row>
    <row r="268" customFormat="false" ht="12.75" hidden="false" customHeight="false" outlineLevel="0" collapsed="false">
      <c r="A268" s="82" t="n">
        <v>4725</v>
      </c>
      <c r="B268" s="85" t="s">
        <v>313</v>
      </c>
      <c r="D268" s="86"/>
      <c r="E268" s="87"/>
      <c r="F268" s="86"/>
      <c r="H268" s="86"/>
      <c r="J268" s="86"/>
      <c r="L268" s="86"/>
      <c r="N268" s="86"/>
      <c r="Y268" s="90"/>
      <c r="Z268" s="70"/>
    </row>
    <row r="269" customFormat="false" ht="12.75" hidden="false" customHeight="false" outlineLevel="0" collapsed="false">
      <c r="A269" s="82" t="n">
        <v>4730</v>
      </c>
      <c r="B269" s="85" t="s">
        <v>314</v>
      </c>
      <c r="D269" s="86"/>
      <c r="E269" s="87"/>
      <c r="F269" s="86"/>
      <c r="H269" s="86"/>
      <c r="J269" s="86"/>
      <c r="L269" s="86"/>
      <c r="M269" s="102"/>
      <c r="N269" s="86"/>
      <c r="Y269" s="90"/>
      <c r="Z269" s="70"/>
    </row>
    <row r="270" customFormat="false" ht="12.75" hidden="false" customHeight="false" outlineLevel="0" collapsed="false">
      <c r="A270" s="82" t="n">
        <v>4750</v>
      </c>
      <c r="B270" s="85" t="s">
        <v>265</v>
      </c>
      <c r="D270" s="86"/>
      <c r="E270" s="87"/>
      <c r="F270" s="86"/>
      <c r="H270" s="86"/>
      <c r="J270" s="86"/>
      <c r="L270" s="86"/>
      <c r="N270" s="86"/>
      <c r="Y270" s="90"/>
      <c r="Z270" s="70"/>
    </row>
    <row r="271" customFormat="false" ht="12.75" hidden="false" customHeight="false" outlineLevel="0" collapsed="false">
      <c r="B271" s="83" t="s">
        <v>315</v>
      </c>
      <c r="D271" s="53"/>
      <c r="E271" s="87"/>
      <c r="F271" s="53"/>
      <c r="K271" s="53"/>
      <c r="Y271" s="90"/>
      <c r="Z271" s="70"/>
    </row>
    <row r="272" customFormat="false" ht="12.75" hidden="false" customHeight="false" outlineLevel="0" collapsed="false">
      <c r="A272" s="82" t="n">
        <v>5005</v>
      </c>
      <c r="B272" s="85" t="s">
        <v>316</v>
      </c>
      <c r="D272" s="86"/>
      <c r="E272" s="87"/>
      <c r="F272" s="86"/>
      <c r="H272" s="86"/>
      <c r="J272" s="86"/>
      <c r="L272" s="86"/>
      <c r="N272" s="86"/>
      <c r="Y272" s="90"/>
      <c r="Z272" s="70"/>
    </row>
    <row r="273" customFormat="false" ht="12.75" hidden="false" customHeight="false" outlineLevel="0" collapsed="false">
      <c r="A273" s="82" t="n">
        <v>5010</v>
      </c>
      <c r="B273" s="85" t="s">
        <v>317</v>
      </c>
      <c r="D273" s="86"/>
      <c r="E273" s="87"/>
      <c r="F273" s="86"/>
      <c r="H273" s="86"/>
      <c r="J273" s="86"/>
      <c r="L273" s="86"/>
      <c r="N273" s="86"/>
      <c r="Y273" s="90"/>
      <c r="Z273" s="70"/>
    </row>
    <row r="274" customFormat="false" ht="12.75" hidden="false" customHeight="false" outlineLevel="0" collapsed="false">
      <c r="A274" s="82" t="n">
        <v>5012</v>
      </c>
      <c r="B274" s="85" t="s">
        <v>318</v>
      </c>
      <c r="D274" s="86"/>
      <c r="E274" s="87"/>
      <c r="F274" s="86"/>
      <c r="H274" s="86"/>
      <c r="J274" s="86"/>
      <c r="L274" s="86"/>
      <c r="N274" s="86"/>
      <c r="Y274" s="90"/>
      <c r="Z274" s="70"/>
    </row>
    <row r="275" customFormat="false" ht="12.75" hidden="false" customHeight="false" outlineLevel="0" collapsed="false">
      <c r="A275" s="82" t="n">
        <v>5014</v>
      </c>
      <c r="B275" s="85" t="s">
        <v>319</v>
      </c>
      <c r="D275" s="88" t="n">
        <f aca="false">91.98+14.87</f>
        <v>106.85</v>
      </c>
      <c r="E275" s="87"/>
      <c r="F275" s="86" t="n">
        <v>724.56</v>
      </c>
      <c r="H275" s="86" t="n">
        <v>2261.26</v>
      </c>
      <c r="J275" s="86" t="n">
        <v>5500.99</v>
      </c>
      <c r="L275" s="86" t="n">
        <f aca="false">+'[6]2950'!$N$17+'[6]2950'!$N$18+'[6]2950'!$N$19</f>
        <v>6000</v>
      </c>
      <c r="N275" s="86" t="n">
        <f aca="false">+'[6]2950'!$O$17+'[6]2950'!$O$18+'[6]2950'!$O$19</f>
        <v>8000</v>
      </c>
      <c r="Y275" s="90"/>
      <c r="Z275" s="70"/>
    </row>
    <row r="276" customFormat="false" ht="12.75" hidden="false" customHeight="false" outlineLevel="0" collapsed="false">
      <c r="A276" s="82" t="n">
        <v>5015</v>
      </c>
      <c r="B276" s="85" t="s">
        <v>320</v>
      </c>
      <c r="D276" s="86"/>
      <c r="E276" s="87"/>
      <c r="F276" s="86" t="n">
        <v>1742</v>
      </c>
      <c r="H276" s="86"/>
      <c r="J276" s="86"/>
      <c r="L276" s="86"/>
      <c r="N276" s="86"/>
      <c r="Y276" s="90"/>
      <c r="Z276" s="70"/>
    </row>
    <row r="277" customFormat="false" ht="12.75" hidden="false" customHeight="false" outlineLevel="0" collapsed="false">
      <c r="A277" s="82" t="n">
        <v>5016</v>
      </c>
      <c r="B277" s="85" t="s">
        <v>321</v>
      </c>
      <c r="D277" s="86"/>
      <c r="E277" s="87"/>
      <c r="F277" s="86"/>
      <c r="H277" s="86"/>
      <c r="J277" s="86"/>
      <c r="L277" s="86"/>
      <c r="N277" s="86"/>
      <c r="Y277" s="90"/>
      <c r="Z277" s="70"/>
    </row>
    <row r="278" customFormat="false" ht="12.75" hidden="false" customHeight="false" outlineLevel="0" collapsed="false">
      <c r="A278" s="82" t="n">
        <v>5017</v>
      </c>
      <c r="B278" s="85" t="s">
        <v>322</v>
      </c>
      <c r="D278" s="86"/>
      <c r="E278" s="87"/>
      <c r="F278" s="86"/>
      <c r="H278" s="86"/>
      <c r="J278" s="86"/>
      <c r="L278" s="86"/>
      <c r="N278" s="86"/>
      <c r="Y278" s="90"/>
      <c r="Z278" s="70"/>
    </row>
    <row r="279" customFormat="false" ht="12.75" hidden="false" customHeight="false" outlineLevel="0" collapsed="false">
      <c r="A279" s="82" t="n">
        <v>5020</v>
      </c>
      <c r="B279" s="85" t="s">
        <v>323</v>
      </c>
      <c r="D279" s="86" t="n">
        <f aca="false">33164.72+5363</f>
        <v>38527.72</v>
      </c>
      <c r="E279" s="87"/>
      <c r="F279" s="86" t="n">
        <v>35783.55</v>
      </c>
      <c r="H279" s="86" t="n">
        <v>39394.3</v>
      </c>
      <c r="J279" s="86" t="n">
        <v>57143.53</v>
      </c>
      <c r="L279" s="86" t="n">
        <f aca="false">+'[6]2950'!$N$32+'[6]2950'!$N$33+'[6]2950'!$N$34</f>
        <v>58082.5032</v>
      </c>
      <c r="N279" s="86" t="n">
        <f aca="false">+'[6]2950'!$O$32+'[6]2950'!$O$33+'[6]2950'!$O$34</f>
        <v>65000</v>
      </c>
      <c r="Y279" s="90"/>
      <c r="Z279" s="70"/>
    </row>
    <row r="280" customFormat="false" ht="12.75" hidden="false" customHeight="false" outlineLevel="0" collapsed="false">
      <c r="A280" s="82" t="n">
        <v>5025</v>
      </c>
      <c r="B280" s="85" t="s">
        <v>324</v>
      </c>
      <c r="D280" s="86" t="n">
        <f aca="false">18502.86+2992</f>
        <v>21494.86</v>
      </c>
      <c r="E280" s="87"/>
      <c r="F280" s="86" t="n">
        <v>22191.32</v>
      </c>
      <c r="H280" s="86" t="n">
        <v>14707.1</v>
      </c>
      <c r="J280" s="86" t="n">
        <v>26520.46</v>
      </c>
      <c r="L280" s="86" t="n">
        <f aca="false">+'[6]2950'!$N$36+'[6]2950'!$N$37+'[6]2950'!$N$38</f>
        <v>24000</v>
      </c>
      <c r="N280" s="86" t="n">
        <f aca="false">+'[6]2950'!$O$36+'[6]2950'!$O$37+'[6]2950'!$O$38</f>
        <v>27000</v>
      </c>
      <c r="Y280" s="90"/>
      <c r="Z280" s="70"/>
    </row>
    <row r="281" customFormat="false" ht="12.75" hidden="false" customHeight="false" outlineLevel="0" collapsed="false">
      <c r="A281" s="82" t="n">
        <v>5030</v>
      </c>
      <c r="B281" s="85" t="s">
        <v>325</v>
      </c>
      <c r="D281" s="86" t="n">
        <f aca="false">115.37+19</f>
        <v>134.37</v>
      </c>
      <c r="E281" s="87"/>
      <c r="F281" s="86"/>
      <c r="H281" s="86"/>
      <c r="J281" s="86"/>
      <c r="L281" s="86"/>
      <c r="N281" s="86"/>
      <c r="Y281" s="90"/>
      <c r="Z281" s="70"/>
    </row>
    <row r="282" customFormat="false" ht="12.75" hidden="false" customHeight="false" outlineLevel="0" collapsed="false">
      <c r="A282" s="82" t="n">
        <v>5035</v>
      </c>
      <c r="B282" s="85" t="s">
        <v>326</v>
      </c>
      <c r="D282" s="86" t="n">
        <f aca="false">6786.35+1097</f>
        <v>7883.35</v>
      </c>
      <c r="E282" s="87"/>
      <c r="F282" s="86" t="n">
        <v>5573.48</v>
      </c>
      <c r="H282" s="86" t="n">
        <v>10142.18</v>
      </c>
      <c r="J282" s="86" t="n">
        <v>25602</v>
      </c>
      <c r="L282" s="86" t="n">
        <f aca="false">+'[6]2950'!$N$45+'[6]2950'!$N$46+'[6]2950'!$N$47+'[6]2950'!$N$48</f>
        <v>23740</v>
      </c>
      <c r="N282" s="86" t="n">
        <f aca="false">+'[6]2950'!$O$45+'[6]2950'!$O$46+'[6]2950'!$O$47+'[6]2950'!$O$48</f>
        <v>29530</v>
      </c>
      <c r="Y282" s="90"/>
      <c r="Z282" s="70"/>
    </row>
    <row r="283" customFormat="false" ht="12.75" hidden="false" customHeight="false" outlineLevel="0" collapsed="false">
      <c r="A283" s="82" t="n">
        <v>5040</v>
      </c>
      <c r="B283" s="85" t="s">
        <v>327</v>
      </c>
      <c r="D283" s="86" t="n">
        <f aca="false">6608.84+1069</f>
        <v>7677.84</v>
      </c>
      <c r="E283" s="87"/>
      <c r="F283" s="86" t="n">
        <v>3558.89</v>
      </c>
      <c r="H283" s="86" t="n">
        <v>8105.34</v>
      </c>
      <c r="J283" s="86" t="n">
        <v>6050.2</v>
      </c>
      <c r="L283" s="86" t="n">
        <f aca="false">+'[6]2950'!$N$50+'[6]2950'!$N$51+'[6]2950'!$N$52</f>
        <v>6500</v>
      </c>
      <c r="N283" s="86" t="n">
        <f aca="false">+'[6]2950'!$O$50+'[6]2950'!$O$51+'[6]2950'!$O$52</f>
        <v>8500</v>
      </c>
      <c r="Y283" s="90"/>
      <c r="Z283" s="70"/>
    </row>
    <row r="284" customFormat="false" ht="12.75" hidden="false" customHeight="false" outlineLevel="0" collapsed="false">
      <c r="A284" s="82" t="n">
        <v>5045</v>
      </c>
      <c r="B284" s="85" t="s">
        <v>328</v>
      </c>
      <c r="D284" s="86"/>
      <c r="E284" s="87"/>
      <c r="F284" s="86"/>
      <c r="H284" s="86"/>
      <c r="J284" s="86"/>
      <c r="L284" s="86"/>
      <c r="N284" s="86"/>
      <c r="Y284" s="90"/>
      <c r="Z284" s="70"/>
    </row>
    <row r="285" customFormat="false" ht="12.75" hidden="false" customHeight="false" outlineLevel="0" collapsed="false">
      <c r="A285" s="82" t="n">
        <v>5050</v>
      </c>
      <c r="B285" s="85" t="s">
        <v>329</v>
      </c>
      <c r="D285" s="86"/>
      <c r="E285" s="87"/>
      <c r="F285" s="86"/>
      <c r="H285" s="86"/>
      <c r="J285" s="86"/>
      <c r="L285" s="86"/>
      <c r="N285" s="86"/>
      <c r="Y285" s="90"/>
      <c r="Z285" s="70"/>
    </row>
    <row r="286" customFormat="false" ht="12.75" hidden="false" customHeight="false" outlineLevel="0" collapsed="false">
      <c r="A286" s="82" t="n">
        <v>5055</v>
      </c>
      <c r="B286" s="85" t="s">
        <v>330</v>
      </c>
      <c r="D286" s="86"/>
      <c r="E286" s="87"/>
      <c r="F286" s="86"/>
      <c r="H286" s="86" t="n">
        <v>1125.18</v>
      </c>
      <c r="J286" s="86"/>
      <c r="L286" s="86"/>
      <c r="N286" s="86"/>
      <c r="Y286" s="90"/>
      <c r="Z286" s="70"/>
    </row>
    <row r="287" customFormat="false" ht="12.75" hidden="false" customHeight="false" outlineLevel="0" collapsed="false">
      <c r="A287" s="82" t="n">
        <v>5060</v>
      </c>
      <c r="B287" s="85" t="s">
        <v>331</v>
      </c>
      <c r="D287" s="86"/>
      <c r="E287" s="87"/>
      <c r="F287" s="86"/>
      <c r="H287" s="86"/>
      <c r="J287" s="86"/>
      <c r="L287" s="86"/>
      <c r="N287" s="86"/>
      <c r="Y287" s="90"/>
      <c r="Z287" s="70"/>
    </row>
    <row r="288" customFormat="false" ht="12.75" hidden="false" customHeight="false" outlineLevel="0" collapsed="false">
      <c r="A288" s="82" t="n">
        <v>5065</v>
      </c>
      <c r="B288" s="85" t="s">
        <v>332</v>
      </c>
      <c r="D288" s="86" t="n">
        <f aca="false">43913.75+7101</f>
        <v>51014.75</v>
      </c>
      <c r="E288" s="87"/>
      <c r="F288" s="86" t="n">
        <v>55272.23</v>
      </c>
      <c r="H288" s="86" t="n">
        <v>53907.42</v>
      </c>
      <c r="J288" s="86" t="n">
        <v>31218.31</v>
      </c>
      <c r="L288" s="86" t="n">
        <f aca="false">+'[6]2950'!$N$58+'[6]2950'!$N$59+'[6]2950'!$N$60+'[6]2950'!$N$61</f>
        <v>33500</v>
      </c>
      <c r="N288" s="86" t="n">
        <f aca="false">+'[6]2950'!$O$58+'[6]2950'!$O$59+'[6]2950'!$O$60+'[6]2950'!$O$61</f>
        <v>37590</v>
      </c>
      <c r="Y288" s="90"/>
      <c r="Z288" s="70"/>
    </row>
    <row r="289" customFormat="false" ht="12.75" hidden="false" customHeight="false" outlineLevel="0" collapsed="false">
      <c r="A289" s="82" t="n">
        <v>5070</v>
      </c>
      <c r="B289" s="85" t="s">
        <v>333</v>
      </c>
      <c r="D289" s="86"/>
      <c r="E289" s="87"/>
      <c r="F289" s="86"/>
      <c r="H289" s="86"/>
      <c r="J289" s="86"/>
      <c r="L289" s="86"/>
      <c r="N289" s="86"/>
      <c r="Y289" s="90"/>
      <c r="Z289" s="70"/>
    </row>
    <row r="290" customFormat="false" ht="12.75" hidden="false" customHeight="false" outlineLevel="0" collapsed="false">
      <c r="A290" s="82" t="n">
        <v>5075</v>
      </c>
      <c r="B290" s="85" t="s">
        <v>334</v>
      </c>
      <c r="D290" s="86" t="n">
        <f aca="false">2400+388</f>
        <v>2788</v>
      </c>
      <c r="E290" s="87"/>
      <c r="F290" s="86" t="n">
        <v>2400</v>
      </c>
      <c r="H290" s="86" t="n">
        <v>2400</v>
      </c>
      <c r="J290" s="86" t="n">
        <v>3542.58</v>
      </c>
      <c r="L290" s="86" t="n">
        <f aca="false">+'[6]2950'!$N$66+'[6]2950'!$N$67+'[6]2950'!$N$68</f>
        <v>3500</v>
      </c>
      <c r="N290" s="86" t="n">
        <f aca="false">+'[6]2950'!$O$66+'[6]2950'!$O$67+'[6]2950'!$O$68</f>
        <v>3570</v>
      </c>
      <c r="Y290" s="90"/>
      <c r="Z290" s="70"/>
    </row>
    <row r="291" customFormat="false" ht="12.75" hidden="false" customHeight="false" outlineLevel="0" collapsed="false">
      <c r="A291" s="82" t="n">
        <v>5085</v>
      </c>
      <c r="B291" s="85" t="s">
        <v>335</v>
      </c>
      <c r="D291" s="86" t="n">
        <f aca="false">7706.98+1246</f>
        <v>8952.98</v>
      </c>
      <c r="E291" s="87"/>
      <c r="F291" s="86" t="n">
        <v>4887.44</v>
      </c>
      <c r="H291" s="86" t="n">
        <v>7330.6</v>
      </c>
      <c r="J291" s="86" t="n">
        <v>17169.07</v>
      </c>
      <c r="L291" s="86" t="n">
        <f aca="false">+'[6]2950'!$N$70+'[6]2950'!$N$71+'[6]2950'!$N$72+'[6]2950'!$N$73</f>
        <v>16850</v>
      </c>
      <c r="N291" s="86" t="n">
        <f aca="false">+'[6]2950'!$O$70+'[6]2950'!$O$71+'[6]2950'!$O$72+'[6]2950'!$O$73</f>
        <v>18900</v>
      </c>
      <c r="Y291" s="90"/>
      <c r="Z291" s="70"/>
    </row>
    <row r="292" customFormat="false" ht="12.75" hidden="false" customHeight="false" outlineLevel="0" collapsed="false">
      <c r="A292" s="82" t="n">
        <v>5090</v>
      </c>
      <c r="B292" s="85" t="s">
        <v>336</v>
      </c>
      <c r="D292" s="86"/>
      <c r="E292" s="87"/>
      <c r="F292" s="86"/>
      <c r="H292" s="86"/>
      <c r="J292" s="86"/>
      <c r="L292" s="86"/>
      <c r="N292" s="86"/>
      <c r="Y292" s="90"/>
      <c r="Z292" s="70"/>
    </row>
    <row r="293" customFormat="false" ht="12.75" hidden="false" customHeight="false" outlineLevel="0" collapsed="false">
      <c r="A293" s="82" t="n">
        <v>5095</v>
      </c>
      <c r="B293" s="85" t="s">
        <v>337</v>
      </c>
      <c r="D293" s="86"/>
      <c r="E293" s="87"/>
      <c r="F293" s="86"/>
      <c r="H293" s="86"/>
      <c r="J293" s="86"/>
      <c r="L293" s="86"/>
      <c r="N293" s="86"/>
      <c r="Y293" s="90"/>
      <c r="Z293" s="70"/>
    </row>
    <row r="294" customFormat="false" ht="12.75" hidden="false" customHeight="false" outlineLevel="0" collapsed="false">
      <c r="A294" s="82" t="n">
        <v>5096</v>
      </c>
      <c r="B294" s="85" t="s">
        <v>338</v>
      </c>
      <c r="D294" s="86"/>
      <c r="E294" s="87"/>
      <c r="F294" s="86"/>
      <c r="H294" s="86"/>
      <c r="J294" s="86"/>
      <c r="L294" s="86"/>
      <c r="N294" s="86"/>
      <c r="Y294" s="90"/>
      <c r="Z294" s="70"/>
    </row>
    <row r="295" customFormat="false" ht="12.75" hidden="false" customHeight="false" outlineLevel="0" collapsed="false">
      <c r="B295" s="83" t="s">
        <v>339</v>
      </c>
      <c r="D295" s="53"/>
      <c r="E295" s="87"/>
      <c r="F295" s="53"/>
      <c r="K295" s="53"/>
      <c r="Y295" s="90"/>
      <c r="Z295" s="70"/>
    </row>
    <row r="296" customFormat="false" ht="12.75" hidden="false" customHeight="false" outlineLevel="0" collapsed="false">
      <c r="A296" s="82" t="n">
        <v>5105</v>
      </c>
      <c r="B296" s="85" t="s">
        <v>340</v>
      </c>
      <c r="D296" s="86"/>
      <c r="E296" s="87"/>
      <c r="F296" s="86"/>
      <c r="H296" s="86"/>
      <c r="J296" s="86"/>
      <c r="L296" s="86"/>
      <c r="N296" s="86"/>
      <c r="Y296" s="90"/>
      <c r="Z296" s="70"/>
    </row>
    <row r="297" customFormat="false" ht="12.75" hidden="false" customHeight="false" outlineLevel="0" collapsed="false">
      <c r="A297" s="82" t="n">
        <v>5110</v>
      </c>
      <c r="B297" s="85" t="s">
        <v>341</v>
      </c>
      <c r="D297" s="86"/>
      <c r="E297" s="87"/>
      <c r="F297" s="86"/>
      <c r="H297" s="86"/>
      <c r="J297" s="86"/>
      <c r="L297" s="86"/>
      <c r="N297" s="86"/>
      <c r="Y297" s="90"/>
      <c r="Z297" s="70"/>
    </row>
    <row r="298" customFormat="false" ht="12.75" hidden="false" customHeight="false" outlineLevel="0" collapsed="false">
      <c r="A298" s="82" t="n">
        <v>5112</v>
      </c>
      <c r="B298" s="85" t="s">
        <v>342</v>
      </c>
      <c r="D298" s="86"/>
      <c r="E298" s="87"/>
      <c r="F298" s="86"/>
      <c r="H298" s="86" t="n">
        <v>22003.42</v>
      </c>
      <c r="J298" s="86" t="n">
        <v>2610.54</v>
      </c>
      <c r="L298" s="86" t="n">
        <f aca="false">+'[6]2951'!$N$10</f>
        <v>5000</v>
      </c>
      <c r="N298" s="86" t="n">
        <f aca="false">+'[6]2951'!$O$10</f>
        <v>5000</v>
      </c>
      <c r="Y298" s="90"/>
      <c r="Z298" s="70"/>
    </row>
    <row r="299" customFormat="false" ht="12.75" hidden="false" customHeight="false" outlineLevel="0" collapsed="false">
      <c r="A299" s="82" t="n">
        <v>5114</v>
      </c>
      <c r="B299" s="85" t="s">
        <v>343</v>
      </c>
      <c r="D299" s="86"/>
      <c r="E299" s="87"/>
      <c r="F299" s="86"/>
      <c r="H299" s="86"/>
      <c r="J299" s="86"/>
      <c r="L299" s="86"/>
      <c r="N299" s="86"/>
      <c r="Y299" s="90"/>
      <c r="Z299" s="70"/>
    </row>
    <row r="300" customFormat="false" ht="12.75" hidden="false" customHeight="false" outlineLevel="0" collapsed="false">
      <c r="A300" s="82" t="n">
        <v>5120</v>
      </c>
      <c r="B300" s="85" t="s">
        <v>344</v>
      </c>
      <c r="D300" s="86" t="n">
        <v>9064.36</v>
      </c>
      <c r="E300" s="87"/>
      <c r="F300" s="86" t="n">
        <v>6169.52</v>
      </c>
      <c r="H300" s="86" t="n">
        <v>11209.74</v>
      </c>
      <c r="J300" s="86" t="n">
        <v>10335.1</v>
      </c>
      <c r="L300" s="86" t="n">
        <f aca="false">+'[6]2951'!$N$12+'[6]2951'!$N$13+'[6]2951'!$N$14+'[6]2951'!$N$15</f>
        <v>13563</v>
      </c>
      <c r="N300" s="86" t="n">
        <f aca="false">+'[6]2951'!$O$12+'[6]2951'!$O$13+'[6]2951'!$O$14+'[6]2951'!$O$15</f>
        <v>17000</v>
      </c>
      <c r="Y300" s="90"/>
      <c r="Z300" s="70"/>
    </row>
    <row r="301" customFormat="false" ht="12.75" hidden="false" customHeight="false" outlineLevel="0" collapsed="false">
      <c r="A301" s="82" t="n">
        <v>5125</v>
      </c>
      <c r="B301" s="85" t="s">
        <v>345</v>
      </c>
      <c r="D301" s="86" t="n">
        <v>151972.6</v>
      </c>
      <c r="E301" s="87"/>
      <c r="F301" s="86" t="n">
        <v>159849.94</v>
      </c>
      <c r="H301" s="86" t="n">
        <v>160950.5</v>
      </c>
      <c r="J301" s="86" t="n">
        <v>195936.71</v>
      </c>
      <c r="L301" s="86" t="n">
        <f aca="false">+'[6]2951'!$N$17+'[6]2951'!$N$18+'[6]2951'!$N$19+'[6]2951'!$N$20</f>
        <v>227000</v>
      </c>
      <c r="N301" s="86" t="n">
        <f aca="false">+'[6]2951'!$O$17+'[6]2951'!$O$18+'[6]2951'!$O$19+'[6]2951'!$O$20</f>
        <v>243600</v>
      </c>
      <c r="Y301" s="90"/>
      <c r="Z301" s="70"/>
    </row>
    <row r="302" customFormat="false" ht="12.75" hidden="false" customHeight="false" outlineLevel="0" collapsed="false">
      <c r="A302" s="82" t="n">
        <v>5130</v>
      </c>
      <c r="B302" s="85" t="s">
        <v>346</v>
      </c>
      <c r="D302" s="86"/>
      <c r="E302" s="87"/>
      <c r="F302" s="86"/>
      <c r="H302" s="86"/>
      <c r="J302" s="86"/>
      <c r="L302" s="86"/>
      <c r="N302" s="86"/>
      <c r="Y302" s="90"/>
      <c r="Z302" s="70"/>
    </row>
    <row r="303" customFormat="false" ht="12.75" hidden="false" customHeight="false" outlineLevel="0" collapsed="false">
      <c r="A303" s="82" t="n">
        <v>5135</v>
      </c>
      <c r="B303" s="85" t="s">
        <v>347</v>
      </c>
      <c r="D303" s="86" t="n">
        <v>85781.39</v>
      </c>
      <c r="E303" s="87"/>
      <c r="F303" s="86" t="n">
        <v>75684.12</v>
      </c>
      <c r="H303" s="86" t="n">
        <v>102732.15</v>
      </c>
      <c r="J303" s="86" t="n">
        <v>81312.6</v>
      </c>
      <c r="L303" s="86" t="n">
        <f aca="false">+'[6]2951'!$N$27+'[6]2951'!$N$28+'[6]2951'!$N$29+'[6]2951'!$N$30</f>
        <v>72000</v>
      </c>
      <c r="N303" s="86" t="n">
        <f aca="false">+'[6]2951'!$O$27+'[6]2951'!$O$28+'[6]2951'!$O$29+'[6]2951'!$O$30</f>
        <v>80909</v>
      </c>
      <c r="Y303" s="90"/>
      <c r="Z303" s="70"/>
    </row>
    <row r="304" customFormat="false" ht="12.75" hidden="false" customHeight="false" outlineLevel="0" collapsed="false">
      <c r="A304" s="82" t="n">
        <v>5145</v>
      </c>
      <c r="B304" s="85" t="s">
        <v>348</v>
      </c>
      <c r="D304" s="86"/>
      <c r="E304" s="87"/>
      <c r="F304" s="86"/>
      <c r="H304" s="86"/>
      <c r="J304" s="86" t="n">
        <v>209.52</v>
      </c>
      <c r="L304" s="86" t="n">
        <f aca="false">+'[6]2951'!$N$32</f>
        <v>0</v>
      </c>
      <c r="N304" s="86" t="n">
        <f aca="false">+'[6]2951'!$O$32</f>
        <v>0</v>
      </c>
      <c r="Y304" s="90"/>
      <c r="Z304" s="70"/>
    </row>
    <row r="305" customFormat="false" ht="12.75" hidden="false" customHeight="false" outlineLevel="0" collapsed="false">
      <c r="A305" s="82" t="n">
        <v>5150</v>
      </c>
      <c r="B305" s="85" t="s">
        <v>349</v>
      </c>
      <c r="D305" s="86" t="n">
        <v>1069.9</v>
      </c>
      <c r="E305" s="87"/>
      <c r="F305" s="86" t="n">
        <v>3735.64</v>
      </c>
      <c r="H305" s="86" t="n">
        <v>6047.13</v>
      </c>
      <c r="J305" s="86" t="n">
        <v>5157.08</v>
      </c>
      <c r="L305" s="86" t="n">
        <f aca="false">+'[6]2951'!$N$37+'[6]2951'!$N$38+'[6]2951'!$N$39+'[6]2951'!$N$40</f>
        <v>6750</v>
      </c>
      <c r="N305" s="86" t="n">
        <f aca="false">+'[6]2951'!$O$37+'[6]2951'!$O$38+'[6]2951'!$O$39+'[6]2951'!$O$40</f>
        <v>8040</v>
      </c>
      <c r="Y305" s="90"/>
      <c r="Z305" s="70"/>
    </row>
    <row r="306" customFormat="false" ht="12.75" hidden="false" customHeight="false" outlineLevel="0" collapsed="false">
      <c r="A306" s="82" t="n">
        <v>5155</v>
      </c>
      <c r="B306" s="85" t="s">
        <v>350</v>
      </c>
      <c r="D306" s="86" t="n">
        <v>810.9</v>
      </c>
      <c r="E306" s="87"/>
      <c r="F306" s="86"/>
      <c r="H306" s="86"/>
      <c r="J306" s="86"/>
      <c r="L306" s="86"/>
      <c r="N306" s="86"/>
      <c r="Y306" s="90"/>
      <c r="Z306" s="70"/>
    </row>
    <row r="307" customFormat="false" ht="12.75" hidden="false" customHeight="false" outlineLevel="0" collapsed="false">
      <c r="A307" s="82" t="n">
        <v>5160</v>
      </c>
      <c r="B307" s="85" t="s">
        <v>351</v>
      </c>
      <c r="D307" s="86" t="n">
        <v>1673.53</v>
      </c>
      <c r="E307" s="87"/>
      <c r="F307" s="86"/>
      <c r="H307" s="86" t="n">
        <v>575.51</v>
      </c>
      <c r="J307" s="86" t="n">
        <v>65023.48</v>
      </c>
      <c r="L307" s="86" t="n">
        <f aca="false">+'[6]2951'!$N$43+'[6]2951'!$N$44+'[6]2951'!$N$45+'[6]2951'!$N$46</f>
        <v>41500</v>
      </c>
      <c r="N307" s="86" t="n">
        <f aca="false">SUM('[6]2951'!$O$43:$O$46)</f>
        <v>46100</v>
      </c>
      <c r="Y307" s="90"/>
      <c r="Z307" s="70"/>
    </row>
    <row r="308" customFormat="false" ht="12.75" hidden="false" customHeight="false" outlineLevel="0" collapsed="false">
      <c r="A308" s="82" t="n">
        <v>5165</v>
      </c>
      <c r="B308" s="85" t="s">
        <v>352</v>
      </c>
      <c r="D308" s="86"/>
      <c r="E308" s="87"/>
      <c r="F308" s="86"/>
      <c r="H308" s="86"/>
      <c r="J308" s="86"/>
      <c r="L308" s="86"/>
      <c r="N308" s="86"/>
      <c r="Y308" s="90"/>
      <c r="Z308" s="70"/>
    </row>
    <row r="309" customFormat="false" ht="12.75" hidden="false" customHeight="false" outlineLevel="0" collapsed="false">
      <c r="A309" s="82" t="n">
        <v>5170</v>
      </c>
      <c r="B309" s="85" t="s">
        <v>353</v>
      </c>
      <c r="D309" s="86"/>
      <c r="E309" s="87"/>
      <c r="F309" s="86"/>
      <c r="H309" s="86"/>
      <c r="J309" s="86"/>
      <c r="L309" s="86"/>
      <c r="N309" s="86"/>
      <c r="Y309" s="90"/>
      <c r="Z309" s="70"/>
    </row>
    <row r="310" customFormat="false" ht="12.75" hidden="false" customHeight="false" outlineLevel="0" collapsed="false">
      <c r="A310" s="82" t="n">
        <v>5172</v>
      </c>
      <c r="B310" s="85" t="s">
        <v>354</v>
      </c>
      <c r="D310" s="86"/>
      <c r="E310" s="87"/>
      <c r="F310" s="86"/>
      <c r="H310" s="86"/>
      <c r="J310" s="86"/>
      <c r="L310" s="86"/>
      <c r="N310" s="86"/>
      <c r="Y310" s="90"/>
      <c r="Z310" s="70"/>
    </row>
    <row r="311" customFormat="false" ht="12.75" hidden="false" customHeight="false" outlineLevel="0" collapsed="false">
      <c r="A311" s="82" t="n">
        <v>5175</v>
      </c>
      <c r="B311" s="85" t="s">
        <v>355</v>
      </c>
      <c r="D311" s="86"/>
      <c r="E311" s="87"/>
      <c r="F311" s="86"/>
      <c r="H311" s="86"/>
      <c r="J311" s="86" t="n">
        <v>12440.19</v>
      </c>
      <c r="L311" s="86"/>
      <c r="N311" s="86"/>
      <c r="Y311" s="90"/>
      <c r="Z311" s="70"/>
    </row>
    <row r="312" customFormat="false" ht="12.75" hidden="false" customHeight="false" outlineLevel="0" collapsed="false">
      <c r="A312" s="82" t="n">
        <v>5178</v>
      </c>
      <c r="B312" s="85" t="s">
        <v>356</v>
      </c>
      <c r="D312" s="86"/>
      <c r="E312" s="87"/>
      <c r="F312" s="86"/>
      <c r="H312" s="86"/>
      <c r="J312" s="86"/>
      <c r="L312" s="86"/>
      <c r="N312" s="86"/>
      <c r="Y312" s="90"/>
      <c r="Z312" s="70"/>
    </row>
    <row r="313" customFormat="false" ht="12.75" hidden="false" customHeight="false" outlineLevel="0" collapsed="false">
      <c r="A313" s="82" t="n">
        <v>5195</v>
      </c>
      <c r="B313" s="85" t="s">
        <v>357</v>
      </c>
      <c r="D313" s="86"/>
      <c r="E313" s="87"/>
      <c r="F313" s="86"/>
      <c r="H313" s="86"/>
      <c r="J313" s="86"/>
      <c r="L313" s="86"/>
      <c r="N313" s="86"/>
      <c r="Y313" s="90"/>
      <c r="Z313" s="70"/>
    </row>
    <row r="314" customFormat="false" ht="12.75" hidden="false" customHeight="false" outlineLevel="0" collapsed="false">
      <c r="B314" s="83" t="s">
        <v>312</v>
      </c>
      <c r="D314" s="53"/>
      <c r="E314" s="87"/>
      <c r="F314" s="53"/>
      <c r="K314" s="53"/>
      <c r="Y314" s="90"/>
      <c r="Z314" s="70"/>
    </row>
    <row r="315" customFormat="false" ht="12.75" hidden="false" customHeight="false" outlineLevel="0" collapsed="false">
      <c r="A315" s="82" t="n">
        <v>5205</v>
      </c>
      <c r="B315" s="85" t="s">
        <v>358</v>
      </c>
      <c r="D315" s="86"/>
      <c r="E315" s="87"/>
      <c r="F315" s="86"/>
      <c r="H315" s="86"/>
      <c r="J315" s="86"/>
      <c r="L315" s="86"/>
      <c r="N315" s="86"/>
      <c r="Y315" s="90"/>
      <c r="Z315" s="70"/>
    </row>
    <row r="316" customFormat="false" ht="12.75" hidden="false" customHeight="false" outlineLevel="0" collapsed="false">
      <c r="A316" s="82" t="n">
        <v>5210</v>
      </c>
      <c r="B316" s="85" t="s">
        <v>359</v>
      </c>
      <c r="D316" s="86"/>
      <c r="E316" s="87"/>
      <c r="F316" s="86"/>
      <c r="H316" s="86"/>
      <c r="J316" s="86"/>
      <c r="L316" s="86"/>
      <c r="N316" s="86"/>
      <c r="Y316" s="90"/>
      <c r="Z316" s="70"/>
    </row>
    <row r="317" customFormat="false" ht="12.75" hidden="false" customHeight="false" outlineLevel="0" collapsed="false">
      <c r="A317" s="82" t="n">
        <v>5215</v>
      </c>
      <c r="B317" s="85" t="s">
        <v>360</v>
      </c>
      <c r="D317" s="86"/>
      <c r="E317" s="87"/>
      <c r="F317" s="86"/>
      <c r="H317" s="86"/>
      <c r="J317" s="86"/>
      <c r="L317" s="86"/>
      <c r="N317" s="86"/>
      <c r="Y317" s="90"/>
      <c r="Z317" s="70"/>
    </row>
    <row r="318" customFormat="false" ht="12.75" hidden="false" customHeight="false" outlineLevel="0" collapsed="false">
      <c r="B318" s="83" t="s">
        <v>361</v>
      </c>
      <c r="D318" s="53"/>
      <c r="E318" s="87"/>
      <c r="F318" s="53"/>
      <c r="Y318" s="90"/>
      <c r="Z318" s="70"/>
    </row>
    <row r="319" customFormat="false" ht="12.75" hidden="false" customHeight="false" outlineLevel="0" collapsed="false">
      <c r="A319" s="82" t="n">
        <v>5305</v>
      </c>
      <c r="B319" s="85" t="s">
        <v>362</v>
      </c>
      <c r="D319" s="86"/>
      <c r="E319" s="87"/>
      <c r="F319" s="86"/>
      <c r="H319" s="86"/>
      <c r="J319" s="86"/>
      <c r="L319" s="86"/>
      <c r="N319" s="86"/>
      <c r="Y319" s="90"/>
      <c r="Z319" s="70"/>
    </row>
    <row r="320" customFormat="false" ht="12.75" hidden="false" customHeight="false" outlineLevel="0" collapsed="false">
      <c r="A320" s="82" t="n">
        <v>5310</v>
      </c>
      <c r="B320" s="85" t="s">
        <v>363</v>
      </c>
      <c r="D320" s="86" t="n">
        <v>103837.68</v>
      </c>
      <c r="E320" s="87"/>
      <c r="F320" s="86" t="n">
        <v>98366.04</v>
      </c>
      <c r="H320" s="86" t="n">
        <v>129954.2</v>
      </c>
      <c r="J320" s="86" t="n">
        <v>134592.26</v>
      </c>
      <c r="L320" s="86" t="n">
        <f aca="false">+'[6]2953'!$N$11+'[6]2953'!$N$12+'[6]2953'!$N$14</f>
        <v>141945</v>
      </c>
      <c r="N320" s="86" t="n">
        <f aca="false">+'[6]2953'!$O$11+'[6]2953'!$O$12+'[6]2953'!$O$14</f>
        <v>146843.35</v>
      </c>
      <c r="Y320" s="90"/>
      <c r="Z320" s="70"/>
    </row>
    <row r="321" customFormat="false" ht="12.75" hidden="false" customHeight="false" outlineLevel="0" collapsed="false">
      <c r="A321" s="82" t="n">
        <v>5315</v>
      </c>
      <c r="B321" s="85" t="s">
        <v>364</v>
      </c>
      <c r="D321" s="86" t="n">
        <v>252329.76</v>
      </c>
      <c r="E321" s="87"/>
      <c r="F321" s="86" t="n">
        <v>284817.21</v>
      </c>
      <c r="H321" s="86" t="n">
        <v>275233.52</v>
      </c>
      <c r="J321" s="86" t="n">
        <v>340098.89</v>
      </c>
      <c r="L321" s="86" t="n">
        <f aca="false">SUM('[6]2953'!$N$15+'[6]2953'!$N$16)+'[6]2953'!$N$17</f>
        <v>402815</v>
      </c>
      <c r="N321" s="86" t="n">
        <f aca="false">+'[6]2953'!$O$15+'[6]2953'!$O$16+'[6]2953'!$O$17</f>
        <v>413399.45</v>
      </c>
      <c r="Y321" s="90"/>
      <c r="Z321" s="70"/>
    </row>
    <row r="322" customFormat="false" ht="12.75" hidden="false" customHeight="false" outlineLevel="0" collapsed="false">
      <c r="A322" s="82" t="n">
        <v>5320</v>
      </c>
      <c r="B322" s="85" t="s">
        <v>365</v>
      </c>
      <c r="D322" s="86"/>
      <c r="E322" s="87"/>
      <c r="F322" s="86"/>
      <c r="H322" s="86"/>
      <c r="J322" s="86"/>
      <c r="L322" s="86"/>
      <c r="N322" s="86"/>
      <c r="Y322" s="90"/>
      <c r="Z322" s="70"/>
    </row>
    <row r="323" customFormat="false" ht="12.75" hidden="false" customHeight="false" outlineLevel="0" collapsed="false">
      <c r="A323" s="82" t="n">
        <v>5325</v>
      </c>
      <c r="B323" s="85" t="s">
        <v>366</v>
      </c>
      <c r="D323" s="86"/>
      <c r="E323" s="87"/>
      <c r="F323" s="86"/>
      <c r="H323" s="86"/>
      <c r="J323" s="86"/>
      <c r="L323" s="86"/>
      <c r="N323" s="86"/>
      <c r="Y323" s="90"/>
      <c r="Z323" s="70"/>
    </row>
    <row r="324" customFormat="false" ht="12.75" hidden="false" customHeight="false" outlineLevel="0" collapsed="false">
      <c r="A324" s="82" t="n">
        <v>5330</v>
      </c>
      <c r="B324" s="85" t="s">
        <v>367</v>
      </c>
      <c r="D324" s="86"/>
      <c r="E324" s="87"/>
      <c r="F324" s="86"/>
      <c r="H324" s="86"/>
      <c r="J324" s="86"/>
      <c r="L324" s="86"/>
      <c r="N324" s="86"/>
      <c r="Y324" s="90"/>
      <c r="Z324" s="70"/>
    </row>
    <row r="325" customFormat="false" ht="12.75" hidden="false" customHeight="false" outlineLevel="0" collapsed="false">
      <c r="A325" s="82" t="n">
        <v>5335</v>
      </c>
      <c r="B325" s="85" t="s">
        <v>368</v>
      </c>
      <c r="D325" s="86" t="n">
        <v>-1243.9</v>
      </c>
      <c r="E325" s="87"/>
      <c r="F325" s="86" t="n">
        <v>4528.81</v>
      </c>
      <c r="H325" s="86" t="n">
        <v>6184.16</v>
      </c>
      <c r="J325" s="86" t="n">
        <v>15737.68</v>
      </c>
      <c r="L325" s="86" t="n">
        <f aca="false">+'[6]2953'!$N$19</f>
        <v>16000</v>
      </c>
      <c r="N325" s="86" t="n">
        <f aca="false">+'[6]2953'!$O$19</f>
        <v>16700</v>
      </c>
      <c r="Y325" s="90"/>
      <c r="Z325" s="70"/>
    </row>
    <row r="326" customFormat="false" ht="12.75" hidden="false" customHeight="false" outlineLevel="0" collapsed="false">
      <c r="A326" s="82" t="n">
        <v>5340</v>
      </c>
      <c r="B326" s="85" t="s">
        <v>369</v>
      </c>
      <c r="D326" s="86"/>
      <c r="E326" s="87"/>
      <c r="F326" s="86"/>
      <c r="H326" s="86"/>
      <c r="J326" s="86"/>
      <c r="L326" s="86"/>
      <c r="N326" s="86"/>
      <c r="Y326" s="90"/>
      <c r="Z326" s="70"/>
    </row>
    <row r="327" customFormat="false" ht="12.75" hidden="false" customHeight="false" outlineLevel="0" collapsed="false">
      <c r="B327" s="83" t="s">
        <v>370</v>
      </c>
      <c r="D327" s="53"/>
      <c r="E327" s="87"/>
      <c r="F327" s="53"/>
      <c r="Y327" s="90"/>
      <c r="Z327" s="70"/>
    </row>
    <row r="328" customFormat="false" ht="12.75" hidden="false" customHeight="false" outlineLevel="0" collapsed="false">
      <c r="A328" s="82" t="n">
        <v>5405</v>
      </c>
      <c r="B328" s="85" t="s">
        <v>362</v>
      </c>
      <c r="D328" s="86"/>
      <c r="E328" s="87"/>
      <c r="F328" s="86"/>
      <c r="H328" s="86"/>
      <c r="J328" s="86"/>
      <c r="L328" s="86"/>
      <c r="N328" s="86"/>
      <c r="Y328" s="90"/>
      <c r="Z328" s="70"/>
    </row>
    <row r="329" customFormat="false" ht="12.75" hidden="false" customHeight="false" outlineLevel="0" collapsed="false">
      <c r="A329" s="82" t="n">
        <v>5410</v>
      </c>
      <c r="B329" s="85" t="s">
        <v>371</v>
      </c>
      <c r="D329" s="86"/>
      <c r="E329" s="87"/>
      <c r="F329" s="86"/>
      <c r="H329" s="86"/>
      <c r="J329" s="86"/>
      <c r="L329" s="86"/>
      <c r="N329" s="86"/>
      <c r="Y329" s="90"/>
      <c r="Z329" s="70"/>
    </row>
    <row r="330" customFormat="false" ht="12.75" hidden="false" customHeight="false" outlineLevel="0" collapsed="false">
      <c r="A330" s="82" t="n">
        <v>5415</v>
      </c>
      <c r="B330" s="85" t="s">
        <v>372</v>
      </c>
      <c r="D330" s="86"/>
      <c r="E330" s="87"/>
      <c r="F330" s="86" t="n">
        <v>500</v>
      </c>
      <c r="H330" s="86" t="n">
        <v>80837.84</v>
      </c>
      <c r="J330" s="86" t="n">
        <v>937.5</v>
      </c>
      <c r="L330" s="86" t="n">
        <f aca="false">+'[6]2954'!$N$10</f>
        <v>0</v>
      </c>
      <c r="N330" s="86" t="n">
        <f aca="false">+'[6]2954'!$O$10</f>
        <v>0</v>
      </c>
      <c r="Y330" s="90"/>
      <c r="Z330" s="70"/>
    </row>
    <row r="331" customFormat="false" ht="12.75" hidden="false" customHeight="false" outlineLevel="0" collapsed="false">
      <c r="A331" s="82" t="n">
        <v>5420</v>
      </c>
      <c r="B331" s="85" t="s">
        <v>373</v>
      </c>
      <c r="D331" s="86"/>
      <c r="E331" s="87"/>
      <c r="F331" s="86"/>
      <c r="H331" s="86"/>
      <c r="J331" s="86"/>
      <c r="L331" s="86"/>
      <c r="N331" s="86"/>
      <c r="Y331" s="90"/>
      <c r="Z331" s="70"/>
    </row>
    <row r="332" customFormat="false" ht="12.75" hidden="false" customHeight="false" outlineLevel="0" collapsed="false">
      <c r="A332" s="82" t="n">
        <v>5425</v>
      </c>
      <c r="B332" s="85" t="s">
        <v>374</v>
      </c>
      <c r="D332" s="86"/>
      <c r="E332" s="87"/>
      <c r="F332" s="86"/>
      <c r="H332" s="86"/>
      <c r="J332" s="86"/>
      <c r="L332" s="86"/>
      <c r="N332" s="86"/>
      <c r="Y332" s="90"/>
      <c r="Z332" s="70"/>
    </row>
    <row r="333" customFormat="false" ht="12.75" hidden="false" customHeight="false" outlineLevel="0" collapsed="false">
      <c r="B333" s="83" t="s">
        <v>375</v>
      </c>
      <c r="D333" s="53"/>
      <c r="E333" s="87"/>
      <c r="F333" s="53"/>
      <c r="Y333" s="90"/>
      <c r="Z333" s="70"/>
    </row>
    <row r="334" customFormat="false" ht="12.75" hidden="false" customHeight="false" outlineLevel="0" collapsed="false">
      <c r="A334" s="82" t="n">
        <v>5505</v>
      </c>
      <c r="B334" s="85" t="s">
        <v>362</v>
      </c>
      <c r="D334" s="86"/>
      <c r="E334" s="87"/>
      <c r="F334" s="86"/>
      <c r="H334" s="86"/>
      <c r="J334" s="86"/>
      <c r="L334" s="86"/>
      <c r="N334" s="86"/>
      <c r="Y334" s="90"/>
      <c r="Z334" s="70"/>
    </row>
    <row r="335" customFormat="false" ht="12.75" hidden="false" customHeight="false" outlineLevel="0" collapsed="false">
      <c r="A335" s="82" t="n">
        <v>5510</v>
      </c>
      <c r="B335" s="85" t="s">
        <v>376</v>
      </c>
      <c r="D335" s="86"/>
      <c r="E335" s="87"/>
      <c r="F335" s="86"/>
      <c r="H335" s="86"/>
      <c r="J335" s="86"/>
      <c r="L335" s="86"/>
      <c r="N335" s="86"/>
      <c r="Y335" s="90"/>
      <c r="Z335" s="70"/>
    </row>
    <row r="336" customFormat="false" ht="12.75" hidden="false" customHeight="false" outlineLevel="0" collapsed="false">
      <c r="A336" s="82" t="n">
        <v>5515</v>
      </c>
      <c r="B336" s="85" t="s">
        <v>377</v>
      </c>
      <c r="D336" s="86" t="n">
        <v>972.37</v>
      </c>
      <c r="E336" s="87"/>
      <c r="F336" s="86" t="n">
        <v>3932.4</v>
      </c>
      <c r="H336" s="86" t="n">
        <v>17452.66</v>
      </c>
      <c r="J336" s="86" t="n">
        <v>1323.22</v>
      </c>
      <c r="L336" s="86" t="n">
        <f aca="false">+'[6]2955'!$N$10</f>
        <v>0</v>
      </c>
      <c r="N336" s="86" t="n">
        <f aca="false">+'[6]2955'!$O$10</f>
        <v>0</v>
      </c>
      <c r="Z336" s="70"/>
    </row>
    <row r="337" customFormat="false" ht="12.75" hidden="false" customHeight="false" outlineLevel="0" collapsed="false">
      <c r="A337" s="82" t="n">
        <v>5520</v>
      </c>
      <c r="B337" s="85" t="s">
        <v>378</v>
      </c>
      <c r="D337" s="86"/>
      <c r="E337" s="87"/>
      <c r="F337" s="86"/>
      <c r="H337" s="86"/>
      <c r="J337" s="86"/>
      <c r="L337" s="86"/>
      <c r="N337" s="86"/>
      <c r="Y337" s="90"/>
      <c r="Z337" s="70"/>
    </row>
    <row r="338" customFormat="false" ht="12.75" hidden="false" customHeight="false" outlineLevel="0" collapsed="false">
      <c r="B338" s="83" t="s">
        <v>379</v>
      </c>
      <c r="D338" s="53"/>
      <c r="E338" s="87"/>
      <c r="F338" s="53"/>
      <c r="Y338" s="90"/>
      <c r="Z338" s="70"/>
    </row>
    <row r="339" customFormat="false" ht="12.75" hidden="false" customHeight="false" outlineLevel="0" collapsed="false">
      <c r="A339" s="82" t="n">
        <v>5605</v>
      </c>
      <c r="B339" s="85" t="s">
        <v>380</v>
      </c>
      <c r="D339" s="86" t="n">
        <v>7330</v>
      </c>
      <c r="E339" s="87"/>
      <c r="F339" s="86" t="n">
        <v>8068.35</v>
      </c>
      <c r="H339" s="86" t="n">
        <v>10046</v>
      </c>
      <c r="J339" s="86" t="n">
        <v>9138</v>
      </c>
      <c r="L339" s="86" t="n">
        <f aca="false">+'[6]2956'!$N$10</f>
        <v>10000</v>
      </c>
      <c r="N339" s="86" t="n">
        <f aca="false">+'[6]2956'!$O$10</f>
        <v>10300</v>
      </c>
      <c r="Y339" s="90"/>
      <c r="Z339" s="70"/>
    </row>
    <row r="340" customFormat="false" ht="12.75" hidden="false" customHeight="false" outlineLevel="0" collapsed="false">
      <c r="A340" s="82" t="n">
        <v>5610</v>
      </c>
      <c r="B340" s="85" t="s">
        <v>381</v>
      </c>
      <c r="D340" s="86" t="n">
        <v>117793.94</v>
      </c>
      <c r="E340" s="87"/>
      <c r="F340" s="86" t="n">
        <v>136902.22</v>
      </c>
      <c r="H340" s="86" t="n">
        <v>145839.28</v>
      </c>
      <c r="J340" s="86" t="n">
        <v>151049.51</v>
      </c>
      <c r="L340" s="86" t="n">
        <f aca="false">+'[6]2956'!$N$12</f>
        <v>137000</v>
      </c>
      <c r="N340" s="86" t="n">
        <f aca="false">+'[6]2956'!$O$12</f>
        <v>139740</v>
      </c>
      <c r="Y340" s="90"/>
      <c r="Z340" s="70"/>
    </row>
    <row r="341" customFormat="false" ht="12.75" hidden="false" customHeight="false" outlineLevel="0" collapsed="false">
      <c r="A341" s="82" t="n">
        <v>5615</v>
      </c>
      <c r="B341" s="85" t="s">
        <v>382</v>
      </c>
      <c r="D341" s="86" t="n">
        <f aca="false">84435.55+22358-19289</f>
        <v>87504.55</v>
      </c>
      <c r="E341" s="87"/>
      <c r="F341" s="86" t="n">
        <v>229923.53</v>
      </c>
      <c r="H341" s="86" t="n">
        <v>249802.3</v>
      </c>
      <c r="J341" s="86" t="n">
        <v>248857.43</v>
      </c>
      <c r="L341" s="86" t="n">
        <f aca="false">+'[6]2956'!$N$15</f>
        <v>368051</v>
      </c>
      <c r="N341" s="86" t="n">
        <f aca="false">+'[6]2956'!$O$15</f>
        <v>406362.02</v>
      </c>
      <c r="Y341" s="90"/>
      <c r="Z341" s="70"/>
    </row>
    <row r="342" customFormat="false" ht="12.75" hidden="false" customHeight="false" outlineLevel="0" collapsed="false">
      <c r="A342" s="82" t="n">
        <v>5620</v>
      </c>
      <c r="B342" s="85" t="s">
        <v>383</v>
      </c>
      <c r="D342" s="86" t="n">
        <v>98008.4</v>
      </c>
      <c r="E342" s="87"/>
      <c r="F342" s="86" t="n">
        <v>103371.68</v>
      </c>
      <c r="H342" s="86" t="n">
        <v>86729.02</v>
      </c>
      <c r="J342" s="86" t="n">
        <v>88646</v>
      </c>
      <c r="L342" s="86" t="n">
        <f aca="false">+'[6]2956'!$N$18+'[6]2956'!$N$19+'[6]2956'!$N$20+'[6]2956'!$N$21+'[6]2956'!$N$22+'[6]2956'!$N$23+'[6]2956'!$N$24+'[6]2956'!$N$25+'[6]2956'!$N$26</f>
        <v>93000</v>
      </c>
      <c r="N342" s="86" t="n">
        <f aca="false">+'[6]2956'!$O$18+'[6]2956'!$O$19+'[6]2956'!$O$20+'[6]2956'!$O$21+'[6]2956'!$O$22+'[6]2956'!$O$23+'[6]2956'!$O$24+'[6]2956'!$O$25+'[6]2956'!$O$26</f>
        <v>98090</v>
      </c>
      <c r="Y342" s="90"/>
      <c r="Z342" s="70"/>
    </row>
    <row r="343" customFormat="false" ht="12.75" hidden="false" customHeight="false" outlineLevel="0" collapsed="false">
      <c r="A343" s="82" t="n">
        <v>5625</v>
      </c>
      <c r="B343" s="85" t="s">
        <v>384</v>
      </c>
      <c r="D343" s="86"/>
      <c r="E343" s="87"/>
      <c r="F343" s="86"/>
      <c r="H343" s="86"/>
      <c r="J343" s="86"/>
      <c r="L343" s="86"/>
      <c r="N343" s="86"/>
      <c r="Y343" s="90"/>
      <c r="Z343" s="70"/>
    </row>
    <row r="344" customFormat="false" ht="12.75" hidden="false" customHeight="false" outlineLevel="0" collapsed="false">
      <c r="A344" s="82" t="n">
        <v>5630</v>
      </c>
      <c r="B344" s="85" t="s">
        <v>385</v>
      </c>
      <c r="D344" s="86" t="n">
        <v>140186.53</v>
      </c>
      <c r="E344" s="87"/>
      <c r="F344" s="86" t="n">
        <v>62144.46</v>
      </c>
      <c r="H344" s="86" t="n">
        <v>112560.72</v>
      </c>
      <c r="J344" s="86" t="n">
        <v>157818.9</v>
      </c>
      <c r="L344" s="86" t="n">
        <f aca="false">+'[6]2956'!$N$29+'[6]2956'!$N$30+'[6]2956'!$N$31+'[6]2956'!$N$32</f>
        <v>69024</v>
      </c>
      <c r="N344" s="86" t="n">
        <f aca="false">+'[6]2956'!$O$29+'[6]2956'!$O$30+'[6]2956'!$O$31+'[6]2956'!$O$32</f>
        <v>70644.72</v>
      </c>
      <c r="Y344" s="90"/>
      <c r="Z344" s="70"/>
    </row>
    <row r="345" customFormat="false" ht="12.75" hidden="false" customHeight="false" outlineLevel="0" collapsed="false">
      <c r="A345" s="82" t="n">
        <v>5635</v>
      </c>
      <c r="B345" s="85" t="s">
        <v>386</v>
      </c>
      <c r="D345" s="86" t="n">
        <v>22251.44</v>
      </c>
      <c r="E345" s="87"/>
      <c r="F345" s="86" t="n">
        <v>21853.4</v>
      </c>
      <c r="H345" s="86" t="n">
        <v>24419.52</v>
      </c>
      <c r="J345" s="86" t="n">
        <v>22970.28</v>
      </c>
      <c r="L345" s="86" t="n">
        <f aca="false">+'[6]2956'!$N$33</f>
        <v>24000</v>
      </c>
      <c r="N345" s="86" t="n">
        <f aca="false">+'[6]2956'!$O$33</f>
        <v>24480</v>
      </c>
      <c r="Y345" s="90"/>
      <c r="Z345" s="70"/>
    </row>
    <row r="346" customFormat="false" ht="12.75" hidden="false" customHeight="false" outlineLevel="0" collapsed="false">
      <c r="A346" s="82" t="n">
        <v>5640</v>
      </c>
      <c r="B346" s="85" t="s">
        <v>387</v>
      </c>
      <c r="D346" s="86"/>
      <c r="E346" s="87"/>
      <c r="F346" s="86"/>
      <c r="H346" s="86" t="n">
        <v>1442.5</v>
      </c>
      <c r="J346" s="86"/>
      <c r="L346" s="86" t="n">
        <f aca="false">+'[6]2956'!$N$34</f>
        <v>0</v>
      </c>
      <c r="N346" s="86"/>
      <c r="Y346" s="90"/>
      <c r="Z346" s="70"/>
    </row>
    <row r="347" customFormat="false" ht="12.75" hidden="false" customHeight="false" outlineLevel="0" collapsed="false">
      <c r="A347" s="82" t="n">
        <v>5645</v>
      </c>
      <c r="B347" s="85" t="s">
        <v>388</v>
      </c>
      <c r="D347" s="86" t="n">
        <v>19289</v>
      </c>
      <c r="E347" s="87"/>
      <c r="F347" s="86" t="n">
        <v>36752.28</v>
      </c>
      <c r="H347" s="86" t="n">
        <v>7095.68</v>
      </c>
      <c r="J347" s="86" t="n">
        <v>9785.52</v>
      </c>
      <c r="L347" s="86" t="n">
        <f aca="false">+'[6]2956'!$N$35</f>
        <v>11136.4995945223</v>
      </c>
      <c r="N347" s="86" t="n">
        <f aca="false">+'[6]2956'!$O$35</f>
        <v>12206.4653337411</v>
      </c>
      <c r="Y347" s="90"/>
      <c r="Z347" s="70"/>
    </row>
    <row r="348" customFormat="false" ht="12.75" hidden="false" customHeight="false" outlineLevel="0" collapsed="false">
      <c r="A348" s="82" t="n">
        <v>5650</v>
      </c>
      <c r="B348" s="85" t="s">
        <v>389</v>
      </c>
      <c r="D348" s="86"/>
      <c r="E348" s="87"/>
      <c r="F348" s="86"/>
      <c r="H348" s="86"/>
      <c r="J348" s="86"/>
      <c r="L348" s="86"/>
      <c r="N348" s="86"/>
      <c r="Y348" s="90"/>
      <c r="Z348" s="70"/>
    </row>
    <row r="349" customFormat="false" ht="12.75" hidden="false" customHeight="false" outlineLevel="0" collapsed="false">
      <c r="A349" s="82" t="n">
        <v>5655</v>
      </c>
      <c r="B349" s="85" t="s">
        <v>390</v>
      </c>
      <c r="D349" s="86" t="n">
        <v>6670</v>
      </c>
      <c r="E349" s="87"/>
      <c r="F349" s="86" t="n">
        <v>12680.87</v>
      </c>
      <c r="H349" s="86" t="n">
        <v>14953.79</v>
      </c>
      <c r="J349" s="86" t="n">
        <v>15737.09</v>
      </c>
      <c r="L349" s="86" t="n">
        <f aca="false">+'[6]2956'!$N$36+'[6]2956'!$N$37</f>
        <v>16500</v>
      </c>
      <c r="N349" s="86" t="n">
        <f aca="false">+'[6]2956'!$O$36+'[6]2956'!$O$37</f>
        <v>91830</v>
      </c>
      <c r="Y349" s="90"/>
      <c r="Z349" s="70"/>
    </row>
    <row r="350" customFormat="false" ht="12.75" hidden="false" customHeight="false" outlineLevel="0" collapsed="false">
      <c r="A350" s="82" t="n">
        <v>5660</v>
      </c>
      <c r="B350" s="85" t="s">
        <v>391</v>
      </c>
      <c r="D350" s="86"/>
      <c r="E350" s="87"/>
      <c r="F350" s="86"/>
      <c r="H350" s="86"/>
      <c r="J350" s="86" t="n">
        <v>174.72</v>
      </c>
      <c r="L350" s="86" t="n">
        <f aca="false">+'[6]2956'!$N$39</f>
        <v>0</v>
      </c>
      <c r="N350" s="86"/>
      <c r="Y350" s="90"/>
      <c r="Z350" s="70"/>
    </row>
    <row r="351" customFormat="false" ht="12.75" hidden="false" customHeight="false" outlineLevel="0" collapsed="false">
      <c r="A351" s="82" t="n">
        <v>5665</v>
      </c>
      <c r="B351" s="85" t="s">
        <v>392</v>
      </c>
      <c r="D351" s="86" t="n">
        <v>30860</v>
      </c>
      <c r="E351" s="87"/>
      <c r="F351" s="86" t="n">
        <v>1400</v>
      </c>
      <c r="H351" s="86" t="n">
        <v>21530</v>
      </c>
      <c r="J351" s="86" t="n">
        <v>21868.4</v>
      </c>
      <c r="L351" s="86" t="n">
        <f aca="false">+'[6]2956'!$N$41+'[6]2956'!$N$42+'[6]2956'!$N$43</f>
        <v>22000</v>
      </c>
      <c r="N351" s="86" t="n">
        <f aca="false">+'[6]2956'!$O$42+'[6]2956'!$O$43</f>
        <v>22450</v>
      </c>
      <c r="Y351" s="90"/>
      <c r="Z351" s="70"/>
    </row>
    <row r="352" customFormat="false" ht="12.75" hidden="false" customHeight="false" outlineLevel="0" collapsed="false">
      <c r="A352" s="82" t="n">
        <v>5670</v>
      </c>
      <c r="B352" s="85" t="s">
        <v>393</v>
      </c>
      <c r="D352" s="86" t="n">
        <v>499.2</v>
      </c>
      <c r="E352" s="87"/>
      <c r="F352" s="86" t="n">
        <v>499.2</v>
      </c>
      <c r="H352" s="86"/>
      <c r="J352" s="86"/>
      <c r="L352" s="86"/>
      <c r="N352" s="86"/>
      <c r="Y352" s="90"/>
      <c r="Z352" s="70"/>
    </row>
    <row r="353" customFormat="false" ht="12.75" hidden="false" customHeight="false" outlineLevel="0" collapsed="false">
      <c r="A353" s="82" t="n">
        <v>5675</v>
      </c>
      <c r="B353" s="85" t="s">
        <v>394</v>
      </c>
      <c r="D353" s="86" t="n">
        <v>474.55</v>
      </c>
      <c r="E353" s="87"/>
      <c r="F353" s="86" t="n">
        <v>179.4</v>
      </c>
      <c r="H353" s="86" t="n">
        <v>3477.43</v>
      </c>
      <c r="J353" s="86" t="n">
        <v>8396.29</v>
      </c>
      <c r="L353" s="86" t="n">
        <f aca="false">+'[6]2956'!$N$45</f>
        <v>6000</v>
      </c>
      <c r="N353" s="86" t="n">
        <f aca="false">+'[6]2956'!$O$45</f>
        <v>6000</v>
      </c>
      <c r="Y353" s="90"/>
      <c r="Z353" s="70"/>
    </row>
    <row r="354" customFormat="false" ht="12.75" hidden="false" customHeight="false" outlineLevel="0" collapsed="false">
      <c r="A354" s="82" t="n">
        <v>5680</v>
      </c>
      <c r="B354" s="85" t="s">
        <v>395</v>
      </c>
      <c r="D354" s="86" t="n">
        <v>3016.16</v>
      </c>
      <c r="E354" s="87"/>
      <c r="F354" s="86" t="n">
        <v>3698.48</v>
      </c>
      <c r="H354" s="86" t="n">
        <v>3368.58</v>
      </c>
      <c r="J354" s="86" t="n">
        <v>4138.81</v>
      </c>
      <c r="L354" s="86" t="n">
        <f aca="false">+'[6]2956'!$N$46</f>
        <v>5000</v>
      </c>
      <c r="N354" s="86" t="n">
        <f aca="false">+'[6]2956'!$O$46</f>
        <v>5000</v>
      </c>
      <c r="Y354" s="90"/>
      <c r="Z354" s="70"/>
    </row>
    <row r="355" customFormat="false" ht="12.75" hidden="false" customHeight="false" outlineLevel="0" collapsed="false">
      <c r="A355" s="82" t="n">
        <v>5685</v>
      </c>
      <c r="B355" s="85" t="s">
        <v>396</v>
      </c>
      <c r="D355" s="86"/>
      <c r="E355" s="87"/>
      <c r="F355" s="86"/>
      <c r="H355" s="86"/>
      <c r="J355" s="86"/>
      <c r="L355" s="86"/>
      <c r="N355" s="86"/>
      <c r="Y355" s="90"/>
      <c r="Z355" s="70"/>
    </row>
    <row r="356" customFormat="false" ht="12.75" hidden="false" customHeight="false" outlineLevel="0" collapsed="false">
      <c r="A356" s="82" t="n">
        <v>5695</v>
      </c>
      <c r="B356" s="85" t="s">
        <v>397</v>
      </c>
      <c r="D356" s="86"/>
      <c r="E356" s="87"/>
      <c r="F356" s="86"/>
      <c r="H356" s="86"/>
      <c r="J356" s="86" t="n">
        <v>-75435.18</v>
      </c>
      <c r="L356" s="86" t="n">
        <v>-60000</v>
      </c>
      <c r="N356" s="86" t="n">
        <v>0</v>
      </c>
      <c r="Y356" s="90"/>
      <c r="Z356" s="70"/>
    </row>
    <row r="357" customFormat="false" ht="12.75" hidden="false" customHeight="false" outlineLevel="0" collapsed="false">
      <c r="B357" s="83" t="s">
        <v>398</v>
      </c>
      <c r="D357" s="53"/>
      <c r="E357" s="87"/>
      <c r="F357" s="53"/>
      <c r="Y357" s="90"/>
      <c r="Z357" s="70"/>
    </row>
    <row r="358" customFormat="false" ht="12.75" hidden="false" customHeight="false" outlineLevel="0" collapsed="false">
      <c r="A358" s="82" t="n">
        <v>5705</v>
      </c>
      <c r="B358" s="85" t="s">
        <v>399</v>
      </c>
      <c r="D358" s="98" t="n">
        <v>367748.03</v>
      </c>
      <c r="E358" s="87"/>
      <c r="F358" s="103" t="n">
        <v>394996.82</v>
      </c>
      <c r="H358" s="98" t="n">
        <v>379434.58</v>
      </c>
      <c r="J358" s="98" t="n">
        <f aca="false">'FA Continuity 2009'!J54</f>
        <v>436106.74</v>
      </c>
      <c r="L358" s="98" t="n">
        <f aca="false">'FA Continuity 2010'!J54</f>
        <v>467565.01</v>
      </c>
      <c r="N358" s="98" t="n">
        <f aca="false">'FA Continuity 2011'!J57</f>
        <v>468959.8</v>
      </c>
      <c r="Y358" s="90"/>
      <c r="Z358" s="70"/>
    </row>
    <row r="359" customFormat="false" ht="12.75" hidden="false" customHeight="false" outlineLevel="0" collapsed="false">
      <c r="A359" s="82" t="n">
        <v>5710</v>
      </c>
      <c r="B359" s="85" t="s">
        <v>400</v>
      </c>
      <c r="D359" s="86"/>
      <c r="E359" s="87"/>
      <c r="F359" s="86"/>
      <c r="H359" s="86"/>
      <c r="J359" s="86"/>
      <c r="L359" s="86"/>
      <c r="N359" s="86"/>
      <c r="Y359" s="90"/>
      <c r="Z359" s="70"/>
    </row>
    <row r="360" customFormat="false" ht="12.75" hidden="false" customHeight="false" outlineLevel="0" collapsed="false">
      <c r="A360" s="82" t="n">
        <v>5715</v>
      </c>
      <c r="B360" s="85" t="s">
        <v>401</v>
      </c>
      <c r="D360" s="86"/>
      <c r="E360" s="87"/>
      <c r="F360" s="86"/>
      <c r="H360" s="86"/>
      <c r="J360" s="86"/>
      <c r="L360" s="86"/>
      <c r="N360" s="86"/>
      <c r="Y360" s="90"/>
      <c r="Z360" s="70"/>
    </row>
    <row r="361" customFormat="false" ht="12.75" hidden="false" customHeight="false" outlineLevel="0" collapsed="false">
      <c r="A361" s="82" t="n">
        <v>5720</v>
      </c>
      <c r="B361" s="85" t="s">
        <v>402</v>
      </c>
      <c r="D361" s="86"/>
      <c r="E361" s="87"/>
      <c r="F361" s="86"/>
      <c r="H361" s="86"/>
      <c r="J361" s="86"/>
      <c r="L361" s="86"/>
      <c r="N361" s="86"/>
      <c r="Y361" s="90"/>
      <c r="Z361" s="70"/>
    </row>
    <row r="362" customFormat="false" ht="12.75" hidden="false" customHeight="false" outlineLevel="0" collapsed="false">
      <c r="A362" s="82" t="n">
        <v>5725</v>
      </c>
      <c r="B362" s="85" t="s">
        <v>403</v>
      </c>
      <c r="D362" s="86"/>
      <c r="E362" s="87"/>
      <c r="F362" s="86"/>
      <c r="H362" s="86"/>
      <c r="J362" s="86"/>
      <c r="L362" s="86"/>
      <c r="N362" s="86"/>
      <c r="Y362" s="90"/>
      <c r="Z362" s="70"/>
    </row>
    <row r="363" customFormat="false" ht="12.75" hidden="false" customHeight="false" outlineLevel="0" collapsed="false">
      <c r="A363" s="82" t="n">
        <v>5730</v>
      </c>
      <c r="B363" s="85" t="s">
        <v>404</v>
      </c>
      <c r="D363" s="86"/>
      <c r="E363" s="87"/>
      <c r="F363" s="86"/>
      <c r="H363" s="86"/>
      <c r="J363" s="86"/>
      <c r="L363" s="86"/>
      <c r="N363" s="86"/>
      <c r="Y363" s="90"/>
      <c r="Z363" s="70"/>
    </row>
    <row r="364" customFormat="false" ht="12.75" hidden="false" customHeight="false" outlineLevel="0" collapsed="false">
      <c r="A364" s="82" t="n">
        <v>5735</v>
      </c>
      <c r="B364" s="85" t="s">
        <v>405</v>
      </c>
      <c r="D364" s="86"/>
      <c r="E364" s="87"/>
      <c r="F364" s="86"/>
      <c r="H364" s="86"/>
      <c r="J364" s="86"/>
      <c r="L364" s="86"/>
      <c r="N364" s="86"/>
      <c r="Y364" s="90"/>
      <c r="Z364" s="70"/>
    </row>
    <row r="365" customFormat="false" ht="12.75" hidden="false" customHeight="false" outlineLevel="0" collapsed="false">
      <c r="A365" s="82" t="n">
        <v>5740</v>
      </c>
      <c r="B365" s="85" t="s">
        <v>406</v>
      </c>
      <c r="D365" s="86"/>
      <c r="E365" s="87"/>
      <c r="F365" s="86"/>
      <c r="H365" s="86"/>
      <c r="J365" s="86"/>
      <c r="L365" s="86"/>
      <c r="N365" s="86"/>
      <c r="Z365" s="70"/>
    </row>
    <row r="366" customFormat="false" ht="12.75" hidden="false" customHeight="false" outlineLevel="0" collapsed="false">
      <c r="B366" s="83" t="s">
        <v>407</v>
      </c>
      <c r="D366" s="53"/>
      <c r="E366" s="87"/>
      <c r="F366" s="53"/>
      <c r="Z366" s="70"/>
    </row>
    <row r="367" customFormat="false" ht="12.75" hidden="false" customHeight="false" outlineLevel="0" collapsed="false">
      <c r="A367" s="82" t="n">
        <v>6005</v>
      </c>
      <c r="B367" s="85" t="s">
        <v>408</v>
      </c>
      <c r="D367" s="86"/>
      <c r="E367" s="87"/>
      <c r="F367" s="86"/>
      <c r="H367" s="86"/>
      <c r="J367" s="86" t="n">
        <v>726.16</v>
      </c>
      <c r="L367" s="86" t="n">
        <f aca="false">+'[6]2960'!$N$10</f>
        <v>38383</v>
      </c>
      <c r="N367" s="86" t="n">
        <f aca="false">+'[6]2960'!$O$10</f>
        <v>120051</v>
      </c>
      <c r="Z367" s="70"/>
    </row>
    <row r="368" customFormat="false" ht="12.75" hidden="false" customHeight="false" outlineLevel="0" collapsed="false">
      <c r="A368" s="82" t="n">
        <v>6010</v>
      </c>
      <c r="B368" s="85" t="s">
        <v>409</v>
      </c>
      <c r="D368" s="86"/>
      <c r="E368" s="87"/>
      <c r="F368" s="86"/>
      <c r="H368" s="86"/>
      <c r="J368" s="86"/>
      <c r="L368" s="86"/>
      <c r="N368" s="86"/>
      <c r="Z368" s="70"/>
    </row>
    <row r="369" customFormat="false" ht="12.75" hidden="false" customHeight="false" outlineLevel="0" collapsed="false">
      <c r="A369" s="82" t="n">
        <v>6015</v>
      </c>
      <c r="B369" s="85" t="s">
        <v>410</v>
      </c>
      <c r="D369" s="86"/>
      <c r="E369" s="87"/>
      <c r="F369" s="86"/>
      <c r="H369" s="86"/>
      <c r="J369" s="86"/>
      <c r="L369" s="86"/>
      <c r="N369" s="86"/>
      <c r="Z369" s="70"/>
    </row>
    <row r="370" customFormat="false" ht="12.75" hidden="false" customHeight="false" outlineLevel="0" collapsed="false">
      <c r="A370" s="82" t="n">
        <v>6020</v>
      </c>
      <c r="B370" s="85" t="s">
        <v>411</v>
      </c>
      <c r="D370" s="86"/>
      <c r="E370" s="87"/>
      <c r="F370" s="86"/>
      <c r="H370" s="86"/>
      <c r="J370" s="86"/>
      <c r="L370" s="86"/>
      <c r="N370" s="86"/>
      <c r="Z370" s="70"/>
    </row>
    <row r="371" customFormat="false" ht="12.75" hidden="false" customHeight="false" outlineLevel="0" collapsed="false">
      <c r="A371" s="82" t="n">
        <v>6025</v>
      </c>
      <c r="B371" s="85" t="s">
        <v>412</v>
      </c>
      <c r="D371" s="86"/>
      <c r="E371" s="87"/>
      <c r="F371" s="86"/>
      <c r="H371" s="86"/>
      <c r="J371" s="86"/>
      <c r="L371" s="86"/>
      <c r="N371" s="86"/>
      <c r="Z371" s="70"/>
    </row>
    <row r="372" customFormat="false" ht="12.75" hidden="false" customHeight="false" outlineLevel="0" collapsed="false">
      <c r="A372" s="82" t="n">
        <v>6030</v>
      </c>
      <c r="B372" s="85" t="s">
        <v>413</v>
      </c>
      <c r="D372" s="86" t="n">
        <v>176811.75</v>
      </c>
      <c r="E372" s="87"/>
      <c r="F372" s="86" t="n">
        <v>187240.21</v>
      </c>
      <c r="H372" s="86" t="n">
        <v>147953.88</v>
      </c>
      <c r="J372" s="86" t="n">
        <v>74797.09</v>
      </c>
      <c r="L372" s="86" t="n">
        <f aca="false">+'[6]2960'!$N$11</f>
        <v>85000</v>
      </c>
      <c r="N372" s="86" t="n">
        <f aca="false">+'[6]2960'!$O$11</f>
        <v>85000</v>
      </c>
      <c r="Z372" s="70"/>
    </row>
    <row r="373" customFormat="false" ht="12.75" hidden="false" customHeight="false" outlineLevel="0" collapsed="false">
      <c r="A373" s="82" t="n">
        <v>6035</v>
      </c>
      <c r="B373" s="85" t="s">
        <v>414</v>
      </c>
      <c r="D373" s="86" t="n">
        <f aca="false">24974+543+32319</f>
        <v>57836</v>
      </c>
      <c r="E373" s="87"/>
      <c r="F373" s="86" t="n">
        <v>32158.7</v>
      </c>
      <c r="H373" s="86" t="n">
        <v>25834.4</v>
      </c>
      <c r="J373" s="86" t="n">
        <v>10345.57</v>
      </c>
      <c r="L373" s="86" t="n">
        <f aca="false">+'[6]2960'!$N$12+'[6]2960'!$N$13</f>
        <v>11000</v>
      </c>
      <c r="N373" s="86" t="n">
        <f aca="false">+'[6]2960'!$O$13+'[6]2960'!$O$12</f>
        <v>11000</v>
      </c>
      <c r="Z373" s="70"/>
    </row>
    <row r="374" customFormat="false" ht="12.75" hidden="false" customHeight="false" outlineLevel="0" collapsed="false">
      <c r="A374" s="82" t="n">
        <v>6040</v>
      </c>
      <c r="B374" s="85" t="s">
        <v>415</v>
      </c>
      <c r="D374" s="86"/>
      <c r="E374" s="87"/>
      <c r="F374" s="86"/>
      <c r="H374" s="86"/>
      <c r="J374" s="86"/>
      <c r="L374" s="86"/>
      <c r="N374" s="86"/>
      <c r="Z374" s="70"/>
    </row>
    <row r="375" customFormat="false" ht="12.75" hidden="false" customHeight="false" outlineLevel="0" collapsed="false">
      <c r="A375" s="82" t="n">
        <v>6042</v>
      </c>
      <c r="B375" s="85" t="s">
        <v>416</v>
      </c>
      <c r="D375" s="86"/>
      <c r="E375" s="87"/>
      <c r="F375" s="86"/>
      <c r="H375" s="86"/>
      <c r="J375" s="86"/>
      <c r="L375" s="86"/>
      <c r="N375" s="86"/>
      <c r="Z375" s="70"/>
    </row>
    <row r="376" customFormat="false" ht="12.75" hidden="false" customHeight="false" outlineLevel="0" collapsed="false">
      <c r="A376" s="82" t="n">
        <v>6045</v>
      </c>
      <c r="B376" s="85" t="s">
        <v>417</v>
      </c>
      <c r="D376" s="86"/>
      <c r="E376" s="87"/>
      <c r="F376" s="86"/>
      <c r="H376" s="86"/>
      <c r="J376" s="86"/>
      <c r="L376" s="86"/>
      <c r="N376" s="86"/>
      <c r="Z376" s="70"/>
    </row>
    <row r="377" customFormat="false" ht="12.75" hidden="false" customHeight="false" outlineLevel="0" collapsed="false">
      <c r="B377" s="83" t="s">
        <v>418</v>
      </c>
      <c r="D377" s="53"/>
      <c r="E377" s="87"/>
      <c r="F377" s="53"/>
      <c r="K377" s="53"/>
      <c r="Z377" s="70"/>
    </row>
    <row r="378" customFormat="false" ht="12.75" hidden="false" customHeight="false" outlineLevel="0" collapsed="false">
      <c r="A378" s="82" t="n">
        <v>6105</v>
      </c>
      <c r="B378" s="85" t="s">
        <v>419</v>
      </c>
      <c r="D378" s="86" t="n">
        <v>12668.46</v>
      </c>
      <c r="E378" s="87"/>
      <c r="F378" s="86" t="n">
        <v>12397.09</v>
      </c>
      <c r="H378" s="86" t="n">
        <v>12683.79</v>
      </c>
      <c r="J378" s="86" t="n">
        <v>12478.41</v>
      </c>
      <c r="L378" s="86" t="n">
        <f aca="false">+'[6]2956'!$N$47</f>
        <v>13000</v>
      </c>
      <c r="N378" s="86" t="n">
        <f aca="false">+'[6]2956'!$O$47</f>
        <v>13260</v>
      </c>
      <c r="Z378" s="70"/>
    </row>
    <row r="379" customFormat="false" ht="12.75" hidden="false" customHeight="false" outlineLevel="0" collapsed="false">
      <c r="A379" s="82" t="n">
        <v>6110</v>
      </c>
      <c r="B379" s="85" t="s">
        <v>420</v>
      </c>
      <c r="D379" s="86" t="n">
        <v>10140</v>
      </c>
      <c r="E379" s="87"/>
      <c r="F379" s="86" t="n">
        <v>24900</v>
      </c>
      <c r="H379" s="86" t="n">
        <v>22279</v>
      </c>
      <c r="J379" s="86" t="n">
        <v>5262</v>
      </c>
      <c r="L379" s="86" t="n">
        <f aca="false">+'[6]2961'!$M$11</f>
        <v>0</v>
      </c>
      <c r="N379" s="86" t="n">
        <f aca="false">'Capital Tax &amp; Expense Schedules'!K21</f>
        <v>20812.2502863464</v>
      </c>
      <c r="Z379" s="70"/>
    </row>
    <row r="380" customFormat="false" ht="12.75" hidden="false" customHeight="false" outlineLevel="0" collapsed="false">
      <c r="A380" s="82" t="n">
        <v>6115</v>
      </c>
      <c r="B380" s="85" t="s">
        <v>421</v>
      </c>
      <c r="D380" s="86"/>
      <c r="E380" s="87"/>
      <c r="F380" s="86"/>
      <c r="H380" s="86"/>
      <c r="J380" s="86"/>
      <c r="L380" s="86"/>
      <c r="N380" s="86"/>
      <c r="Z380" s="70"/>
    </row>
    <row r="381" customFormat="false" ht="12.75" hidden="false" customHeight="false" outlineLevel="0" collapsed="false">
      <c r="B381" s="83" t="s">
        <v>422</v>
      </c>
      <c r="D381" s="53"/>
      <c r="E381" s="87"/>
      <c r="F381" s="53"/>
      <c r="Z381" s="70"/>
    </row>
    <row r="382" customFormat="false" ht="12.75" hidden="false" customHeight="false" outlineLevel="0" collapsed="false">
      <c r="A382" s="82" t="n">
        <v>6205</v>
      </c>
      <c r="B382" s="85" t="s">
        <v>423</v>
      </c>
      <c r="D382" s="86"/>
      <c r="E382" s="87"/>
      <c r="F382" s="86"/>
      <c r="H382" s="86"/>
      <c r="J382" s="86"/>
      <c r="L382" s="86"/>
      <c r="N382" s="86"/>
      <c r="Z382" s="70"/>
    </row>
    <row r="383" customFormat="false" ht="12.75" hidden="false" customHeight="false" outlineLevel="0" collapsed="false">
      <c r="A383" s="82" t="n">
        <v>6210</v>
      </c>
      <c r="B383" s="85" t="s">
        <v>424</v>
      </c>
      <c r="D383" s="86"/>
      <c r="E383" s="87"/>
      <c r="F383" s="86"/>
      <c r="H383" s="86"/>
      <c r="J383" s="86"/>
      <c r="L383" s="86"/>
      <c r="N383" s="86"/>
      <c r="Z383" s="70"/>
    </row>
    <row r="384" customFormat="false" ht="12.75" hidden="false" customHeight="false" outlineLevel="0" collapsed="false">
      <c r="A384" s="82" t="n">
        <v>6215</v>
      </c>
      <c r="B384" s="85" t="s">
        <v>425</v>
      </c>
      <c r="D384" s="86"/>
      <c r="E384" s="87"/>
      <c r="F384" s="86"/>
      <c r="H384" s="86"/>
      <c r="J384" s="86"/>
      <c r="L384" s="86"/>
      <c r="N384" s="86"/>
      <c r="Z384" s="70"/>
    </row>
    <row r="385" customFormat="false" ht="12.75" hidden="false" customHeight="false" outlineLevel="0" collapsed="false">
      <c r="A385" s="82" t="n">
        <v>6225</v>
      </c>
      <c r="B385" s="85" t="s">
        <v>422</v>
      </c>
      <c r="D385" s="86"/>
      <c r="E385" s="87"/>
      <c r="F385" s="86"/>
      <c r="H385" s="86"/>
      <c r="J385" s="86"/>
      <c r="L385" s="86"/>
      <c r="N385" s="86"/>
      <c r="Z385" s="70"/>
    </row>
    <row r="386" customFormat="false" ht="12.75" hidden="false" customHeight="false" outlineLevel="0" collapsed="false">
      <c r="B386" s="83" t="s">
        <v>426</v>
      </c>
      <c r="D386" s="53"/>
      <c r="E386" s="87"/>
      <c r="F386" s="53"/>
      <c r="Z386" s="70"/>
    </row>
    <row r="387" customFormat="false" ht="12.75" hidden="false" customHeight="false" outlineLevel="0" collapsed="false">
      <c r="A387" s="82" t="n">
        <v>6305</v>
      </c>
      <c r="B387" s="85" t="s">
        <v>427</v>
      </c>
      <c r="D387" s="86"/>
      <c r="E387" s="87"/>
      <c r="F387" s="86"/>
      <c r="H387" s="86"/>
      <c r="J387" s="86"/>
      <c r="L387" s="86"/>
      <c r="N387" s="86"/>
      <c r="Z387" s="70"/>
    </row>
    <row r="388" customFormat="false" ht="12.75" hidden="false" customHeight="false" outlineLevel="0" collapsed="false">
      <c r="A388" s="82" t="n">
        <v>6310</v>
      </c>
      <c r="B388" s="85" t="s">
        <v>428</v>
      </c>
      <c r="D388" s="86"/>
      <c r="E388" s="87"/>
      <c r="F388" s="86"/>
      <c r="H388" s="86"/>
      <c r="J388" s="86"/>
      <c r="L388" s="86"/>
      <c r="N388" s="86"/>
      <c r="Z388" s="70"/>
    </row>
    <row r="389" customFormat="false" ht="12.75" hidden="false" customHeight="false" outlineLevel="0" collapsed="false">
      <c r="A389" s="82" t="n">
        <v>6315</v>
      </c>
      <c r="B389" s="85" t="s">
        <v>429</v>
      </c>
      <c r="D389" s="86"/>
      <c r="E389" s="87"/>
      <c r="F389" s="86"/>
      <c r="H389" s="86"/>
      <c r="J389" s="86"/>
      <c r="L389" s="86"/>
      <c r="N389" s="86"/>
      <c r="Z389" s="70"/>
    </row>
    <row r="390" customFormat="false" ht="12.75" hidden="false" customHeight="false" outlineLevel="0" collapsed="false">
      <c r="B390" s="83" t="s">
        <v>430</v>
      </c>
      <c r="D390" s="53"/>
      <c r="E390" s="87"/>
      <c r="F390" s="53"/>
      <c r="Z390" s="70"/>
    </row>
    <row r="391" customFormat="false" ht="12.75" hidden="false" customHeight="false" outlineLevel="0" collapsed="false">
      <c r="D391" s="104"/>
      <c r="F391" s="104"/>
      <c r="H391" s="104"/>
      <c r="J391" s="104"/>
      <c r="L391" s="104"/>
      <c r="N391" s="104"/>
      <c r="Z391" s="70"/>
    </row>
    <row r="392" customFormat="false" ht="12.75" hidden="false" customHeight="false" outlineLevel="0" collapsed="false">
      <c r="A392" s="105" t="s">
        <v>431</v>
      </c>
      <c r="B392" s="106"/>
      <c r="C392" s="107"/>
      <c r="D392" s="102" t="n">
        <f aca="false">SUM(D6:D391)</f>
        <v>0.17999999997555</v>
      </c>
      <c r="E392" s="108"/>
      <c r="F392" s="102" t="n">
        <f aca="false">SUM(F6:F391)</f>
        <v>0.179999999898172</v>
      </c>
      <c r="G392" s="108"/>
      <c r="H392" s="102" t="n">
        <f aca="false">SUM(H6:H391)</f>
        <v>-0.0199999991279185</v>
      </c>
      <c r="I392" s="108"/>
      <c r="J392" s="102" t="n">
        <f aca="false">SUM(J6:J391)</f>
        <v>0.120000001011874</v>
      </c>
      <c r="L392" s="102" t="n">
        <f aca="false">SUM(L7:L391)</f>
        <v>-0.132992976637979</v>
      </c>
      <c r="N392" s="102" t="n">
        <f aca="false">SUM(N7:N391)</f>
        <v>0.129375277139047</v>
      </c>
      <c r="Z392" s="70"/>
    </row>
    <row r="393" customFormat="false" ht="12.75" hidden="false" customHeight="false" outlineLevel="0" collapsed="false">
      <c r="Z393" s="70"/>
    </row>
    <row r="394" customFormat="false" ht="12.75" hidden="false" customHeight="false" outlineLevel="0" collapsed="false">
      <c r="D394" s="53" t="n">
        <f aca="false">SUM(D203:D389)</f>
        <v>-165721.8</v>
      </c>
      <c r="F394" s="53" t="n">
        <f aca="false">SUM(F203:F389)</f>
        <v>-255175.03</v>
      </c>
      <c r="H394" s="53" t="n">
        <f aca="false">SUM(H203:H389)</f>
        <v>-47912.2899999997</v>
      </c>
      <c r="J394" s="53" t="n">
        <f aca="false">SUM(J203:J389)</f>
        <v>-51461.7499999994</v>
      </c>
      <c r="L394" s="53" t="n">
        <f aca="false">SUM(L203:L389)</f>
        <v>109991.731294523</v>
      </c>
      <c r="N394" s="53" t="n">
        <f aca="false">SUM(N203:N389)</f>
        <v>-436323.097474802</v>
      </c>
      <c r="Z394" s="70"/>
    </row>
    <row r="395" customFormat="false" ht="12.75" hidden="false" customHeight="false" outlineLevel="0" collapsed="false">
      <c r="D395" s="74" t="n">
        <v>165722</v>
      </c>
      <c r="F395" s="74" t="n">
        <v>255175</v>
      </c>
      <c r="H395" s="53" t="n">
        <v>47913</v>
      </c>
      <c r="J395" s="53" t="n">
        <v>51462</v>
      </c>
      <c r="L395" s="53" t="n">
        <f aca="false">[6]Opsum!$L$49</f>
        <v>-109991.731294522</v>
      </c>
      <c r="N395" s="53" t="n">
        <f aca="false">[6]Opsum!$N$49</f>
        <v>436323.097474802</v>
      </c>
      <c r="Z395" s="70"/>
    </row>
    <row r="396" customFormat="false" ht="12.75" hidden="false" customHeight="false" outlineLevel="0" collapsed="false">
      <c r="D396" s="109" t="s">
        <v>432</v>
      </c>
      <c r="Z396" s="70"/>
    </row>
    <row r="397" customFormat="false" ht="12.75" hidden="false" customHeight="false" outlineLevel="0" collapsed="false">
      <c r="D397" s="53" t="n">
        <f aca="false">+D394+D395</f>
        <v>0.200000000157161</v>
      </c>
      <c r="F397" s="53" t="n">
        <f aca="false">+F394+F395</f>
        <v>-0.0300000000570435</v>
      </c>
      <c r="H397" s="53" t="n">
        <f aca="false">+H394+H395</f>
        <v>0.710000000253785</v>
      </c>
      <c r="J397" s="53" t="n">
        <f aca="false">+J394+J395</f>
        <v>0.25000000064756</v>
      </c>
      <c r="L397" s="53" t="n">
        <f aca="false">+L394+L395</f>
        <v>0</v>
      </c>
      <c r="N397" s="53" t="n">
        <f aca="false">+N394+N395</f>
        <v>0</v>
      </c>
      <c r="Z397" s="70"/>
    </row>
    <row r="398" customFormat="false" ht="12.75" hidden="false" customHeight="false" outlineLevel="0" collapsed="false">
      <c r="Z398" s="70"/>
    </row>
    <row r="399" customFormat="false" ht="12.75" hidden="false" customHeight="false" outlineLevel="0" collapsed="false">
      <c r="Z399" s="70"/>
    </row>
    <row r="400" customFormat="false" ht="12.75" hidden="false" customHeight="false" outlineLevel="0" collapsed="false">
      <c r="Z400" s="70"/>
    </row>
    <row r="401" customFormat="false" ht="12.75" hidden="false" customHeight="false" outlineLevel="0" collapsed="false">
      <c r="Z401" s="70"/>
    </row>
    <row r="402" customFormat="false" ht="12.75" hidden="false" customHeight="false" outlineLevel="0" collapsed="false">
      <c r="Z402" s="70"/>
    </row>
    <row r="403" customFormat="false" ht="12.75" hidden="false" customHeight="false" outlineLevel="0" collapsed="false">
      <c r="Z403" s="70"/>
    </row>
    <row r="404" customFormat="false" ht="12.75" hidden="false" customHeight="false" outlineLevel="0" collapsed="false">
      <c r="Z404" s="70"/>
    </row>
    <row r="405" customFormat="false" ht="12.75" hidden="false" customHeight="false" outlineLevel="0" collapsed="false">
      <c r="Z405" s="70"/>
    </row>
    <row r="406" customFormat="false" ht="12.75" hidden="false" customHeight="false" outlineLevel="0" collapsed="false">
      <c r="Z406" s="70"/>
    </row>
    <row r="407" customFormat="false" ht="12.75" hidden="false" customHeight="false" outlineLevel="0" collapsed="false">
      <c r="Z407" s="70"/>
    </row>
    <row r="408" customFormat="false" ht="12.75" hidden="false" customHeight="false" outlineLevel="0" collapsed="false">
      <c r="Z408" s="70"/>
    </row>
    <row r="409" customFormat="false" ht="12.75" hidden="false" customHeight="false" outlineLevel="0" collapsed="false">
      <c r="Z409" s="70"/>
    </row>
    <row r="410" customFormat="false" ht="12.75" hidden="false" customHeight="false" outlineLevel="0" collapsed="false">
      <c r="Z410" s="70"/>
    </row>
  </sheetData>
  <mergeCells count="5">
    <mergeCell ref="A1:L1"/>
    <mergeCell ref="A2:L2"/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3.28"/>
    <col collapsed="false" customWidth="true" hidden="false" outlineLevel="0" max="2" min="2" style="110" width="20.85"/>
  </cols>
  <sheetData>
    <row r="1" customFormat="false" ht="12.75" hidden="false" customHeight="false" outlineLevel="0" collapsed="false">
      <c r="A1" s="13" t="n">
        <f aca="false">'Trial Balance'!A1:J1</f>
        <v>0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, File Number </v>
      </c>
      <c r="B2" s="13"/>
    </row>
    <row r="3" customFormat="false" ht="15.75" hidden="false" customHeight="false" outlineLevel="0" collapsed="false">
      <c r="A3" s="111" t="n">
        <f aca="false">Notes!B4</f>
        <v>0</v>
      </c>
      <c r="B3" s="111"/>
    </row>
    <row r="4" customFormat="false" ht="15.75" hidden="false" customHeight="false" outlineLevel="0" collapsed="false">
      <c r="A4" s="111" t="s">
        <v>433</v>
      </c>
      <c r="B4" s="111"/>
    </row>
    <row r="5" customFormat="false" ht="15" hidden="false" customHeight="true" outlineLevel="0" collapsed="false">
      <c r="A5" s="112" t="s">
        <v>434</v>
      </c>
      <c r="B5" s="113" t="s">
        <v>435</v>
      </c>
    </row>
    <row r="6" s="115" customFormat="true" ht="15" hidden="false" customHeight="true" outlineLevel="0" collapsed="false">
      <c r="A6" s="114" t="s">
        <v>436</v>
      </c>
      <c r="B6" s="114"/>
    </row>
    <row r="7" customFormat="false" ht="15" hidden="false" customHeight="true" outlineLevel="0" collapsed="false">
      <c r="A7" s="116" t="str">
        <f aca="false">'Trial Balance'!A8&amp;"-"&amp;'Trial Balance'!B8</f>
        <v>1005-Cash</v>
      </c>
      <c r="B7" s="117" t="n">
        <f aca="false">'Trial Balance'!D8</f>
        <v>1038370.27</v>
      </c>
    </row>
    <row r="8" customFormat="false" ht="15" hidden="false" customHeight="true" outlineLevel="0" collapsed="false">
      <c r="A8" s="116" t="str">
        <f aca="false">'Trial Balance'!A9&amp;"-"&amp;'Trial Balance'!B9</f>
        <v>1010-Cash Advances and Working Funds</v>
      </c>
      <c r="B8" s="117" t="n">
        <f aca="false">'Trial Balance'!D9</f>
        <v>0</v>
      </c>
    </row>
    <row r="9" customFormat="false" ht="15" hidden="false" customHeight="true" outlineLevel="0" collapsed="false">
      <c r="A9" s="116" t="str">
        <f aca="false">'Trial Balance'!A10&amp;"-"&amp;'Trial Balance'!B10</f>
        <v>1020-Interest Special Deposits</v>
      </c>
      <c r="B9" s="117" t="n">
        <f aca="false">'Trial Balance'!D10</f>
        <v>0</v>
      </c>
    </row>
    <row r="10" customFormat="false" ht="15" hidden="false" customHeight="true" outlineLevel="0" collapsed="false">
      <c r="A10" s="116" t="str">
        <f aca="false">'Trial Balance'!A11&amp;"-"&amp;'Trial Balance'!B11</f>
        <v>1030-Dividend Special Deposits</v>
      </c>
      <c r="B10" s="117" t="n">
        <f aca="false">'Trial Balance'!D11</f>
        <v>0</v>
      </c>
    </row>
    <row r="11" customFormat="false" ht="15" hidden="false" customHeight="true" outlineLevel="0" collapsed="false">
      <c r="A11" s="116" t="str">
        <f aca="false">'Trial Balance'!A12&amp;"-"&amp;'Trial Balance'!B12</f>
        <v>1040-Other Special Deposits</v>
      </c>
      <c r="B11" s="117" t="n">
        <f aca="false">'Trial Balance'!D12</f>
        <v>0</v>
      </c>
    </row>
    <row r="12" customFormat="false" ht="15" hidden="false" customHeight="true" outlineLevel="0" collapsed="false">
      <c r="A12" s="116" t="str">
        <f aca="false">'Trial Balance'!A13&amp;"-"&amp;'Trial Balance'!B13</f>
        <v>1060-Term Deposits</v>
      </c>
      <c r="B12" s="117" t="n">
        <f aca="false">'Trial Balance'!D13</f>
        <v>0</v>
      </c>
    </row>
    <row r="13" customFormat="false" ht="15" hidden="false" customHeight="true" outlineLevel="0" collapsed="false">
      <c r="A13" s="116" t="str">
        <f aca="false">'Trial Balance'!A14&amp;"-"&amp;'Trial Balance'!B14</f>
        <v>1070-Current Investments</v>
      </c>
      <c r="B13" s="117" t="n">
        <f aca="false">'Trial Balance'!D14</f>
        <v>0</v>
      </c>
    </row>
    <row r="14" customFormat="false" ht="15" hidden="false" customHeight="true" outlineLevel="0" collapsed="false">
      <c r="A14" s="116" t="str">
        <f aca="false">'Trial Balance'!A15&amp;"-"&amp;'Trial Balance'!B15</f>
        <v>1100-Customer Accounts Receivable</v>
      </c>
      <c r="B14" s="117" t="n">
        <f aca="false">'Trial Balance'!D15</f>
        <v>1771903.3</v>
      </c>
    </row>
    <row r="15" customFormat="false" ht="15" hidden="false" customHeight="true" outlineLevel="0" collapsed="false">
      <c r="A15" s="116" t="str">
        <f aca="false">'Trial Balance'!A16&amp;"-"&amp;'Trial Balance'!B16</f>
        <v>1102-Accounts Receivable - Services</v>
      </c>
      <c r="B15" s="117" t="n">
        <f aca="false">'Trial Balance'!D16</f>
        <v>0</v>
      </c>
    </row>
    <row r="16" customFormat="false" ht="15" hidden="false" customHeight="true" outlineLevel="0" collapsed="false">
      <c r="A16" s="116" t="str">
        <f aca="false">'Trial Balance'!A17&amp;"-"&amp;'Trial Balance'!B17</f>
        <v>1104-Accounts Receivable - Recoverable Work</v>
      </c>
      <c r="B16" s="117" t="n">
        <f aca="false">'Trial Balance'!D17</f>
        <v>11941.56</v>
      </c>
    </row>
    <row r="17" customFormat="false" ht="15" hidden="false" customHeight="true" outlineLevel="0" collapsed="false">
      <c r="A17" s="116" t="str">
        <f aca="false">'Trial Balance'!A18&amp;"-"&amp;'Trial Balance'!B18</f>
        <v>1105-Accounts Receivable - Merchandise, Jobbing, etc.</v>
      </c>
      <c r="B17" s="117" t="n">
        <f aca="false">'Trial Balance'!D18</f>
        <v>0</v>
      </c>
    </row>
    <row r="18" customFormat="false" ht="15" hidden="false" customHeight="true" outlineLevel="0" collapsed="false">
      <c r="A18" s="116" t="str">
        <f aca="false">'Trial Balance'!A19&amp;"-"&amp;'Trial Balance'!B19</f>
        <v>1110-Other Accounts Receivable</v>
      </c>
      <c r="B18" s="117" t="n">
        <f aca="false">'Trial Balance'!D19</f>
        <v>0</v>
      </c>
    </row>
    <row r="19" customFormat="false" ht="15" hidden="false" customHeight="true" outlineLevel="0" collapsed="false">
      <c r="A19" s="116" t="str">
        <f aca="false">'Trial Balance'!A20&amp;"-"&amp;'Trial Balance'!B20</f>
        <v>1120-Accrued Utility Revenues</v>
      </c>
      <c r="B19" s="117" t="n">
        <f aca="false">'Trial Balance'!D20</f>
        <v>1139725.41</v>
      </c>
    </row>
    <row r="20" customFormat="false" ht="15" hidden="false" customHeight="true" outlineLevel="0" collapsed="false">
      <c r="A20" s="116" t="str">
        <f aca="false">'Trial Balance'!A21&amp;"-"&amp;'Trial Balance'!B21</f>
        <v>1130-Accumulated Provision for Uncollectable Accounts -- Credit</v>
      </c>
      <c r="B20" s="117" t="n">
        <f aca="false">'Trial Balance'!D21</f>
        <v>0</v>
      </c>
    </row>
    <row r="21" customFormat="false" ht="15" hidden="false" customHeight="true" outlineLevel="0" collapsed="false">
      <c r="A21" s="116" t="str">
        <f aca="false">'Trial Balance'!A22&amp;"-"&amp;'Trial Balance'!B22</f>
        <v>1140-Interest and Dividends Receivable</v>
      </c>
      <c r="B21" s="117" t="n">
        <f aca="false">'Trial Balance'!D22</f>
        <v>0</v>
      </c>
    </row>
    <row r="22" customFormat="false" ht="15" hidden="false" customHeight="true" outlineLevel="0" collapsed="false">
      <c r="A22" s="116" t="str">
        <f aca="false">'Trial Balance'!A23&amp;"-"&amp;'Trial Balance'!B23</f>
        <v>1150-Rents Receivable</v>
      </c>
      <c r="B22" s="117" t="n">
        <f aca="false">'Trial Balance'!D23</f>
        <v>0</v>
      </c>
    </row>
    <row r="23" customFormat="false" ht="15" hidden="false" customHeight="true" outlineLevel="0" collapsed="false">
      <c r="A23" s="116" t="str">
        <f aca="false">'Trial Balance'!A24&amp;"-"&amp;'Trial Balance'!B24</f>
        <v>1170-Notes Receivable</v>
      </c>
      <c r="B23" s="117" t="n">
        <f aca="false">'Trial Balance'!D24</f>
        <v>0</v>
      </c>
    </row>
    <row r="24" customFormat="false" ht="15" hidden="false" customHeight="true" outlineLevel="0" collapsed="false">
      <c r="A24" s="116" t="str">
        <f aca="false">'Trial Balance'!A25&amp;"-"&amp;'Trial Balance'!B25</f>
        <v>1180-Prepayments</v>
      </c>
      <c r="B24" s="117" t="n">
        <f aca="false">'Trial Balance'!D25</f>
        <v>23548.56</v>
      </c>
    </row>
    <row r="25" customFormat="false" ht="15" hidden="false" customHeight="true" outlineLevel="0" collapsed="false">
      <c r="A25" s="116" t="str">
        <f aca="false">'Trial Balance'!A26&amp;"-"&amp;'Trial Balance'!B26</f>
        <v>1190-Miscellaneous Current and Accrued Assets</v>
      </c>
      <c r="B25" s="117" t="n">
        <f aca="false">'Trial Balance'!D26</f>
        <v>0</v>
      </c>
    </row>
    <row r="26" customFormat="false" ht="15" hidden="false" customHeight="true" outlineLevel="0" collapsed="false">
      <c r="A26" s="116" t="str">
        <f aca="false">'Trial Balance'!A27&amp;"-"&amp;'Trial Balance'!B27</f>
        <v>1200-Accounts Receivable from Associated Companies</v>
      </c>
      <c r="B26" s="117" t="n">
        <f aca="false">'Trial Balance'!D27</f>
        <v>-414122.69</v>
      </c>
    </row>
    <row r="27" customFormat="false" ht="15" hidden="false" customHeight="true" outlineLevel="0" collapsed="false">
      <c r="A27" s="116" t="str">
        <f aca="false">'Trial Balance'!A28&amp;"-"&amp;'Trial Balance'!B28</f>
        <v>1210-Notes  Receivable from Associated Companies</v>
      </c>
      <c r="B27" s="117" t="n">
        <f aca="false">'Trial Balance'!D28</f>
        <v>0</v>
      </c>
    </row>
    <row r="28" customFormat="false" ht="15" hidden="false" customHeight="true" outlineLevel="0" collapsed="false">
      <c r="A28" s="118" t="s">
        <v>437</v>
      </c>
      <c r="B28" s="119" t="n">
        <f aca="false">SUM(B7:B27)</f>
        <v>3571366.41</v>
      </c>
    </row>
    <row r="29" s="115" customFormat="true" ht="8.45" hidden="false" customHeight="true" outlineLevel="0" collapsed="false">
      <c r="A29" s="120"/>
      <c r="B29" s="120"/>
    </row>
    <row r="30" s="115" customFormat="true" ht="15" hidden="false" customHeight="true" outlineLevel="0" collapsed="false">
      <c r="A30" s="121" t="s">
        <v>438</v>
      </c>
      <c r="B30" s="121"/>
    </row>
    <row r="31" customFormat="false" ht="15" hidden="false" customHeight="true" outlineLevel="0" collapsed="false">
      <c r="A31" s="116" t="str">
        <f aca="false">'Trial Balance'!A30&amp;"-"&amp;'Trial Balance'!B30</f>
        <v>1305-Fuel Stock</v>
      </c>
      <c r="B31" s="117" t="n">
        <f aca="false">'Trial Balance'!D30</f>
        <v>0</v>
      </c>
    </row>
    <row r="32" customFormat="false" ht="15" hidden="false" customHeight="true" outlineLevel="0" collapsed="false">
      <c r="A32" s="116" t="str">
        <f aca="false">'Trial Balance'!A31&amp;"-"&amp;'Trial Balance'!B31</f>
        <v>1330-Plant Materials and Operating Supplies</v>
      </c>
      <c r="B32" s="117" t="n">
        <f aca="false">'Trial Balance'!D31</f>
        <v>200003.07</v>
      </c>
    </row>
    <row r="33" customFormat="false" ht="15" hidden="false" customHeight="true" outlineLevel="0" collapsed="false">
      <c r="A33" s="116" t="str">
        <f aca="false">'Trial Balance'!A32&amp;"-"&amp;'Trial Balance'!B32</f>
        <v>1340-Merchandise</v>
      </c>
      <c r="B33" s="117" t="n">
        <f aca="false">'Trial Balance'!D32</f>
        <v>0</v>
      </c>
    </row>
    <row r="34" customFormat="false" ht="15" hidden="false" customHeight="true" outlineLevel="0" collapsed="false">
      <c r="A34" s="116" t="str">
        <f aca="false">'Trial Balance'!A33&amp;"-"&amp;'Trial Balance'!B33</f>
        <v>1350-Other Material and Supplies</v>
      </c>
      <c r="B34" s="117" t="n">
        <f aca="false">'Trial Balance'!D33</f>
        <v>0</v>
      </c>
    </row>
    <row r="35" customFormat="false" ht="15" hidden="false" customHeight="true" outlineLevel="0" collapsed="false">
      <c r="A35" s="122" t="s">
        <v>439</v>
      </c>
      <c r="B35" s="119" t="n">
        <f aca="false">SUM(B31:B34)</f>
        <v>200003.07</v>
      </c>
    </row>
    <row r="36" s="115" customFormat="true" ht="15" hidden="false" customHeight="true" outlineLevel="0" collapsed="false">
      <c r="A36" s="123"/>
      <c r="B36" s="124"/>
    </row>
    <row r="37" s="115" customFormat="true" ht="15" hidden="false" customHeight="true" outlineLevel="0" collapsed="false">
      <c r="A37" s="121" t="s">
        <v>440</v>
      </c>
      <c r="B37" s="121"/>
    </row>
    <row r="38" customFormat="false" ht="15" hidden="false" customHeight="true" outlineLevel="0" collapsed="false">
      <c r="A38" s="116" t="str">
        <f aca="false">'Trial Balance'!A35&amp;"-"&amp;'Trial Balance'!B35</f>
        <v>1405-Long Term Investments in Non-Associated Companies</v>
      </c>
      <c r="B38" s="117" t="n">
        <f aca="false">'Trial Balance'!D35</f>
        <v>0</v>
      </c>
    </row>
    <row r="39" customFormat="false" ht="15" hidden="false" customHeight="true" outlineLevel="0" collapsed="false">
      <c r="A39" s="116" t="str">
        <f aca="false">'Trial Balance'!A36&amp;"-"&amp;'Trial Balance'!B36</f>
        <v>1408-Long Term Receivable - Street Lighting Transfer</v>
      </c>
      <c r="B39" s="117" t="n">
        <f aca="false">'Trial Balance'!D36</f>
        <v>0</v>
      </c>
    </row>
    <row r="40" customFormat="false" ht="15" hidden="false" customHeight="true" outlineLevel="0" collapsed="false">
      <c r="A40" s="116" t="str">
        <f aca="false">'Trial Balance'!A37&amp;"-"&amp;'Trial Balance'!B37</f>
        <v>1410-Other Special or Collateral Funds</v>
      </c>
      <c r="B40" s="117" t="n">
        <f aca="false">'Trial Balance'!D37</f>
        <v>834705.62</v>
      </c>
    </row>
    <row r="41" customFormat="false" ht="15" hidden="false" customHeight="true" outlineLevel="0" collapsed="false">
      <c r="A41" s="116" t="str">
        <f aca="false">'Trial Balance'!A38&amp;"-"&amp;'Trial Balance'!B38</f>
        <v>1415-Sinking Funds</v>
      </c>
      <c r="B41" s="117" t="n">
        <f aca="false">'Trial Balance'!D38</f>
        <v>0</v>
      </c>
    </row>
    <row r="42" customFormat="false" ht="15" hidden="false" customHeight="true" outlineLevel="0" collapsed="false">
      <c r="A42" s="116" t="str">
        <f aca="false">'Trial Balance'!A39&amp;"-"&amp;'Trial Balance'!B39</f>
        <v>1425-Unamortized Debt Expense</v>
      </c>
      <c r="B42" s="117" t="n">
        <f aca="false">'Trial Balance'!D39</f>
        <v>0</v>
      </c>
    </row>
    <row r="43" customFormat="false" ht="15" hidden="false" customHeight="true" outlineLevel="0" collapsed="false">
      <c r="A43" s="116" t="str">
        <f aca="false">'Trial Balance'!A40&amp;"-"&amp;'Trial Balance'!B40</f>
        <v>1445-Unamortized Discount on Long-Term Debt--Debit</v>
      </c>
      <c r="B43" s="117" t="n">
        <f aca="false">'Trial Balance'!D40</f>
        <v>0</v>
      </c>
    </row>
    <row r="44" customFormat="false" ht="15" hidden="false" customHeight="true" outlineLevel="0" collapsed="false">
      <c r="A44" s="116" t="str">
        <f aca="false">'Trial Balance'!A41&amp;"-"&amp;'Trial Balance'!B41</f>
        <v>1455-Unamortized Deferred Foreign Currency Translation Gains and Losses</v>
      </c>
      <c r="B44" s="117" t="n">
        <f aca="false">'Trial Balance'!D41</f>
        <v>0</v>
      </c>
    </row>
    <row r="45" customFormat="false" ht="15" hidden="false" customHeight="true" outlineLevel="0" collapsed="false">
      <c r="A45" s="116" t="str">
        <f aca="false">'Trial Balance'!A42&amp;"-"&amp;'Trial Balance'!B42</f>
        <v>1460-Other Non-Current Assets</v>
      </c>
      <c r="B45" s="117" t="n">
        <f aca="false">'Trial Balance'!D42</f>
        <v>0</v>
      </c>
    </row>
    <row r="46" customFormat="false" ht="15" hidden="false" customHeight="true" outlineLevel="0" collapsed="false">
      <c r="A46" s="116" t="str">
        <f aca="false">'Trial Balance'!A43&amp;"-"&amp;'Trial Balance'!B43</f>
        <v>1465-O.M.E.R.S. Past Service Costs</v>
      </c>
      <c r="B46" s="117" t="n">
        <f aca="false">'Trial Balance'!D43</f>
        <v>0</v>
      </c>
    </row>
    <row r="47" customFormat="false" ht="15" hidden="false" customHeight="true" outlineLevel="0" collapsed="false">
      <c r="A47" s="116" t="str">
        <f aca="false">'Trial Balance'!A44&amp;"-"&amp;'Trial Balance'!B44</f>
        <v>1470-Past Service Costs - Employee Future Benefits</v>
      </c>
      <c r="B47" s="117" t="n">
        <f aca="false">'Trial Balance'!D44</f>
        <v>0</v>
      </c>
    </row>
    <row r="48" customFormat="false" ht="15" hidden="false" customHeight="true" outlineLevel="0" collapsed="false">
      <c r="A48" s="116" t="str">
        <f aca="false">'Trial Balance'!A45&amp;"-"&amp;'Trial Balance'!B45</f>
        <v>1475-Past Service Costs -Other Pension Plans</v>
      </c>
      <c r="B48" s="117" t="n">
        <f aca="false">'Trial Balance'!D45</f>
        <v>0</v>
      </c>
    </row>
    <row r="49" customFormat="false" ht="15" hidden="false" customHeight="true" outlineLevel="0" collapsed="false">
      <c r="A49" s="116" t="str">
        <f aca="false">'Trial Balance'!A46&amp;"-"&amp;'Trial Balance'!B46</f>
        <v>1480-Portfolio Investments - Associated Companies</v>
      </c>
      <c r="B49" s="117" t="n">
        <f aca="false">'Trial Balance'!D46</f>
        <v>0</v>
      </c>
    </row>
    <row r="50" customFormat="false" ht="15" hidden="false" customHeight="true" outlineLevel="0" collapsed="false">
      <c r="A50" s="116" t="str">
        <f aca="false">'Trial Balance'!A47&amp;"-"&amp;'Trial Balance'!B47</f>
        <v>1485-Investment In Subsidiary Companies - Significant Influence</v>
      </c>
      <c r="B50" s="117" t="n">
        <f aca="false">'Trial Balance'!D47</f>
        <v>0</v>
      </c>
    </row>
    <row r="51" customFormat="false" ht="15" hidden="false" customHeight="true" outlineLevel="0" collapsed="false">
      <c r="A51" s="116" t="str">
        <f aca="false">'Trial Balance'!A48&amp;"-"&amp;'Trial Balance'!B48</f>
        <v>1490-Investment in Subsidiary Companies</v>
      </c>
      <c r="B51" s="117" t="n">
        <f aca="false">'Trial Balance'!D48</f>
        <v>0</v>
      </c>
    </row>
    <row r="52" customFormat="false" ht="15" hidden="false" customHeight="true" outlineLevel="0" collapsed="false">
      <c r="A52" s="122" t="s">
        <v>441</v>
      </c>
      <c r="B52" s="119" t="n">
        <f aca="false">SUM(B38:B51)</f>
        <v>834705.62</v>
      </c>
    </row>
    <row r="53" s="115" customFormat="true" ht="15" hidden="false" customHeight="true" outlineLevel="0" collapsed="false">
      <c r="A53" s="123"/>
      <c r="B53" s="124"/>
    </row>
    <row r="54" s="115" customFormat="true" ht="15" hidden="false" customHeight="true" outlineLevel="0" collapsed="false">
      <c r="A54" s="121" t="s">
        <v>442</v>
      </c>
      <c r="B54" s="121"/>
    </row>
    <row r="55" customFormat="false" ht="15" hidden="false" customHeight="true" outlineLevel="0" collapsed="false">
      <c r="A55" s="116" t="str">
        <f aca="false">'Trial Balance'!A50&amp;"-"&amp;'Trial Balance'!B50</f>
        <v>1505-Unrecovered Plant and Regulatory Study Costs</v>
      </c>
      <c r="B55" s="117" t="n">
        <f aca="false">'Trial Balance'!D50</f>
        <v>0</v>
      </c>
    </row>
    <row r="56" customFormat="false" ht="15" hidden="false" customHeight="true" outlineLevel="0" collapsed="false">
      <c r="A56" s="116" t="str">
        <f aca="false">'Trial Balance'!A51&amp;"-"&amp;'Trial Balance'!B51</f>
        <v>1508-Other Regulatory Assets</v>
      </c>
      <c r="B56" s="117" t="n">
        <f aca="false">'Trial Balance'!D51</f>
        <v>119091.49</v>
      </c>
    </row>
    <row r="57" customFormat="false" ht="15" hidden="false" customHeight="true" outlineLevel="0" collapsed="false">
      <c r="A57" s="116" t="str">
        <f aca="false">'Trial Balance'!A52&amp;"-"&amp;'Trial Balance'!B52</f>
        <v>1510-Preliminary Survey and Investigation Charges</v>
      </c>
      <c r="B57" s="117" t="n">
        <f aca="false">'Trial Balance'!D52</f>
        <v>0</v>
      </c>
    </row>
    <row r="58" customFormat="false" ht="15" hidden="false" customHeight="true" outlineLevel="0" collapsed="false">
      <c r="A58" s="116" t="str">
        <f aca="false">'Trial Balance'!A53&amp;"-"&amp;'Trial Balance'!B53</f>
        <v>1515-Emission Allowance Inventory</v>
      </c>
      <c r="B58" s="117" t="n">
        <f aca="false">'Trial Balance'!D53</f>
        <v>0</v>
      </c>
    </row>
    <row r="59" customFormat="false" ht="15" hidden="false" customHeight="true" outlineLevel="0" collapsed="false">
      <c r="A59" s="116" t="str">
        <f aca="false">'Trial Balance'!A54&amp;"-"&amp;'Trial Balance'!B54</f>
        <v>1516-Emission Allowance Withheld</v>
      </c>
      <c r="B59" s="117" t="n">
        <f aca="false">'Trial Balance'!D54</f>
        <v>0</v>
      </c>
    </row>
    <row r="60" customFormat="false" ht="15" hidden="false" customHeight="true" outlineLevel="0" collapsed="false">
      <c r="A60" s="116" t="str">
        <f aca="false">'Trial Balance'!A55&amp;"-"&amp;'Trial Balance'!B55</f>
        <v>1518-RCVA Retail</v>
      </c>
      <c r="B60" s="117" t="n">
        <f aca="false">'Trial Balance'!D55</f>
        <v>0</v>
      </c>
    </row>
    <row r="61" customFormat="false" ht="15" hidden="false" customHeight="true" outlineLevel="0" collapsed="false">
      <c r="A61" s="116" t="str">
        <f aca="false">'Trial Balance'!A56&amp;"-"&amp;'Trial Balance'!B56</f>
        <v>1525-Miscellaneous Deferred Debits</v>
      </c>
      <c r="B61" s="117" t="n">
        <f aca="false">'Trial Balance'!D56</f>
        <v>9366.5</v>
      </c>
    </row>
    <row r="62" customFormat="false" ht="15" hidden="false" customHeight="true" outlineLevel="0" collapsed="false">
      <c r="A62" s="116" t="str">
        <f aca="false">'Trial Balance'!A57&amp;"-"&amp;'Trial Balance'!B57</f>
        <v>1530-Deferred Losses from Disposition of Utility Plant</v>
      </c>
      <c r="B62" s="117" t="n">
        <f aca="false">'Trial Balance'!D57</f>
        <v>0</v>
      </c>
    </row>
    <row r="63" customFormat="false" ht="15" hidden="false" customHeight="true" outlineLevel="0" collapsed="false">
      <c r="A63" s="116" t="str">
        <f aca="false">'Trial Balance'!A58&amp;"-"&amp;'Trial Balance'!B58</f>
        <v>1540-Deferred Losses from Disposition of Utility Plant</v>
      </c>
      <c r="B63" s="117" t="n">
        <f aca="false">'Trial Balance'!D58</f>
        <v>0</v>
      </c>
    </row>
    <row r="64" customFormat="false" ht="15" hidden="false" customHeight="true" outlineLevel="0" collapsed="false">
      <c r="A64" s="116" t="str">
        <f aca="false">'Trial Balance'!A59&amp;"-"&amp;'Trial Balance'!B59</f>
        <v>1545-Development Charge Deposits/ Receivables</v>
      </c>
      <c r="B64" s="117" t="n">
        <f aca="false">'Trial Balance'!D59</f>
        <v>0</v>
      </c>
    </row>
    <row r="65" customFormat="false" ht="15" hidden="false" customHeight="true" outlineLevel="0" collapsed="false">
      <c r="A65" s="116" t="str">
        <f aca="false">'Trial Balance'!A60&amp;"-"&amp;'Trial Balance'!B60</f>
        <v>1548-RCVA - Service Transaction Request (STR)</v>
      </c>
      <c r="B65" s="117" t="n">
        <f aca="false">'Trial Balance'!D60</f>
        <v>0</v>
      </c>
    </row>
    <row r="66" customFormat="false" ht="15" hidden="false" customHeight="true" outlineLevel="0" collapsed="false">
      <c r="A66" s="116" t="str">
        <f aca="false">'Trial Balance'!A61&amp;"-"&amp;'Trial Balance'!B61</f>
        <v>1550-LV Charges - Variance</v>
      </c>
      <c r="B66" s="117" t="n">
        <f aca="false">'Trial Balance'!D61</f>
        <v>0</v>
      </c>
    </row>
    <row r="67" customFormat="false" ht="15" hidden="false" customHeight="true" outlineLevel="0" collapsed="false">
      <c r="A67" s="116" t="str">
        <f aca="false">'Trial Balance'!A62&amp;"-"&amp;'Trial Balance'!B62</f>
        <v>1555-Smart Meters Recovery</v>
      </c>
      <c r="B67" s="117" t="n">
        <f aca="false">'Trial Balance'!D62</f>
        <v>-11750.36</v>
      </c>
    </row>
    <row r="68" customFormat="false" ht="15" hidden="false" customHeight="true" outlineLevel="0" collapsed="false">
      <c r="A68" s="116" t="str">
        <f aca="false">'Trial Balance'!A63&amp;"-"&amp;'Trial Balance'!B63</f>
        <v>1556-Smart Meters OM &amp; A</v>
      </c>
      <c r="B68" s="117" t="n">
        <f aca="false">'Trial Balance'!D63</f>
        <v>0</v>
      </c>
    </row>
    <row r="69" customFormat="false" ht="15" hidden="false" customHeight="true" outlineLevel="0" collapsed="false">
      <c r="A69" s="116" t="str">
        <f aca="false">'Trial Balance'!A64&amp;"-"&amp;'Trial Balance'!B64</f>
        <v>1562-Deferred PILs</v>
      </c>
      <c r="B69" s="117" t="n">
        <f aca="false">'Trial Balance'!D64</f>
        <v>6624.83</v>
      </c>
    </row>
    <row r="70" customFormat="false" ht="15" hidden="false" customHeight="true" outlineLevel="0" collapsed="false">
      <c r="A70" s="116" t="str">
        <f aca="false">'Trial Balance'!A65&amp;"-"&amp;'Trial Balance'!B65</f>
        <v>1563-Deferred PILs - Contra</v>
      </c>
      <c r="B70" s="117" t="n">
        <f aca="false">'Trial Balance'!D65</f>
        <v>0</v>
      </c>
    </row>
    <row r="71" customFormat="false" ht="15" hidden="false" customHeight="true" outlineLevel="0" collapsed="false">
      <c r="A71" s="116" t="str">
        <f aca="false">'Trial Balance'!A66&amp;"-"&amp;'Trial Balance'!B66</f>
        <v>1565-C &amp; DM Costs</v>
      </c>
      <c r="B71" s="117" t="n">
        <f aca="false">'Trial Balance'!D66</f>
        <v>-111270.44</v>
      </c>
    </row>
    <row r="72" customFormat="false" ht="15" hidden="false" customHeight="true" outlineLevel="0" collapsed="false">
      <c r="A72" s="116" t="str">
        <f aca="false">'Trial Balance'!A67&amp;"-"&amp;'Trial Balance'!B67</f>
        <v>1566-C &amp; DM Costs Contra</v>
      </c>
      <c r="B72" s="117" t="n">
        <f aca="false">'Trial Balance'!D67</f>
        <v>0</v>
      </c>
    </row>
    <row r="73" customFormat="false" ht="15" hidden="false" customHeight="true" outlineLevel="0" collapsed="false">
      <c r="A73" s="116" t="str">
        <f aca="false">'Trial Balance'!A68&amp;"-"&amp;'Trial Balance'!B68</f>
        <v>1570-Qualifying Transition Costs</v>
      </c>
      <c r="B73" s="117" t="n">
        <f aca="false">'Trial Balance'!D68</f>
        <v>142293.14</v>
      </c>
    </row>
    <row r="74" customFormat="false" ht="15" hidden="false" customHeight="true" outlineLevel="0" collapsed="false">
      <c r="A74" s="116" t="str">
        <f aca="false">'Trial Balance'!A69&amp;"-"&amp;'Trial Balance'!B69</f>
        <v>1571-Pre Market CofP Variance</v>
      </c>
      <c r="B74" s="117" t="n">
        <f aca="false">'Trial Balance'!D69</f>
        <v>618219.1</v>
      </c>
    </row>
    <row r="75" customFormat="false" ht="15" hidden="false" customHeight="true" outlineLevel="0" collapsed="false">
      <c r="A75" s="116" t="str">
        <f aca="false">'Trial Balance'!A70&amp;"-"&amp;'Trial Balance'!B70</f>
        <v>1572-Extraordinary Event Losses</v>
      </c>
      <c r="B75" s="117" t="n">
        <f aca="false">'Trial Balance'!D70</f>
        <v>23815.77</v>
      </c>
    </row>
    <row r="76" customFormat="false" ht="15" hidden="false" customHeight="true" outlineLevel="0" collapsed="false">
      <c r="A76" s="116" t="str">
        <f aca="false">'Trial Balance'!A71&amp;"-"&amp;'Trial Balance'!B71</f>
        <v>1574-Deferred Rate Impact Amounts</v>
      </c>
      <c r="B76" s="117" t="n">
        <f aca="false">'Trial Balance'!D71</f>
        <v>0</v>
      </c>
    </row>
    <row r="77" customFormat="false" ht="15" hidden="false" customHeight="true" outlineLevel="0" collapsed="false">
      <c r="A77" s="116" t="str">
        <f aca="false">'Trial Balance'!A72&amp;"-"&amp;'Trial Balance'!B72</f>
        <v>1580-RSVA - Wholesale Market Services</v>
      </c>
      <c r="B77" s="117" t="n">
        <f aca="false">'Trial Balance'!D72</f>
        <v>195225.32</v>
      </c>
    </row>
    <row r="78" customFormat="false" ht="15" hidden="false" customHeight="true" outlineLevel="0" collapsed="false">
      <c r="A78" s="116" t="str">
        <f aca="false">'Trial Balance'!A73&amp;"-"&amp;'Trial Balance'!B73</f>
        <v>1582-RSVA - One-Time</v>
      </c>
      <c r="B78" s="117" t="n">
        <f aca="false">'Trial Balance'!D73</f>
        <v>0</v>
      </c>
    </row>
    <row r="79" customFormat="false" ht="15" hidden="false" customHeight="true" outlineLevel="0" collapsed="false">
      <c r="A79" s="116" t="str">
        <f aca="false">'Trial Balance'!A74&amp;"-"&amp;'Trial Balance'!B74</f>
        <v>1584-RSVA - Network Charges</v>
      </c>
      <c r="B79" s="117" t="n">
        <f aca="false">'Trial Balance'!D74</f>
        <v>-202515.94</v>
      </c>
    </row>
    <row r="80" customFormat="false" ht="15" hidden="false" customHeight="true" outlineLevel="0" collapsed="false">
      <c r="A80" s="116" t="str">
        <f aca="false">'Trial Balance'!A75&amp;"-"&amp;'Trial Balance'!B75</f>
        <v>1586-RSVA - Connection Charges</v>
      </c>
      <c r="B80" s="117" t="n">
        <f aca="false">'Trial Balance'!D75</f>
        <v>-1600014.2</v>
      </c>
    </row>
    <row r="81" customFormat="false" ht="15" hidden="false" customHeight="true" outlineLevel="0" collapsed="false">
      <c r="A81" s="116" t="str">
        <f aca="false">'Trial Balance'!A76&amp;"-"&amp;'Trial Balance'!B76</f>
        <v>1588-RSVA - Commodity (Power)</v>
      </c>
      <c r="B81" s="117" t="n">
        <f aca="false">'Trial Balance'!D76</f>
        <v>227172.83</v>
      </c>
    </row>
    <row r="82" customFormat="false" ht="15" hidden="false" customHeight="true" outlineLevel="0" collapsed="false">
      <c r="A82" s="116" t="str">
        <f aca="false">'Trial Balance'!A77&amp;"-"&amp;'Trial Balance'!B77</f>
        <v>1590-Recovery of Regulatory Assets (25% of 2002 bal.)</v>
      </c>
      <c r="B82" s="117" t="n">
        <f aca="false">'Trial Balance'!D77</f>
        <v>-182018.81</v>
      </c>
    </row>
    <row r="83" customFormat="false" ht="15" hidden="false" customHeight="true" outlineLevel="0" collapsed="false">
      <c r="A83" s="122" t="s">
        <v>443</v>
      </c>
      <c r="B83" s="119" t="n">
        <f aca="false">SUM(B55:B82)</f>
        <v>-765760.77</v>
      </c>
    </row>
    <row r="84" s="115" customFormat="true" ht="15" hidden="false" customHeight="true" outlineLevel="0" collapsed="false">
      <c r="A84" s="123"/>
      <c r="B84" s="124"/>
    </row>
    <row r="85" s="115" customFormat="true" ht="15" hidden="false" customHeight="true" outlineLevel="0" collapsed="false">
      <c r="A85" s="121" t="s">
        <v>444</v>
      </c>
      <c r="B85" s="121"/>
    </row>
    <row r="86" customFormat="false" ht="15" hidden="false" customHeight="true" outlineLevel="0" collapsed="false">
      <c r="A86" s="116" t="str">
        <f aca="false">'Trial Balance'!A80&amp;"-"&amp;'Trial Balance'!B80</f>
        <v>1805-Land</v>
      </c>
      <c r="B86" s="117" t="n">
        <f aca="false">'Trial Balance'!D80</f>
        <v>2366.04</v>
      </c>
    </row>
    <row r="87" customFormat="false" ht="15" hidden="false" customHeight="true" outlineLevel="0" collapsed="false">
      <c r="A87" s="116" t="str">
        <f aca="false">'Trial Balance'!A81&amp;"-"&amp;'Trial Balance'!B81</f>
        <v>1806-Land Rights</v>
      </c>
      <c r="B87" s="117" t="n">
        <f aca="false">'Trial Balance'!D81</f>
        <v>0</v>
      </c>
    </row>
    <row r="88" customFormat="false" ht="15" hidden="false" customHeight="true" outlineLevel="0" collapsed="false">
      <c r="A88" s="116" t="str">
        <f aca="false">'Trial Balance'!A82&amp;"-"&amp;'Trial Balance'!B82</f>
        <v>1808-Buildings and Fixtures</v>
      </c>
      <c r="B88" s="117" t="n">
        <f aca="false">'Trial Balance'!D82</f>
        <v>37065.49</v>
      </c>
    </row>
    <row r="89" customFormat="false" ht="15" hidden="false" customHeight="true" outlineLevel="0" collapsed="false">
      <c r="A89" s="116" t="str">
        <f aca="false">'Trial Balance'!A83&amp;"-"&amp;'Trial Balance'!B83</f>
        <v>1810-Leasehold Improvements</v>
      </c>
      <c r="B89" s="117" t="n">
        <f aca="false">'Trial Balance'!D83</f>
        <v>0</v>
      </c>
    </row>
    <row r="90" customFormat="false" ht="15" hidden="false" customHeight="true" outlineLevel="0" collapsed="false">
      <c r="A90" s="116" t="str">
        <f aca="false">'Trial Balance'!A84&amp;"-"&amp;'Trial Balance'!B84</f>
        <v>1815-Transformer Station Equipment - Normally Primary above 50 kV</v>
      </c>
      <c r="B90" s="117" t="n">
        <f aca="false">'Trial Balance'!D84</f>
        <v>725224.35</v>
      </c>
    </row>
    <row r="91" customFormat="false" ht="15" hidden="false" customHeight="true" outlineLevel="0" collapsed="false">
      <c r="A91" s="116" t="str">
        <f aca="false">'Trial Balance'!A85&amp;"-"&amp;'Trial Balance'!B85</f>
        <v>1820-Distribution Station Equipment - Normally Primary below 50 kV</v>
      </c>
      <c r="B91" s="117" t="n">
        <f aca="false">'Trial Balance'!D85</f>
        <v>0</v>
      </c>
    </row>
    <row r="92" customFormat="false" ht="15" hidden="false" customHeight="true" outlineLevel="0" collapsed="false">
      <c r="A92" s="116" t="str">
        <f aca="false">'Trial Balance'!A86&amp;"-"&amp;'Trial Balance'!B86</f>
        <v>1825-Storage Battery Equipment</v>
      </c>
      <c r="B92" s="117" t="n">
        <f aca="false">'Trial Balance'!D86</f>
        <v>0</v>
      </c>
    </row>
    <row r="93" customFormat="false" ht="15" hidden="false" customHeight="true" outlineLevel="0" collapsed="false">
      <c r="A93" s="116" t="str">
        <f aca="false">'Trial Balance'!A87&amp;"-"&amp;'Trial Balance'!B87</f>
        <v>1830-Poles, Towers and Fixtures</v>
      </c>
      <c r="B93" s="117" t="n">
        <f aca="false">'Trial Balance'!D87</f>
        <v>4346967.06</v>
      </c>
    </row>
    <row r="94" customFormat="false" ht="15" hidden="false" customHeight="true" outlineLevel="0" collapsed="false">
      <c r="A94" s="116" t="str">
        <f aca="false">'Trial Balance'!A88&amp;"-"&amp;'Trial Balance'!B88</f>
        <v>1835-Overhead Conductors and Devices</v>
      </c>
      <c r="B94" s="117" t="n">
        <f aca="false">'Trial Balance'!D88</f>
        <v>1131590.31</v>
      </c>
    </row>
    <row r="95" customFormat="false" ht="15" hidden="false" customHeight="true" outlineLevel="0" collapsed="false">
      <c r="A95" s="116" t="str">
        <f aca="false">'Trial Balance'!A89&amp;"-"&amp;'Trial Balance'!B89</f>
        <v>1840-Underground Conduit</v>
      </c>
      <c r="B95" s="117" t="n">
        <f aca="false">'Trial Balance'!D89</f>
        <v>199344.14</v>
      </c>
    </row>
    <row r="96" customFormat="false" ht="15" hidden="false" customHeight="true" outlineLevel="0" collapsed="false">
      <c r="A96" s="116" t="str">
        <f aca="false">'Trial Balance'!A90&amp;"-"&amp;'Trial Balance'!B90</f>
        <v>1845-Underground Conductors and Devices</v>
      </c>
      <c r="B96" s="117" t="n">
        <f aca="false">'Trial Balance'!D90</f>
        <v>406336.44</v>
      </c>
    </row>
    <row r="97" customFormat="false" ht="15" hidden="false" customHeight="true" outlineLevel="0" collapsed="false">
      <c r="A97" s="116" t="str">
        <f aca="false">'Trial Balance'!A91&amp;"-"&amp;'Trial Balance'!B91</f>
        <v>1850-Line Transformers</v>
      </c>
      <c r="B97" s="117" t="n">
        <f aca="false">'Trial Balance'!D91</f>
        <v>1535594.39</v>
      </c>
    </row>
    <row r="98" customFormat="false" ht="15" hidden="false" customHeight="true" outlineLevel="0" collapsed="false">
      <c r="A98" s="116" t="str">
        <f aca="false">'Trial Balance'!A92&amp;"-"&amp;'Trial Balance'!B92</f>
        <v>1855-Services</v>
      </c>
      <c r="B98" s="117" t="n">
        <f aca="false">'Trial Balance'!D92</f>
        <v>491777.17</v>
      </c>
    </row>
    <row r="99" customFormat="false" ht="15" hidden="false" customHeight="true" outlineLevel="0" collapsed="false">
      <c r="A99" s="116" t="str">
        <f aca="false">'Trial Balance'!A93&amp;"-"&amp;'Trial Balance'!B93</f>
        <v>1860-Meters</v>
      </c>
      <c r="B99" s="117" t="n">
        <f aca="false">'Trial Balance'!D93</f>
        <v>521152.97</v>
      </c>
    </row>
    <row r="100" customFormat="false" ht="15" hidden="false" customHeight="true" outlineLevel="0" collapsed="false">
      <c r="A100" s="116" t="str">
        <f aca="false">'Trial Balance'!A94&amp;"-"&amp;'Trial Balance'!B94</f>
        <v>1865-Other Installations on Customer's Premises</v>
      </c>
      <c r="B100" s="117" t="n">
        <f aca="false">'Trial Balance'!D94</f>
        <v>0</v>
      </c>
    </row>
    <row r="101" customFormat="false" ht="15" hidden="false" customHeight="true" outlineLevel="0" collapsed="false">
      <c r="A101" s="125" t="s">
        <v>445</v>
      </c>
      <c r="B101" s="119" t="n">
        <f aca="false">SUM(B86:B100)</f>
        <v>9397418.36</v>
      </c>
    </row>
    <row r="102" s="115" customFormat="true" ht="15" hidden="false" customHeight="true" outlineLevel="0" collapsed="false">
      <c r="A102" s="126"/>
      <c r="B102" s="124"/>
    </row>
    <row r="103" s="115" customFormat="true" ht="15" hidden="false" customHeight="true" outlineLevel="0" collapsed="false">
      <c r="A103" s="121" t="s">
        <v>446</v>
      </c>
      <c r="B103" s="121"/>
    </row>
    <row r="104" customFormat="false" ht="15" hidden="false" customHeight="true" outlineLevel="0" collapsed="false">
      <c r="A104" s="116" t="str">
        <f aca="false">'Trial Balance'!A95&amp;"-"&amp;'Trial Balance'!B95</f>
        <v>1905-Land</v>
      </c>
      <c r="B104" s="117" t="n">
        <f aca="false">'Trial Balance'!D95</f>
        <v>16562.25</v>
      </c>
    </row>
    <row r="105" customFormat="false" ht="15" hidden="false" customHeight="true" outlineLevel="0" collapsed="false">
      <c r="A105" s="116" t="str">
        <f aca="false">'Trial Balance'!A96&amp;"-"&amp;'Trial Balance'!B96</f>
        <v>1906-Land Rights</v>
      </c>
      <c r="B105" s="117" t="n">
        <f aca="false">'Trial Balance'!D96</f>
        <v>0</v>
      </c>
    </row>
    <row r="106" customFormat="false" ht="15" hidden="false" customHeight="true" outlineLevel="0" collapsed="false">
      <c r="A106" s="116" t="str">
        <f aca="false">'Trial Balance'!A97&amp;"-"&amp;'Trial Balance'!B97</f>
        <v>1908-Buildings and Fixtures</v>
      </c>
      <c r="B106" s="117" t="n">
        <f aca="false">'Trial Balance'!D97</f>
        <v>269984.68</v>
      </c>
    </row>
    <row r="107" customFormat="false" ht="15" hidden="false" customHeight="true" outlineLevel="0" collapsed="false">
      <c r="A107" s="116" t="str">
        <f aca="false">'Trial Balance'!A98&amp;"-"&amp;'Trial Balance'!B98</f>
        <v>1910-Leasehold Improvements</v>
      </c>
      <c r="B107" s="117" t="n">
        <f aca="false">'Trial Balance'!D98</f>
        <v>0</v>
      </c>
    </row>
    <row r="108" customFormat="false" ht="15" hidden="false" customHeight="true" outlineLevel="0" collapsed="false">
      <c r="A108" s="116" t="str">
        <f aca="false">'Trial Balance'!A99&amp;"-"&amp;'Trial Balance'!B99</f>
        <v>1915-Office Furniture and Equipment</v>
      </c>
      <c r="B108" s="117" t="n">
        <f aca="false">'Trial Balance'!D99</f>
        <v>16102.19</v>
      </c>
    </row>
    <row r="109" customFormat="false" ht="15" hidden="false" customHeight="true" outlineLevel="0" collapsed="false">
      <c r="A109" s="116" t="str">
        <f aca="false">'Trial Balance'!A100&amp;"-"&amp;'Trial Balance'!B100</f>
        <v>1920-Computer Equipment - Hardware</v>
      </c>
      <c r="B109" s="117" t="n">
        <f aca="false">'Trial Balance'!D100</f>
        <v>21724.56</v>
      </c>
    </row>
    <row r="110" customFormat="false" ht="15" hidden="false" customHeight="true" outlineLevel="0" collapsed="false">
      <c r="A110" s="116" t="str">
        <f aca="false">'Trial Balance'!A101&amp;"-"&amp;'Trial Balance'!B101</f>
        <v>1925-Computer Software</v>
      </c>
      <c r="B110" s="117" t="n">
        <f aca="false">'Trial Balance'!D101</f>
        <v>2115</v>
      </c>
    </row>
    <row r="111" customFormat="false" ht="15" hidden="false" customHeight="true" outlineLevel="0" collapsed="false">
      <c r="A111" s="116" t="str">
        <f aca="false">'Trial Balance'!A102&amp;"-"&amp;'Trial Balance'!B102</f>
        <v>1930-Transportation Equipment</v>
      </c>
      <c r="B111" s="117" t="n">
        <f aca="false">'Trial Balance'!D102</f>
        <v>448820.19</v>
      </c>
    </row>
    <row r="112" customFormat="false" ht="15" hidden="false" customHeight="true" outlineLevel="0" collapsed="false">
      <c r="A112" s="116" t="str">
        <f aca="false">'Trial Balance'!A103&amp;"-"&amp;'Trial Balance'!B103</f>
        <v>1935-Stores Equipment</v>
      </c>
      <c r="B112" s="117" t="n">
        <f aca="false">'Trial Balance'!D103</f>
        <v>0</v>
      </c>
    </row>
    <row r="113" customFormat="false" ht="15" hidden="false" customHeight="true" outlineLevel="0" collapsed="false">
      <c r="A113" s="116" t="str">
        <f aca="false">'Trial Balance'!A104&amp;"-"&amp;'Trial Balance'!B104</f>
        <v>1940-Tools, Shop and Garage Equipment</v>
      </c>
      <c r="B113" s="117" t="n">
        <f aca="false">'Trial Balance'!D104</f>
        <v>62810.59</v>
      </c>
    </row>
    <row r="114" customFormat="false" ht="15" hidden="false" customHeight="true" outlineLevel="0" collapsed="false">
      <c r="A114" s="116" t="str">
        <f aca="false">'Trial Balance'!A105&amp;"-"&amp;'Trial Balance'!B105</f>
        <v>1945-Measurement and Testing Equipment</v>
      </c>
      <c r="B114" s="117" t="n">
        <f aca="false">'Trial Balance'!D105</f>
        <v>4605.61</v>
      </c>
    </row>
    <row r="115" customFormat="false" ht="15" hidden="false" customHeight="true" outlineLevel="0" collapsed="false">
      <c r="A115" s="116" t="str">
        <f aca="false">'Trial Balance'!A106&amp;"-"&amp;'Trial Balance'!B106</f>
        <v>1950-Power Operated Equipment</v>
      </c>
      <c r="B115" s="117" t="n">
        <f aca="false">'Trial Balance'!D106</f>
        <v>0</v>
      </c>
    </row>
    <row r="116" customFormat="false" ht="15" hidden="false" customHeight="true" outlineLevel="0" collapsed="false">
      <c r="A116" s="116" t="str">
        <f aca="false">'Trial Balance'!A107&amp;"-"&amp;'Trial Balance'!B107</f>
        <v>1955-Communication Equipment</v>
      </c>
      <c r="B116" s="117" t="n">
        <f aca="false">'Trial Balance'!D107</f>
        <v>815.4</v>
      </c>
    </row>
    <row r="117" customFormat="false" ht="15" hidden="false" customHeight="true" outlineLevel="0" collapsed="false">
      <c r="A117" s="116" t="str">
        <f aca="false">'Trial Balance'!A108&amp;"-"&amp;'Trial Balance'!B108</f>
        <v>1960-Miscellaneous Equipment</v>
      </c>
      <c r="B117" s="117" t="n">
        <f aca="false">'Trial Balance'!D108</f>
        <v>0</v>
      </c>
    </row>
    <row r="118" customFormat="false" ht="15" hidden="false" customHeight="true" outlineLevel="0" collapsed="false">
      <c r="A118" s="116" t="str">
        <f aca="false">'Trial Balance'!A109&amp;"-"&amp;'Trial Balance'!B109</f>
        <v>1970-Load Management Controls - Customer Premises </v>
      </c>
      <c r="B118" s="117" t="n">
        <f aca="false">'Trial Balance'!D109</f>
        <v>0</v>
      </c>
    </row>
    <row r="119" customFormat="false" ht="15" hidden="false" customHeight="true" outlineLevel="0" collapsed="false">
      <c r="A119" s="116" t="str">
        <f aca="false">'Trial Balance'!A110&amp;"-"&amp;'Trial Balance'!B110</f>
        <v>1975-Load Management Controls - Utility Premises</v>
      </c>
      <c r="B119" s="117" t="n">
        <f aca="false">'Trial Balance'!D110</f>
        <v>0</v>
      </c>
    </row>
    <row r="120" customFormat="false" ht="15" hidden="false" customHeight="true" outlineLevel="0" collapsed="false">
      <c r="A120" s="116" t="str">
        <f aca="false">'Trial Balance'!A111&amp;"-"&amp;'Trial Balance'!B111</f>
        <v>1980-System Supervisory Equipment</v>
      </c>
      <c r="B120" s="117" t="n">
        <f aca="false">'Trial Balance'!D111</f>
        <v>0</v>
      </c>
    </row>
    <row r="121" customFormat="false" ht="15" hidden="false" customHeight="true" outlineLevel="0" collapsed="false">
      <c r="A121" s="116" t="str">
        <f aca="false">'Trial Balance'!A112&amp;"-"&amp;'Trial Balance'!B112</f>
        <v>1985-Sentinel Lighting Rentals</v>
      </c>
      <c r="B121" s="117" t="n">
        <f aca="false">'Trial Balance'!D112</f>
        <v>0</v>
      </c>
    </row>
    <row r="122" customFormat="false" ht="15" hidden="false" customHeight="true" outlineLevel="0" collapsed="false">
      <c r="A122" s="116" t="str">
        <f aca="false">'Trial Balance'!A113&amp;"-"&amp;'Trial Balance'!B113</f>
        <v>1990-Other Tangible Property</v>
      </c>
      <c r="B122" s="117" t="n">
        <f aca="false">'Trial Balance'!D113</f>
        <v>2250000</v>
      </c>
    </row>
    <row r="123" customFormat="false" ht="15" hidden="false" customHeight="true" outlineLevel="0" collapsed="false">
      <c r="A123" s="116" t="str">
        <f aca="false">'Trial Balance'!A114&amp;"-"&amp;'Trial Balance'!B114</f>
        <v>1995-Contributions and Grants</v>
      </c>
      <c r="B123" s="117" t="n">
        <f aca="false">'Trial Balance'!D114</f>
        <v>-320722.22</v>
      </c>
    </row>
    <row r="124" customFormat="false" ht="15" hidden="false" customHeight="true" outlineLevel="0" collapsed="false">
      <c r="A124" s="125" t="s">
        <v>447</v>
      </c>
      <c r="B124" s="119" t="n">
        <f aca="false">SUM(B104:B123)</f>
        <v>2772818.25</v>
      </c>
    </row>
    <row r="125" s="115" customFormat="true" ht="15" hidden="false" customHeight="true" outlineLevel="0" collapsed="false">
      <c r="A125" s="126"/>
      <c r="B125" s="124"/>
    </row>
    <row r="126" s="115" customFormat="true" ht="15" hidden="false" customHeight="true" outlineLevel="0" collapsed="false">
      <c r="A126" s="121" t="s">
        <v>448</v>
      </c>
      <c r="B126" s="121"/>
    </row>
    <row r="127" customFormat="false" ht="15" hidden="false" customHeight="true" outlineLevel="0" collapsed="false">
      <c r="A127" s="116" t="str">
        <f aca="false">'Trial Balance'!A116&amp;"-"&amp;'Trial Balance'!B116</f>
        <v>2005-Property Under Capital Leases</v>
      </c>
      <c r="B127" s="117" t="n">
        <f aca="false">'Trial Balance'!D116</f>
        <v>0</v>
      </c>
    </row>
    <row r="128" customFormat="false" ht="15" hidden="false" customHeight="true" outlineLevel="0" collapsed="false">
      <c r="A128" s="116" t="str">
        <f aca="false">'Trial Balance'!A117&amp;"-"&amp;'Trial Balance'!B117</f>
        <v>2010-Electric Plant Purchased or Sold</v>
      </c>
      <c r="B128" s="117" t="n">
        <f aca="false">'Trial Balance'!D117</f>
        <v>0</v>
      </c>
    </row>
    <row r="129" customFormat="false" ht="15" hidden="false" customHeight="true" outlineLevel="0" collapsed="false">
      <c r="A129" s="116" t="str">
        <f aca="false">'Trial Balance'!A118&amp;"-"&amp;'Trial Balance'!B118</f>
        <v>2020-Experimental Electric Plant Unclassified</v>
      </c>
      <c r="B129" s="117" t="n">
        <f aca="false">'Trial Balance'!D118</f>
        <v>0</v>
      </c>
    </row>
    <row r="130" customFormat="false" ht="15" hidden="false" customHeight="true" outlineLevel="0" collapsed="false">
      <c r="A130" s="116" t="str">
        <f aca="false">'Trial Balance'!A119&amp;"-"&amp;'Trial Balance'!B119</f>
        <v>2030-Electric Plant and Equipment Leased to Others</v>
      </c>
      <c r="B130" s="117" t="n">
        <f aca="false">'Trial Balance'!D119</f>
        <v>0</v>
      </c>
    </row>
    <row r="131" customFormat="false" ht="15" hidden="false" customHeight="true" outlineLevel="0" collapsed="false">
      <c r="A131" s="116" t="str">
        <f aca="false">'Trial Balance'!A120&amp;"-"&amp;'Trial Balance'!B120</f>
        <v>2040-Electric Plant Held for Future Use</v>
      </c>
      <c r="B131" s="117" t="n">
        <f aca="false">'Trial Balance'!D120</f>
        <v>0</v>
      </c>
    </row>
    <row r="132" customFormat="false" ht="15" hidden="false" customHeight="true" outlineLevel="0" collapsed="false">
      <c r="A132" s="116" t="str">
        <f aca="false">'Trial Balance'!A121&amp;"-"&amp;'Trial Balance'!B121</f>
        <v>2050-Completed Construction Not Classified--Electric</v>
      </c>
      <c r="B132" s="117" t="n">
        <f aca="false">'Trial Balance'!D121</f>
        <v>0</v>
      </c>
    </row>
    <row r="133" customFormat="false" ht="15" hidden="false" customHeight="true" outlineLevel="0" collapsed="false">
      <c r="A133" s="116" t="str">
        <f aca="false">'Trial Balance'!A122&amp;"-"&amp;'Trial Balance'!B122</f>
        <v>2055-Construction Work in Progress--Electric</v>
      </c>
      <c r="B133" s="117" t="n">
        <f aca="false">'Trial Balance'!D122</f>
        <v>0</v>
      </c>
    </row>
    <row r="134" customFormat="false" ht="15" hidden="false" customHeight="true" outlineLevel="0" collapsed="false">
      <c r="A134" s="116" t="str">
        <f aca="false">'Trial Balance'!A123&amp;"-"&amp;'Trial Balance'!B123</f>
        <v>2060-Electric Plant Acquisition Adjustment</v>
      </c>
      <c r="B134" s="117" t="n">
        <f aca="false">'Trial Balance'!D123</f>
        <v>0</v>
      </c>
    </row>
    <row r="135" customFormat="false" ht="15" hidden="false" customHeight="true" outlineLevel="0" collapsed="false">
      <c r="A135" s="116" t="str">
        <f aca="false">'Trial Balance'!A124&amp;"-"&amp;'Trial Balance'!B124</f>
        <v>2065-Other Electric Plant Adjustment</v>
      </c>
      <c r="B135" s="117" t="n">
        <f aca="false">'Trial Balance'!D124</f>
        <v>0</v>
      </c>
    </row>
    <row r="136" customFormat="false" ht="15" hidden="false" customHeight="true" outlineLevel="0" collapsed="false">
      <c r="A136" s="116" t="str">
        <f aca="false">'Trial Balance'!A125&amp;"-"&amp;'Trial Balance'!B125</f>
        <v>2070-Other Utility Plant</v>
      </c>
      <c r="B136" s="117" t="n">
        <f aca="false">'Trial Balance'!D125</f>
        <v>0</v>
      </c>
    </row>
    <row r="137" customFormat="false" ht="15" hidden="false" customHeight="true" outlineLevel="0" collapsed="false">
      <c r="A137" s="116" t="str">
        <f aca="false">'Trial Balance'!A126&amp;"-"&amp;'Trial Balance'!B126</f>
        <v>2075-Non-Utility Property Owned or Under Capital Lease</v>
      </c>
      <c r="B137" s="117" t="n">
        <f aca="false">'Trial Balance'!D126</f>
        <v>0</v>
      </c>
    </row>
    <row r="138" customFormat="false" ht="15" hidden="false" customHeight="true" outlineLevel="0" collapsed="false">
      <c r="A138" s="125" t="s">
        <v>449</v>
      </c>
      <c r="B138" s="119" t="n">
        <f aca="false">SUM(B127:B137)</f>
        <v>0</v>
      </c>
    </row>
    <row r="139" s="115" customFormat="true" ht="15" hidden="false" customHeight="true" outlineLevel="0" collapsed="false">
      <c r="A139" s="126"/>
      <c r="B139" s="124"/>
    </row>
    <row r="140" s="115" customFormat="true" ht="15" hidden="false" customHeight="true" outlineLevel="0" collapsed="false">
      <c r="A140" s="121" t="s">
        <v>450</v>
      </c>
      <c r="B140" s="121"/>
    </row>
    <row r="141" customFormat="false" ht="15" hidden="false" customHeight="true" outlineLevel="0" collapsed="false">
      <c r="A141" s="116" t="str">
        <f aca="false">'Trial Balance'!A128&amp;"-"&amp;'Trial Balance'!B128</f>
        <v>2105-Accumulated Amortization of Electric Utility Plant - Property, Plant and Equipment</v>
      </c>
      <c r="B141" s="117" t="n">
        <f aca="false">'Trial Balance'!D128</f>
        <v>-4989543.17</v>
      </c>
    </row>
    <row r="142" customFormat="false" ht="15" hidden="false" customHeight="true" outlineLevel="0" collapsed="false">
      <c r="A142" s="116" t="str">
        <f aca="false">'Trial Balance'!A129&amp;"-"&amp;'Trial Balance'!B129</f>
        <v>2120-Accumulated Amortization of Electric Utility Plant - Intangibles</v>
      </c>
      <c r="B142" s="117" t="n">
        <f aca="false">'Trial Balance'!D129</f>
        <v>-270000</v>
      </c>
    </row>
    <row r="143" customFormat="false" ht="15" hidden="false" customHeight="true" outlineLevel="0" collapsed="false">
      <c r="A143" s="116" t="str">
        <f aca="false">'Trial Balance'!A130&amp;"-"&amp;'Trial Balance'!B130</f>
        <v>2140-Accumulated Amortization of Electric Plant Acquisition Adjustment</v>
      </c>
      <c r="B143" s="117" t="n">
        <f aca="false">'Trial Balance'!D130</f>
        <v>0</v>
      </c>
    </row>
    <row r="144" customFormat="false" ht="15" hidden="false" customHeight="true" outlineLevel="0" collapsed="false">
      <c r="A144" s="116" t="str">
        <f aca="false">'Trial Balance'!A131&amp;"-"&amp;'Trial Balance'!B131</f>
        <v>2160-Accumulated Amortization of Other Utility Plant</v>
      </c>
      <c r="B144" s="117" t="n">
        <f aca="false">'Trial Balance'!D131</f>
        <v>0</v>
      </c>
    </row>
    <row r="145" customFormat="false" ht="15" hidden="false" customHeight="true" outlineLevel="0" collapsed="false">
      <c r="A145" s="116" t="str">
        <f aca="false">'Trial Balance'!A132&amp;"-"&amp;'Trial Balance'!B132</f>
        <v>2180-Accumulated Amortization of Non-Utility Property</v>
      </c>
      <c r="B145" s="117" t="n">
        <f aca="false">'Trial Balance'!D132</f>
        <v>0</v>
      </c>
    </row>
    <row r="146" customFormat="false" ht="15" hidden="false" customHeight="true" outlineLevel="0" collapsed="false">
      <c r="A146" s="127" t="s">
        <v>451</v>
      </c>
      <c r="B146" s="128" t="n">
        <f aca="false">SUM(B141:B145)</f>
        <v>-5259543.17</v>
      </c>
    </row>
    <row r="147" customFormat="false" ht="15" hidden="false" customHeight="true" outlineLevel="0" collapsed="false">
      <c r="A147" s="129"/>
      <c r="B147" s="124"/>
    </row>
    <row r="148" customFormat="false" ht="15" hidden="false" customHeight="true" outlineLevel="0" collapsed="false">
      <c r="A148" s="130" t="s">
        <v>452</v>
      </c>
      <c r="B148" s="131" t="n">
        <f aca="false">B28+B35+B52+B83+B101+B124+B138+B146</f>
        <v>10751007.77</v>
      </c>
    </row>
    <row r="149" s="115" customFormat="true" ht="15" hidden="false" customHeight="true" outlineLevel="0" collapsed="false">
      <c r="A149" s="123"/>
      <c r="B149" s="124"/>
    </row>
    <row r="150" s="115" customFormat="true" ht="15" hidden="false" customHeight="true" outlineLevel="0" collapsed="false">
      <c r="A150" s="121" t="s">
        <v>453</v>
      </c>
      <c r="B150" s="121"/>
    </row>
    <row r="151" customFormat="false" ht="15" hidden="false" customHeight="true" outlineLevel="0" collapsed="false">
      <c r="A151" s="116" t="str">
        <f aca="false">'Trial Balance'!A134&amp;"-"&amp;'Trial Balance'!B134</f>
        <v>2205-Accounts Payable</v>
      </c>
      <c r="B151" s="117" t="n">
        <f aca="false">-'Trial Balance'!D134</f>
        <v>72488.5</v>
      </c>
    </row>
    <row r="152" customFormat="false" ht="15" hidden="false" customHeight="true" outlineLevel="0" collapsed="false">
      <c r="A152" s="116" t="str">
        <f aca="false">'Trial Balance'!A135&amp;"-"&amp;'Trial Balance'!B135</f>
        <v>2208-Customer Credit Balances</v>
      </c>
      <c r="B152" s="117" t="n">
        <f aca="false">-'Trial Balance'!D135</f>
        <v>-0</v>
      </c>
    </row>
    <row r="153" customFormat="false" ht="15" hidden="false" customHeight="true" outlineLevel="0" collapsed="false">
      <c r="A153" s="116" t="str">
        <f aca="false">'Trial Balance'!A136&amp;"-"&amp;'Trial Balance'!B136</f>
        <v>2210-Current Portion of Customer Deposits </v>
      </c>
      <c r="B153" s="117" t="n">
        <f aca="false">-'Trial Balance'!D136</f>
        <v>-0</v>
      </c>
    </row>
    <row r="154" customFormat="false" ht="15" hidden="false" customHeight="true" outlineLevel="0" collapsed="false">
      <c r="A154" s="116" t="str">
        <f aca="false">'Trial Balance'!A137&amp;"-"&amp;'Trial Balance'!B137</f>
        <v>2215-Dividends Declared</v>
      </c>
      <c r="B154" s="117" t="n">
        <f aca="false">-'Trial Balance'!D137</f>
        <v>-0</v>
      </c>
    </row>
    <row r="155" customFormat="false" ht="15" hidden="false" customHeight="true" outlineLevel="0" collapsed="false">
      <c r="A155" s="116" t="str">
        <f aca="false">'Trial Balance'!A138&amp;"-"&amp;'Trial Balance'!B138</f>
        <v>2220-Miscellaneous Current and Accrued Liabilities</v>
      </c>
      <c r="B155" s="117" t="n">
        <f aca="false">-'Trial Balance'!D138</f>
        <v>-0</v>
      </c>
    </row>
    <row r="156" customFormat="false" ht="15" hidden="false" customHeight="true" outlineLevel="0" collapsed="false">
      <c r="A156" s="116" t="str">
        <f aca="false">'Trial Balance'!A139&amp;"-"&amp;'Trial Balance'!B139</f>
        <v>2225-Notes and Loans Payable</v>
      </c>
      <c r="B156" s="117" t="n">
        <f aca="false">-'Trial Balance'!D139</f>
        <v>-0</v>
      </c>
    </row>
    <row r="157" customFormat="false" ht="15" hidden="false" customHeight="true" outlineLevel="0" collapsed="false">
      <c r="A157" s="116" t="str">
        <f aca="false">'Trial Balance'!A140&amp;"-"&amp;'Trial Balance'!B140</f>
        <v>2240-Accounts Payable to Associated Companies</v>
      </c>
      <c r="B157" s="117" t="n">
        <f aca="false">-'Trial Balance'!D140</f>
        <v>15359.39</v>
      </c>
    </row>
    <row r="158" customFormat="false" ht="15" hidden="false" customHeight="true" outlineLevel="0" collapsed="false">
      <c r="A158" s="116" t="str">
        <f aca="false">'Trial Balance'!A141&amp;"-"&amp;'Trial Balance'!B141</f>
        <v>2242-Notes Payable to Associated Companies</v>
      </c>
      <c r="B158" s="117" t="n">
        <f aca="false">-'Trial Balance'!D141</f>
        <v>-0</v>
      </c>
    </row>
    <row r="159" customFormat="false" ht="15" hidden="false" customHeight="true" outlineLevel="0" collapsed="false">
      <c r="A159" s="116" t="str">
        <f aca="false">'Trial Balance'!A142&amp;"-"&amp;'Trial Balance'!B142</f>
        <v>2250-Debt Retirement  Charges (DRC) Payable</v>
      </c>
      <c r="B159" s="117" t="n">
        <f aca="false">-'Trial Balance'!D142</f>
        <v>54199.02</v>
      </c>
    </row>
    <row r="160" customFormat="false" ht="15" hidden="false" customHeight="true" outlineLevel="0" collapsed="false">
      <c r="A160" s="116" t="str">
        <f aca="false">'Trial Balance'!A143&amp;"-"&amp;'Trial Balance'!B143</f>
        <v>2252-Transmission Charges Payable</v>
      </c>
      <c r="B160" s="117" t="n">
        <f aca="false">-'Trial Balance'!D143</f>
        <v>-0</v>
      </c>
    </row>
    <row r="161" customFormat="false" ht="15" hidden="false" customHeight="true" outlineLevel="0" collapsed="false">
      <c r="A161" s="116" t="str">
        <f aca="false">'Trial Balance'!A144&amp;"-"&amp;'Trial Balance'!B144</f>
        <v>2254-Electric Safety Authority Fees Payable</v>
      </c>
      <c r="B161" s="117" t="n">
        <f aca="false">-'Trial Balance'!D144</f>
        <v>-0</v>
      </c>
    </row>
    <row r="162" customFormat="false" ht="15" hidden="false" customHeight="true" outlineLevel="0" collapsed="false">
      <c r="A162" s="116" t="str">
        <f aca="false">'Trial Balance'!A145&amp;"-"&amp;'Trial Balance'!B145</f>
        <v>2256-Independent Market Operator Fees and Penalties Payable</v>
      </c>
      <c r="B162" s="117" t="n">
        <f aca="false">-'Trial Balance'!D145</f>
        <v>774791.13</v>
      </c>
    </row>
    <row r="163" customFormat="false" ht="15" hidden="false" customHeight="true" outlineLevel="0" collapsed="false">
      <c r="A163" s="116" t="str">
        <f aca="false">'Trial Balance'!A146&amp;"-"&amp;'Trial Balance'!B146</f>
        <v>2260-Current Portion of Long Term Debt</v>
      </c>
      <c r="B163" s="117" t="n">
        <f aca="false">-'Trial Balance'!D146</f>
        <v>-0</v>
      </c>
    </row>
    <row r="164" customFormat="false" ht="15" hidden="false" customHeight="true" outlineLevel="0" collapsed="false">
      <c r="A164" s="116" t="str">
        <f aca="false">'Trial Balance'!A147&amp;"-"&amp;'Trial Balance'!B147</f>
        <v>2262-Ontario Hydro Debt - Current Portion</v>
      </c>
      <c r="B164" s="117" t="n">
        <f aca="false">-'Trial Balance'!D147</f>
        <v>-0</v>
      </c>
    </row>
    <row r="165" customFormat="false" ht="15" hidden="false" customHeight="true" outlineLevel="0" collapsed="false">
      <c r="A165" s="116" t="str">
        <f aca="false">'Trial Balance'!A148&amp;"-"&amp;'Trial Balance'!B148</f>
        <v>2264-Pensions and Employee Benefits - Current Portion</v>
      </c>
      <c r="B165" s="117" t="n">
        <f aca="false">-'Trial Balance'!D148</f>
        <v>-0</v>
      </c>
    </row>
    <row r="166" customFormat="false" ht="15" hidden="false" customHeight="true" outlineLevel="0" collapsed="false">
      <c r="A166" s="116" t="str">
        <f aca="false">'Trial Balance'!A149&amp;"-"&amp;'Trial Balance'!B149</f>
        <v>2268-Accrued Interest on Long Term Debt</v>
      </c>
      <c r="B166" s="117" t="n">
        <f aca="false">-'Trial Balance'!D149</f>
        <v>-0</v>
      </c>
    </row>
    <row r="167" customFormat="false" ht="15" hidden="false" customHeight="true" outlineLevel="0" collapsed="false">
      <c r="A167" s="116" t="str">
        <f aca="false">'Trial Balance'!A150&amp;"-"&amp;'Trial Balance'!B150</f>
        <v>2270-Matured Long Term Debt</v>
      </c>
      <c r="B167" s="117" t="n">
        <f aca="false">-'Trial Balance'!D150</f>
        <v>-0</v>
      </c>
    </row>
    <row r="168" customFormat="false" ht="15" hidden="false" customHeight="true" outlineLevel="0" collapsed="false">
      <c r="A168" s="116" t="str">
        <f aca="false">'Trial Balance'!A151&amp;"-"&amp;'Trial Balance'!B151</f>
        <v>2272-Matured Interest on Long Term Debt</v>
      </c>
      <c r="B168" s="117" t="n">
        <f aca="false">-'Trial Balance'!D151</f>
        <v>-0</v>
      </c>
    </row>
    <row r="169" customFormat="false" ht="15" hidden="false" customHeight="true" outlineLevel="0" collapsed="false">
      <c r="A169" s="116" t="str">
        <f aca="false">'Trial Balance'!A152&amp;"-"&amp;'Trial Balance'!B152</f>
        <v>2285-Obligations Under Capital Leases--Current</v>
      </c>
      <c r="B169" s="117" t="n">
        <f aca="false">-'Trial Balance'!D152</f>
        <v>-0</v>
      </c>
    </row>
    <row r="170" customFormat="false" ht="15" hidden="false" customHeight="true" outlineLevel="0" collapsed="false">
      <c r="A170" s="116" t="str">
        <f aca="false">'Trial Balance'!A153&amp;"-"&amp;'Trial Balance'!B153</f>
        <v>2290-Commodity Taxes</v>
      </c>
      <c r="B170" s="117" t="n">
        <f aca="false">-'Trial Balance'!D153</f>
        <v>1944.08</v>
      </c>
    </row>
    <row r="171" customFormat="false" ht="15" hidden="false" customHeight="true" outlineLevel="0" collapsed="false">
      <c r="A171" s="116" t="str">
        <f aca="false">'Trial Balance'!A154&amp;"-"&amp;'Trial Balance'!B154</f>
        <v>2292-Payroll Deductions / Expenses Payable</v>
      </c>
      <c r="B171" s="117" t="n">
        <f aca="false">-'Trial Balance'!D154</f>
        <v>1119.8</v>
      </c>
    </row>
    <row r="172" customFormat="false" ht="15" hidden="false" customHeight="true" outlineLevel="0" collapsed="false">
      <c r="A172" s="116" t="str">
        <f aca="false">'Trial Balance'!A155&amp;"-"&amp;'Trial Balance'!B155</f>
        <v>2294-Accrual for Taxes, "Payments in Lieu" of Taxes, Etc.</v>
      </c>
      <c r="B172" s="117" t="n">
        <f aca="false">-'Trial Balance'!D155</f>
        <v>-13500</v>
      </c>
    </row>
    <row r="173" customFormat="false" ht="15" hidden="false" customHeight="true" outlineLevel="0" collapsed="false">
      <c r="A173" s="116" t="str">
        <f aca="false">'Trial Balance'!A156&amp;"-"&amp;'Trial Balance'!B156</f>
        <v>2296-Future Income Taxes - Current</v>
      </c>
      <c r="B173" s="117" t="n">
        <f aca="false">-'Trial Balance'!D156</f>
        <v>-0</v>
      </c>
    </row>
    <row r="174" customFormat="false" ht="15" hidden="false" customHeight="true" outlineLevel="0" collapsed="false">
      <c r="A174" s="125" t="s">
        <v>454</v>
      </c>
      <c r="B174" s="119" t="n">
        <f aca="false">SUM(B151:B173)</f>
        <v>906401.92</v>
      </c>
    </row>
    <row r="175" s="115" customFormat="true" ht="15" hidden="false" customHeight="true" outlineLevel="0" collapsed="false">
      <c r="A175" s="126"/>
      <c r="B175" s="124"/>
    </row>
    <row r="176" s="115" customFormat="true" ht="15" hidden="false" customHeight="true" outlineLevel="0" collapsed="false">
      <c r="A176" s="121" t="s">
        <v>455</v>
      </c>
      <c r="B176" s="121"/>
    </row>
    <row r="177" customFormat="false" ht="15" hidden="false" customHeight="true" outlineLevel="0" collapsed="false">
      <c r="A177" s="116" t="str">
        <f aca="false">'Trial Balance'!A158&amp;"-"&amp;'Trial Balance'!B158</f>
        <v>2305-Accumulated Provision for Injuries and Damages</v>
      </c>
      <c r="B177" s="117" t="n">
        <f aca="false">-'Trial Balance'!D158</f>
        <v>-0</v>
      </c>
    </row>
    <row r="178" customFormat="false" ht="15" hidden="false" customHeight="true" outlineLevel="0" collapsed="false">
      <c r="A178" s="116" t="str">
        <f aca="false">'Trial Balance'!A159&amp;"-"&amp;'Trial Balance'!B159</f>
        <v>2306-Employee Future Benefits</v>
      </c>
      <c r="B178" s="117" t="n">
        <f aca="false">-'Trial Balance'!D159</f>
        <v>87500.76</v>
      </c>
    </row>
    <row r="179" customFormat="false" ht="15" hidden="false" customHeight="true" outlineLevel="0" collapsed="false">
      <c r="A179" s="116" t="str">
        <f aca="false">'Trial Balance'!A160&amp;"-"&amp;'Trial Balance'!B160</f>
        <v>2308-Other Pensions - Past Service Liability</v>
      </c>
      <c r="B179" s="117" t="n">
        <f aca="false">-'Trial Balance'!D160</f>
        <v>-0</v>
      </c>
    </row>
    <row r="180" customFormat="false" ht="15" hidden="false" customHeight="true" outlineLevel="0" collapsed="false">
      <c r="A180" s="116" t="str">
        <f aca="false">'Trial Balance'!A161&amp;"-"&amp;'Trial Balance'!B161</f>
        <v>2310-Vested Sick Leave Liability</v>
      </c>
      <c r="B180" s="117" t="n">
        <f aca="false">-'Trial Balance'!D161</f>
        <v>-0</v>
      </c>
    </row>
    <row r="181" customFormat="false" ht="15" hidden="false" customHeight="true" outlineLevel="0" collapsed="false">
      <c r="A181" s="116" t="str">
        <f aca="false">'Trial Balance'!A162&amp;"-"&amp;'Trial Balance'!B162</f>
        <v>2315-Accumulated Provision for Rate Refunds</v>
      </c>
      <c r="B181" s="117" t="n">
        <f aca="false">-'Trial Balance'!D162</f>
        <v>-0</v>
      </c>
    </row>
    <row r="182" customFormat="false" ht="15" hidden="false" customHeight="true" outlineLevel="0" collapsed="false">
      <c r="A182" s="116" t="str">
        <f aca="false">'Trial Balance'!A163&amp;"-"&amp;'Trial Balance'!B163</f>
        <v>2320-Other Miscellaneous Non-Current Liabilities</v>
      </c>
      <c r="B182" s="117" t="n">
        <f aca="false">-'Trial Balance'!D163</f>
        <v>-0</v>
      </c>
    </row>
    <row r="183" customFormat="false" ht="15" hidden="false" customHeight="true" outlineLevel="0" collapsed="false">
      <c r="A183" s="116" t="str">
        <f aca="false">'Trial Balance'!A164&amp;"-"&amp;'Trial Balance'!B164</f>
        <v>2325-Obligations Under Capital Lease--Non-Current</v>
      </c>
      <c r="B183" s="117" t="n">
        <f aca="false">-'Trial Balance'!D164</f>
        <v>-0</v>
      </c>
    </row>
    <row r="184" customFormat="false" ht="15" hidden="false" customHeight="true" outlineLevel="0" collapsed="false">
      <c r="A184" s="116" t="str">
        <f aca="false">'Trial Balance'!A165&amp;"-"&amp;'Trial Balance'!B165</f>
        <v>2330-Devolpment Charge Fund</v>
      </c>
      <c r="B184" s="117" t="n">
        <f aca="false">-'Trial Balance'!D165</f>
        <v>-0</v>
      </c>
    </row>
    <row r="185" customFormat="false" ht="15" hidden="false" customHeight="true" outlineLevel="0" collapsed="false">
      <c r="A185" s="116" t="str">
        <f aca="false">'Trial Balance'!A166&amp;"-"&amp;'Trial Balance'!B166</f>
        <v>2335-Long Term Customer Deposits</v>
      </c>
      <c r="B185" s="117" t="n">
        <f aca="false">-'Trial Balance'!D166</f>
        <v>-0</v>
      </c>
    </row>
    <row r="186" customFormat="false" ht="15" hidden="false" customHeight="true" outlineLevel="0" collapsed="false">
      <c r="A186" s="116" t="str">
        <f aca="false">'Trial Balance'!A167&amp;"-"&amp;'Trial Balance'!B167</f>
        <v>2340-Collateral Funds Liability</v>
      </c>
      <c r="B186" s="117" t="n">
        <f aca="false">-'Trial Balance'!D167</f>
        <v>-0</v>
      </c>
    </row>
    <row r="187" customFormat="false" ht="15" hidden="false" customHeight="true" outlineLevel="0" collapsed="false">
      <c r="A187" s="116" t="str">
        <f aca="false">'Trial Balance'!A168&amp;"-"&amp;'Trial Balance'!B168</f>
        <v>2345-Unamortized Premium on Long Term Debt</v>
      </c>
      <c r="B187" s="117" t="n">
        <f aca="false">-'Trial Balance'!D168</f>
        <v>-0</v>
      </c>
    </row>
    <row r="188" customFormat="false" ht="15" hidden="false" customHeight="true" outlineLevel="0" collapsed="false">
      <c r="A188" s="116" t="str">
        <f aca="false">'Trial Balance'!A169&amp;"-"&amp;'Trial Balance'!B169</f>
        <v>2348-O.M.E.R.S. - Past Service Liability - Long Term Portion</v>
      </c>
      <c r="B188" s="117" t="n">
        <f aca="false">-'Trial Balance'!D169</f>
        <v>-0</v>
      </c>
    </row>
    <row r="189" customFormat="false" ht="15" hidden="false" customHeight="true" outlineLevel="0" collapsed="false">
      <c r="A189" s="116" t="str">
        <f aca="false">'Trial Balance'!A170&amp;"-"&amp;'Trial Balance'!B170</f>
        <v>2350-Future Income Tax - Non-Current</v>
      </c>
      <c r="B189" s="117" t="n">
        <f aca="false">-'Trial Balance'!D170</f>
        <v>-0</v>
      </c>
    </row>
    <row r="190" customFormat="false" ht="15" hidden="false" customHeight="true" outlineLevel="0" collapsed="false">
      <c r="A190" s="116" t="str">
        <f aca="false">'Trial Balance'!A172&amp;"-"&amp;'Trial Balance'!B172</f>
        <v>2405-Other Regulatory Liabilities</v>
      </c>
      <c r="B190" s="117" t="n">
        <f aca="false">-'Trial Balance'!D172</f>
        <v>-0</v>
      </c>
    </row>
    <row r="191" customFormat="false" ht="15" hidden="false" customHeight="true" outlineLevel="0" collapsed="false">
      <c r="A191" s="116" t="str">
        <f aca="false">'Trial Balance'!A173&amp;"-"&amp;'Trial Balance'!B173</f>
        <v>2410-Deferred Gains From Disposition of Utility Plant</v>
      </c>
      <c r="B191" s="117" t="n">
        <f aca="false">-'Trial Balance'!D173</f>
        <v>-0</v>
      </c>
    </row>
    <row r="192" customFormat="false" ht="15" hidden="false" customHeight="true" outlineLevel="0" collapsed="false">
      <c r="A192" s="116" t="str">
        <f aca="false">'Trial Balance'!A174&amp;"-"&amp;'Trial Balance'!B174</f>
        <v>2415-Unamortized Gain on Reacquired Debt</v>
      </c>
      <c r="B192" s="117" t="n">
        <f aca="false">-'Trial Balance'!D174</f>
        <v>-0</v>
      </c>
    </row>
    <row r="193" customFormat="false" ht="15" hidden="false" customHeight="true" outlineLevel="0" collapsed="false">
      <c r="A193" s="116" t="str">
        <f aca="false">'Trial Balance'!A175&amp;"-"&amp;'Trial Balance'!B175</f>
        <v>2425-Other Deferred Credits</v>
      </c>
      <c r="B193" s="117" t="n">
        <f aca="false">-'Trial Balance'!D175</f>
        <v>-0</v>
      </c>
    </row>
    <row r="194" customFormat="false" ht="15" hidden="false" customHeight="true" outlineLevel="0" collapsed="false">
      <c r="A194" s="116" t="str">
        <f aca="false">'Trial Balance'!A176&amp;"-"&amp;'Trial Balance'!B176</f>
        <v>2435-Accrued Rate-Payer Benefit</v>
      </c>
      <c r="B194" s="117" t="n">
        <f aca="false">-'Trial Balance'!D176</f>
        <v>-0</v>
      </c>
    </row>
    <row r="195" customFormat="false" ht="15" hidden="false" customHeight="true" outlineLevel="0" collapsed="false">
      <c r="A195" s="125" t="s">
        <v>456</v>
      </c>
      <c r="B195" s="119" t="n">
        <f aca="false">SUM(B177:B194)</f>
        <v>87500.76</v>
      </c>
    </row>
    <row r="196" s="115" customFormat="true" ht="15" hidden="false" customHeight="true" outlineLevel="0" collapsed="false">
      <c r="A196" s="126"/>
      <c r="B196" s="124"/>
    </row>
    <row r="197" s="115" customFormat="true" ht="15" hidden="false" customHeight="true" outlineLevel="0" collapsed="false">
      <c r="A197" s="121" t="s">
        <v>457</v>
      </c>
      <c r="B197" s="121"/>
    </row>
    <row r="198" s="115" customFormat="true" ht="15" hidden="false" customHeight="true" outlineLevel="0" collapsed="false">
      <c r="A198" s="116" t="str">
        <f aca="false">'Trial Balance'!A178&amp;"-"&amp;'Trial Balance'!B178</f>
        <v>2505-Debentures Outstanding - Long Term Portion</v>
      </c>
      <c r="B198" s="117" t="n">
        <f aca="false">-'Trial Balance'!D178</f>
        <v>3069278.86</v>
      </c>
    </row>
    <row r="199" s="115" customFormat="true" ht="15" hidden="false" customHeight="true" outlineLevel="0" collapsed="false">
      <c r="A199" s="116" t="str">
        <f aca="false">'Trial Balance'!A179&amp;"-"&amp;'Trial Balance'!B179</f>
        <v>2510-Debenture Advances</v>
      </c>
      <c r="B199" s="117" t="n">
        <f aca="false">-'Trial Balance'!D179</f>
        <v>-0</v>
      </c>
    </row>
    <row r="200" s="115" customFormat="true" ht="15" hidden="false" customHeight="true" outlineLevel="0" collapsed="false">
      <c r="A200" s="116" t="str">
        <f aca="false">'Trial Balance'!A180&amp;"-"&amp;'Trial Balance'!B180</f>
        <v>2515-Required Bonds</v>
      </c>
      <c r="B200" s="117" t="n">
        <f aca="false">-'Trial Balance'!D180</f>
        <v>-0</v>
      </c>
    </row>
    <row r="201" s="115" customFormat="true" ht="15" hidden="false" customHeight="true" outlineLevel="0" collapsed="false">
      <c r="A201" s="116" t="str">
        <f aca="false">'Trial Balance'!A181&amp;"-"&amp;'Trial Balance'!B181</f>
        <v>2520-Other Long Term Debt</v>
      </c>
      <c r="B201" s="117" t="n">
        <f aca="false">-'Trial Balance'!D181</f>
        <v>-0</v>
      </c>
    </row>
    <row r="202" s="115" customFormat="true" ht="15" hidden="false" customHeight="true" outlineLevel="0" collapsed="false">
      <c r="A202" s="116" t="str">
        <f aca="false">'Trial Balance'!A182&amp;"-"&amp;'Trial Balance'!B182</f>
        <v>2525-Term Bank Loans - Long Term Portion</v>
      </c>
      <c r="B202" s="117" t="n">
        <f aca="false">-'Trial Balance'!D182</f>
        <v>-0</v>
      </c>
    </row>
    <row r="203" s="115" customFormat="true" ht="15" hidden="false" customHeight="true" outlineLevel="0" collapsed="false">
      <c r="A203" s="116" t="str">
        <f aca="false">'Trial Balance'!A183&amp;"-"&amp;'Trial Balance'!B183</f>
        <v>2530-Ontario Hydro Debt Outstanding - Long Term Portion</v>
      </c>
      <c r="B203" s="117" t="n">
        <f aca="false">-'Trial Balance'!D183</f>
        <v>-0</v>
      </c>
    </row>
    <row r="204" customFormat="false" ht="15" hidden="false" customHeight="true" outlineLevel="0" collapsed="false">
      <c r="A204" s="116" t="str">
        <f aca="false">'Trial Balance'!A184&amp;"-"&amp;'Trial Balance'!B184</f>
        <v>2550-Advances from Associated Companies</v>
      </c>
      <c r="B204" s="117" t="n">
        <f aca="false">-'Trial Balance'!D184</f>
        <v>-0</v>
      </c>
    </row>
    <row r="205" customFormat="false" ht="15" hidden="false" customHeight="true" outlineLevel="0" collapsed="false">
      <c r="A205" s="125" t="s">
        <v>458</v>
      </c>
      <c r="B205" s="119" t="n">
        <f aca="false">SUM(B198:B204)</f>
        <v>3069278.86</v>
      </c>
    </row>
    <row r="206" s="115" customFormat="true" ht="15" hidden="false" customHeight="true" outlineLevel="0" collapsed="false">
      <c r="A206" s="126"/>
      <c r="B206" s="124"/>
    </row>
    <row r="207" s="115" customFormat="true" ht="15" hidden="false" customHeight="true" outlineLevel="0" collapsed="false">
      <c r="A207" s="121" t="s">
        <v>459</v>
      </c>
      <c r="B207" s="121"/>
    </row>
    <row r="208" customFormat="false" ht="15" hidden="false" customHeight="true" outlineLevel="0" collapsed="false">
      <c r="A208" s="116" t="str">
        <f aca="false">'Trial Balance'!A186&amp;"-"&amp;'Trial Balance'!B186</f>
        <v>3005-Common Shares Issued</v>
      </c>
      <c r="B208" s="117" t="n">
        <f aca="false">-'Trial Balance'!D186</f>
        <v>1000</v>
      </c>
    </row>
    <row r="209" customFormat="false" ht="15" hidden="false" customHeight="true" outlineLevel="0" collapsed="false">
      <c r="A209" s="116" t="str">
        <f aca="false">'Trial Balance'!A187&amp;"-"&amp;'Trial Balance'!B187</f>
        <v>3008-Preference Shares Issued</v>
      </c>
      <c r="B209" s="117" t="n">
        <f aca="false">-'Trial Balance'!D187</f>
        <v>6714499.25</v>
      </c>
    </row>
    <row r="210" customFormat="false" ht="15" hidden="false" customHeight="true" outlineLevel="0" collapsed="false">
      <c r="A210" s="116" t="str">
        <f aca="false">'Trial Balance'!A188&amp;"-"&amp;'Trial Balance'!B188</f>
        <v>3010-Contributed Surplus</v>
      </c>
      <c r="B210" s="117" t="n">
        <f aca="false">-'Trial Balance'!D188</f>
        <v>-0</v>
      </c>
    </row>
    <row r="211" customFormat="false" ht="15" hidden="false" customHeight="true" outlineLevel="0" collapsed="false">
      <c r="A211" s="116" t="str">
        <f aca="false">'Trial Balance'!A189&amp;"-"&amp;'Trial Balance'!B189</f>
        <v>3020-Donations Received</v>
      </c>
      <c r="B211" s="117" t="n">
        <f aca="false">-'Trial Balance'!D189</f>
        <v>-0</v>
      </c>
    </row>
    <row r="212" customFormat="false" ht="15" hidden="false" customHeight="true" outlineLevel="0" collapsed="false">
      <c r="A212" s="116" t="str">
        <f aca="false">'Trial Balance'!A190&amp;"-"&amp;'Trial Balance'!B190</f>
        <v>3022-Devolpment Charges Transferred to Equity</v>
      </c>
      <c r="B212" s="117" t="n">
        <f aca="false">-'Trial Balance'!D190</f>
        <v>-0</v>
      </c>
    </row>
    <row r="213" customFormat="false" ht="15" hidden="false" customHeight="true" outlineLevel="0" collapsed="false">
      <c r="A213" s="116" t="str">
        <f aca="false">'Trial Balance'!A191&amp;"-"&amp;'Trial Balance'!B191</f>
        <v>3026-Capital Stock Held in Treasury</v>
      </c>
      <c r="B213" s="117" t="n">
        <f aca="false">-'Trial Balance'!D191</f>
        <v>-0</v>
      </c>
    </row>
    <row r="214" customFormat="false" ht="15" hidden="false" customHeight="true" outlineLevel="0" collapsed="false">
      <c r="A214" s="116" t="str">
        <f aca="false">'Trial Balance'!A192&amp;"-"&amp;'Trial Balance'!B192</f>
        <v>3030-Miscellaneous Paid-In Capital</v>
      </c>
      <c r="B214" s="117" t="n">
        <f aca="false">-'Trial Balance'!D192</f>
        <v>-0</v>
      </c>
    </row>
    <row r="215" customFormat="false" ht="15" hidden="false" customHeight="true" outlineLevel="0" collapsed="false">
      <c r="A215" s="116" t="str">
        <f aca="false">'Trial Balance'!A193&amp;"-"&amp;'Trial Balance'!B193</f>
        <v>3035-Installments Received on Capital Stock</v>
      </c>
      <c r="B215" s="117" t="n">
        <f aca="false">-'Trial Balance'!D193</f>
        <v>-0</v>
      </c>
    </row>
    <row r="216" customFormat="false" ht="15" hidden="false" customHeight="true" outlineLevel="0" collapsed="false">
      <c r="A216" s="116" t="str">
        <f aca="false">'Trial Balance'!A194&amp;"-"&amp;'Trial Balance'!B194</f>
        <v>3040-Appropriated Retained Earnings</v>
      </c>
      <c r="B216" s="117" t="n">
        <f aca="false">-'Trial Balance'!D194</f>
        <v>-0</v>
      </c>
    </row>
    <row r="217" customFormat="false" ht="15" hidden="false" customHeight="true" outlineLevel="0" collapsed="false">
      <c r="A217" s="116" t="str">
        <f aca="false">'Trial Balance'!A195&amp;"-"&amp;'Trial Balance'!B195</f>
        <v>3045-Unappropriated Retained Earnings</v>
      </c>
      <c r="B217" s="117" t="n">
        <f aca="false">-'Trial Balance'!D195</f>
        <v>-193395</v>
      </c>
    </row>
    <row r="218" customFormat="false" ht="15" hidden="false" customHeight="true" outlineLevel="0" collapsed="false">
      <c r="A218" s="116" t="s">
        <v>460</v>
      </c>
      <c r="B218" s="132" t="n">
        <f aca="false">-'2006 Income Statement'!B214</f>
        <v>165722.169999999</v>
      </c>
    </row>
    <row r="219" customFormat="false" ht="15" hidden="false" customHeight="true" outlineLevel="0" collapsed="false">
      <c r="A219" s="116" t="str">
        <f aca="false">'Trial Balance'!A197&amp;"-"&amp;'Trial Balance'!B197</f>
        <v>3047-Appropriations of Retained Earnings - Current Period</v>
      </c>
      <c r="B219" s="117" t="n">
        <f aca="false">-'Trial Balance'!D197</f>
        <v>-0</v>
      </c>
    </row>
    <row r="220" customFormat="false" ht="15" hidden="false" customHeight="true" outlineLevel="0" collapsed="false">
      <c r="A220" s="116" t="str">
        <f aca="false">'Trial Balance'!A198&amp;"-"&amp;'Trial Balance'!B198</f>
        <v>3048-Dividends Payable-Preference Shares</v>
      </c>
      <c r="B220" s="117" t="n">
        <f aca="false">-'Trial Balance'!D198</f>
        <v>-0</v>
      </c>
    </row>
    <row r="221" customFormat="false" ht="15" hidden="false" customHeight="true" outlineLevel="0" collapsed="false">
      <c r="A221" s="116" t="str">
        <f aca="false">'Trial Balance'!A199&amp;"-"&amp;'Trial Balance'!B199</f>
        <v>3049-Dividends Payable-Common Shares</v>
      </c>
      <c r="B221" s="117" t="n">
        <f aca="false">-'Trial Balance'!D199</f>
        <v>-0</v>
      </c>
    </row>
    <row r="222" customFormat="false" ht="15" hidden="false" customHeight="true" outlineLevel="0" collapsed="false">
      <c r="A222" s="116" t="str">
        <f aca="false">'Trial Balance'!A200&amp;"-"&amp;'Trial Balance'!B200</f>
        <v>3055-Adjustment to Retained Earnings                 </v>
      </c>
      <c r="B222" s="117" t="n">
        <f aca="false">-'Trial Balance'!D200</f>
        <v>-0</v>
      </c>
    </row>
    <row r="223" customFormat="false" ht="15" hidden="false" customHeight="true" outlineLevel="0" collapsed="false">
      <c r="A223" s="116" t="str">
        <f aca="false">'Trial Balance'!A201&amp;"-"&amp;'Trial Balance'!B201</f>
        <v>3065-Unappropriated Undistributed Subsidiary Earnings</v>
      </c>
      <c r="B223" s="117" t="n">
        <f aca="false">-'Trial Balance'!D201</f>
        <v>-0</v>
      </c>
    </row>
    <row r="224" customFormat="false" ht="15" hidden="false" customHeight="true" outlineLevel="0" collapsed="false">
      <c r="A224" s="118" t="s">
        <v>461</v>
      </c>
      <c r="B224" s="119" t="n">
        <f aca="false">SUM(B208:B223)</f>
        <v>6687826.42</v>
      </c>
    </row>
    <row r="225" s="133" customFormat="true" ht="15" hidden="false" customHeight="true" outlineLevel="0" collapsed="false">
      <c r="A225" s="123"/>
      <c r="B225" s="124"/>
    </row>
    <row r="226" s="133" customFormat="true" ht="15" hidden="false" customHeight="true" outlineLevel="0" collapsed="false">
      <c r="A226" s="134" t="s">
        <v>462</v>
      </c>
      <c r="B226" s="135" t="n">
        <f aca="false">B174+B195+B205+B224</f>
        <v>10751007.96</v>
      </c>
    </row>
    <row r="227" s="133" customFormat="true" ht="15" hidden="false" customHeight="true" outlineLevel="0" collapsed="false">
      <c r="A227" s="123"/>
      <c r="B227" s="124"/>
    </row>
    <row r="228" customFormat="false" ht="15" hidden="false" customHeight="true" outlineLevel="0" collapsed="false">
      <c r="A228" s="136" t="s">
        <v>463</v>
      </c>
      <c r="B228" s="137" t="n">
        <f aca="false">B148-B226</f>
        <v>-0.189999999478459</v>
      </c>
    </row>
    <row r="229" customFormat="false" ht="15" hidden="false" customHeight="false" outlineLevel="0" collapsed="false">
      <c r="A229" s="138"/>
      <c r="B229" s="139"/>
    </row>
    <row r="230" customFormat="false" ht="15" hidden="false" customHeight="false" outlineLevel="0" collapsed="false">
      <c r="A230" s="138"/>
      <c r="B230" s="139"/>
    </row>
    <row r="231" customFormat="false" ht="15" hidden="false" customHeight="false" outlineLevel="0" collapsed="false">
      <c r="A231" s="138"/>
      <c r="B231" s="139"/>
    </row>
    <row r="232" customFormat="false" ht="15" hidden="false" customHeight="false" outlineLevel="0" collapsed="false">
      <c r="A232" s="138"/>
      <c r="B232" s="139"/>
    </row>
    <row r="233" customFormat="false" ht="15" hidden="false" customHeight="false" outlineLevel="0" collapsed="false">
      <c r="A233" s="138"/>
      <c r="B233" s="139"/>
    </row>
    <row r="234" customFormat="false" ht="15" hidden="false" customHeight="false" outlineLevel="0" collapsed="false">
      <c r="A234" s="138"/>
      <c r="B234" s="139"/>
    </row>
    <row r="235" customFormat="false" ht="15" hidden="false" customHeight="false" outlineLevel="0" collapsed="false">
      <c r="A235" s="138"/>
      <c r="B235" s="139"/>
    </row>
    <row r="236" customFormat="false" ht="15" hidden="false" customHeight="false" outlineLevel="0" collapsed="false">
      <c r="A236" s="138"/>
      <c r="B236" s="139"/>
    </row>
    <row r="237" customFormat="false" ht="15" hidden="false" customHeight="false" outlineLevel="0" collapsed="false">
      <c r="A237" s="138"/>
      <c r="B237" s="139"/>
    </row>
    <row r="238" customFormat="false" ht="15" hidden="false" customHeight="false" outlineLevel="0" collapsed="false">
      <c r="A238" s="138"/>
      <c r="B238" s="139"/>
    </row>
    <row r="239" customFormat="false" ht="15" hidden="false" customHeight="false" outlineLevel="0" collapsed="false">
      <c r="A239" s="138"/>
      <c r="B239" s="139"/>
    </row>
    <row r="240" customFormat="false" ht="15" hidden="false" customHeight="false" outlineLevel="0" collapsed="false">
      <c r="A240" s="138"/>
      <c r="B240" s="139"/>
    </row>
    <row r="241" customFormat="false" ht="15" hidden="false" customHeight="false" outlineLevel="0" collapsed="false">
      <c r="A241" s="138"/>
      <c r="B241" s="139"/>
    </row>
    <row r="242" customFormat="false" ht="15" hidden="false" customHeight="false" outlineLevel="0" collapsed="false">
      <c r="A242" s="138"/>
      <c r="B242" s="139"/>
    </row>
    <row r="243" customFormat="false" ht="15" hidden="false" customHeight="false" outlineLevel="0" collapsed="false">
      <c r="A243" s="138"/>
      <c r="B243" s="139"/>
    </row>
    <row r="244" customFormat="false" ht="15" hidden="false" customHeight="false" outlineLevel="0" collapsed="false">
      <c r="A244" s="138"/>
      <c r="B244" s="139"/>
    </row>
    <row r="245" customFormat="false" ht="15" hidden="false" customHeight="false" outlineLevel="0" collapsed="false">
      <c r="A245" s="138"/>
      <c r="B245" s="139"/>
    </row>
    <row r="246" customFormat="false" ht="15" hidden="false" customHeight="false" outlineLevel="0" collapsed="false">
      <c r="A246" s="138"/>
      <c r="B246" s="139"/>
    </row>
    <row r="247" customFormat="false" ht="15" hidden="false" customHeight="false" outlineLevel="0" collapsed="false">
      <c r="A247" s="138"/>
      <c r="B247" s="139"/>
    </row>
    <row r="248" customFormat="false" ht="15" hidden="false" customHeight="false" outlineLevel="0" collapsed="false">
      <c r="A248" s="138"/>
      <c r="B248" s="139"/>
    </row>
    <row r="249" customFormat="false" ht="15" hidden="false" customHeight="false" outlineLevel="0" collapsed="false">
      <c r="A249" s="138"/>
      <c r="B249" s="139"/>
    </row>
    <row r="250" customFormat="false" ht="15" hidden="false" customHeight="false" outlineLevel="0" collapsed="false">
      <c r="A250" s="138"/>
      <c r="B250" s="139"/>
    </row>
    <row r="251" customFormat="false" ht="15" hidden="false" customHeight="false" outlineLevel="0" collapsed="false">
      <c r="A251" s="138"/>
      <c r="B251" s="139"/>
    </row>
    <row r="252" customFormat="false" ht="15" hidden="false" customHeight="false" outlineLevel="0" collapsed="false">
      <c r="A252" s="138"/>
      <c r="B252" s="139"/>
    </row>
    <row r="253" customFormat="false" ht="15" hidden="false" customHeight="false" outlineLevel="0" collapsed="false">
      <c r="A253" s="138"/>
      <c r="B253" s="139"/>
    </row>
    <row r="254" customFormat="false" ht="15" hidden="false" customHeight="false" outlineLevel="0" collapsed="false">
      <c r="A254" s="138"/>
      <c r="B254" s="139"/>
    </row>
    <row r="255" customFormat="false" ht="15" hidden="false" customHeight="false" outlineLevel="0" collapsed="false">
      <c r="A255" s="138"/>
      <c r="B255" s="139"/>
    </row>
    <row r="256" customFormat="false" ht="15" hidden="false" customHeight="false" outlineLevel="0" collapsed="false">
      <c r="A256" s="138"/>
      <c r="B256" s="139"/>
    </row>
    <row r="257" customFormat="false" ht="15" hidden="false" customHeight="false" outlineLevel="0" collapsed="false">
      <c r="A257" s="138"/>
      <c r="B257" s="139"/>
    </row>
    <row r="258" customFormat="false" ht="15" hidden="false" customHeight="false" outlineLevel="0" collapsed="false">
      <c r="A258" s="138"/>
      <c r="B258" s="139"/>
    </row>
    <row r="259" customFormat="false" ht="15" hidden="false" customHeight="false" outlineLevel="0" collapsed="false">
      <c r="A259" s="138"/>
      <c r="B259" s="139"/>
    </row>
    <row r="260" customFormat="false" ht="15" hidden="false" customHeight="false" outlineLevel="0" collapsed="false">
      <c r="A260" s="138"/>
      <c r="B260" s="139"/>
    </row>
    <row r="261" customFormat="false" ht="15" hidden="false" customHeight="false" outlineLevel="0" collapsed="false">
      <c r="A261" s="138"/>
      <c r="B261" s="139"/>
    </row>
    <row r="262" customFormat="false" ht="15" hidden="false" customHeight="false" outlineLevel="0" collapsed="false">
      <c r="A262" s="138"/>
      <c r="B262" s="139"/>
    </row>
    <row r="263" customFormat="false" ht="15" hidden="false" customHeight="false" outlineLevel="0" collapsed="false">
      <c r="A263" s="138"/>
      <c r="B263" s="139"/>
    </row>
    <row r="264" customFormat="false" ht="15" hidden="false" customHeight="false" outlineLevel="0" collapsed="false">
      <c r="A264" s="138"/>
      <c r="B264" s="139"/>
    </row>
    <row r="265" customFormat="false" ht="15" hidden="false" customHeight="false" outlineLevel="0" collapsed="false">
      <c r="A265" s="138"/>
      <c r="B265" s="139"/>
    </row>
    <row r="266" customFormat="false" ht="15" hidden="false" customHeight="false" outlineLevel="0" collapsed="false">
      <c r="A266" s="138"/>
      <c r="B266" s="139"/>
    </row>
    <row r="267" customFormat="false" ht="15" hidden="false" customHeight="false" outlineLevel="0" collapsed="false">
      <c r="A267" s="138"/>
      <c r="B267" s="139"/>
    </row>
    <row r="268" customFormat="false" ht="15" hidden="false" customHeight="false" outlineLevel="0" collapsed="false">
      <c r="A268" s="138"/>
      <c r="B268" s="139"/>
    </row>
    <row r="269" customFormat="false" ht="15" hidden="false" customHeight="false" outlineLevel="0" collapsed="false">
      <c r="A269" s="138"/>
      <c r="B269" s="139"/>
    </row>
    <row r="270" customFormat="false" ht="15" hidden="false" customHeight="false" outlineLevel="0" collapsed="false">
      <c r="A270" s="138"/>
      <c r="B270" s="139"/>
    </row>
    <row r="271" customFormat="false" ht="15" hidden="false" customHeight="false" outlineLevel="0" collapsed="false">
      <c r="A271" s="138"/>
      <c r="B271" s="139"/>
    </row>
    <row r="272" customFormat="false" ht="15" hidden="false" customHeight="false" outlineLevel="0" collapsed="false">
      <c r="A272" s="138"/>
      <c r="B272" s="139"/>
    </row>
    <row r="273" customFormat="false" ht="15" hidden="false" customHeight="false" outlineLevel="0" collapsed="false">
      <c r="A273" s="138"/>
      <c r="B273" s="139"/>
    </row>
    <row r="274" customFormat="false" ht="15" hidden="false" customHeight="false" outlineLevel="0" collapsed="false">
      <c r="A274" s="138"/>
      <c r="B274" s="139"/>
    </row>
    <row r="275" customFormat="false" ht="15" hidden="false" customHeight="false" outlineLevel="0" collapsed="false">
      <c r="A275" s="138"/>
      <c r="B275" s="139"/>
    </row>
    <row r="276" customFormat="false" ht="15" hidden="false" customHeight="false" outlineLevel="0" collapsed="false">
      <c r="A276" s="138"/>
      <c r="B276" s="139"/>
    </row>
    <row r="277" customFormat="false" ht="15" hidden="false" customHeight="false" outlineLevel="0" collapsed="false">
      <c r="A277" s="138"/>
      <c r="B277" s="139"/>
    </row>
    <row r="278" customFormat="false" ht="15" hidden="false" customHeight="false" outlineLevel="0" collapsed="false">
      <c r="A278" s="138"/>
      <c r="B278" s="139"/>
    </row>
    <row r="279" customFormat="false" ht="15" hidden="false" customHeight="false" outlineLevel="0" collapsed="false">
      <c r="A279" s="138"/>
      <c r="B279" s="139"/>
    </row>
    <row r="280" customFormat="false" ht="15" hidden="false" customHeight="false" outlineLevel="0" collapsed="false">
      <c r="A280" s="138"/>
      <c r="B280" s="139"/>
    </row>
    <row r="281" customFormat="false" ht="15" hidden="false" customHeight="false" outlineLevel="0" collapsed="false">
      <c r="A281" s="138"/>
      <c r="B281" s="139"/>
    </row>
    <row r="282" customFormat="false" ht="15" hidden="false" customHeight="false" outlineLevel="0" collapsed="false">
      <c r="A282" s="138"/>
      <c r="B282" s="139"/>
    </row>
    <row r="283" customFormat="false" ht="15" hidden="false" customHeight="false" outlineLevel="0" collapsed="false">
      <c r="A283" s="138"/>
      <c r="B283" s="139"/>
    </row>
    <row r="284" customFormat="false" ht="15" hidden="false" customHeight="false" outlineLevel="0" collapsed="false">
      <c r="A284" s="138"/>
      <c r="B284" s="139"/>
    </row>
    <row r="285" customFormat="false" ht="15" hidden="false" customHeight="false" outlineLevel="0" collapsed="false">
      <c r="A285" s="138"/>
      <c r="B285" s="139"/>
    </row>
    <row r="286" customFormat="false" ht="15" hidden="false" customHeight="false" outlineLevel="0" collapsed="false">
      <c r="A286" s="138"/>
      <c r="B286" s="139"/>
    </row>
    <row r="287" customFormat="false" ht="15" hidden="false" customHeight="false" outlineLevel="0" collapsed="false">
      <c r="A287" s="138"/>
      <c r="B287" s="139"/>
    </row>
    <row r="288" customFormat="false" ht="15" hidden="false" customHeight="false" outlineLevel="0" collapsed="false">
      <c r="A288" s="138"/>
      <c r="B288" s="139"/>
    </row>
    <row r="289" customFormat="false" ht="15" hidden="false" customHeight="false" outlineLevel="0" collapsed="false">
      <c r="A289" s="138"/>
      <c r="B289" s="139"/>
    </row>
    <row r="290" customFormat="false" ht="15" hidden="false" customHeight="false" outlineLevel="0" collapsed="false">
      <c r="A290" s="138"/>
      <c r="B290" s="139"/>
    </row>
    <row r="291" customFormat="false" ht="15" hidden="false" customHeight="false" outlineLevel="0" collapsed="false">
      <c r="A291" s="138"/>
      <c r="B291" s="139"/>
    </row>
    <row r="292" customFormat="false" ht="15" hidden="false" customHeight="false" outlineLevel="0" collapsed="false">
      <c r="A292" s="138"/>
      <c r="B292" s="139"/>
    </row>
    <row r="293" customFormat="false" ht="15" hidden="false" customHeight="false" outlineLevel="0" collapsed="false">
      <c r="A293" s="138"/>
      <c r="B293" s="139"/>
    </row>
    <row r="294" customFormat="false" ht="15" hidden="false" customHeight="false" outlineLevel="0" collapsed="false">
      <c r="A294" s="138"/>
      <c r="B294" s="139"/>
    </row>
    <row r="295" customFormat="false" ht="15" hidden="false" customHeight="false" outlineLevel="0" collapsed="false">
      <c r="A295" s="138"/>
      <c r="B295" s="139"/>
    </row>
    <row r="296" customFormat="false" ht="15" hidden="false" customHeight="false" outlineLevel="0" collapsed="false">
      <c r="A296" s="138"/>
      <c r="B296" s="139"/>
    </row>
    <row r="297" customFormat="false" ht="15" hidden="false" customHeight="false" outlineLevel="0" collapsed="false">
      <c r="A297" s="138"/>
      <c r="B297" s="139"/>
    </row>
    <row r="298" customFormat="false" ht="15" hidden="false" customHeight="false" outlineLevel="0" collapsed="false">
      <c r="A298" s="138"/>
      <c r="B298" s="139"/>
    </row>
    <row r="299" customFormat="false" ht="15" hidden="false" customHeight="false" outlineLevel="0" collapsed="false">
      <c r="A299" s="138"/>
      <c r="B299" s="139"/>
    </row>
    <row r="300" customFormat="false" ht="15" hidden="false" customHeight="false" outlineLevel="0" collapsed="false">
      <c r="A300" s="138"/>
      <c r="B300" s="139"/>
    </row>
    <row r="301" customFormat="false" ht="15" hidden="false" customHeight="false" outlineLevel="0" collapsed="false">
      <c r="A301" s="138"/>
      <c r="B301" s="139"/>
    </row>
    <row r="302" customFormat="false" ht="15" hidden="false" customHeight="false" outlineLevel="0" collapsed="false">
      <c r="A302" s="138"/>
      <c r="B302" s="139"/>
    </row>
    <row r="303" customFormat="false" ht="15" hidden="false" customHeight="false" outlineLevel="0" collapsed="false">
      <c r="A303" s="138"/>
      <c r="B303" s="139"/>
    </row>
    <row r="304" customFormat="false" ht="15" hidden="false" customHeight="false" outlineLevel="0" collapsed="false">
      <c r="A304" s="138"/>
      <c r="B304" s="139"/>
    </row>
    <row r="305" customFormat="false" ht="15" hidden="false" customHeight="false" outlineLevel="0" collapsed="false">
      <c r="A305" s="138"/>
      <c r="B305" s="139"/>
    </row>
    <row r="306" customFormat="false" ht="15" hidden="false" customHeight="false" outlineLevel="0" collapsed="false">
      <c r="A306" s="138"/>
      <c r="B306" s="139"/>
    </row>
    <row r="307" customFormat="false" ht="15" hidden="false" customHeight="false" outlineLevel="0" collapsed="false">
      <c r="A307" s="138"/>
      <c r="B307" s="139"/>
    </row>
    <row r="308" customFormat="false" ht="15" hidden="false" customHeight="false" outlineLevel="0" collapsed="false">
      <c r="A308" s="138"/>
      <c r="B308" s="139"/>
    </row>
    <row r="309" customFormat="false" ht="15" hidden="false" customHeight="false" outlineLevel="0" collapsed="false">
      <c r="A309" s="138"/>
      <c r="B309" s="139"/>
    </row>
    <row r="310" customFormat="false" ht="15" hidden="false" customHeight="false" outlineLevel="0" collapsed="false">
      <c r="A310" s="138"/>
      <c r="B310" s="139"/>
    </row>
    <row r="311" customFormat="false" ht="15" hidden="false" customHeight="false" outlineLevel="0" collapsed="false">
      <c r="A311" s="138"/>
      <c r="B311" s="139"/>
    </row>
    <row r="312" customFormat="false" ht="15" hidden="false" customHeight="false" outlineLevel="0" collapsed="false">
      <c r="A312" s="138"/>
      <c r="B312" s="139"/>
    </row>
    <row r="313" customFormat="false" ht="15" hidden="false" customHeight="false" outlineLevel="0" collapsed="false">
      <c r="A313" s="138"/>
      <c r="B313" s="139"/>
    </row>
    <row r="314" customFormat="false" ht="15" hidden="false" customHeight="false" outlineLevel="0" collapsed="false">
      <c r="A314" s="138"/>
      <c r="B314" s="139"/>
    </row>
    <row r="315" customFormat="false" ht="15" hidden="false" customHeight="false" outlineLevel="0" collapsed="false">
      <c r="A315" s="138"/>
      <c r="B315" s="139"/>
    </row>
    <row r="316" customFormat="false" ht="15" hidden="false" customHeight="false" outlineLevel="0" collapsed="false">
      <c r="A316" s="138"/>
      <c r="B316" s="139"/>
    </row>
    <row r="317" customFormat="false" ht="15" hidden="false" customHeight="false" outlineLevel="0" collapsed="false">
      <c r="A317" s="138"/>
      <c r="B317" s="139"/>
    </row>
    <row r="318" customFormat="false" ht="15" hidden="false" customHeight="false" outlineLevel="0" collapsed="false">
      <c r="A318" s="138"/>
      <c r="B318" s="139"/>
    </row>
    <row r="319" customFormat="false" ht="15" hidden="false" customHeight="false" outlineLevel="0" collapsed="false">
      <c r="A319" s="138"/>
      <c r="B319" s="139"/>
    </row>
    <row r="320" customFormat="false" ht="15" hidden="false" customHeight="false" outlineLevel="0" collapsed="false">
      <c r="A320" s="138"/>
      <c r="B320" s="139"/>
    </row>
    <row r="321" customFormat="false" ht="15" hidden="false" customHeight="false" outlineLevel="0" collapsed="false">
      <c r="A321" s="138"/>
      <c r="B321" s="139"/>
    </row>
    <row r="322" customFormat="false" ht="15" hidden="false" customHeight="false" outlineLevel="0" collapsed="false">
      <c r="A322" s="138"/>
      <c r="B322" s="139"/>
    </row>
    <row r="323" customFormat="false" ht="15" hidden="false" customHeight="false" outlineLevel="0" collapsed="false">
      <c r="A323" s="138"/>
      <c r="B323" s="139"/>
    </row>
    <row r="324" customFormat="false" ht="15" hidden="false" customHeight="false" outlineLevel="0" collapsed="false">
      <c r="A324" s="138"/>
      <c r="B324" s="139"/>
    </row>
    <row r="325" customFormat="false" ht="15" hidden="false" customHeight="false" outlineLevel="0" collapsed="false">
      <c r="A325" s="138"/>
      <c r="B325" s="139"/>
    </row>
    <row r="326" customFormat="false" ht="15" hidden="false" customHeight="false" outlineLevel="0" collapsed="false">
      <c r="A326" s="138"/>
      <c r="B326" s="139"/>
    </row>
    <row r="327" customFormat="false" ht="15" hidden="false" customHeight="false" outlineLevel="0" collapsed="false">
      <c r="A327" s="138"/>
      <c r="B327" s="139"/>
    </row>
    <row r="328" customFormat="false" ht="15" hidden="false" customHeight="false" outlineLevel="0" collapsed="false">
      <c r="A328" s="138"/>
      <c r="B328" s="139"/>
    </row>
    <row r="329" customFormat="false" ht="15" hidden="false" customHeight="false" outlineLevel="0" collapsed="false">
      <c r="A329" s="138"/>
      <c r="B329" s="139"/>
    </row>
    <row r="330" customFormat="false" ht="15" hidden="false" customHeight="false" outlineLevel="0" collapsed="false">
      <c r="A330" s="138"/>
      <c r="B330" s="139"/>
    </row>
    <row r="331" customFormat="false" ht="15" hidden="false" customHeight="false" outlineLevel="0" collapsed="false">
      <c r="A331" s="138"/>
      <c r="B331" s="139"/>
    </row>
    <row r="332" customFormat="false" ht="15" hidden="false" customHeight="false" outlineLevel="0" collapsed="false">
      <c r="A332" s="138"/>
      <c r="B332" s="139"/>
    </row>
    <row r="333" customFormat="false" ht="15" hidden="false" customHeight="false" outlineLevel="0" collapsed="false">
      <c r="A333" s="138"/>
      <c r="B333" s="139"/>
    </row>
    <row r="334" customFormat="false" ht="15" hidden="false" customHeight="false" outlineLevel="0" collapsed="false">
      <c r="A334" s="138"/>
      <c r="B334" s="139"/>
    </row>
    <row r="335" customFormat="false" ht="15" hidden="false" customHeight="false" outlineLevel="0" collapsed="false">
      <c r="A335" s="138"/>
      <c r="B335" s="139"/>
    </row>
    <row r="336" customFormat="false" ht="15" hidden="false" customHeight="false" outlineLevel="0" collapsed="false">
      <c r="A336" s="138"/>
      <c r="B336" s="139"/>
    </row>
    <row r="337" customFormat="false" ht="15" hidden="false" customHeight="false" outlineLevel="0" collapsed="false">
      <c r="A337" s="138"/>
      <c r="B337" s="139"/>
    </row>
    <row r="338" customFormat="false" ht="15" hidden="false" customHeight="false" outlineLevel="0" collapsed="false">
      <c r="A338" s="138"/>
      <c r="B338" s="139"/>
    </row>
    <row r="339" customFormat="false" ht="15" hidden="false" customHeight="false" outlineLevel="0" collapsed="false">
      <c r="A339" s="138"/>
      <c r="B339" s="139"/>
    </row>
    <row r="340" customFormat="false" ht="15" hidden="false" customHeight="false" outlineLevel="0" collapsed="false">
      <c r="A340" s="138"/>
      <c r="B340" s="139"/>
    </row>
    <row r="341" customFormat="false" ht="15" hidden="false" customHeight="false" outlineLevel="0" collapsed="false">
      <c r="A341" s="138"/>
      <c r="B341" s="139"/>
    </row>
    <row r="342" customFormat="false" ht="15" hidden="false" customHeight="false" outlineLevel="0" collapsed="false">
      <c r="A342" s="138"/>
      <c r="B342" s="139"/>
    </row>
    <row r="343" customFormat="false" ht="15" hidden="false" customHeight="false" outlineLevel="0" collapsed="false">
      <c r="A343" s="138"/>
      <c r="B343" s="139"/>
    </row>
    <row r="344" customFormat="false" ht="15" hidden="false" customHeight="false" outlineLevel="0" collapsed="false">
      <c r="A344" s="138"/>
      <c r="B344" s="139"/>
    </row>
    <row r="345" customFormat="false" ht="15" hidden="false" customHeight="false" outlineLevel="0" collapsed="false">
      <c r="A345" s="138"/>
      <c r="B345" s="139"/>
    </row>
    <row r="346" customFormat="false" ht="15" hidden="false" customHeight="false" outlineLevel="0" collapsed="false">
      <c r="A346" s="138"/>
      <c r="B346" s="139"/>
    </row>
    <row r="347" customFormat="false" ht="15" hidden="false" customHeight="false" outlineLevel="0" collapsed="false">
      <c r="A347" s="138"/>
      <c r="B347" s="13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5:B85"/>
    <mergeCell ref="A103:B103"/>
    <mergeCell ref="A126:B126"/>
    <mergeCell ref="A140:B140"/>
    <mergeCell ref="A150:B150"/>
    <mergeCell ref="A176:B176"/>
    <mergeCell ref="A197:B197"/>
    <mergeCell ref="A207:B20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2" man="true" max="16383" min="0"/>
    <brk id="102" man="true" max="16383" min="0"/>
    <brk id="14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jrobertson</cp:lastModifiedBy>
  <cp:lastPrinted>2010-09-27T15:17:33Z</cp:lastPrinted>
  <dcterms:modified xsi:type="dcterms:W3CDTF">2010-10-29T20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