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COP Forecast" sheetId="1" state="visible" r:id="rId2"/>
    <sheet name="2011 COP Forecast" sheetId="2" state="visible" r:id="rId3"/>
  </sheets>
  <externalReferences>
    <externalReference r:id="rId4"/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9">
  <si>
    <t xml:space="preserve">Electricity - Commodity</t>
  </si>
  <si>
    <t xml:space="preserve">2010 Forecasted Metered kWhs</t>
  </si>
  <si>
    <t xml:space="preserve">2010  Loss Factor</t>
  </si>
  <si>
    <t xml:space="preserve">Class per Load Forecast</t>
  </si>
  <si>
    <t xml:space="preserve">Residential</t>
  </si>
  <si>
    <t xml:space="preserve">Residential - Non - RPP</t>
  </si>
  <si>
    <t xml:space="preserve">Street Lighting</t>
  </si>
  <si>
    <t xml:space="preserve">Sentinel Lighting</t>
  </si>
  <si>
    <t xml:space="preserve">GS&lt;50kW</t>
  </si>
  <si>
    <t xml:space="preserve">GS&lt;50kW - Non -RPP</t>
  </si>
  <si>
    <t xml:space="preserve">GS&gt;50kW - RPP</t>
  </si>
  <si>
    <t xml:space="preserve">Intermediate</t>
  </si>
  <si>
    <t xml:space="preserve">GS&gt;50kW - Non - RPP</t>
  </si>
  <si>
    <t xml:space="preserve">Unmetered Scattered Load</t>
  </si>
  <si>
    <t xml:space="preserve">Unmetered Scattered - Non-RPP</t>
  </si>
  <si>
    <t xml:space="preserve">TOTAL</t>
  </si>
  <si>
    <t xml:space="preserve">Transmission - Network</t>
  </si>
  <si>
    <t xml:space="preserve">Volume</t>
  </si>
  <si>
    <t xml:space="preserve">Metric</t>
  </si>
  <si>
    <t xml:space="preserve">kWh</t>
  </si>
  <si>
    <t xml:space="preserve">kW</t>
  </si>
  <si>
    <t xml:space="preserve">GS&gt;50kW</t>
  </si>
  <si>
    <t xml:space="preserve">Transmission - Connection</t>
  </si>
  <si>
    <t xml:space="preserve">Wholesale Market Service</t>
  </si>
  <si>
    <t xml:space="preserve">Rural Rate Assistance</t>
  </si>
  <si>
    <t xml:space="preserve">4705-Power Purchased</t>
  </si>
  <si>
    <t xml:space="preserve">4708-Charges-WMS</t>
  </si>
  <si>
    <t xml:space="preserve">4714-Charges-NW</t>
  </si>
  <si>
    <t xml:space="preserve">4716-Charges-CN</t>
  </si>
  <si>
    <t xml:space="preserve">4730-Rural Rate Assistance </t>
  </si>
  <si>
    <t xml:space="preserve">4750-Low Voltage </t>
  </si>
  <si>
    <t xml:space="preserve">2011 Forecasted Metered kWhs</t>
  </si>
  <si>
    <t xml:space="preserve">2011  Loss Factor</t>
  </si>
  <si>
    <t xml:space="preserve">GS&lt;50 kW - Non - RPP</t>
  </si>
  <si>
    <t xml:space="preserve">Unmetered Scattered Load - Non - RPP</t>
  </si>
  <si>
    <t xml:space="preserve">Allowance</t>
  </si>
  <si>
    <t xml:space="preserve">for</t>
  </si>
  <si>
    <t xml:space="preserve">Working</t>
  </si>
  <si>
    <t xml:space="preserve">Capi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000_);\(#,##0.0000\)"/>
    <numFmt numFmtId="167" formatCode="\$#,##0.0000_);&quot;($&quot;#,##0.0000\)"/>
    <numFmt numFmtId="168" formatCode="\$#,##0_);&quot;($&quot;#,##0\)"/>
    <numFmt numFmtId="169" formatCode="#,##0.00000_);\(#,##0.00000\)"/>
    <numFmt numFmtId="170" formatCode="0.000"/>
    <numFmt numFmtId="171" formatCode="0%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Load%20Data/Kenora%202011%20Load%20Forecast%20Model%20April%2026%202010%20-%20B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easury/LoriJanice/Hydro/2010%20Rate%20Filing/Files%20from%20Bruce/2011%20Rate%20Application%20Files/Deferral%20Accounts/Deferral%20and%20Variance%20Account%20Riders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 - Cust"/>
      <sheetName val="Purchased Power Model -Pop "/>
      <sheetName val="Residential"/>
      <sheetName val="Rate Class Energy Model"/>
      <sheetName val="Rate Class Customer Model"/>
      <sheetName val="Rate Class Load Model"/>
    </sheetNames>
    <sheetDataSet>
      <sheetData sheetId="0">
        <row r="14">
          <cell r="I14">
            <v>39135578.4623656</v>
          </cell>
        </row>
        <row r="18">
          <cell r="I18">
            <v>23046527.9238823</v>
          </cell>
        </row>
        <row r="22">
          <cell r="I22">
            <v>44508714.9372665</v>
          </cell>
        </row>
        <row r="23">
          <cell r="I23">
            <v>114388.578202331</v>
          </cell>
          <cell r="J23">
            <v>116530.31169835</v>
          </cell>
        </row>
        <row r="27">
          <cell r="I27">
            <v>1758281.89995096</v>
          </cell>
        </row>
        <row r="28">
          <cell r="I28">
            <v>5579.28990773713</v>
          </cell>
          <cell r="J28">
            <v>5736.97361884233</v>
          </cell>
        </row>
        <row r="32">
          <cell r="I32">
            <v>151792.998207987</v>
          </cell>
          <cell r="J32">
            <v>144681.32071822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e Riders Calculation"/>
      <sheetName val="Dec. 31, 2009 DAVAs"/>
      <sheetName val="Rate Impact"/>
      <sheetName val="Late Payment"/>
    </sheetNames>
    <sheetDataSet>
      <sheetData sheetId="0"/>
      <sheetData sheetId="1">
        <row r="51">
          <cell r="G51">
            <v>31356177.1590247</v>
          </cell>
        </row>
        <row r="52">
          <cell r="G52">
            <v>6832751</v>
          </cell>
        </row>
        <row r="53">
          <cell r="G53">
            <v>19676254.2124582</v>
          </cell>
        </row>
        <row r="54">
          <cell r="G54">
            <v>2683164</v>
          </cell>
        </row>
        <row r="55">
          <cell r="G55">
            <v>16921452.6716141</v>
          </cell>
        </row>
        <row r="56">
          <cell r="G56">
            <v>28420613</v>
          </cell>
        </row>
        <row r="64">
          <cell r="G64">
            <v>1807975.0364859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12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5"/>
      <c r="F1" s="6"/>
    </row>
    <row r="2" customFormat="false" ht="12.75" hidden="false" customHeight="false" outlineLevel="0" collapsed="false">
      <c r="A2" s="7" t="s">
        <v>3</v>
      </c>
      <c r="B2" s="2"/>
      <c r="C2" s="3"/>
      <c r="D2" s="8" t="n">
        <v>2010</v>
      </c>
      <c r="E2" s="8"/>
      <c r="F2" s="8"/>
    </row>
    <row r="3" customFormat="false" ht="12.75" hidden="false" customHeight="false" outlineLevel="0" collapsed="false">
      <c r="A3" s="9" t="s">
        <v>4</v>
      </c>
      <c r="B3" s="10" t="n">
        <f aca="false">[1]Summary!$I$14-B4</f>
        <v>30525751.4623656</v>
      </c>
      <c r="C3" s="11" t="n">
        <v>1.043</v>
      </c>
      <c r="D3" s="12" t="n">
        <f aca="false">B3*C3</f>
        <v>31838358.7752473</v>
      </c>
      <c r="E3" s="13" t="n">
        <v>0.065</v>
      </c>
      <c r="F3" s="14" t="n">
        <f aca="false">D3*E3</f>
        <v>2069493.32039107</v>
      </c>
    </row>
    <row r="4" customFormat="false" ht="12.75" hidden="false" customHeight="false" outlineLevel="0" collapsed="false">
      <c r="A4" s="15" t="s">
        <v>5</v>
      </c>
      <c r="B4" s="16" t="n">
        <v>8609827</v>
      </c>
      <c r="C4" s="11" t="n">
        <v>1.043</v>
      </c>
      <c r="D4" s="17" t="n">
        <f aca="false">B4*C4</f>
        <v>8980049.561</v>
      </c>
      <c r="E4" s="18" t="n">
        <v>0.065</v>
      </c>
      <c r="F4" s="19" t="n">
        <f aca="false">D4*E4</f>
        <v>583703.221465</v>
      </c>
    </row>
    <row r="5" customFormat="false" ht="12.75" hidden="false" customHeight="false" outlineLevel="0" collapsed="false">
      <c r="A5" s="9" t="s">
        <v>6</v>
      </c>
      <c r="B5" s="16" t="n">
        <f aca="false">[1]Summary!$I$27</f>
        <v>1758281.89995096</v>
      </c>
      <c r="C5" s="11" t="n">
        <v>1.043</v>
      </c>
      <c r="D5" s="17" t="n">
        <f aca="false">B5*C5</f>
        <v>1833888.02164885</v>
      </c>
      <c r="E5" s="18" t="n">
        <v>0.065</v>
      </c>
      <c r="F5" s="19" t="n">
        <f aca="false">D5*E5</f>
        <v>119202.721407175</v>
      </c>
    </row>
    <row r="6" customFormat="false" ht="12.75" hidden="true" customHeight="false" outlineLevel="0" collapsed="false">
      <c r="A6" s="9" t="s">
        <v>7</v>
      </c>
      <c r="B6" s="16"/>
      <c r="C6" s="11"/>
      <c r="D6" s="17"/>
      <c r="E6" s="18"/>
      <c r="F6" s="19"/>
    </row>
    <row r="7" customFormat="false" ht="12.75" hidden="false" customHeight="false" outlineLevel="0" collapsed="false">
      <c r="A7" s="9" t="s">
        <v>8</v>
      </c>
      <c r="B7" s="16" t="n">
        <f aca="false">[1]Summary!$I$18-B8</f>
        <v>19820014.9238823</v>
      </c>
      <c r="C7" s="11" t="n">
        <v>1.043</v>
      </c>
      <c r="D7" s="17" t="n">
        <f aca="false">B7*C7</f>
        <v>20672275.5656093</v>
      </c>
      <c r="E7" s="18" t="n">
        <v>0.065</v>
      </c>
      <c r="F7" s="20" t="n">
        <f aca="false">D7*E7</f>
        <v>1343697.9117646</v>
      </c>
    </row>
    <row r="8" customFormat="false" ht="12.75" hidden="false" customHeight="false" outlineLevel="0" collapsed="false">
      <c r="A8" s="15" t="s">
        <v>9</v>
      </c>
      <c r="B8" s="16" t="n">
        <v>3226513</v>
      </c>
      <c r="C8" s="11" t="n">
        <v>1.043</v>
      </c>
      <c r="D8" s="17" t="n">
        <f aca="false">B8*C8</f>
        <v>3365253.059</v>
      </c>
      <c r="E8" s="18" t="n">
        <v>0.065</v>
      </c>
      <c r="F8" s="19" t="n">
        <f aca="false">D8*E8</f>
        <v>218741.448835</v>
      </c>
    </row>
    <row r="9" customFormat="false" ht="12.75" hidden="false" customHeight="false" outlineLevel="0" collapsed="false">
      <c r="A9" s="15" t="s">
        <v>10</v>
      </c>
      <c r="B9" s="16" t="n">
        <f aca="false">[1]Summary!$I$22-B11</f>
        <v>43235914.9372665</v>
      </c>
      <c r="C9" s="11" t="n">
        <v>1.043</v>
      </c>
      <c r="D9" s="17" t="n">
        <f aca="false">B9*C9</f>
        <v>45095059.279569</v>
      </c>
      <c r="E9" s="18" t="n">
        <v>0.065</v>
      </c>
      <c r="F9" s="19" t="n">
        <f aca="false">D9*E9</f>
        <v>2931178.85317198</v>
      </c>
    </row>
    <row r="10" customFormat="false" ht="12.75" hidden="true" customHeight="false" outlineLevel="0" collapsed="false">
      <c r="A10" s="9" t="s">
        <v>11</v>
      </c>
      <c r="B10" s="16"/>
      <c r="C10" s="11"/>
      <c r="D10" s="17"/>
      <c r="E10" s="18"/>
      <c r="F10" s="19"/>
    </row>
    <row r="11" customFormat="false" ht="12.75" hidden="false" customHeight="false" outlineLevel="0" collapsed="false">
      <c r="A11" s="15" t="s">
        <v>12</v>
      </c>
      <c r="B11" s="16" t="n">
        <v>1272800</v>
      </c>
      <c r="C11" s="11" t="n">
        <v>1.043</v>
      </c>
      <c r="D11" s="17" t="n">
        <f aca="false">B11*C11</f>
        <v>1327530.4</v>
      </c>
      <c r="E11" s="18" t="n">
        <v>0.065</v>
      </c>
      <c r="F11" s="19" t="n">
        <f aca="false">D11*E11</f>
        <v>86289.476</v>
      </c>
      <c r="H11" s="21"/>
      <c r="I11" s="22"/>
    </row>
    <row r="12" customFormat="false" ht="12.75" hidden="false" customHeight="false" outlineLevel="0" collapsed="false">
      <c r="A12" s="9" t="s">
        <v>13</v>
      </c>
      <c r="B12" s="16" t="n">
        <f aca="false">[1]Summary!$I$32-B13</f>
        <v>148757.998207987</v>
      </c>
      <c r="C12" s="11" t="n">
        <v>1.043</v>
      </c>
      <c r="D12" s="17" t="n">
        <f aca="false">B12*C12</f>
        <v>155154.592130931</v>
      </c>
      <c r="E12" s="18" t="n">
        <v>0.065</v>
      </c>
      <c r="F12" s="20" t="n">
        <f aca="false">D12*E12</f>
        <v>10085.0484885105</v>
      </c>
    </row>
    <row r="13" customFormat="false" ht="12.75" hidden="false" customHeight="false" outlineLevel="0" collapsed="false">
      <c r="A13" s="23" t="s">
        <v>14</v>
      </c>
      <c r="B13" s="16" t="n">
        <v>3035</v>
      </c>
      <c r="C13" s="11" t="n">
        <v>1.043</v>
      </c>
      <c r="D13" s="24" t="n">
        <f aca="false">B13*C13</f>
        <v>3165.505</v>
      </c>
      <c r="E13" s="25" t="n">
        <v>0.065</v>
      </c>
      <c r="F13" s="26" t="n">
        <f aca="false">D13*E13</f>
        <v>205.757825</v>
      </c>
    </row>
    <row r="14" customFormat="false" ht="12.75" hidden="false" customHeight="false" outlineLevel="0" collapsed="false">
      <c r="A14" s="27" t="s">
        <v>15</v>
      </c>
      <c r="B14" s="28" t="n">
        <f aca="false">SUM(B3:B13)</f>
        <v>108600896.221673</v>
      </c>
      <c r="C14" s="7"/>
      <c r="D14" s="29" t="n">
        <f aca="false">SUM(D3:D13)</f>
        <v>113270734.759205</v>
      </c>
      <c r="E14" s="30"/>
      <c r="F14" s="31" t="n">
        <f aca="false">SUM(F3:F13)</f>
        <v>7362597.75934834</v>
      </c>
    </row>
    <row r="16" customFormat="false" ht="12.75" hidden="false" customHeight="false" outlineLevel="0" collapsed="false">
      <c r="A16" s="32" t="s">
        <v>16</v>
      </c>
      <c r="B16" s="33"/>
      <c r="C16" s="34" t="s">
        <v>17</v>
      </c>
      <c r="D16" s="35"/>
      <c r="E16" s="36"/>
      <c r="F16" s="33"/>
    </row>
    <row r="17" customFormat="false" ht="12.75" hidden="false" customHeight="false" outlineLevel="0" collapsed="false">
      <c r="A17" s="7" t="s">
        <v>3</v>
      </c>
      <c r="B17" s="37"/>
      <c r="C17" s="38" t="s">
        <v>18</v>
      </c>
      <c r="D17" s="39" t="n">
        <v>2010</v>
      </c>
      <c r="E17" s="39"/>
      <c r="F17" s="39"/>
    </row>
    <row r="18" customFormat="false" ht="12.75" hidden="false" customHeight="false" outlineLevel="0" collapsed="false">
      <c r="A18" s="9" t="s">
        <v>4</v>
      </c>
      <c r="B18" s="40"/>
      <c r="C18" s="41" t="s">
        <v>19</v>
      </c>
      <c r="D18" s="42" t="n">
        <f aca="false">D3+D4</f>
        <v>40818408.3362473</v>
      </c>
      <c r="E18" s="18" t="n">
        <v>0.0059</v>
      </c>
      <c r="F18" s="19" t="n">
        <f aca="false">D18*E18</f>
        <v>240828.609183859</v>
      </c>
    </row>
    <row r="19" customFormat="false" ht="12.75" hidden="false" customHeight="false" outlineLevel="0" collapsed="false">
      <c r="A19" s="9" t="s">
        <v>6</v>
      </c>
      <c r="B19" s="42"/>
      <c r="C19" s="43" t="s">
        <v>20</v>
      </c>
      <c r="D19" s="16" t="n">
        <f aca="false">[1]Summary!$I$28</f>
        <v>5579.28990773713</v>
      </c>
      <c r="E19" s="18" t="n">
        <v>1.6355</v>
      </c>
      <c r="F19" s="19" t="n">
        <f aca="false">D19*E19</f>
        <v>9124.92864410408</v>
      </c>
    </row>
    <row r="20" customFormat="false" ht="12.75" hidden="true" customHeight="false" outlineLevel="0" collapsed="false">
      <c r="A20" s="9" t="s">
        <v>7</v>
      </c>
      <c r="B20" s="42"/>
      <c r="C20" s="43" t="s">
        <v>20</v>
      </c>
      <c r="D20" s="44"/>
      <c r="E20" s="18"/>
      <c r="F20" s="19" t="n">
        <f aca="false">D20*E20</f>
        <v>0</v>
      </c>
    </row>
    <row r="21" customFormat="false" ht="12.75" hidden="false" customHeight="false" outlineLevel="0" collapsed="false">
      <c r="A21" s="9" t="s">
        <v>8</v>
      </c>
      <c r="B21" s="42"/>
      <c r="C21" s="43" t="s">
        <v>19</v>
      </c>
      <c r="D21" s="42" t="n">
        <f aca="false">D7+D8</f>
        <v>24037528.6246093</v>
      </c>
      <c r="E21" s="18" t="n">
        <v>0.0052</v>
      </c>
      <c r="F21" s="19" t="n">
        <f aca="false">D21*E21</f>
        <v>124995.148847968</v>
      </c>
      <c r="H21" s="21"/>
    </row>
    <row r="22" customFormat="false" ht="12.75" hidden="false" customHeight="false" outlineLevel="0" collapsed="false">
      <c r="A22" s="9" t="s">
        <v>21</v>
      </c>
      <c r="B22" s="42"/>
      <c r="C22" s="43" t="s">
        <v>20</v>
      </c>
      <c r="D22" s="16" t="n">
        <f aca="false">[1]Summary!$I$23</f>
        <v>114388.578202331</v>
      </c>
      <c r="E22" s="18" t="n">
        <v>2.1686</v>
      </c>
      <c r="F22" s="19" t="n">
        <f aca="false">D22*E22</f>
        <v>248063.070689576</v>
      </c>
    </row>
    <row r="23" customFormat="false" ht="12.75" hidden="true" customHeight="false" outlineLevel="0" collapsed="false">
      <c r="A23" s="9" t="s">
        <v>11</v>
      </c>
      <c r="B23" s="42"/>
      <c r="C23" s="43" t="s">
        <v>20</v>
      </c>
      <c r="D23" s="44"/>
      <c r="E23" s="18"/>
      <c r="F23" s="19" t="n">
        <f aca="false">D23*E23</f>
        <v>0</v>
      </c>
    </row>
    <row r="24" customFormat="false" ht="12.75" hidden="false" customHeight="false" outlineLevel="0" collapsed="false">
      <c r="A24" s="45" t="s">
        <v>13</v>
      </c>
      <c r="B24" s="42"/>
      <c r="C24" s="43" t="s">
        <v>19</v>
      </c>
      <c r="D24" s="42" t="n">
        <f aca="false">D12+D13</f>
        <v>158320.097130931</v>
      </c>
      <c r="E24" s="25" t="n">
        <v>0.0052</v>
      </c>
      <c r="F24" s="26" t="n">
        <f aca="false">D24*E24</f>
        <v>823.264505080841</v>
      </c>
    </row>
    <row r="25" customFormat="false" ht="12.75" hidden="false" customHeight="false" outlineLevel="0" collapsed="false">
      <c r="A25" s="27" t="s">
        <v>15</v>
      </c>
      <c r="B25" s="28"/>
      <c r="C25" s="7"/>
      <c r="D25" s="28"/>
      <c r="E25" s="30"/>
      <c r="F25" s="46" t="n">
        <f aca="false">SUM(F18:F24)</f>
        <v>623835.021870588</v>
      </c>
    </row>
    <row r="27" customFormat="false" ht="12.75" hidden="false" customHeight="false" outlineLevel="0" collapsed="false">
      <c r="A27" s="32" t="s">
        <v>22</v>
      </c>
      <c r="B27" s="33"/>
      <c r="C27" s="47" t="s">
        <v>17</v>
      </c>
      <c r="D27" s="35"/>
      <c r="E27" s="36"/>
      <c r="F27" s="33"/>
    </row>
    <row r="28" customFormat="false" ht="12.75" hidden="false" customHeight="false" outlineLevel="0" collapsed="false">
      <c r="A28" s="7" t="s">
        <v>3</v>
      </c>
      <c r="B28" s="37"/>
      <c r="C28" s="48" t="s">
        <v>18</v>
      </c>
      <c r="D28" s="39" t="n">
        <v>2010</v>
      </c>
      <c r="E28" s="39"/>
      <c r="F28" s="39"/>
    </row>
    <row r="29" customFormat="false" ht="12.75" hidden="false" customHeight="false" outlineLevel="0" collapsed="false">
      <c r="A29" s="9" t="s">
        <v>4</v>
      </c>
      <c r="B29" s="40"/>
      <c r="C29" s="41" t="s">
        <v>19</v>
      </c>
      <c r="D29" s="40" t="n">
        <f aca="false">D18</f>
        <v>40818408.3362473</v>
      </c>
      <c r="E29" s="13" t="n">
        <v>0.0016</v>
      </c>
      <c r="F29" s="49" t="n">
        <f aca="false">D29*E29</f>
        <v>65309.4533379956</v>
      </c>
    </row>
    <row r="30" customFormat="false" ht="12.75" hidden="false" customHeight="false" outlineLevel="0" collapsed="false">
      <c r="A30" s="9" t="s">
        <v>6</v>
      </c>
      <c r="B30" s="42"/>
      <c r="C30" s="43" t="s">
        <v>20</v>
      </c>
      <c r="D30" s="16" t="n">
        <f aca="false">D19</f>
        <v>5579.28990773713</v>
      </c>
      <c r="E30" s="18" t="n">
        <v>0.4187</v>
      </c>
      <c r="F30" s="19" t="n">
        <f aca="false">D30*E30</f>
        <v>2336.04868436954</v>
      </c>
    </row>
    <row r="31" customFormat="false" ht="12.75" hidden="true" customHeight="false" outlineLevel="0" collapsed="false">
      <c r="A31" s="9" t="s">
        <v>7</v>
      </c>
      <c r="B31" s="42"/>
      <c r="C31" s="43" t="s">
        <v>20</v>
      </c>
      <c r="D31" s="42"/>
      <c r="E31" s="50"/>
      <c r="F31" s="19"/>
    </row>
    <row r="32" customFormat="false" ht="12.75" hidden="false" customHeight="false" outlineLevel="0" collapsed="false">
      <c r="A32" s="9" t="s">
        <v>8</v>
      </c>
      <c r="B32" s="42"/>
      <c r="C32" s="43" t="s">
        <v>19</v>
      </c>
      <c r="D32" s="42" t="n">
        <f aca="false">D21</f>
        <v>24037528.6246093</v>
      </c>
      <c r="E32" s="18" t="n">
        <v>0.0014</v>
      </c>
      <c r="F32" s="19" t="n">
        <f aca="false">D32*E32</f>
        <v>33652.540074453</v>
      </c>
    </row>
    <row r="33" customFormat="false" ht="12.75" hidden="false" customHeight="false" outlineLevel="0" collapsed="false">
      <c r="A33" s="9" t="s">
        <v>21</v>
      </c>
      <c r="B33" s="42"/>
      <c r="C33" s="43" t="s">
        <v>20</v>
      </c>
      <c r="D33" s="16" t="n">
        <f aca="false">D22</f>
        <v>114388.578202331</v>
      </c>
      <c r="E33" s="18" t="n">
        <v>0.5417</v>
      </c>
      <c r="F33" s="19" t="n">
        <f aca="false">D33*E33</f>
        <v>61964.2928122029</v>
      </c>
    </row>
    <row r="34" customFormat="false" ht="12.75" hidden="true" customHeight="false" outlineLevel="0" collapsed="false">
      <c r="A34" s="9" t="s">
        <v>11</v>
      </c>
      <c r="B34" s="42"/>
      <c r="C34" s="43" t="s">
        <v>20</v>
      </c>
      <c r="D34" s="42"/>
      <c r="E34" s="50"/>
      <c r="F34" s="19"/>
    </row>
    <row r="35" customFormat="false" ht="12.75" hidden="false" customHeight="false" outlineLevel="0" collapsed="false">
      <c r="A35" s="45" t="s">
        <v>13</v>
      </c>
      <c r="B35" s="42"/>
      <c r="C35" s="43" t="s">
        <v>19</v>
      </c>
      <c r="D35" s="42" t="n">
        <f aca="false">D24</f>
        <v>158320.097130931</v>
      </c>
      <c r="E35" s="25" t="n">
        <v>0.0014</v>
      </c>
      <c r="F35" s="26" t="n">
        <f aca="false">D35*E35</f>
        <v>221.648135983303</v>
      </c>
    </row>
    <row r="36" customFormat="false" ht="12.75" hidden="false" customHeight="false" outlineLevel="0" collapsed="false">
      <c r="A36" s="27" t="s">
        <v>15</v>
      </c>
      <c r="B36" s="28"/>
      <c r="C36" s="7"/>
      <c r="D36" s="28"/>
      <c r="E36" s="30"/>
      <c r="F36" s="46" t="n">
        <f aca="false">SUM(F29:F35)</f>
        <v>163483.983045004</v>
      </c>
    </row>
    <row r="38" customFormat="false" ht="12.75" hidden="false" customHeight="false" outlineLevel="0" collapsed="false">
      <c r="A38" s="32" t="s">
        <v>23</v>
      </c>
      <c r="B38" s="33"/>
      <c r="C38" s="47"/>
      <c r="D38" s="35"/>
      <c r="E38" s="36"/>
      <c r="F38" s="33"/>
    </row>
    <row r="39" customFormat="false" ht="12.75" hidden="false" customHeight="false" outlineLevel="0" collapsed="false">
      <c r="A39" s="7" t="s">
        <v>3</v>
      </c>
      <c r="B39" s="37"/>
      <c r="C39" s="48"/>
      <c r="D39" s="39" t="n">
        <v>2010</v>
      </c>
      <c r="E39" s="39"/>
      <c r="F39" s="39"/>
    </row>
    <row r="40" customFormat="false" ht="12.75" hidden="false" customHeight="false" outlineLevel="0" collapsed="false">
      <c r="A40" s="9" t="s">
        <v>4</v>
      </c>
      <c r="B40" s="40"/>
      <c r="C40" s="41"/>
      <c r="D40" s="40" t="n">
        <f aca="false">D3+D4</f>
        <v>40818408.3362473</v>
      </c>
      <c r="E40" s="13" t="n">
        <v>0.0052</v>
      </c>
      <c r="F40" s="49" t="n">
        <f aca="false">D40*E40</f>
        <v>212255.723348486</v>
      </c>
    </row>
    <row r="41" customFormat="false" ht="12.75" hidden="false" customHeight="false" outlineLevel="0" collapsed="false">
      <c r="A41" s="9" t="s">
        <v>6</v>
      </c>
      <c r="B41" s="42"/>
      <c r="C41" s="43"/>
      <c r="D41" s="42" t="n">
        <f aca="false">D5</f>
        <v>1833888.02164885</v>
      </c>
      <c r="E41" s="18" t="n">
        <v>0.0052</v>
      </c>
      <c r="F41" s="19" t="n">
        <f aca="false">D41*E41</f>
        <v>9536.21771257402</v>
      </c>
    </row>
    <row r="42" customFormat="false" ht="12.75" hidden="true" customHeight="false" outlineLevel="0" collapsed="false">
      <c r="A42" s="9" t="s">
        <v>7</v>
      </c>
      <c r="B42" s="42"/>
      <c r="C42" s="43"/>
      <c r="D42" s="42"/>
      <c r="E42" s="50"/>
      <c r="F42" s="19"/>
    </row>
    <row r="43" customFormat="false" ht="12.75" hidden="false" customHeight="false" outlineLevel="0" collapsed="false">
      <c r="A43" s="9" t="s">
        <v>8</v>
      </c>
      <c r="B43" s="42"/>
      <c r="C43" s="43"/>
      <c r="D43" s="42" t="n">
        <f aca="false">D7+D8</f>
        <v>24037528.6246093</v>
      </c>
      <c r="E43" s="18" t="n">
        <v>0.0052</v>
      </c>
      <c r="F43" s="19" t="n">
        <f aca="false">D43*E43</f>
        <v>124995.148847968</v>
      </c>
    </row>
    <row r="44" customFormat="false" ht="12.75" hidden="false" customHeight="false" outlineLevel="0" collapsed="false">
      <c r="A44" s="9" t="s">
        <v>21</v>
      </c>
      <c r="B44" s="42"/>
      <c r="C44" s="43"/>
      <c r="D44" s="42" t="n">
        <f aca="false">D9+D11</f>
        <v>46422589.679569</v>
      </c>
      <c r="E44" s="18" t="n">
        <v>0.0052</v>
      </c>
      <c r="F44" s="19" t="n">
        <f aca="false">D44*E44</f>
        <v>241397.466333759</v>
      </c>
    </row>
    <row r="45" customFormat="false" ht="12.75" hidden="true" customHeight="false" outlineLevel="0" collapsed="false">
      <c r="A45" s="9" t="s">
        <v>11</v>
      </c>
      <c r="B45" s="42"/>
      <c r="C45" s="43"/>
      <c r="D45" s="42"/>
      <c r="E45" s="50"/>
      <c r="F45" s="19"/>
    </row>
    <row r="46" customFormat="false" ht="12.75" hidden="false" customHeight="false" outlineLevel="0" collapsed="false">
      <c r="A46" s="45" t="s">
        <v>13</v>
      </c>
      <c r="B46" s="42"/>
      <c r="C46" s="43"/>
      <c r="D46" s="42" t="n">
        <f aca="false">D12+D13</f>
        <v>158320.097130931</v>
      </c>
      <c r="E46" s="25" t="n">
        <v>0.0052</v>
      </c>
      <c r="F46" s="26" t="n">
        <f aca="false">D46*E46</f>
        <v>823.264505080841</v>
      </c>
    </row>
    <row r="47" customFormat="false" ht="12.75" hidden="false" customHeight="false" outlineLevel="0" collapsed="false">
      <c r="A47" s="27" t="s">
        <v>15</v>
      </c>
      <c r="B47" s="28"/>
      <c r="C47" s="7"/>
      <c r="D47" s="28" t="n">
        <f aca="false">SUM(D40:D46)</f>
        <v>113270734.759205</v>
      </c>
      <c r="E47" s="30"/>
      <c r="F47" s="46" t="n">
        <f aca="false">SUM(F40:F46)</f>
        <v>589007.820747868</v>
      </c>
    </row>
    <row r="49" customFormat="false" ht="12.75" hidden="false" customHeight="false" outlineLevel="0" collapsed="false">
      <c r="A49" s="32" t="s">
        <v>24</v>
      </c>
      <c r="B49" s="33"/>
      <c r="C49" s="47"/>
      <c r="D49" s="35"/>
      <c r="E49" s="36"/>
      <c r="F49" s="33"/>
    </row>
    <row r="50" customFormat="false" ht="12.75" hidden="false" customHeight="false" outlineLevel="0" collapsed="false">
      <c r="A50" s="7" t="s">
        <v>3</v>
      </c>
      <c r="B50" s="37"/>
      <c r="C50" s="48"/>
      <c r="D50" s="39" t="n">
        <v>2010</v>
      </c>
      <c r="E50" s="39"/>
      <c r="F50" s="39"/>
    </row>
    <row r="51" customFormat="false" ht="12.75" hidden="false" customHeight="false" outlineLevel="0" collapsed="false">
      <c r="A51" s="9" t="s">
        <v>4</v>
      </c>
      <c r="B51" s="40"/>
      <c r="C51" s="41"/>
      <c r="D51" s="40" t="n">
        <f aca="false">D18</f>
        <v>40818408.3362473</v>
      </c>
      <c r="E51" s="13" t="n">
        <v>0.0013</v>
      </c>
      <c r="F51" s="49" t="n">
        <f aca="false">D51*E51</f>
        <v>53063.9308371215</v>
      </c>
    </row>
    <row r="52" customFormat="false" ht="12.75" hidden="false" customHeight="false" outlineLevel="0" collapsed="false">
      <c r="A52" s="9" t="s">
        <v>6</v>
      </c>
      <c r="B52" s="42"/>
      <c r="C52" s="43"/>
      <c r="D52" s="42" t="n">
        <f aca="false">D5</f>
        <v>1833888.02164885</v>
      </c>
      <c r="E52" s="18" t="n">
        <v>0.0013</v>
      </c>
      <c r="F52" s="19" t="n">
        <f aca="false">D52*E52</f>
        <v>2384.05442814351</v>
      </c>
    </row>
    <row r="53" customFormat="false" ht="12.75" hidden="true" customHeight="false" outlineLevel="0" collapsed="false">
      <c r="A53" s="9" t="s">
        <v>7</v>
      </c>
      <c r="B53" s="42"/>
      <c r="C53" s="43"/>
      <c r="D53" s="42"/>
      <c r="E53" s="50"/>
      <c r="F53" s="19"/>
    </row>
    <row r="54" customFormat="false" ht="12.75" hidden="false" customHeight="false" outlineLevel="0" collapsed="false">
      <c r="A54" s="9" t="s">
        <v>8</v>
      </c>
      <c r="B54" s="42"/>
      <c r="C54" s="43"/>
      <c r="D54" s="42" t="n">
        <f aca="false">D21</f>
        <v>24037528.6246093</v>
      </c>
      <c r="E54" s="18" t="n">
        <v>0.0013</v>
      </c>
      <c r="F54" s="19" t="n">
        <f aca="false">D54*E54</f>
        <v>31248.787211992</v>
      </c>
    </row>
    <row r="55" customFormat="false" ht="12.75" hidden="false" customHeight="false" outlineLevel="0" collapsed="false">
      <c r="A55" s="9" t="s">
        <v>21</v>
      </c>
      <c r="B55" s="42"/>
      <c r="C55" s="43"/>
      <c r="D55" s="42" t="n">
        <f aca="false">D9+D11</f>
        <v>46422589.679569</v>
      </c>
      <c r="E55" s="18" t="n">
        <v>0.0013</v>
      </c>
      <c r="F55" s="19" t="n">
        <f aca="false">D55*E55</f>
        <v>60349.3665834397</v>
      </c>
    </row>
    <row r="56" customFormat="false" ht="12.75" hidden="true" customHeight="false" outlineLevel="0" collapsed="false">
      <c r="A56" s="9" t="s">
        <v>11</v>
      </c>
      <c r="B56" s="42"/>
      <c r="C56" s="43"/>
      <c r="D56" s="42"/>
      <c r="E56" s="50"/>
      <c r="F56" s="19"/>
    </row>
    <row r="57" customFormat="false" ht="12.75" hidden="false" customHeight="false" outlineLevel="0" collapsed="false">
      <c r="A57" s="45" t="s">
        <v>13</v>
      </c>
      <c r="B57" s="42"/>
      <c r="C57" s="43"/>
      <c r="D57" s="42" t="n">
        <f aca="false">D12+D13</f>
        <v>158320.097130931</v>
      </c>
      <c r="E57" s="51" t="n">
        <v>0.0013</v>
      </c>
      <c r="F57" s="26" t="n">
        <f aca="false">D57*E57</f>
        <v>205.81612627021</v>
      </c>
    </row>
    <row r="58" customFormat="false" ht="12.75" hidden="false" customHeight="false" outlineLevel="0" collapsed="false">
      <c r="A58" s="27" t="s">
        <v>15</v>
      </c>
      <c r="B58" s="28"/>
      <c r="C58" s="7"/>
      <c r="D58" s="28" t="n">
        <f aca="false">SUM(D51:D57)</f>
        <v>113270734.759205</v>
      </c>
      <c r="E58" s="30"/>
      <c r="F58" s="46" t="n">
        <f aca="false">SUM(F51:F57)</f>
        <v>147251.955186967</v>
      </c>
    </row>
    <row r="60" customFormat="false" ht="12.75" hidden="false" customHeight="false" outlineLevel="0" collapsed="false">
      <c r="A60" s="52"/>
      <c r="B60" s="53" t="n">
        <v>2010</v>
      </c>
    </row>
    <row r="61" customFormat="false" ht="12.75" hidden="false" customHeight="false" outlineLevel="0" collapsed="false">
      <c r="A61" s="52"/>
      <c r="B61" s="12"/>
    </row>
    <row r="62" customFormat="false" ht="12.75" hidden="false" customHeight="false" outlineLevel="0" collapsed="false">
      <c r="A62" s="54" t="s">
        <v>25</v>
      </c>
      <c r="B62" s="55" t="n">
        <f aca="false">F14</f>
        <v>7362597.75934834</v>
      </c>
    </row>
    <row r="63" customFormat="false" ht="12.75" hidden="false" customHeight="false" outlineLevel="0" collapsed="false">
      <c r="A63" s="54" t="s">
        <v>26</v>
      </c>
      <c r="B63" s="20" t="n">
        <f aca="false">F47</f>
        <v>589007.820747868</v>
      </c>
    </row>
    <row r="64" customFormat="false" ht="12.75" hidden="false" customHeight="false" outlineLevel="0" collapsed="false">
      <c r="A64" s="54" t="s">
        <v>27</v>
      </c>
      <c r="B64" s="20" t="n">
        <f aca="false">F25</f>
        <v>623835.021870588</v>
      </c>
    </row>
    <row r="65" customFormat="false" ht="12.75" hidden="false" customHeight="false" outlineLevel="0" collapsed="false">
      <c r="A65" s="54" t="s">
        <v>28</v>
      </c>
      <c r="B65" s="20" t="n">
        <f aca="false">F36</f>
        <v>163483.983045004</v>
      </c>
    </row>
    <row r="66" customFormat="false" ht="12.75" hidden="false" customHeight="false" outlineLevel="0" collapsed="false">
      <c r="A66" s="54" t="s">
        <v>29</v>
      </c>
      <c r="B66" s="20" t="n">
        <f aca="false">F58</f>
        <v>147251.955186967</v>
      </c>
    </row>
    <row r="67" customFormat="false" ht="12.75" hidden="true" customHeight="false" outlineLevel="0" collapsed="false">
      <c r="A67" s="54" t="s">
        <v>30</v>
      </c>
      <c r="B67" s="56"/>
    </row>
    <row r="68" customFormat="false" ht="12.75" hidden="false" customHeight="false" outlineLevel="0" collapsed="false">
      <c r="A68" s="4" t="s">
        <v>15</v>
      </c>
      <c r="B68" s="57" t="n">
        <f aca="false">SUM(B62:B67)</f>
        <v>8886176.54019877</v>
      </c>
    </row>
  </sheetData>
  <mergeCells count="7">
    <mergeCell ref="B1:B2"/>
    <mergeCell ref="C1:C2"/>
    <mergeCell ref="D2:F2"/>
    <mergeCell ref="D17:F17"/>
    <mergeCell ref="D28:F28"/>
    <mergeCell ref="D39:F39"/>
    <mergeCell ref="D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8" activeCellId="0" sqref="E68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7.99"/>
    <col collapsed="false" customWidth="true" hidden="false" outlineLevel="0" max="8" min="8" style="0" width="10.71"/>
    <col collapsed="false" customWidth="true" hidden="false" outlineLevel="0" max="9" min="9" style="0" width="11.7"/>
  </cols>
  <sheetData>
    <row r="1" s="58" customFormat="true" ht="25.5" hidden="false" customHeight="true" outlineLevel="0" collapsed="false">
      <c r="A1" s="1" t="s">
        <v>0</v>
      </c>
      <c r="B1" s="2" t="s">
        <v>31</v>
      </c>
      <c r="C1" s="3" t="s">
        <v>32</v>
      </c>
      <c r="D1" s="4"/>
      <c r="E1" s="5"/>
      <c r="F1" s="6"/>
    </row>
    <row r="2" s="58" customFormat="true" ht="26.25" hidden="false" customHeight="true" outlineLevel="0" collapsed="false">
      <c r="A2" s="7" t="s">
        <v>3</v>
      </c>
      <c r="B2" s="2"/>
      <c r="C2" s="3"/>
      <c r="D2" s="8" t="n">
        <v>2011</v>
      </c>
      <c r="E2" s="8"/>
      <c r="F2" s="8"/>
    </row>
    <row r="3" customFormat="false" ht="12.75" hidden="false" customHeight="false" outlineLevel="0" collapsed="false">
      <c r="A3" s="9" t="s">
        <v>4</v>
      </c>
      <c r="B3" s="10" t="n">
        <f aca="false">'[2]Dec. 31, 2009 DAVAs'!$G$51</f>
        <v>31356177.1590247</v>
      </c>
      <c r="C3" s="11" t="n">
        <v>1.043</v>
      </c>
      <c r="D3" s="12" t="n">
        <f aca="false">B3*C3</f>
        <v>32704492.7768627</v>
      </c>
      <c r="E3" s="13" t="n">
        <v>0.065</v>
      </c>
      <c r="F3" s="49" t="n">
        <f aca="false">D3*E3</f>
        <v>2125792.03049608</v>
      </c>
    </row>
    <row r="4" customFormat="false" ht="12.75" hidden="false" customHeight="false" outlineLevel="0" collapsed="false">
      <c r="A4" s="9" t="s">
        <v>5</v>
      </c>
      <c r="B4" s="16" t="n">
        <f aca="false">'[2]Dec. 31, 2009 DAVAs'!$G$52</f>
        <v>6832751</v>
      </c>
      <c r="C4" s="11" t="n">
        <v>1.043</v>
      </c>
      <c r="D4" s="17" t="n">
        <f aca="false">B4*C4</f>
        <v>7126559.293</v>
      </c>
      <c r="E4" s="18" t="n">
        <v>0.065</v>
      </c>
      <c r="F4" s="19" t="n">
        <f aca="false">D4*E4</f>
        <v>463226.354045</v>
      </c>
    </row>
    <row r="5" customFormat="false" ht="12.75" hidden="false" customHeight="false" outlineLevel="0" collapsed="false">
      <c r="A5" s="9" t="s">
        <v>6</v>
      </c>
      <c r="B5" s="16" t="n">
        <f aca="false">'[2]Dec. 31, 2009 DAVAs'!$G$64</f>
        <v>1807975.03648593</v>
      </c>
      <c r="C5" s="11" t="n">
        <v>1.043</v>
      </c>
      <c r="D5" s="17" t="n">
        <f aca="false">B5*C5</f>
        <v>1885717.96305482</v>
      </c>
      <c r="E5" s="18" t="n">
        <v>0.065</v>
      </c>
      <c r="F5" s="19" t="n">
        <f aca="false">D5*E5</f>
        <v>122571.667598564</v>
      </c>
    </row>
    <row r="6" customFormat="false" ht="12" hidden="true" customHeight="true" outlineLevel="0" collapsed="false">
      <c r="A6" s="9" t="s">
        <v>7</v>
      </c>
      <c r="B6" s="16"/>
      <c r="C6" s="11"/>
      <c r="D6" s="17"/>
      <c r="E6" s="18"/>
      <c r="F6" s="19"/>
    </row>
    <row r="7" customFormat="false" ht="12.75" hidden="false" customHeight="false" outlineLevel="0" collapsed="false">
      <c r="A7" s="9" t="s">
        <v>8</v>
      </c>
      <c r="B7" s="16" t="n">
        <f aca="false">'[2]Dec. 31, 2009 DAVAs'!$G$53</f>
        <v>19676254.2124582</v>
      </c>
      <c r="C7" s="11" t="n">
        <v>1.043</v>
      </c>
      <c r="D7" s="17" t="n">
        <f aca="false">B7*C7</f>
        <v>20522333.1435939</v>
      </c>
      <c r="E7" s="18" t="n">
        <v>0.065</v>
      </c>
      <c r="F7" s="19" t="n">
        <f aca="false">D7*E7</f>
        <v>1333951.65433361</v>
      </c>
    </row>
    <row r="8" customFormat="false" ht="12.75" hidden="false" customHeight="false" outlineLevel="0" collapsed="false">
      <c r="A8" s="9" t="s">
        <v>33</v>
      </c>
      <c r="B8" s="16" t="n">
        <f aca="false">'[2]Dec. 31, 2009 DAVAs'!$G$54</f>
        <v>2683164</v>
      </c>
      <c r="C8" s="11" t="n">
        <v>1.043</v>
      </c>
      <c r="D8" s="17" t="n">
        <f aca="false">B8*C8</f>
        <v>2798540.052</v>
      </c>
      <c r="E8" s="18" t="n">
        <v>0.065</v>
      </c>
      <c r="F8" s="19" t="n">
        <f aca="false">D8*E8</f>
        <v>181905.10338</v>
      </c>
    </row>
    <row r="9" customFormat="false" ht="12.75" hidden="false" customHeight="false" outlineLevel="0" collapsed="false">
      <c r="A9" s="15" t="s">
        <v>10</v>
      </c>
      <c r="B9" s="16" t="n">
        <f aca="false">'[2]Dec. 31, 2009 DAVAs'!$G$55</f>
        <v>16921452.6716141</v>
      </c>
      <c r="C9" s="11" t="n">
        <v>1.043</v>
      </c>
      <c r="D9" s="17" t="n">
        <f aca="false">B9*C9</f>
        <v>17649075.1364936</v>
      </c>
      <c r="E9" s="18" t="n">
        <v>0.065</v>
      </c>
      <c r="F9" s="19" t="n">
        <f aca="false">D9*E9</f>
        <v>1147189.88387208</v>
      </c>
    </row>
    <row r="10" customFormat="false" ht="15" hidden="false" customHeight="true" outlineLevel="0" collapsed="false">
      <c r="A10" s="15" t="s">
        <v>12</v>
      </c>
      <c r="B10" s="16" t="n">
        <f aca="false">'[2]Dec. 31, 2009 DAVAs'!$G$56</f>
        <v>28420613</v>
      </c>
      <c r="C10" s="11" t="n">
        <v>1.043</v>
      </c>
      <c r="D10" s="17" t="n">
        <f aca="false">B10*C10</f>
        <v>29642699.359</v>
      </c>
      <c r="E10" s="18" t="n">
        <v>0.065</v>
      </c>
      <c r="F10" s="19" t="n">
        <f aca="false">D10*E10</f>
        <v>1926775.458335</v>
      </c>
    </row>
    <row r="11" customFormat="false" ht="0.75" hidden="false" customHeight="true" outlineLevel="0" collapsed="false">
      <c r="A11" s="9" t="s">
        <v>11</v>
      </c>
      <c r="B11" s="16"/>
      <c r="C11" s="11" t="n">
        <v>1.043</v>
      </c>
      <c r="D11" s="17"/>
      <c r="E11" s="18"/>
      <c r="F11" s="19"/>
    </row>
    <row r="12" customFormat="false" ht="16.5" hidden="false" customHeight="true" outlineLevel="0" collapsed="false">
      <c r="A12" s="59" t="s">
        <v>13</v>
      </c>
      <c r="B12" s="16" t="n">
        <f aca="false">[1]Summary!$J$32-B13</f>
        <v>141788.320718224</v>
      </c>
      <c r="C12" s="11" t="n">
        <v>1.043</v>
      </c>
      <c r="D12" s="17" t="n">
        <f aca="false">B12*C12</f>
        <v>147885.218509108</v>
      </c>
      <c r="E12" s="18" t="n">
        <v>0.065</v>
      </c>
      <c r="F12" s="19" t="n">
        <f aca="false">D12*E12</f>
        <v>9612.53920309201</v>
      </c>
    </row>
    <row r="13" customFormat="false" ht="12.75" hidden="false" customHeight="false" outlineLevel="0" collapsed="false">
      <c r="A13" s="23" t="s">
        <v>34</v>
      </c>
      <c r="B13" s="16" t="n">
        <v>2893</v>
      </c>
      <c r="C13" s="11" t="n">
        <v>1.043</v>
      </c>
      <c r="D13" s="24" t="n">
        <f aca="false">B13*C13</f>
        <v>3017.399</v>
      </c>
      <c r="E13" s="25" t="n">
        <v>0.065</v>
      </c>
      <c r="F13" s="26" t="n">
        <f aca="false">D13*E13</f>
        <v>196.130935</v>
      </c>
    </row>
    <row r="14" customFormat="false" ht="12.75" hidden="false" customHeight="false" outlineLevel="0" collapsed="false">
      <c r="A14" s="27" t="s">
        <v>15</v>
      </c>
      <c r="B14" s="28" t="n">
        <f aca="false">SUM(B3:B13)</f>
        <v>107843068.400301</v>
      </c>
      <c r="C14" s="7"/>
      <c r="D14" s="29" t="n">
        <f aca="false">SUM(D3:D13)</f>
        <v>112480320.341514</v>
      </c>
      <c r="E14" s="30"/>
      <c r="F14" s="31" t="n">
        <f aca="false">SUM(F3:F13)</f>
        <v>7311220.82219842</v>
      </c>
    </row>
    <row r="16" customFormat="false" ht="12.75" hidden="false" customHeight="false" outlineLevel="0" collapsed="false">
      <c r="A16" s="32" t="s">
        <v>16</v>
      </c>
      <c r="B16" s="33"/>
      <c r="C16" s="34" t="s">
        <v>17</v>
      </c>
      <c r="D16" s="35"/>
      <c r="E16" s="36"/>
      <c r="F16" s="33"/>
    </row>
    <row r="17" customFormat="false" ht="12.75" hidden="false" customHeight="false" outlineLevel="0" collapsed="false">
      <c r="A17" s="7" t="s">
        <v>3</v>
      </c>
      <c r="B17" s="37"/>
      <c r="C17" s="38" t="s">
        <v>18</v>
      </c>
      <c r="D17" s="39" t="n">
        <v>2011</v>
      </c>
      <c r="E17" s="39"/>
      <c r="F17" s="39"/>
    </row>
    <row r="18" customFormat="false" ht="12.75" hidden="false" customHeight="false" outlineLevel="0" collapsed="false">
      <c r="A18" s="9" t="s">
        <v>4</v>
      </c>
      <c r="B18" s="40"/>
      <c r="C18" s="41" t="s">
        <v>19</v>
      </c>
      <c r="D18" s="42" t="n">
        <f aca="false">D3+D4</f>
        <v>39831052.0698627</v>
      </c>
      <c r="E18" s="18" t="n">
        <v>0.0059</v>
      </c>
      <c r="F18" s="19" t="n">
        <f aca="false">D18*E18</f>
        <v>235003.20721219</v>
      </c>
    </row>
    <row r="19" customFormat="false" ht="12.75" hidden="false" customHeight="false" outlineLevel="0" collapsed="false">
      <c r="A19" s="9" t="s">
        <v>6</v>
      </c>
      <c r="B19" s="42"/>
      <c r="C19" s="43" t="s">
        <v>20</v>
      </c>
      <c r="D19" s="16" t="n">
        <f aca="false">[1]Summary!$J$28</f>
        <v>5736.97361884233</v>
      </c>
      <c r="E19" s="18" t="n">
        <v>1.6355</v>
      </c>
      <c r="F19" s="19" t="n">
        <f aca="false">D19*E19</f>
        <v>9382.82035361663</v>
      </c>
    </row>
    <row r="20" customFormat="false" ht="12.75" hidden="true" customHeight="false" outlineLevel="0" collapsed="false">
      <c r="A20" s="9" t="s">
        <v>7</v>
      </c>
      <c r="B20" s="42"/>
      <c r="C20" s="43" t="s">
        <v>20</v>
      </c>
      <c r="D20" s="44"/>
      <c r="E20" s="18"/>
      <c r="F20" s="19" t="n">
        <f aca="false">D20*E20</f>
        <v>0</v>
      </c>
      <c r="H20" s="21"/>
    </row>
    <row r="21" customFormat="false" ht="12.75" hidden="false" customHeight="false" outlineLevel="0" collapsed="false">
      <c r="A21" s="9" t="s">
        <v>8</v>
      </c>
      <c r="B21" s="42"/>
      <c r="C21" s="43" t="s">
        <v>19</v>
      </c>
      <c r="D21" s="42" t="n">
        <f aca="false">D7+D8</f>
        <v>23320873.1955939</v>
      </c>
      <c r="E21" s="18" t="n">
        <v>0.0052</v>
      </c>
      <c r="F21" s="19" t="n">
        <f aca="false">D21*E21</f>
        <v>121268.540617088</v>
      </c>
      <c r="G21" s="60"/>
    </row>
    <row r="22" customFormat="false" ht="12.75" hidden="false" customHeight="false" outlineLevel="0" collapsed="false">
      <c r="A22" s="9" t="s">
        <v>21</v>
      </c>
      <c r="B22" s="42"/>
      <c r="C22" s="43" t="s">
        <v>20</v>
      </c>
      <c r="D22" s="16" t="n">
        <f aca="false">[1]Summary!$J$23</f>
        <v>116530.31169835</v>
      </c>
      <c r="E22" s="18" t="n">
        <v>2.1686</v>
      </c>
      <c r="F22" s="19" t="n">
        <f aca="false">D22*E22</f>
        <v>252707.633949042</v>
      </c>
    </row>
    <row r="23" customFormat="false" ht="12.75" hidden="true" customHeight="false" outlineLevel="0" collapsed="false">
      <c r="A23" s="9" t="s">
        <v>11</v>
      </c>
      <c r="B23" s="42"/>
      <c r="C23" s="43" t="s">
        <v>20</v>
      </c>
      <c r="D23" s="44"/>
      <c r="E23" s="18"/>
      <c r="F23" s="19" t="n">
        <f aca="false">D23*E23</f>
        <v>0</v>
      </c>
    </row>
    <row r="24" customFormat="false" ht="12.75" hidden="false" customHeight="false" outlineLevel="0" collapsed="false">
      <c r="A24" s="45" t="s">
        <v>13</v>
      </c>
      <c r="B24" s="42"/>
      <c r="C24" s="43" t="s">
        <v>19</v>
      </c>
      <c r="D24" s="42" t="n">
        <f aca="false">D13+D12</f>
        <v>150902.617509108</v>
      </c>
      <c r="E24" s="25" t="n">
        <v>0.0052</v>
      </c>
      <c r="F24" s="26" t="n">
        <f aca="false">D24*E24</f>
        <v>784.693611047361</v>
      </c>
      <c r="G24" s="60"/>
    </row>
    <row r="25" customFormat="false" ht="12.75" hidden="false" customHeight="false" outlineLevel="0" collapsed="false">
      <c r="A25" s="27" t="s">
        <v>15</v>
      </c>
      <c r="B25" s="28"/>
      <c r="C25" s="7"/>
      <c r="D25" s="28"/>
      <c r="E25" s="61"/>
      <c r="F25" s="46" t="n">
        <f aca="false">SUM(F18:F24)</f>
        <v>619146.895742985</v>
      </c>
    </row>
    <row r="27" customFormat="false" ht="12.75" hidden="false" customHeight="false" outlineLevel="0" collapsed="false">
      <c r="A27" s="32" t="s">
        <v>22</v>
      </c>
      <c r="B27" s="33"/>
      <c r="C27" s="47" t="s">
        <v>17</v>
      </c>
      <c r="D27" s="35"/>
      <c r="E27" s="36"/>
      <c r="F27" s="33"/>
    </row>
    <row r="28" customFormat="false" ht="12.75" hidden="false" customHeight="false" outlineLevel="0" collapsed="false">
      <c r="A28" s="7" t="s">
        <v>3</v>
      </c>
      <c r="B28" s="37"/>
      <c r="C28" s="48" t="s">
        <v>18</v>
      </c>
      <c r="D28" s="39" t="n">
        <v>2011</v>
      </c>
      <c r="E28" s="39"/>
      <c r="F28" s="39"/>
    </row>
    <row r="29" customFormat="false" ht="12.75" hidden="false" customHeight="false" outlineLevel="0" collapsed="false">
      <c r="A29" s="9" t="s">
        <v>4</v>
      </c>
      <c r="B29" s="40"/>
      <c r="C29" s="41" t="s">
        <v>19</v>
      </c>
      <c r="D29" s="40" t="n">
        <f aca="false">D18</f>
        <v>39831052.0698627</v>
      </c>
      <c r="E29" s="13" t="n">
        <v>0.0016</v>
      </c>
      <c r="F29" s="49" t="n">
        <f aca="false">D29*E29</f>
        <v>63729.6833117804</v>
      </c>
    </row>
    <row r="30" customFormat="false" ht="12.75" hidden="false" customHeight="false" outlineLevel="0" collapsed="false">
      <c r="A30" s="9" t="s">
        <v>6</v>
      </c>
      <c r="B30" s="42"/>
      <c r="C30" s="43" t="s">
        <v>20</v>
      </c>
      <c r="D30" s="16" t="n">
        <f aca="false">D19</f>
        <v>5736.97361884233</v>
      </c>
      <c r="E30" s="18" t="n">
        <v>0.4187</v>
      </c>
      <c r="F30" s="19" t="n">
        <f aca="false">D30*E30</f>
        <v>2402.07085420928</v>
      </c>
    </row>
    <row r="31" customFormat="false" ht="12.75" hidden="true" customHeight="false" outlineLevel="0" collapsed="false">
      <c r="A31" s="9" t="s">
        <v>7</v>
      </c>
      <c r="B31" s="42"/>
      <c r="C31" s="43" t="s">
        <v>20</v>
      </c>
      <c r="D31" s="42"/>
      <c r="E31" s="18"/>
      <c r="F31" s="19"/>
    </row>
    <row r="32" customFormat="false" ht="12.75" hidden="false" customHeight="false" outlineLevel="0" collapsed="false">
      <c r="A32" s="9" t="s">
        <v>8</v>
      </c>
      <c r="B32" s="42"/>
      <c r="C32" s="43" t="s">
        <v>19</v>
      </c>
      <c r="D32" s="42" t="n">
        <f aca="false">D21</f>
        <v>23320873.1955939</v>
      </c>
      <c r="E32" s="18" t="n">
        <v>0.0014</v>
      </c>
      <c r="F32" s="19" t="n">
        <f aca="false">D32*E32</f>
        <v>32649.2224738315</v>
      </c>
      <c r="G32" s="60"/>
    </row>
    <row r="33" customFormat="false" ht="12.75" hidden="false" customHeight="false" outlineLevel="0" collapsed="false">
      <c r="A33" s="9" t="s">
        <v>21</v>
      </c>
      <c r="B33" s="42"/>
      <c r="C33" s="43" t="s">
        <v>20</v>
      </c>
      <c r="D33" s="16" t="n">
        <f aca="false">D22</f>
        <v>116530.31169835</v>
      </c>
      <c r="E33" s="18" t="n">
        <v>0.5417</v>
      </c>
      <c r="F33" s="19" t="n">
        <f aca="false">D33*E33</f>
        <v>63124.4698469962</v>
      </c>
    </row>
    <row r="34" customFormat="false" ht="12.75" hidden="true" customHeight="false" outlineLevel="0" collapsed="false">
      <c r="A34" s="9" t="s">
        <v>11</v>
      </c>
      <c r="B34" s="42"/>
      <c r="C34" s="43" t="s">
        <v>20</v>
      </c>
      <c r="D34" s="42"/>
      <c r="E34" s="18"/>
      <c r="F34" s="19"/>
    </row>
    <row r="35" customFormat="false" ht="12.75" hidden="false" customHeight="false" outlineLevel="0" collapsed="false">
      <c r="A35" s="45" t="s">
        <v>13</v>
      </c>
      <c r="B35" s="42"/>
      <c r="C35" s="43" t="s">
        <v>19</v>
      </c>
      <c r="D35" s="42" t="n">
        <f aca="false">D24</f>
        <v>150902.617509108</v>
      </c>
      <c r="E35" s="25" t="n">
        <v>0.0014</v>
      </c>
      <c r="F35" s="26" t="n">
        <f aca="false">D35*E35</f>
        <v>211.263664512751</v>
      </c>
      <c r="G35" s="60"/>
    </row>
    <row r="36" customFormat="false" ht="12.75" hidden="false" customHeight="false" outlineLevel="0" collapsed="false">
      <c r="A36" s="27" t="s">
        <v>15</v>
      </c>
      <c r="B36" s="28"/>
      <c r="C36" s="7"/>
      <c r="D36" s="28"/>
      <c r="E36" s="30"/>
      <c r="F36" s="46" t="n">
        <f aca="false">SUM(F29:F35)</f>
        <v>162116.71015133</v>
      </c>
    </row>
    <row r="38" customFormat="false" ht="12.75" hidden="false" customHeight="false" outlineLevel="0" collapsed="false">
      <c r="A38" s="32" t="s">
        <v>23</v>
      </c>
      <c r="B38" s="33"/>
      <c r="C38" s="47"/>
      <c r="D38" s="35"/>
      <c r="E38" s="36"/>
      <c r="F38" s="33"/>
    </row>
    <row r="39" customFormat="false" ht="12.75" hidden="false" customHeight="false" outlineLevel="0" collapsed="false">
      <c r="A39" s="7" t="s">
        <v>3</v>
      </c>
      <c r="B39" s="37"/>
      <c r="C39" s="48"/>
      <c r="D39" s="39" t="n">
        <v>2011</v>
      </c>
      <c r="E39" s="39"/>
      <c r="F39" s="39"/>
    </row>
    <row r="40" customFormat="false" ht="12.75" hidden="false" customHeight="false" outlineLevel="0" collapsed="false">
      <c r="A40" s="9" t="s">
        <v>4</v>
      </c>
      <c r="B40" s="40"/>
      <c r="C40" s="41"/>
      <c r="D40" s="40" t="n">
        <f aca="false">D29</f>
        <v>39831052.0698627</v>
      </c>
      <c r="E40" s="13" t="n">
        <v>0.0052</v>
      </c>
      <c r="F40" s="49" t="n">
        <f aca="false">D40*E40</f>
        <v>207121.470763286</v>
      </c>
    </row>
    <row r="41" customFormat="false" ht="12.75" hidden="false" customHeight="false" outlineLevel="0" collapsed="false">
      <c r="A41" s="9" t="s">
        <v>6</v>
      </c>
      <c r="B41" s="42"/>
      <c r="C41" s="43"/>
      <c r="D41" s="42" t="n">
        <f aca="false">D5</f>
        <v>1885717.96305482</v>
      </c>
      <c r="E41" s="18" t="n">
        <v>0.0052</v>
      </c>
      <c r="F41" s="19" t="n">
        <f aca="false">D41*E41</f>
        <v>9805.73340788509</v>
      </c>
    </row>
    <row r="42" customFormat="false" ht="12.75" hidden="true" customHeight="false" outlineLevel="0" collapsed="false">
      <c r="A42" s="9" t="s">
        <v>7</v>
      </c>
      <c r="B42" s="42"/>
      <c r="C42" s="43"/>
      <c r="D42" s="42"/>
      <c r="E42" s="18"/>
      <c r="F42" s="19"/>
    </row>
    <row r="43" customFormat="false" ht="12.75" hidden="false" customHeight="false" outlineLevel="0" collapsed="false">
      <c r="A43" s="9" t="s">
        <v>8</v>
      </c>
      <c r="B43" s="42"/>
      <c r="C43" s="43"/>
      <c r="D43" s="42" t="n">
        <f aca="false">D7+D8</f>
        <v>23320873.1955939</v>
      </c>
      <c r="E43" s="18" t="n">
        <v>0.0052</v>
      </c>
      <c r="F43" s="19" t="n">
        <f aca="false">D43*E43</f>
        <v>121268.540617088</v>
      </c>
    </row>
    <row r="44" customFormat="false" ht="12.75" hidden="false" customHeight="false" outlineLevel="0" collapsed="false">
      <c r="A44" s="9" t="s">
        <v>21</v>
      </c>
      <c r="B44" s="42"/>
      <c r="C44" s="43"/>
      <c r="D44" s="42" t="n">
        <f aca="false">D10+D9</f>
        <v>47291774.4954935</v>
      </c>
      <c r="E44" s="18" t="n">
        <v>0.0052</v>
      </c>
      <c r="F44" s="19" t="n">
        <f aca="false">D44*E44</f>
        <v>245917.227376566</v>
      </c>
    </row>
    <row r="45" customFormat="false" ht="12.75" hidden="true" customHeight="false" outlineLevel="0" collapsed="false">
      <c r="A45" s="9" t="s">
        <v>11</v>
      </c>
      <c r="B45" s="42"/>
      <c r="C45" s="43"/>
      <c r="D45" s="42"/>
      <c r="E45" s="18"/>
      <c r="F45" s="19"/>
    </row>
    <row r="46" customFormat="false" ht="12.75" hidden="false" customHeight="false" outlineLevel="0" collapsed="false">
      <c r="A46" s="45" t="s">
        <v>13</v>
      </c>
      <c r="B46" s="42"/>
      <c r="C46" s="43"/>
      <c r="D46" s="42" t="n">
        <f aca="false">D13+D12</f>
        <v>150902.617509108</v>
      </c>
      <c r="E46" s="25" t="n">
        <v>0.0052</v>
      </c>
      <c r="F46" s="26" t="n">
        <f aca="false">D46*E46</f>
        <v>784.693611047361</v>
      </c>
    </row>
    <row r="47" customFormat="false" ht="12.75" hidden="false" customHeight="false" outlineLevel="0" collapsed="false">
      <c r="A47" s="27" t="s">
        <v>15</v>
      </c>
      <c r="B47" s="28"/>
      <c r="C47" s="7"/>
      <c r="D47" s="28" t="n">
        <f aca="false">SUM(D40:D46)</f>
        <v>112480320.341514</v>
      </c>
      <c r="E47" s="30"/>
      <c r="F47" s="46" t="n">
        <f aca="false">SUM(F40:F46)</f>
        <v>584897.665775874</v>
      </c>
    </row>
    <row r="49" customFormat="false" ht="12.75" hidden="false" customHeight="false" outlineLevel="0" collapsed="false">
      <c r="A49" s="32" t="s">
        <v>24</v>
      </c>
      <c r="B49" s="33"/>
      <c r="C49" s="47"/>
      <c r="D49" s="35"/>
      <c r="E49" s="36"/>
      <c r="F49" s="33"/>
    </row>
    <row r="50" customFormat="false" ht="12.75" hidden="false" customHeight="false" outlineLevel="0" collapsed="false">
      <c r="A50" s="7" t="s">
        <v>3</v>
      </c>
      <c r="B50" s="37"/>
      <c r="C50" s="48"/>
      <c r="D50" s="39" t="n">
        <v>2011</v>
      </c>
      <c r="E50" s="39"/>
      <c r="F50" s="39"/>
    </row>
    <row r="51" customFormat="false" ht="12.75" hidden="false" customHeight="false" outlineLevel="0" collapsed="false">
      <c r="A51" s="9" t="s">
        <v>4</v>
      </c>
      <c r="B51" s="40"/>
      <c r="C51" s="41"/>
      <c r="D51" s="40" t="n">
        <f aca="false">D18</f>
        <v>39831052.0698627</v>
      </c>
      <c r="E51" s="13" t="n">
        <v>0.0013</v>
      </c>
      <c r="F51" s="49" t="n">
        <f aca="false">D51*E51</f>
        <v>51780.3676908216</v>
      </c>
    </row>
    <row r="52" customFormat="false" ht="12.75" hidden="false" customHeight="false" outlineLevel="0" collapsed="false">
      <c r="A52" s="9" t="s">
        <v>6</v>
      </c>
      <c r="B52" s="42"/>
      <c r="C52" s="43"/>
      <c r="D52" s="62" t="n">
        <f aca="false">D5</f>
        <v>1885717.96305482</v>
      </c>
      <c r="E52" s="18" t="n">
        <v>0.0013</v>
      </c>
      <c r="F52" s="19" t="n">
        <f aca="false">D52*E52</f>
        <v>2451.43335197127</v>
      </c>
    </row>
    <row r="53" customFormat="false" ht="12.75" hidden="true" customHeight="false" outlineLevel="0" collapsed="false">
      <c r="A53" s="9" t="s">
        <v>7</v>
      </c>
      <c r="B53" s="42"/>
      <c r="C53" s="43"/>
      <c r="D53" s="42"/>
      <c r="E53" s="18"/>
      <c r="F53" s="19"/>
    </row>
    <row r="54" customFormat="false" ht="12.75" hidden="false" customHeight="false" outlineLevel="0" collapsed="false">
      <c r="A54" s="9" t="s">
        <v>8</v>
      </c>
      <c r="B54" s="42"/>
      <c r="C54" s="43"/>
      <c r="D54" s="42" t="n">
        <f aca="false">D21</f>
        <v>23320873.1955939</v>
      </c>
      <c r="E54" s="18" t="n">
        <v>0.0013</v>
      </c>
      <c r="F54" s="19" t="n">
        <f aca="false">D54*E54</f>
        <v>30317.1351542721</v>
      </c>
    </row>
    <row r="55" customFormat="false" ht="12.75" hidden="false" customHeight="false" outlineLevel="0" collapsed="false">
      <c r="A55" s="9" t="s">
        <v>21</v>
      </c>
      <c r="B55" s="42"/>
      <c r="C55" s="43"/>
      <c r="D55" s="62" t="n">
        <f aca="false">D9+D10</f>
        <v>47291774.4954935</v>
      </c>
      <c r="E55" s="18" t="n">
        <v>0.0013</v>
      </c>
      <c r="F55" s="19" t="n">
        <f aca="false">D55*E55</f>
        <v>61479.3068441416</v>
      </c>
    </row>
    <row r="56" customFormat="false" ht="12.75" hidden="true" customHeight="false" outlineLevel="0" collapsed="false">
      <c r="A56" s="9" t="s">
        <v>11</v>
      </c>
      <c r="B56" s="42"/>
      <c r="C56" s="43"/>
      <c r="D56" s="42"/>
      <c r="E56" s="18"/>
      <c r="F56" s="19"/>
    </row>
    <row r="57" customFormat="false" ht="12.75" hidden="false" customHeight="false" outlineLevel="0" collapsed="false">
      <c r="A57" s="45" t="s">
        <v>13</v>
      </c>
      <c r="B57" s="42"/>
      <c r="C57" s="43"/>
      <c r="D57" s="42" t="n">
        <f aca="false">D24</f>
        <v>150902.617509108</v>
      </c>
      <c r="E57" s="63" t="n">
        <v>0.0013</v>
      </c>
      <c r="F57" s="26" t="n">
        <f aca="false">D57*E57</f>
        <v>196.17340276184</v>
      </c>
    </row>
    <row r="58" customFormat="false" ht="12.75" hidden="false" customHeight="false" outlineLevel="0" collapsed="false">
      <c r="A58" s="27" t="s">
        <v>15</v>
      </c>
      <c r="B58" s="28"/>
      <c r="C58" s="7"/>
      <c r="D58" s="28" t="n">
        <f aca="false">SUM(D51:D57)</f>
        <v>112480320.341514</v>
      </c>
      <c r="E58" s="30"/>
      <c r="F58" s="46" t="n">
        <f aca="false">SUM(F51:F57)</f>
        <v>146224.416443968</v>
      </c>
    </row>
    <row r="59" customFormat="false" ht="13.5" hidden="false" customHeight="false" outlineLevel="0" collapsed="false"/>
    <row r="60" customFormat="false" ht="12.75" hidden="false" customHeight="false" outlineLevel="0" collapsed="false">
      <c r="A60" s="52"/>
      <c r="B60" s="64" t="n">
        <v>2011</v>
      </c>
      <c r="C60" s="65" t="s">
        <v>35</v>
      </c>
    </row>
    <row r="61" customFormat="false" ht="12.75" hidden="false" customHeight="false" outlineLevel="0" collapsed="false">
      <c r="A61" s="52"/>
      <c r="B61" s="66"/>
      <c r="C61" s="67" t="s">
        <v>36</v>
      </c>
    </row>
    <row r="62" customFormat="false" ht="12.75" hidden="false" customHeight="false" outlineLevel="0" collapsed="false">
      <c r="A62" s="54" t="s">
        <v>25</v>
      </c>
      <c r="B62" s="68" t="n">
        <f aca="false">F14</f>
        <v>7311220.82219842</v>
      </c>
      <c r="C62" s="67" t="s">
        <v>37</v>
      </c>
    </row>
    <row r="63" customFormat="false" ht="12.75" hidden="false" customHeight="false" outlineLevel="0" collapsed="false">
      <c r="A63" s="54" t="s">
        <v>26</v>
      </c>
      <c r="B63" s="69" t="n">
        <f aca="false">F47</f>
        <v>584897.665775874</v>
      </c>
      <c r="C63" s="67" t="s">
        <v>38</v>
      </c>
    </row>
    <row r="64" customFormat="false" ht="12.75" hidden="false" customHeight="false" outlineLevel="0" collapsed="false">
      <c r="A64" s="54" t="s">
        <v>27</v>
      </c>
      <c r="B64" s="69" t="n">
        <f aca="false">F25</f>
        <v>619146.895742985</v>
      </c>
      <c r="C64" s="70" t="n">
        <v>0.15</v>
      </c>
    </row>
    <row r="65" customFormat="false" ht="12.75" hidden="false" customHeight="false" outlineLevel="0" collapsed="false">
      <c r="A65" s="54" t="s">
        <v>28</v>
      </c>
      <c r="B65" s="69" t="n">
        <f aca="false">F36</f>
        <v>162116.71015133</v>
      </c>
      <c r="C65" s="71"/>
    </row>
    <row r="66" customFormat="false" ht="13.5" hidden="false" customHeight="false" outlineLevel="0" collapsed="false">
      <c r="A66" s="54" t="s">
        <v>29</v>
      </c>
      <c r="B66" s="69" t="n">
        <f aca="false">F58</f>
        <v>146224.416443968</v>
      </c>
      <c r="C66" s="72"/>
    </row>
    <row r="67" customFormat="false" ht="12.75" hidden="true" customHeight="false" outlineLevel="0" collapsed="false">
      <c r="A67" s="54" t="s">
        <v>30</v>
      </c>
      <c r="B67" s="56"/>
    </row>
    <row r="68" customFormat="false" ht="13.5" hidden="false" customHeight="false" outlineLevel="0" collapsed="false">
      <c r="A68" s="4" t="s">
        <v>15</v>
      </c>
      <c r="B68" s="73" t="n">
        <f aca="false">SUM(B62:B67)</f>
        <v>8823606.51031258</v>
      </c>
      <c r="C68" s="74" t="n">
        <f aca="false">B68*0.15</f>
        <v>1323540.97654689</v>
      </c>
    </row>
  </sheetData>
  <mergeCells count="7">
    <mergeCell ref="B1:B2"/>
    <mergeCell ref="C1:C2"/>
    <mergeCell ref="D2:F2"/>
    <mergeCell ref="D17:F17"/>
    <mergeCell ref="D28:F28"/>
    <mergeCell ref="D39:F39"/>
    <mergeCell ref="D50:F50"/>
  </mergeCells>
  <printOptions headings="false" gridLines="false" gridLinesSet="true" horizontalCentered="false" verticalCentered="false"/>
  <pageMargins left="0.5" right="0.5" top="0.5" bottom="1.39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6:04:55Z</dcterms:created>
  <dc:creator/>
  <dc:description/>
  <dc:language>en-US</dc:language>
  <cp:lastModifiedBy>jrobertson</cp:lastModifiedBy>
  <cp:lastPrinted>2008-08-29T11:07:42Z</cp:lastPrinted>
  <dcterms:modified xsi:type="dcterms:W3CDTF">2010-10-28T14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