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8">
  <si>
    <t xml:space="preserve">SHEET 1 - Regulatory Assets - Continuity Schedule</t>
  </si>
  <si>
    <t xml:space="preserve">NAME OF UTILITY</t>
  </si>
  <si>
    <t xml:space="preserve">LICENCE NUMBER</t>
  </si>
  <si>
    <t xml:space="preserve">ED-XXXX-XXXX</t>
  </si>
  <si>
    <t xml:space="preserve">NAME OF CONTACT</t>
  </si>
  <si>
    <t xml:space="preserve">DOCID NUMBER</t>
  </si>
  <si>
    <t xml:space="preserve">EB-200X-XXXX</t>
  </si>
  <si>
    <t xml:space="preserve">E-mail Address</t>
  </si>
  <si>
    <t xml:space="preserve">VERSION NUMBER</t>
  </si>
  <si>
    <t xml:space="preserve">v3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t xml:space="preserve">Opening Principal Amounts as of Jan-1-08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8</t>
  </si>
  <si>
    <t xml:space="preserve">Opening Interest Amounts as of Jan-1-08</t>
  </si>
  <si>
    <t xml:space="preserve">Interest Jan-1 to Dec31-08</t>
  </si>
  <si>
    <t xml:space="preserve">Closing Interest Amounts as of Dec-31-08</t>
  </si>
  <si>
    <t xml:space="preserve">Opening Principal Amounts as of Jan-1-09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9</t>
  </si>
  <si>
    <t xml:space="preserve">Opening Interest Amounts as of Jan-1-09</t>
  </si>
  <si>
    <t xml:space="preserve">Interest Jan-1 to Dec31-09</t>
  </si>
  <si>
    <t xml:space="preserve">Closing Interest Amounts as of Dec-31-09</t>
  </si>
  <si>
    <r>
      <rPr>
        <b val="true"/>
        <sz val="11"/>
        <rFont val="Arial"/>
        <family val="2"/>
      </rPr>
      <t xml:space="preserve">Projected Interest on Dec 31 -09 balance from Jan 1, 2010 to April 30, 2010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10 to Dec 31, 2010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10 to December 31, 2010</t>
    </r>
  </si>
  <si>
    <r>
      <rPr>
        <b val="true"/>
        <sz val="11"/>
        <rFont val="Arial"/>
        <family val="2"/>
      </rPr>
      <t xml:space="preserve">Projected Interest from Jan 1, 2011 to April 30, 2011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11 to April 30, 2011 </t>
    </r>
  </si>
  <si>
    <t xml:space="preserve">Total Claim to April 30/11</t>
  </si>
  <si>
    <t xml:space="preserve">Account Description</t>
  </si>
  <si>
    <t xml:space="preserve">Forecasted Transactions, Excluding Interest from Jan 1, 2010 to Dec 31, 2010</t>
  </si>
  <si>
    <t xml:space="preserve">Forecasted Transactions, Excluding Interest from Jan 1, 2011 to April 30, 2011</t>
  </si>
  <si>
    <t xml:space="preserve">Disposition Smart Meters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- Misc Deferred Debits - Rebate Cheques</t>
  </si>
  <si>
    <t xml:space="preserve">Other Regulatory Assets - Sub-Account - IFRS Transition</t>
  </si>
  <si>
    <t xml:space="preserve">Other Regulatory Assets - Sub-Account - Renewable Connection</t>
  </si>
  <si>
    <t xml:space="preserve">Other Regulatory Assets - Sub-Account - Smart Grid Deferra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8 closing principal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Input [yellow]" xfId="30"/>
    <cellStyle name="M" xfId="31"/>
    <cellStyle name="M.00" xfId="32"/>
    <cellStyle name="Normal - Style1" xfId="33"/>
    <cellStyle name="Percent [2]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reasury/LoriJanice/Hydro/2010%20Rate%20Filing/Files%20from%20Bruce/2011%20Rate%20Application%20Files/Deferral%20Accounts/Variance%20Interest%20Estimate%20to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easury/LoriJanice/Hydro/2010%20Rate%20Filing/Files%20from%20Bruce/2011%20Rate%20Application%20Files/Deferral%20Accounts/RSVA%20Trends%20to%20Dec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1"/>
      <sheetName val="ADJE"/>
    </sheetNames>
    <sheetDataSet>
      <sheetData sheetId="0">
        <row r="8">
          <cell r="H8">
            <v>-5316.26</v>
          </cell>
        </row>
        <row r="8">
          <cell r="J8">
            <v>-458794.84</v>
          </cell>
        </row>
        <row r="8">
          <cell r="T8">
            <v>3732.94</v>
          </cell>
        </row>
        <row r="8">
          <cell r="W8">
            <v>-97944.57</v>
          </cell>
          <cell r="X8">
            <v>1030167</v>
          </cell>
          <cell r="Y8">
            <v>-62148</v>
          </cell>
          <cell r="Z8">
            <v>137583.4</v>
          </cell>
        </row>
        <row r="12">
          <cell r="F12">
            <v>-140.403578333333</v>
          </cell>
        </row>
        <row r="12">
          <cell r="H12">
            <v>-2.43661916666667</v>
          </cell>
        </row>
        <row r="12">
          <cell r="J12">
            <v>-210.280968333333</v>
          </cell>
        </row>
        <row r="12">
          <cell r="L12">
            <v>35.1586170833333</v>
          </cell>
        </row>
        <row r="12">
          <cell r="N12">
            <v>70.5453466666667</v>
          </cell>
        </row>
        <row r="12">
          <cell r="P12">
            <v>51.0647179166667</v>
          </cell>
          <cell r="Q12">
            <v>0.458333333333333</v>
          </cell>
        </row>
        <row r="12">
          <cell r="S12">
            <v>3.86558333333333</v>
          </cell>
          <cell r="T12">
            <v>1.71093083333333</v>
          </cell>
          <cell r="U12">
            <v>5.69776166666667</v>
          </cell>
        </row>
        <row r="12">
          <cell r="W12">
            <v>-44.89126125</v>
          </cell>
          <cell r="X12">
            <v>472.159875</v>
          </cell>
          <cell r="Y12">
            <v>-28.4845</v>
          </cell>
        </row>
        <row r="18">
          <cell r="F18">
            <v>-143.5885</v>
          </cell>
        </row>
        <row r="18">
          <cell r="H18">
            <v>2.129875</v>
          </cell>
        </row>
        <row r="18">
          <cell r="J18">
            <v>-209.502333333333</v>
          </cell>
        </row>
        <row r="18">
          <cell r="L18">
            <v>80.4307258333333</v>
          </cell>
        </row>
        <row r="18">
          <cell r="N18">
            <v>55.0548533333333</v>
          </cell>
        </row>
        <row r="18">
          <cell r="P18">
            <v>51.0647179166667</v>
          </cell>
          <cell r="Q18">
            <v>0.458333333333333</v>
          </cell>
        </row>
        <row r="18">
          <cell r="S18">
            <v>3.86558333333333</v>
          </cell>
          <cell r="T18">
            <v>1.71093083333333</v>
          </cell>
          <cell r="U18">
            <v>5.69776166666667</v>
          </cell>
        </row>
        <row r="18">
          <cell r="W18">
            <v>-47.65718375</v>
          </cell>
          <cell r="X18">
            <v>472.732791666667</v>
          </cell>
          <cell r="Y18">
            <v>-31.1075416666667</v>
          </cell>
        </row>
        <row r="24">
          <cell r="F24">
            <v>-142.754131666667</v>
          </cell>
        </row>
        <row r="24">
          <cell r="H24">
            <v>8.88066666666667</v>
          </cell>
        </row>
        <row r="24">
          <cell r="J24">
            <v>-208.434416666667</v>
          </cell>
        </row>
        <row r="24">
          <cell r="L24">
            <v>142.846197083333</v>
          </cell>
        </row>
        <row r="24">
          <cell r="N24">
            <v>60.94881375</v>
          </cell>
        </row>
        <row r="24">
          <cell r="P24">
            <v>51.0647179166667</v>
          </cell>
          <cell r="Q24">
            <v>0.458333333333333</v>
          </cell>
        </row>
        <row r="24">
          <cell r="S24">
            <v>3.86558333333333</v>
          </cell>
          <cell r="T24">
            <v>1.71093083333333</v>
          </cell>
          <cell r="U24">
            <v>5.69776166666667</v>
          </cell>
        </row>
        <row r="24">
          <cell r="W24">
            <v>-50.00260375</v>
          </cell>
          <cell r="X24">
            <v>473.305708333333</v>
          </cell>
          <cell r="Y24">
            <v>-33.7305833333333</v>
          </cell>
        </row>
        <row r="30">
          <cell r="F30">
            <v>-159.505935416667</v>
          </cell>
        </row>
        <row r="30">
          <cell r="H30">
            <v>9.31058333333333</v>
          </cell>
        </row>
        <row r="30">
          <cell r="J30">
            <v>-208.696583333333</v>
          </cell>
        </row>
        <row r="30">
          <cell r="L30">
            <v>14.2444866666667</v>
          </cell>
        </row>
        <row r="30">
          <cell r="N30">
            <v>29.30195125</v>
          </cell>
        </row>
        <row r="30">
          <cell r="P30">
            <v>51.0647179166667</v>
          </cell>
          <cell r="Q30">
            <v>0.458333333333333</v>
          </cell>
        </row>
        <row r="30">
          <cell r="S30">
            <v>3.86558333333333</v>
          </cell>
          <cell r="T30">
            <v>1.71093083333333</v>
          </cell>
          <cell r="U30">
            <v>9.66434791666666</v>
          </cell>
        </row>
        <row r="30">
          <cell r="W30">
            <v>-52.99768375</v>
          </cell>
          <cell r="X30">
            <v>473.878625</v>
          </cell>
          <cell r="Y30">
            <v>-36.353625</v>
          </cell>
        </row>
        <row r="80">
          <cell r="V80">
            <v>10.149865</v>
          </cell>
          <cell r="W80">
            <v>-712.3314825</v>
          </cell>
          <cell r="X80">
            <v>5703.731</v>
          </cell>
          <cell r="Y80">
            <v>-514.93475</v>
          </cell>
          <cell r="Z80">
            <v>1225.03030833333</v>
          </cell>
        </row>
      </sheetData>
      <sheetData sheetId="1">
        <row r="8">
          <cell r="F8">
            <v>-332228</v>
          </cell>
        </row>
        <row r="8">
          <cell r="H8">
            <v>21828</v>
          </cell>
        </row>
        <row r="8">
          <cell r="J8">
            <v>-452778</v>
          </cell>
        </row>
        <row r="8">
          <cell r="L8">
            <v>137321</v>
          </cell>
        </row>
        <row r="8">
          <cell r="N8">
            <v>136155</v>
          </cell>
        </row>
        <row r="8">
          <cell r="T8">
            <v>15000</v>
          </cell>
        </row>
        <row r="8">
          <cell r="W8">
            <v>-167018</v>
          </cell>
          <cell r="X8">
            <v>1045167</v>
          </cell>
          <cell r="Y8">
            <v>-130457</v>
          </cell>
          <cell r="Z8">
            <v>264893</v>
          </cell>
        </row>
        <row r="12">
          <cell r="F12">
            <v>-152.271166666667</v>
          </cell>
        </row>
        <row r="12">
          <cell r="H12">
            <v>10.0045</v>
          </cell>
        </row>
        <row r="12">
          <cell r="J12">
            <v>-207.52325</v>
          </cell>
        </row>
        <row r="12">
          <cell r="L12">
            <v>62.9387916666667</v>
          </cell>
        </row>
        <row r="12">
          <cell r="N12">
            <v>62.404375</v>
          </cell>
        </row>
        <row r="12">
          <cell r="P12">
            <v>51.0647179166667</v>
          </cell>
          <cell r="Q12">
            <v>0.458333333333333</v>
          </cell>
          <cell r="R12">
            <v>28.0381979166667</v>
          </cell>
          <cell r="S12">
            <v>3.86558333333333</v>
          </cell>
          <cell r="T12">
            <v>6.875</v>
          </cell>
          <cell r="U12">
            <v>9.66434791666667</v>
          </cell>
          <cell r="V12">
            <v>0.845822083333333</v>
          </cell>
          <cell r="W12">
            <v>-76.5499166666667</v>
          </cell>
          <cell r="X12">
            <v>479.034875</v>
          </cell>
          <cell r="Y12">
            <v>-59.7927916666667</v>
          </cell>
          <cell r="Z12">
            <v>121.409291666667</v>
          </cell>
        </row>
        <row r="18">
          <cell r="F18">
            <v>-155.455666666667</v>
          </cell>
        </row>
        <row r="18">
          <cell r="H18">
            <v>8.78395833333333</v>
          </cell>
        </row>
        <row r="18">
          <cell r="J18">
            <v>-207.967833333333</v>
          </cell>
        </row>
        <row r="18">
          <cell r="L18">
            <v>108.211125</v>
          </cell>
        </row>
        <row r="18">
          <cell r="N18">
            <v>46.913625</v>
          </cell>
        </row>
        <row r="18">
          <cell r="P18">
            <v>51.0647179166667</v>
          </cell>
          <cell r="Q18">
            <v>0.458333333333333</v>
          </cell>
          <cell r="R18">
            <v>28.0381979166667</v>
          </cell>
          <cell r="S18">
            <v>3.86558333333333</v>
          </cell>
          <cell r="T18">
            <v>9.16666666666667</v>
          </cell>
          <cell r="U18">
            <v>9.66434791666666</v>
          </cell>
          <cell r="V18">
            <v>0.845822083333333</v>
          </cell>
          <cell r="W18">
            <v>-2.52083333333333</v>
          </cell>
          <cell r="X18">
            <v>0</v>
          </cell>
          <cell r="Y18">
            <v>0</v>
          </cell>
          <cell r="Z18">
            <v>0</v>
          </cell>
        </row>
        <row r="24">
          <cell r="F24">
            <v>-154.6215</v>
          </cell>
        </row>
        <row r="24">
          <cell r="H24">
            <v>10.3491666666667</v>
          </cell>
        </row>
        <row r="24">
          <cell r="J24">
            <v>-207.999</v>
          </cell>
        </row>
        <row r="24">
          <cell r="L24">
            <v>170.6265</v>
          </cell>
        </row>
        <row r="24">
          <cell r="N24">
            <v>52.8077916666667</v>
          </cell>
        </row>
        <row r="24">
          <cell r="P24">
            <v>51.0647179166667</v>
          </cell>
          <cell r="Q24">
            <v>0.458333333333333</v>
          </cell>
          <cell r="R24">
            <v>28.0381979166667</v>
          </cell>
          <cell r="S24">
            <v>3.86558333333333</v>
          </cell>
          <cell r="T24">
            <v>9.16666666666667</v>
          </cell>
          <cell r="U24">
            <v>9.66434791666666</v>
          </cell>
          <cell r="V24">
            <v>0.845822083333333</v>
          </cell>
          <cell r="W24">
            <v>-5.04166666666667</v>
          </cell>
          <cell r="X24">
            <v>0</v>
          </cell>
          <cell r="Y24">
            <v>0</v>
          </cell>
          <cell r="Z24">
            <v>0</v>
          </cell>
        </row>
        <row r="26">
          <cell r="U26">
            <v>21085.85</v>
          </cell>
        </row>
        <row r="30">
          <cell r="F30">
            <v>-171.373125</v>
          </cell>
        </row>
        <row r="30">
          <cell r="H30">
            <v>4.74879166666667</v>
          </cell>
        </row>
        <row r="30">
          <cell r="J30">
            <v>-209.553666666667</v>
          </cell>
        </row>
        <row r="30">
          <cell r="L30">
            <v>42.1483333333333</v>
          </cell>
        </row>
        <row r="30">
          <cell r="N30">
            <v>21.1607916666667</v>
          </cell>
        </row>
        <row r="30">
          <cell r="P30">
            <v>51.0647179166667</v>
          </cell>
          <cell r="Q30">
            <v>0.458333333333333</v>
          </cell>
          <cell r="R30">
            <v>28.0381979166667</v>
          </cell>
          <cell r="S30">
            <v>3.86558333333333</v>
          </cell>
          <cell r="T30">
            <v>9.16666666666667</v>
          </cell>
          <cell r="U30">
            <v>9.66434791666666</v>
          </cell>
          <cell r="V30">
            <v>0.845822083333333</v>
          </cell>
          <cell r="W30">
            <v>-7.5625</v>
          </cell>
          <cell r="X30">
            <v>0</v>
          </cell>
          <cell r="Y30">
            <v>0</v>
          </cell>
          <cell r="Z30">
            <v>0</v>
          </cell>
        </row>
        <row r="32">
          <cell r="H32">
            <v>5946</v>
          </cell>
        </row>
        <row r="32">
          <cell r="J32">
            <v>-458288</v>
          </cell>
        </row>
        <row r="32">
          <cell r="L32">
            <v>299092</v>
          </cell>
        </row>
        <row r="32">
          <cell r="N32">
            <v>83697</v>
          </cell>
        </row>
        <row r="32">
          <cell r="T32">
            <v>20000</v>
          </cell>
        </row>
        <row r="32">
          <cell r="W32">
            <v>-22000</v>
          </cell>
          <cell r="X32">
            <v>0</v>
          </cell>
          <cell r="Y32">
            <v>0</v>
          </cell>
        </row>
        <row r="38">
          <cell r="F38">
            <v>-366420</v>
          </cell>
        </row>
        <row r="95">
          <cell r="F95">
            <v>-1773.27452041667</v>
          </cell>
        </row>
        <row r="95">
          <cell r="H95">
            <v>118.116505833333</v>
          </cell>
        </row>
        <row r="95">
          <cell r="J95">
            <v>-2498.35980166667</v>
          </cell>
        </row>
        <row r="95">
          <cell r="L95">
            <v>924.831985</v>
          </cell>
        </row>
        <row r="95">
          <cell r="N95">
            <v>914.675465</v>
          </cell>
        </row>
        <row r="95">
          <cell r="R95">
            <v>336.458375</v>
          </cell>
          <cell r="S95">
            <v>46.387</v>
          </cell>
          <cell r="T95">
            <v>28.5676416666667</v>
          </cell>
          <cell r="U95">
            <v>104.07241625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SVA - WMS"/>
      <sheetName val="RSVA - POWER"/>
      <sheetName val="RSVA - GA"/>
      <sheetName val="RSVA - NW"/>
      <sheetName val="RSVA - CN"/>
    </sheetNames>
    <sheetDataSet>
      <sheetData sheetId="0">
        <row r="29">
          <cell r="C29">
            <v>-306335.08</v>
          </cell>
        </row>
        <row r="29">
          <cell r="O29">
            <v>-370343.14</v>
          </cell>
        </row>
      </sheetData>
      <sheetData sheetId="1">
        <row r="29">
          <cell r="C29">
            <v>76709.71</v>
          </cell>
        </row>
        <row r="29">
          <cell r="O29">
            <v>137321.15</v>
          </cell>
        </row>
      </sheetData>
      <sheetData sheetId="2">
        <row r="29">
          <cell r="C29">
            <v>153917.12</v>
          </cell>
        </row>
        <row r="29">
          <cell r="O29">
            <v>136154.5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5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BA38" activePane="bottomRight" state="frozen"/>
      <selection pane="topLeft" activeCell="A1" activeCellId="0" sqref="A1"/>
      <selection pane="topRight" activeCell="BA1" activeCellId="0" sqref="BA1"/>
      <selection pane="bottomLeft" activeCell="A38" activeCellId="0" sqref="A38"/>
      <selection pane="bottomRight" activeCell="BI62" activeCellId="0" sqref="BI6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6" min="30" style="1" width="15.7"/>
    <col collapsed="false" customWidth="true" hidden="false" outlineLevel="0" max="37" min="37" style="1" width="18.28"/>
    <col collapsed="false" customWidth="true" hidden="false" outlineLevel="0" max="38" min="38" style="1" width="18.85"/>
    <col collapsed="false" customWidth="true" hidden="false" outlineLevel="0" max="39" min="39" style="1" width="17.14"/>
    <col collapsed="false" customWidth="true" hidden="false" outlineLevel="0" max="40" min="40" style="1" width="16.13"/>
    <col collapsed="false" customWidth="true" hidden="false" outlineLevel="0" max="41" min="41" style="1" width="16.84"/>
    <col collapsed="false" customWidth="true" hidden="false" outlineLevel="0" max="45" min="42" style="1" width="15.7"/>
    <col collapsed="false" customWidth="true" hidden="false" outlineLevel="0" max="46" min="46" style="1" width="18.28"/>
    <col collapsed="false" customWidth="true" hidden="false" outlineLevel="0" max="47" min="47" style="1" width="18.85"/>
    <col collapsed="false" customWidth="true" hidden="false" outlineLevel="0" max="48" min="48" style="1" width="17.14"/>
    <col collapsed="false" customWidth="true" hidden="false" outlineLevel="0" max="49" min="49" style="1" width="16.13"/>
    <col collapsed="false" customWidth="true" hidden="false" outlineLevel="0" max="50" min="50" style="1" width="16.84"/>
    <col collapsed="false" customWidth="true" hidden="false" outlineLevel="0" max="51" min="51" style="1" width="15.7"/>
    <col collapsed="false" customWidth="true" hidden="false" outlineLevel="0" max="52" min="52" style="1" width="16.42"/>
    <col collapsed="false" customWidth="true" hidden="false" outlineLevel="0" max="53" min="53" style="1" width="15.7"/>
    <col collapsed="false" customWidth="true" hidden="false" outlineLevel="0" max="54" min="54" style="1" width="23.99"/>
    <col collapsed="false" customWidth="true" hidden="false" outlineLevel="0" max="55" min="55" style="1" width="21.13"/>
    <col collapsed="false" customWidth="true" hidden="false" outlineLevel="0" max="56" min="56" style="1" width="23.7"/>
    <col collapsed="false" customWidth="true" hidden="false" outlineLevel="0" max="57" min="57" style="1" width="23.99"/>
    <col collapsed="false" customWidth="true" hidden="false" outlineLevel="0" max="59" min="58" style="1" width="30.7"/>
    <col collapsed="false" customWidth="true" hidden="true" outlineLevel="0" max="60" min="60" style="1" width="30.7"/>
    <col collapsed="false" customWidth="true" hidden="false" outlineLevel="0" max="61" min="61" style="1" width="21.13"/>
    <col collapsed="false" customWidth="false" hidden="false" outlineLevel="0" max="257" min="62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false" outlineLevel="0" collapsed="false">
      <c r="A3" s="6" t="s">
        <v>1</v>
      </c>
      <c r="B3" s="6"/>
      <c r="D3" s="7"/>
      <c r="E3" s="7"/>
      <c r="F3" s="7"/>
      <c r="G3" s="7"/>
      <c r="H3" s="8" t="s">
        <v>2</v>
      </c>
      <c r="I3" s="8"/>
      <c r="K3" s="9" t="s">
        <v>3</v>
      </c>
      <c r="L3" s="9"/>
    </row>
    <row r="4" customFormat="false" ht="15.75" hidden="false" customHeight="false" outlineLevel="0" collapsed="false">
      <c r="A4" s="6" t="s">
        <v>4</v>
      </c>
      <c r="B4" s="6"/>
      <c r="D4" s="7"/>
      <c r="E4" s="7"/>
      <c r="F4" s="7"/>
      <c r="G4" s="7"/>
      <c r="H4" s="8" t="s">
        <v>5</v>
      </c>
      <c r="I4" s="8"/>
      <c r="K4" s="9" t="s">
        <v>6</v>
      </c>
      <c r="L4" s="9"/>
    </row>
    <row r="5" customFormat="false" ht="15.75" hidden="false" customHeight="false" outlineLevel="0" collapsed="false">
      <c r="A5" s="6" t="s">
        <v>7</v>
      </c>
      <c r="B5" s="6"/>
      <c r="D5" s="10"/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8</v>
      </c>
      <c r="B6" s="6"/>
      <c r="D6" s="7" t="s">
        <v>9</v>
      </c>
      <c r="E6" s="7"/>
      <c r="F6" s="7"/>
      <c r="G6" s="7"/>
      <c r="H6" s="8" t="s">
        <v>10</v>
      </c>
      <c r="I6" s="8"/>
      <c r="K6" s="9"/>
      <c r="L6" s="9"/>
    </row>
    <row r="7" customFormat="false" ht="15.75" hidden="false" customHeight="false" outlineLevel="0" collapsed="false">
      <c r="A7" s="6" t="s">
        <v>11</v>
      </c>
      <c r="B7" s="6"/>
      <c r="D7" s="11"/>
      <c r="E7" s="11"/>
      <c r="F7" s="11"/>
      <c r="G7" s="11"/>
      <c r="H7" s="8" t="s">
        <v>12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A8" s="12"/>
      <c r="AB8" s="12"/>
      <c r="AC8" s="12"/>
      <c r="AD8" s="12"/>
      <c r="AE8" s="12"/>
      <c r="AF8" s="12"/>
      <c r="AG8" s="12"/>
      <c r="AH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3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  <c r="BB11" s="15"/>
      <c r="BC11" s="15"/>
      <c r="BD11" s="15"/>
      <c r="BE11" s="15"/>
      <c r="BF11" s="15"/>
      <c r="BG11" s="15"/>
      <c r="BH11" s="15"/>
      <c r="BI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1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3"/>
      <c r="AB12" s="13"/>
      <c r="AC12" s="13"/>
      <c r="AD12" s="13"/>
      <c r="AE12" s="13"/>
      <c r="AF12" s="13"/>
      <c r="AG12" s="13"/>
      <c r="AH12" s="13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3"/>
      <c r="BD12" s="16"/>
      <c r="BE12" s="16"/>
      <c r="BF12" s="16"/>
      <c r="BG12" s="16"/>
      <c r="BH12" s="16"/>
      <c r="BI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 t="n">
        <v>2007</v>
      </c>
      <c r="AB13" s="19"/>
      <c r="AC13" s="19"/>
      <c r="AD13" s="19"/>
      <c r="AE13" s="19"/>
      <c r="AF13" s="19"/>
      <c r="AG13" s="19"/>
      <c r="AH13" s="19"/>
      <c r="AI13" s="19"/>
      <c r="AJ13" s="18" t="n">
        <v>2008</v>
      </c>
      <c r="AK13" s="18"/>
      <c r="AL13" s="18"/>
      <c r="AM13" s="18"/>
      <c r="AN13" s="18"/>
      <c r="AO13" s="18"/>
      <c r="AP13" s="18"/>
      <c r="AQ13" s="18"/>
      <c r="AR13" s="18"/>
      <c r="AS13" s="18" t="n">
        <v>2009</v>
      </c>
      <c r="AT13" s="18"/>
      <c r="AU13" s="18"/>
      <c r="AV13" s="18"/>
      <c r="AW13" s="18"/>
      <c r="AX13" s="18"/>
      <c r="AY13" s="18"/>
      <c r="AZ13" s="18"/>
      <c r="BA13" s="18"/>
      <c r="BB13" s="20"/>
      <c r="BC13" s="21"/>
      <c r="BD13" s="20"/>
      <c r="BE13" s="20"/>
      <c r="BF13" s="20"/>
      <c r="BG13" s="20"/>
      <c r="BH13" s="20"/>
      <c r="BI13" s="21"/>
    </row>
    <row r="14" customFormat="false" ht="14.25" hidden="false" customHeight="true" outlineLevel="0" collapsed="false">
      <c r="F14" s="22" t="s">
        <v>17</v>
      </c>
      <c r="G14" s="22" t="s">
        <v>18</v>
      </c>
      <c r="H14" s="22" t="s">
        <v>19</v>
      </c>
      <c r="I14" s="22" t="s">
        <v>20</v>
      </c>
      <c r="J14" s="22" t="s">
        <v>21</v>
      </c>
      <c r="K14" s="22" t="s">
        <v>22</v>
      </c>
      <c r="L14" s="22" t="s">
        <v>23</v>
      </c>
      <c r="M14" s="22" t="s">
        <v>24</v>
      </c>
      <c r="N14" s="22" t="s">
        <v>25</v>
      </c>
      <c r="O14" s="22" t="s">
        <v>26</v>
      </c>
      <c r="P14" s="22" t="s">
        <v>27</v>
      </c>
      <c r="Q14" s="22" t="s">
        <v>28</v>
      </c>
      <c r="R14" s="22" t="s">
        <v>29</v>
      </c>
      <c r="S14" s="22" t="s">
        <v>30</v>
      </c>
      <c r="T14" s="22" t="s">
        <v>31</v>
      </c>
      <c r="U14" s="22" t="s">
        <v>32</v>
      </c>
      <c r="V14" s="23" t="s">
        <v>33</v>
      </c>
      <c r="W14" s="22" t="s">
        <v>34</v>
      </c>
      <c r="X14" s="22" t="s">
        <v>35</v>
      </c>
      <c r="Y14" s="22" t="s">
        <v>32</v>
      </c>
      <c r="Z14" s="22" t="s">
        <v>36</v>
      </c>
      <c r="AA14" s="22" t="s">
        <v>37</v>
      </c>
      <c r="AB14" s="22" t="s">
        <v>38</v>
      </c>
      <c r="AC14" s="22" t="s">
        <v>39</v>
      </c>
      <c r="AD14" s="22" t="s">
        <v>40</v>
      </c>
      <c r="AE14" s="22" t="s">
        <v>41</v>
      </c>
      <c r="AF14" s="23" t="s">
        <v>42</v>
      </c>
      <c r="AG14" s="22" t="s">
        <v>43</v>
      </c>
      <c r="AH14" s="22" t="s">
        <v>44</v>
      </c>
      <c r="AI14" s="22" t="s">
        <v>45</v>
      </c>
      <c r="AJ14" s="22" t="s">
        <v>46</v>
      </c>
      <c r="AK14" s="22" t="s">
        <v>47</v>
      </c>
      <c r="AL14" s="22" t="s">
        <v>48</v>
      </c>
      <c r="AM14" s="22" t="s">
        <v>49</v>
      </c>
      <c r="AN14" s="22" t="s">
        <v>50</v>
      </c>
      <c r="AO14" s="24" t="s">
        <v>51</v>
      </c>
      <c r="AP14" s="22" t="s">
        <v>52</v>
      </c>
      <c r="AQ14" s="22" t="s">
        <v>53</v>
      </c>
      <c r="AR14" s="22" t="s">
        <v>54</v>
      </c>
      <c r="AS14" s="22" t="s">
        <v>55</v>
      </c>
      <c r="AT14" s="22" t="s">
        <v>56</v>
      </c>
      <c r="AU14" s="22" t="s">
        <v>57</v>
      </c>
      <c r="AV14" s="22" t="s">
        <v>58</v>
      </c>
      <c r="AW14" s="22" t="s">
        <v>59</v>
      </c>
      <c r="AX14" s="24" t="s">
        <v>60</v>
      </c>
      <c r="AY14" s="22" t="s">
        <v>61</v>
      </c>
      <c r="AZ14" s="22" t="s">
        <v>62</v>
      </c>
      <c r="BA14" s="22" t="s">
        <v>63</v>
      </c>
      <c r="BB14" s="22" t="s">
        <v>64</v>
      </c>
      <c r="BC14" s="25" t="s">
        <v>65</v>
      </c>
      <c r="BD14" s="4"/>
      <c r="BE14" s="4"/>
      <c r="BF14" s="22" t="s">
        <v>66</v>
      </c>
      <c r="BG14" s="22" t="s">
        <v>67</v>
      </c>
      <c r="BH14" s="4"/>
      <c r="BI14" s="25" t="s">
        <v>68</v>
      </c>
    </row>
    <row r="15" customFormat="false" ht="14.25" hidden="false" customHeight="true" outlineLevel="0" collapsed="false"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22"/>
      <c r="X15" s="22"/>
      <c r="Y15" s="22"/>
      <c r="Z15" s="22"/>
      <c r="AA15" s="22"/>
      <c r="AB15" s="22"/>
      <c r="AC15" s="22"/>
      <c r="AD15" s="22"/>
      <c r="AE15" s="22"/>
      <c r="AF15" s="23"/>
      <c r="AG15" s="22"/>
      <c r="AH15" s="22"/>
      <c r="AI15" s="22"/>
      <c r="AJ15" s="22"/>
      <c r="AK15" s="22"/>
      <c r="AL15" s="22"/>
      <c r="AM15" s="22"/>
      <c r="AN15" s="22"/>
      <c r="AO15" s="24"/>
      <c r="AP15" s="22"/>
      <c r="AQ15" s="22"/>
      <c r="AR15" s="22"/>
      <c r="AS15" s="22"/>
      <c r="AT15" s="22"/>
      <c r="AU15" s="22"/>
      <c r="AV15" s="22"/>
      <c r="AW15" s="22"/>
      <c r="AX15" s="24"/>
      <c r="AY15" s="22"/>
      <c r="AZ15" s="22"/>
      <c r="BA15" s="22"/>
      <c r="BB15" s="22"/>
      <c r="BC15" s="25"/>
      <c r="BD15" s="4"/>
      <c r="BE15" s="4"/>
      <c r="BF15" s="22"/>
      <c r="BG15" s="22"/>
      <c r="BH15" s="4"/>
      <c r="BI15" s="25"/>
    </row>
    <row r="16" customFormat="false" ht="82.5" hidden="false" customHeight="true" outlineLevel="0" collapsed="false">
      <c r="A16" s="6" t="s">
        <v>6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22"/>
      <c r="X16" s="22"/>
      <c r="Y16" s="22"/>
      <c r="Z16" s="22"/>
      <c r="AA16" s="22"/>
      <c r="AB16" s="22"/>
      <c r="AC16" s="22"/>
      <c r="AD16" s="22"/>
      <c r="AE16" s="22"/>
      <c r="AF16" s="23"/>
      <c r="AG16" s="22"/>
      <c r="AH16" s="22"/>
      <c r="AI16" s="22"/>
      <c r="AJ16" s="22"/>
      <c r="AK16" s="22"/>
      <c r="AL16" s="22"/>
      <c r="AM16" s="22"/>
      <c r="AN16" s="22"/>
      <c r="AO16" s="24"/>
      <c r="AP16" s="22"/>
      <c r="AQ16" s="22"/>
      <c r="AR16" s="22"/>
      <c r="AS16" s="22"/>
      <c r="AT16" s="22"/>
      <c r="AU16" s="22"/>
      <c r="AV16" s="22"/>
      <c r="AW16" s="22"/>
      <c r="AX16" s="24"/>
      <c r="AY16" s="22"/>
      <c r="AZ16" s="22"/>
      <c r="BA16" s="22"/>
      <c r="BB16" s="22"/>
      <c r="BC16" s="25" t="s">
        <v>65</v>
      </c>
      <c r="BD16" s="4" t="s">
        <v>70</v>
      </c>
      <c r="BE16" s="4" t="s">
        <v>71</v>
      </c>
      <c r="BF16" s="22"/>
      <c r="BG16" s="22"/>
      <c r="BH16" s="4" t="s">
        <v>72</v>
      </c>
      <c r="BI16" s="25"/>
    </row>
    <row r="17" customFormat="false" ht="15" hidden="false" customHeight="true" outlineLevel="0" collapsed="false">
      <c r="J17" s="22"/>
      <c r="K17" s="22"/>
      <c r="L17" s="22"/>
      <c r="M17" s="26"/>
      <c r="N17" s="22"/>
      <c r="O17" s="22"/>
      <c r="P17" s="4"/>
      <c r="Q17" s="4"/>
      <c r="R17" s="4"/>
      <c r="S17" s="22"/>
      <c r="T17" s="22"/>
      <c r="U17" s="22"/>
      <c r="V17" s="23"/>
      <c r="W17" s="4"/>
      <c r="X17" s="22"/>
      <c r="Y17" s="22"/>
      <c r="Z17" s="22"/>
      <c r="AA17" s="4"/>
      <c r="AB17" s="4"/>
      <c r="AC17" s="4"/>
      <c r="AD17" s="22"/>
      <c r="AE17" s="22"/>
      <c r="AF17" s="23"/>
      <c r="AG17" s="4"/>
      <c r="AH17" s="22"/>
      <c r="AI17" s="22"/>
      <c r="AJ17" s="4"/>
      <c r="AK17" s="4"/>
      <c r="AL17" s="4"/>
      <c r="AM17" s="22"/>
      <c r="AN17" s="22"/>
      <c r="AO17" s="24"/>
      <c r="AP17" s="4"/>
      <c r="AQ17" s="22"/>
      <c r="AR17" s="22"/>
      <c r="AS17" s="4"/>
      <c r="AT17" s="4"/>
      <c r="AU17" s="4"/>
      <c r="AV17" s="22"/>
      <c r="AW17" s="22"/>
      <c r="AX17" s="24"/>
      <c r="AY17" s="4"/>
      <c r="AZ17" s="22"/>
      <c r="BA17" s="22"/>
      <c r="BB17" s="22"/>
      <c r="BC17" s="21"/>
      <c r="BD17" s="4"/>
      <c r="BE17" s="4"/>
      <c r="BF17" s="22"/>
      <c r="BG17" s="22"/>
      <c r="BH17" s="4"/>
      <c r="BI17" s="21"/>
    </row>
    <row r="18" customFormat="false" ht="15" hidden="false" customHeight="true" outlineLevel="0" collapsed="false">
      <c r="A18" s="12" t="s">
        <v>73</v>
      </c>
      <c r="B18" s="12"/>
      <c r="C18" s="12"/>
      <c r="F18" s="27" t="n">
        <v>1580</v>
      </c>
      <c r="G18" s="28" t="n">
        <v>205950</v>
      </c>
      <c r="H18" s="28" t="n">
        <v>72315</v>
      </c>
      <c r="I18" s="29"/>
      <c r="J18" s="28"/>
      <c r="K18" s="28"/>
      <c r="L18" s="30" t="n">
        <f aca="false">+G18+H18+J18+K18</f>
        <v>278265</v>
      </c>
      <c r="M18" s="28" t="n">
        <v>24500</v>
      </c>
      <c r="N18" s="28" t="n">
        <v>15501</v>
      </c>
      <c r="O18" s="31" t="n">
        <f aca="false">+N18+M18</f>
        <v>40001</v>
      </c>
      <c r="P18" s="30" t="n">
        <f aca="false">+L18</f>
        <v>278265</v>
      </c>
      <c r="Q18" s="28" t="n">
        <v>-134313</v>
      </c>
      <c r="R18" s="29"/>
      <c r="S18" s="28"/>
      <c r="T18" s="28"/>
      <c r="U18" s="32" t="n">
        <f aca="false">-205950.47</f>
        <v>-205950.47</v>
      </c>
      <c r="V18" s="33" t="n">
        <f aca="false">+P18+Q18+S18+T18+U18</f>
        <v>-61998.47</v>
      </c>
      <c r="W18" s="30" t="n">
        <f aca="false">+O18</f>
        <v>40001</v>
      </c>
      <c r="X18" s="28" t="n">
        <v>5913</v>
      </c>
      <c r="Y18" s="34" t="n">
        <v>-50043</v>
      </c>
      <c r="Z18" s="31" t="n">
        <f aca="false">+W18+X18+Y18</f>
        <v>-4129</v>
      </c>
      <c r="AA18" s="30" t="n">
        <f aca="false">V18</f>
        <v>-61998.47</v>
      </c>
      <c r="AB18" s="28" t="n">
        <v>-140923</v>
      </c>
      <c r="AC18" s="29"/>
      <c r="AD18" s="28"/>
      <c r="AE18" s="28"/>
      <c r="AF18" s="33" t="n">
        <f aca="false">AA18+AB18+AC18+AD18+AE18</f>
        <v>-202921.47</v>
      </c>
      <c r="AG18" s="30" t="n">
        <f aca="false">+Z18</f>
        <v>-4129</v>
      </c>
      <c r="AH18" s="28" t="n">
        <v>-6798</v>
      </c>
      <c r="AI18" s="30" t="n">
        <f aca="false">AG18+AH18</f>
        <v>-10927</v>
      </c>
      <c r="AJ18" s="30" t="n">
        <f aca="false">AF18</f>
        <v>-202921.47</v>
      </c>
      <c r="AK18" s="28" t="n">
        <v>-65279</v>
      </c>
      <c r="AL18" s="29"/>
      <c r="AM18" s="28"/>
      <c r="AN18" s="28"/>
      <c r="AO18" s="33" t="n">
        <f aca="false">AJ18+AK18+AL18+AM18+AN18</f>
        <v>-268200.47</v>
      </c>
      <c r="AP18" s="30" t="n">
        <f aca="false">+AI18</f>
        <v>-10927</v>
      </c>
      <c r="AQ18" s="28" t="n">
        <v>-10455</v>
      </c>
      <c r="AR18" s="30" t="n">
        <f aca="false">AP18+AQ18</f>
        <v>-21382</v>
      </c>
      <c r="AS18" s="30" t="n">
        <f aca="false">AO18</f>
        <v>-268200.47</v>
      </c>
      <c r="AT18" s="28" t="n">
        <v>-38136</v>
      </c>
      <c r="AU18" s="29"/>
      <c r="AV18" s="28"/>
      <c r="AW18" s="28"/>
      <c r="AX18" s="35" t="n">
        <f aca="false">AS18+AT18+AU18+AV18+AW18</f>
        <v>-306336.47</v>
      </c>
      <c r="AY18" s="30" t="n">
        <f aca="false">+AR18</f>
        <v>-21382</v>
      </c>
      <c r="AZ18" s="28" t="n">
        <v>-3959</v>
      </c>
      <c r="BA18" s="31" t="n">
        <f aca="false">AY18+AZ18</f>
        <v>-25341</v>
      </c>
      <c r="BB18" s="34" t="n">
        <f aca="false">'[5]2010'!$F$12+'[5]2010'!$F$18+'[5]2010'!$F$24+'[5]2010'!$F$30</f>
        <v>-586.252145416667</v>
      </c>
      <c r="BC18" s="36" t="n">
        <f aca="false">AX18+BA18+BB18</f>
        <v>-332263.722145417</v>
      </c>
      <c r="BD18" s="34" t="n">
        <f aca="false">'[6]RSVA - WMS'!$O$29-'[6]RSVA - WMS'!$C$29</f>
        <v>-64008.06</v>
      </c>
      <c r="BE18" s="34" t="n">
        <f aca="false">-'[5]2011'!$F$8+'[5]2011'!$F$38</f>
        <v>-34192</v>
      </c>
      <c r="BF18" s="34" t="n">
        <f aca="false">'[5]2011'!$F$95</f>
        <v>-1773.27452041667</v>
      </c>
      <c r="BG18" s="34" t="n">
        <f aca="false">'[5]2011'!$F$12+'[5]2011'!$F$18+'[5]2011'!$F$24+'[5]2011'!$F$30</f>
        <v>-633.721458333333</v>
      </c>
      <c r="BH18" s="34"/>
      <c r="BI18" s="37" t="n">
        <f aca="false">+AX18+BD18+BE18+BF18+BG18+BA18</f>
        <v>-432284.52597875</v>
      </c>
    </row>
    <row r="19" customFormat="false" ht="15" hidden="false" customHeight="false" outlineLevel="0" collapsed="false">
      <c r="A19" s="1" t="s">
        <v>74</v>
      </c>
      <c r="F19" s="27" t="n">
        <v>1582</v>
      </c>
      <c r="G19" s="28"/>
      <c r="H19" s="28"/>
      <c r="I19" s="29"/>
      <c r="J19" s="28"/>
      <c r="K19" s="28"/>
      <c r="L19" s="30" t="n">
        <f aca="false">+G19+H19+J19+K19</f>
        <v>0</v>
      </c>
      <c r="M19" s="28"/>
      <c r="N19" s="28"/>
      <c r="O19" s="30" t="n">
        <f aca="false">+N19+M19</f>
        <v>0</v>
      </c>
      <c r="P19" s="30" t="n">
        <f aca="false">+L19</f>
        <v>0</v>
      </c>
      <c r="Q19" s="28"/>
      <c r="R19" s="29"/>
      <c r="S19" s="28"/>
      <c r="T19" s="28"/>
      <c r="U19" s="32"/>
      <c r="V19" s="33" t="n">
        <f aca="false">+P19+Q19+S19+T19+U19</f>
        <v>0</v>
      </c>
      <c r="W19" s="30" t="n">
        <f aca="false">+O19</f>
        <v>0</v>
      </c>
      <c r="X19" s="28"/>
      <c r="Y19" s="34"/>
      <c r="Z19" s="30" t="n">
        <f aca="false">+W19+X19+Y19</f>
        <v>0</v>
      </c>
      <c r="AA19" s="30" t="n">
        <f aca="false">V19</f>
        <v>0</v>
      </c>
      <c r="AB19" s="28"/>
      <c r="AC19" s="29"/>
      <c r="AD19" s="28"/>
      <c r="AE19" s="28"/>
      <c r="AF19" s="33" t="n">
        <f aca="false">AA19+AB19+AC19+AD19+AE19</f>
        <v>0</v>
      </c>
      <c r="AG19" s="30" t="n">
        <f aca="false">+Z19</f>
        <v>0</v>
      </c>
      <c r="AH19" s="28"/>
      <c r="AI19" s="30" t="n">
        <f aca="false">AG19+AH19</f>
        <v>0</v>
      </c>
      <c r="AJ19" s="30" t="n">
        <f aca="false">AF19</f>
        <v>0</v>
      </c>
      <c r="AK19" s="28"/>
      <c r="AL19" s="29"/>
      <c r="AM19" s="28"/>
      <c r="AN19" s="28"/>
      <c r="AO19" s="33" t="n">
        <f aca="false">AJ19+AK19+AL19+AM19+AN19</f>
        <v>0</v>
      </c>
      <c r="AP19" s="30" t="n">
        <f aca="false">+AI19</f>
        <v>0</v>
      </c>
      <c r="AQ19" s="28"/>
      <c r="AR19" s="30" t="n">
        <f aca="false">AP19+AQ19</f>
        <v>0</v>
      </c>
      <c r="AS19" s="30" t="n">
        <f aca="false">AO19</f>
        <v>0</v>
      </c>
      <c r="AT19" s="28"/>
      <c r="AU19" s="29"/>
      <c r="AV19" s="28"/>
      <c r="AW19" s="28"/>
      <c r="AX19" s="33" t="n">
        <f aca="false">AS19+AT19+AU19+AV19+AW19</f>
        <v>0</v>
      </c>
      <c r="AY19" s="30" t="n">
        <f aca="false">+AR19</f>
        <v>0</v>
      </c>
      <c r="AZ19" s="28"/>
      <c r="BA19" s="30" t="n">
        <f aca="false">AY19+AZ19</f>
        <v>0</v>
      </c>
      <c r="BB19" s="34"/>
      <c r="BC19" s="36" t="n">
        <f aca="false">+AO19+AR19+BA19+BB19</f>
        <v>0</v>
      </c>
      <c r="BD19" s="34"/>
      <c r="BE19" s="34"/>
      <c r="BF19" s="34"/>
      <c r="BG19" s="34"/>
      <c r="BH19" s="34"/>
      <c r="BI19" s="36" t="n">
        <f aca="false">+BC19+BD19+BE19+BF19+BG19</f>
        <v>0</v>
      </c>
    </row>
    <row r="20" customFormat="false" ht="15.75" hidden="false" customHeight="false" outlineLevel="0" collapsed="false">
      <c r="A20" s="1" t="s">
        <v>75</v>
      </c>
      <c r="F20" s="27" t="n">
        <v>1584</v>
      </c>
      <c r="G20" s="28" t="n">
        <v>-151730</v>
      </c>
      <c r="H20" s="28" t="n">
        <v>-22914</v>
      </c>
      <c r="I20" s="29"/>
      <c r="J20" s="28"/>
      <c r="K20" s="28"/>
      <c r="L20" s="30" t="n">
        <f aca="false">+G20+H20+J20+K20</f>
        <v>-174644</v>
      </c>
      <c r="M20" s="28" t="n">
        <v>-12523</v>
      </c>
      <c r="N20" s="28" t="n">
        <v>-12659</v>
      </c>
      <c r="O20" s="31" t="n">
        <f aca="false">+N20+M20</f>
        <v>-25182</v>
      </c>
      <c r="P20" s="30" t="n">
        <f aca="false">+L20</f>
        <v>-174644</v>
      </c>
      <c r="Q20" s="28" t="n">
        <v>8823</v>
      </c>
      <c r="R20" s="29"/>
      <c r="S20" s="28"/>
      <c r="T20" s="28"/>
      <c r="U20" s="32" t="n">
        <f aca="false">151730.33</f>
        <v>151730.33</v>
      </c>
      <c r="V20" s="33" t="n">
        <f aca="false">+P20+Q20+S20+T20+U20</f>
        <v>-14090.67</v>
      </c>
      <c r="W20" s="30" t="n">
        <f aca="false">+O20</f>
        <v>-25182</v>
      </c>
      <c r="X20" s="28" t="n">
        <v>-7564</v>
      </c>
      <c r="Y20" s="34" t="n">
        <v>34153</v>
      </c>
      <c r="Z20" s="30" t="n">
        <f aca="false">+W20+X20+Y20</f>
        <v>1407</v>
      </c>
      <c r="AA20" s="30" t="n">
        <f aca="false">V20</f>
        <v>-14090.67</v>
      </c>
      <c r="AB20" s="28" t="n">
        <v>5552</v>
      </c>
      <c r="AC20" s="29"/>
      <c r="AD20" s="28"/>
      <c r="AE20" s="28"/>
      <c r="AF20" s="33" t="n">
        <f aca="false">AA20+AB20+AC20+AD20+AE20</f>
        <v>-8538.67000000001</v>
      </c>
      <c r="AG20" s="30" t="n">
        <f aca="false">+Z20</f>
        <v>1407</v>
      </c>
      <c r="AH20" s="28" t="n">
        <v>-826</v>
      </c>
      <c r="AI20" s="30" t="n">
        <f aca="false">AG20+AH20</f>
        <v>581</v>
      </c>
      <c r="AJ20" s="30" t="n">
        <f aca="false">AF20</f>
        <v>-8538.67000000001</v>
      </c>
      <c r="AK20" s="28" t="n">
        <v>-28415</v>
      </c>
      <c r="AL20" s="29"/>
      <c r="AM20" s="28"/>
      <c r="AN20" s="28"/>
      <c r="AO20" s="33" t="n">
        <f aca="false">AJ20+AK20+AL20+AM20+AN20</f>
        <v>-36953.67</v>
      </c>
      <c r="AP20" s="30" t="n">
        <f aca="false">+AI20</f>
        <v>581</v>
      </c>
      <c r="AQ20" s="28" t="n">
        <v>-1684</v>
      </c>
      <c r="AR20" s="30" t="n">
        <f aca="false">AP20+AQ20</f>
        <v>-1103</v>
      </c>
      <c r="AS20" s="30" t="n">
        <f aca="false">AO20</f>
        <v>-36953.67</v>
      </c>
      <c r="AT20" s="28" t="n">
        <v>31638</v>
      </c>
      <c r="AU20" s="29"/>
      <c r="AV20" s="28"/>
      <c r="AW20" s="28"/>
      <c r="AX20" s="35" t="n">
        <f aca="false">AS20+AT20+AU20+AV20+AW20</f>
        <v>-5315.67000000001</v>
      </c>
      <c r="AY20" s="30" t="n">
        <f aca="false">+AR20</f>
        <v>-1103</v>
      </c>
      <c r="AZ20" s="28" t="n">
        <v>-417</v>
      </c>
      <c r="BA20" s="31" t="n">
        <f aca="false">AY20+AZ20</f>
        <v>-1520</v>
      </c>
      <c r="BB20" s="34" t="n">
        <f aca="false">'[5]2010'!$H$12+'[5]2010'!$H$18+'[5]2010'!$H$24+'[5]2010'!$H$30</f>
        <v>17.8845058333333</v>
      </c>
      <c r="BC20" s="36" t="n">
        <f aca="false">AX20+BA20+BB20</f>
        <v>-6817.78549416668</v>
      </c>
      <c r="BD20" s="34" t="n">
        <f aca="false">'[5]2011'!$H$8-'[5]2010'!$H$8</f>
        <v>27144.26</v>
      </c>
      <c r="BE20" s="34" t="n">
        <f aca="false">-'[5]2011'!$H$8+'[5]2011'!$H$32</f>
        <v>-15882</v>
      </c>
      <c r="BF20" s="34" t="n">
        <f aca="false">'[5]2011'!$H$95</f>
        <v>118.116505833333</v>
      </c>
      <c r="BG20" s="34" t="n">
        <f aca="false">'[5]2011'!$H$12+'[5]2011'!$H$18+'[5]2011'!$H$24+'[5]2011'!$H$30</f>
        <v>33.8864166666667</v>
      </c>
      <c r="BH20" s="34"/>
      <c r="BI20" s="37" t="n">
        <f aca="false">+AX20+BD20+BE20+BF20+BG20+BA20</f>
        <v>4578.59292249999</v>
      </c>
    </row>
    <row r="21" customFormat="false" ht="15.75" hidden="false" customHeight="false" outlineLevel="0" collapsed="false">
      <c r="A21" s="1" t="s">
        <v>76</v>
      </c>
      <c r="F21" s="27" t="n">
        <v>1586</v>
      </c>
      <c r="G21" s="28" t="n">
        <v>-913726</v>
      </c>
      <c r="H21" s="28" t="n">
        <v>-332852</v>
      </c>
      <c r="I21" s="29"/>
      <c r="J21" s="28"/>
      <c r="K21" s="28"/>
      <c r="L21" s="30" t="n">
        <f aca="false">+G21+H21+J21+K21</f>
        <v>-1246578</v>
      </c>
      <c r="M21" s="28" t="n">
        <v>-84460</v>
      </c>
      <c r="N21" s="28" t="n">
        <v>-78381</v>
      </c>
      <c r="O21" s="31" t="n">
        <f aca="false">+N21+M21</f>
        <v>-162841</v>
      </c>
      <c r="P21" s="30" t="n">
        <f aca="false">+L21</f>
        <v>-1246578</v>
      </c>
      <c r="Q21" s="28" t="n">
        <v>-114025</v>
      </c>
      <c r="R21" s="29"/>
      <c r="S21" s="28"/>
      <c r="T21" s="28"/>
      <c r="U21" s="32" t="n">
        <f aca="false">913726.86</f>
        <v>913726.86</v>
      </c>
      <c r="V21" s="33" t="n">
        <f aca="false">+P21+Q21+S21+T21+U21</f>
        <v>-446876.14</v>
      </c>
      <c r="W21" s="30" t="n">
        <f aca="false">+O21</f>
        <v>-162841</v>
      </c>
      <c r="X21" s="28" t="n">
        <v>-52789</v>
      </c>
      <c r="Y21" s="34" t="n">
        <v>214742</v>
      </c>
      <c r="Z21" s="30" t="n">
        <f aca="false">+W21+X21+Y21</f>
        <v>-888</v>
      </c>
      <c r="AA21" s="30" t="n">
        <f aca="false">V21</f>
        <v>-446876.14</v>
      </c>
      <c r="AB21" s="28" t="n">
        <v>-9498</v>
      </c>
      <c r="AC21" s="29"/>
      <c r="AD21" s="28"/>
      <c r="AE21" s="28"/>
      <c r="AF21" s="33" t="n">
        <f aca="false">AA21+AB21+AC21+AD21+AE21</f>
        <v>-456374.14</v>
      </c>
      <c r="AG21" s="30" t="n">
        <f aca="false">+Z21</f>
        <v>-888</v>
      </c>
      <c r="AH21" s="28" t="n">
        <v>-21215</v>
      </c>
      <c r="AI21" s="30" t="n">
        <f aca="false">AG21+AH21</f>
        <v>-22103</v>
      </c>
      <c r="AJ21" s="30" t="n">
        <f aca="false">AF21</f>
        <v>-456374.14</v>
      </c>
      <c r="AK21" s="28" t="n">
        <v>-17420</v>
      </c>
      <c r="AL21" s="29"/>
      <c r="AM21" s="28"/>
      <c r="AN21" s="28"/>
      <c r="AO21" s="33" t="n">
        <f aca="false">AJ21+AK21+AL21+AM21+AN21</f>
        <v>-473794.14</v>
      </c>
      <c r="AP21" s="30" t="n">
        <f aca="false">+AI21</f>
        <v>-22103</v>
      </c>
      <c r="AQ21" s="28" t="n">
        <v>-19669</v>
      </c>
      <c r="AR21" s="30" t="n">
        <f aca="false">AP21+AQ21</f>
        <v>-41772</v>
      </c>
      <c r="AS21" s="30" t="n">
        <f aca="false">AO21</f>
        <v>-473794.14</v>
      </c>
      <c r="AT21" s="28" t="n">
        <v>15001</v>
      </c>
      <c r="AU21" s="29"/>
      <c r="AV21" s="28"/>
      <c r="AW21" s="28"/>
      <c r="AX21" s="35" t="n">
        <f aca="false">AS21+AT21+AU21+AV21+AW21</f>
        <v>-458793.14</v>
      </c>
      <c r="AY21" s="30" t="n">
        <f aca="false">+AR21</f>
        <v>-41772</v>
      </c>
      <c r="AZ21" s="28" t="n">
        <v>-6464</v>
      </c>
      <c r="BA21" s="31" t="n">
        <f aca="false">AY21+AZ21</f>
        <v>-48236</v>
      </c>
      <c r="BB21" s="34" t="n">
        <f aca="false">'[5]2010'!$J$12+'[5]2010'!$J$18+'[5]2010'!$J$24+'[5]2010'!$J$30</f>
        <v>-836.914301666667</v>
      </c>
      <c r="BC21" s="36" t="n">
        <f aca="false">AX21+BA21+BB21</f>
        <v>-507866.054301667</v>
      </c>
      <c r="BD21" s="34" t="n">
        <f aca="false">-'[5]2010'!$J$8+'[5]2011'!$J$8</f>
        <v>6016.84000000003</v>
      </c>
      <c r="BE21" s="34" t="n">
        <f aca="false">-'[5]2011'!$J$8+'[5]2011'!$J$32</f>
        <v>-5510</v>
      </c>
      <c r="BF21" s="34" t="n">
        <f aca="false">'[5]2011'!$J$95</f>
        <v>-2498.35980166667</v>
      </c>
      <c r="BG21" s="34" t="n">
        <f aca="false">'[5]2011'!$J$12+'[5]2011'!$J$18+'[5]2011'!$J$24+'[5]2011'!$J$30</f>
        <v>-833.04375</v>
      </c>
      <c r="BH21" s="34"/>
      <c r="BI21" s="37" t="n">
        <f aca="false">+AX21+BD21+BE21+BF21+BG21+BA21</f>
        <v>-509853.703551667</v>
      </c>
    </row>
    <row r="22" customFormat="false" ht="14.25" hidden="false" customHeight="false" outlineLevel="0" collapsed="false"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3"/>
      <c r="W22" s="30"/>
      <c r="X22" s="30"/>
      <c r="Y22" s="30"/>
      <c r="Z22" s="30"/>
      <c r="AA22" s="30"/>
      <c r="AB22" s="30"/>
      <c r="AC22" s="30"/>
      <c r="AD22" s="30"/>
      <c r="AE22" s="30"/>
      <c r="AF22" s="33"/>
      <c r="AG22" s="30"/>
      <c r="AH22" s="30"/>
      <c r="AI22" s="30"/>
      <c r="AJ22" s="30"/>
      <c r="AK22" s="30"/>
      <c r="AL22" s="30"/>
      <c r="AM22" s="30"/>
      <c r="AN22" s="30"/>
      <c r="AO22" s="33"/>
      <c r="AP22" s="30"/>
      <c r="AQ22" s="30"/>
      <c r="AR22" s="30"/>
      <c r="AS22" s="30"/>
      <c r="AT22" s="30"/>
      <c r="AU22" s="30"/>
      <c r="AV22" s="30"/>
      <c r="AW22" s="30"/>
      <c r="AX22" s="33"/>
      <c r="AY22" s="30"/>
      <c r="AZ22" s="30"/>
      <c r="BA22" s="30"/>
      <c r="BB22" s="30"/>
      <c r="BC22" s="36"/>
      <c r="BD22" s="30"/>
      <c r="BE22" s="30"/>
      <c r="BF22" s="30"/>
      <c r="BG22" s="30"/>
      <c r="BH22" s="30"/>
      <c r="BI22" s="36"/>
    </row>
    <row r="23" customFormat="false" ht="14.25" hidden="false" customHeight="false" outlineLevel="0" collapsed="false">
      <c r="E23" s="1" t="s">
        <v>77</v>
      </c>
      <c r="G23" s="30" t="n">
        <f aca="false">SUM(G18:G21)</f>
        <v>-859506</v>
      </c>
      <c r="H23" s="30" t="n">
        <f aca="false">SUM(H18:H21)</f>
        <v>-283451</v>
      </c>
      <c r="I23" s="30"/>
      <c r="J23" s="30" t="n">
        <f aca="false">SUM(J18:J21)</f>
        <v>0</v>
      </c>
      <c r="K23" s="30" t="n">
        <f aca="false">SUM(K18:K21)</f>
        <v>0</v>
      </c>
      <c r="L23" s="30" t="n">
        <f aca="false">SUM(L18:L21)</f>
        <v>-1142957</v>
      </c>
      <c r="M23" s="30" t="n">
        <f aca="false">SUM(M18:M21)</f>
        <v>-72483</v>
      </c>
      <c r="N23" s="30" t="n">
        <f aca="false">SUM(N18:N21)</f>
        <v>-75539</v>
      </c>
      <c r="O23" s="30" t="n">
        <f aca="false">SUM(O18:O21)</f>
        <v>-148022</v>
      </c>
      <c r="P23" s="30" t="n">
        <f aca="false">SUM(P18:P21)</f>
        <v>-1142957</v>
      </c>
      <c r="Q23" s="30" t="n">
        <f aca="false">SUM(Q18:Q21)</f>
        <v>-239515</v>
      </c>
      <c r="R23" s="30"/>
      <c r="S23" s="30" t="n">
        <f aca="false">SUM(S18:S21)</f>
        <v>0</v>
      </c>
      <c r="T23" s="30" t="n">
        <f aca="false">SUM(T18:T21)</f>
        <v>0</v>
      </c>
      <c r="U23" s="30" t="n">
        <f aca="false">SUM(U18:U21)</f>
        <v>859506.72</v>
      </c>
      <c r="V23" s="33" t="n">
        <f aca="false">SUM(V18:V21)</f>
        <v>-522965.28</v>
      </c>
      <c r="W23" s="30" t="n">
        <f aca="false">SUM(W18:W21)</f>
        <v>-148022</v>
      </c>
      <c r="X23" s="30" t="n">
        <f aca="false">SUM(X18:X21)</f>
        <v>-54440</v>
      </c>
      <c r="Y23" s="30" t="n">
        <f aca="false">SUM(Y18:Y21)</f>
        <v>198852</v>
      </c>
      <c r="Z23" s="30" t="n">
        <f aca="false">SUM(Z18:Z21)</f>
        <v>-3610</v>
      </c>
      <c r="AA23" s="30" t="n">
        <f aca="false">V23</f>
        <v>-522965.28</v>
      </c>
      <c r="AB23" s="30" t="n">
        <f aca="false">SUM(AB18:AB21)</f>
        <v>-144869</v>
      </c>
      <c r="AC23" s="30"/>
      <c r="AD23" s="30" t="n">
        <f aca="false">SUM(AD18:AD21)</f>
        <v>0</v>
      </c>
      <c r="AE23" s="30" t="n">
        <f aca="false">SUM(AE18:AE21)</f>
        <v>0</v>
      </c>
      <c r="AF23" s="33" t="n">
        <f aca="false">SUM(AF18:AF21)</f>
        <v>-667834.28</v>
      </c>
      <c r="AG23" s="30" t="n">
        <f aca="false">SUM(AG18:AG21)</f>
        <v>-3610</v>
      </c>
      <c r="AH23" s="30" t="n">
        <f aca="false">SUM(AH18:AH21)</f>
        <v>-28839</v>
      </c>
      <c r="AI23" s="30" t="n">
        <f aca="false">AG23+AH23</f>
        <v>-32449</v>
      </c>
      <c r="AJ23" s="30" t="n">
        <f aca="false">AF23</f>
        <v>-667834.28</v>
      </c>
      <c r="AK23" s="30" t="n">
        <f aca="false">SUM(AK18:AK21)</f>
        <v>-111114</v>
      </c>
      <c r="AL23" s="30"/>
      <c r="AM23" s="30" t="n">
        <f aca="false">SUM(AM18:AM21)</f>
        <v>0</v>
      </c>
      <c r="AN23" s="30" t="n">
        <f aca="false">SUM(AN18:AN21)</f>
        <v>0</v>
      </c>
      <c r="AO23" s="33" t="n">
        <f aca="false">SUM(AO18:AO21)</f>
        <v>-778948.28</v>
      </c>
      <c r="AP23" s="30" t="n">
        <f aca="false">SUM(AP18:AP21)</f>
        <v>-32449</v>
      </c>
      <c r="AQ23" s="30" t="n">
        <f aca="false">SUM(AQ18:AQ21)</f>
        <v>-31808</v>
      </c>
      <c r="AR23" s="30" t="n">
        <f aca="false">AP23+AQ23</f>
        <v>-64257</v>
      </c>
      <c r="AS23" s="30" t="n">
        <f aca="false">AO23</f>
        <v>-778948.28</v>
      </c>
      <c r="AT23" s="30" t="n">
        <f aca="false">SUM(AT18:AT21)</f>
        <v>8503</v>
      </c>
      <c r="AU23" s="30"/>
      <c r="AV23" s="30" t="n">
        <f aca="false">SUM(AV18:AV21)</f>
        <v>0</v>
      </c>
      <c r="AW23" s="30" t="n">
        <f aca="false">SUM(AW18:AW21)</f>
        <v>0</v>
      </c>
      <c r="AX23" s="33" t="n">
        <f aca="false">SUM(AX18:AX21)</f>
        <v>-770445.28</v>
      </c>
      <c r="AY23" s="30" t="n">
        <f aca="false">SUM(AY18:AY21)</f>
        <v>-64257</v>
      </c>
      <c r="AZ23" s="30" t="n">
        <f aca="false">SUM(AZ18:AZ21)</f>
        <v>-10840</v>
      </c>
      <c r="BA23" s="30" t="n">
        <f aca="false">AY23+AZ23</f>
        <v>-75097</v>
      </c>
      <c r="BB23" s="30" t="n">
        <f aca="false">SUM(BB18:BB21)</f>
        <v>-1405.28194125</v>
      </c>
      <c r="BC23" s="36" t="n">
        <f aca="false">AX23+BA23+BB23</f>
        <v>-846947.56194125</v>
      </c>
      <c r="BD23" s="30" t="n">
        <f aca="false">SUM(BD18:BD21)</f>
        <v>-30846.96</v>
      </c>
      <c r="BE23" s="30" t="n">
        <f aca="false">SUM(BE18:BE21)</f>
        <v>-55584</v>
      </c>
      <c r="BF23" s="30" t="n">
        <f aca="false">SUM(BF18:BF21)</f>
        <v>-4153.51781625</v>
      </c>
      <c r="BG23" s="30" t="n">
        <f aca="false">SUM(BG18:BG21)</f>
        <v>-1432.87879166667</v>
      </c>
      <c r="BH23" s="30"/>
      <c r="BI23" s="36" t="n">
        <f aca="false">+AX23+BD23+BE23+BF23+BG23+BA23</f>
        <v>-937559.636607917</v>
      </c>
    </row>
    <row r="24" customFormat="false" ht="15" hidden="false" customHeight="false" outlineLevel="0" collapsed="false"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3"/>
      <c r="W24" s="30"/>
      <c r="X24" s="30"/>
      <c r="Y24" s="30"/>
      <c r="Z24" s="30"/>
      <c r="AA24" s="30"/>
      <c r="AB24" s="30"/>
      <c r="AC24" s="30"/>
      <c r="AD24" s="30"/>
      <c r="AE24" s="30"/>
      <c r="AF24" s="33"/>
      <c r="AG24" s="30"/>
      <c r="AH24" s="30"/>
      <c r="AI24" s="30"/>
      <c r="AJ24" s="30"/>
      <c r="AK24" s="30"/>
      <c r="AL24" s="30"/>
      <c r="AM24" s="30"/>
      <c r="AN24" s="30"/>
      <c r="AO24" s="33"/>
      <c r="AP24" s="30"/>
      <c r="AQ24" s="30"/>
      <c r="AR24" s="30"/>
      <c r="AS24" s="30"/>
      <c r="AT24" s="30"/>
      <c r="AU24" s="30"/>
      <c r="AV24" s="30"/>
      <c r="AW24" s="30"/>
      <c r="AX24" s="33"/>
      <c r="AY24" s="30"/>
      <c r="AZ24" s="30"/>
      <c r="BA24" s="30"/>
      <c r="BB24" s="30"/>
      <c r="BC24" s="36"/>
      <c r="BD24" s="30"/>
      <c r="BE24" s="30"/>
      <c r="BF24" s="30"/>
      <c r="BG24" s="30"/>
      <c r="BH24" s="30"/>
      <c r="BI24" s="36"/>
    </row>
    <row r="25" customFormat="false" ht="15.75" hidden="false" customHeight="false" outlineLevel="0" collapsed="false">
      <c r="A25" s="1" t="s">
        <v>78</v>
      </c>
      <c r="F25" s="27" t="n">
        <v>1508</v>
      </c>
      <c r="G25" s="28" t="n">
        <v>3217</v>
      </c>
      <c r="H25" s="28" t="n">
        <v>4745</v>
      </c>
      <c r="I25" s="28"/>
      <c r="J25" s="28"/>
      <c r="K25" s="28"/>
      <c r="L25" s="30" t="n">
        <f aca="false">+G25+H25+I25+J25+K25</f>
        <v>7962</v>
      </c>
      <c r="M25" s="28" t="n">
        <v>36</v>
      </c>
      <c r="N25" s="28" t="n">
        <v>233</v>
      </c>
      <c r="O25" s="31" t="n">
        <f aca="false">+N25+M25</f>
        <v>269</v>
      </c>
      <c r="P25" s="30" t="n">
        <f aca="false">+L25</f>
        <v>7962</v>
      </c>
      <c r="Q25" s="28" t="n">
        <v>3689</v>
      </c>
      <c r="R25" s="28"/>
      <c r="S25" s="28"/>
      <c r="T25" s="28"/>
      <c r="U25" s="32" t="n">
        <f aca="false">-3216.99</f>
        <v>-3216.99</v>
      </c>
      <c r="V25" s="33" t="n">
        <f aca="false">+P25+Q25+R25+S25+T25+U25</f>
        <v>8434.01</v>
      </c>
      <c r="W25" s="30" t="n">
        <f aca="false">+O25</f>
        <v>269</v>
      </c>
      <c r="X25" s="28" t="n">
        <v>527</v>
      </c>
      <c r="Y25" s="34" t="n">
        <v>-347</v>
      </c>
      <c r="Z25" s="30" t="n">
        <f aca="false">+W25+X25+Y25</f>
        <v>449</v>
      </c>
      <c r="AA25" s="30" t="n">
        <f aca="false">V25</f>
        <v>8434.01</v>
      </c>
      <c r="AB25" s="28" t="n">
        <v>0</v>
      </c>
      <c r="AC25" s="28"/>
      <c r="AD25" s="28"/>
      <c r="AE25" s="28"/>
      <c r="AF25" s="33" t="n">
        <f aca="false">AA25+AB25+AC25+AD25+AE25</f>
        <v>8434.01</v>
      </c>
      <c r="AG25" s="30" t="n">
        <f aca="false">+Z25</f>
        <v>449</v>
      </c>
      <c r="AH25" s="28" t="n">
        <v>291</v>
      </c>
      <c r="AI25" s="30" t="n">
        <f aca="false">AG25+AH25</f>
        <v>740</v>
      </c>
      <c r="AJ25" s="30" t="n">
        <f aca="false">AF25</f>
        <v>8434.01</v>
      </c>
      <c r="AK25" s="28"/>
      <c r="AL25" s="28"/>
      <c r="AM25" s="28"/>
      <c r="AN25" s="28"/>
      <c r="AO25" s="33" t="n">
        <f aca="false">AJ25+AK25+AL25+AM25+AN25</f>
        <v>8434.01</v>
      </c>
      <c r="AP25" s="30" t="n">
        <f aca="false">+AI25</f>
        <v>740</v>
      </c>
      <c r="AQ25" s="28" t="n">
        <v>348</v>
      </c>
      <c r="AR25" s="30" t="n">
        <f aca="false">AP25+AQ25</f>
        <v>1088</v>
      </c>
      <c r="AS25" s="30" t="n">
        <f aca="false">AO25</f>
        <v>8434.01</v>
      </c>
      <c r="AT25" s="28" t="n">
        <v>0</v>
      </c>
      <c r="AU25" s="28"/>
      <c r="AV25" s="28"/>
      <c r="AW25" s="28"/>
      <c r="AX25" s="35" t="n">
        <f aca="false">AS25+AT25+AU25+AV25+AW25</f>
        <v>8434.01</v>
      </c>
      <c r="AY25" s="30" t="n">
        <f aca="false">+AR25</f>
        <v>1088</v>
      </c>
      <c r="AZ25" s="28" t="n">
        <v>116</v>
      </c>
      <c r="BA25" s="31" t="n">
        <f aca="false">AY25+AZ25</f>
        <v>1204</v>
      </c>
      <c r="BB25" s="34" t="n">
        <f aca="false">'[5]2010'!$S$12+'[5]2010'!$S$18+'[5]2010'!$S$24+'[5]2010'!$S$30</f>
        <v>15.4623333333333</v>
      </c>
      <c r="BC25" s="36" t="n">
        <f aca="false">AX25+BA25+BB25</f>
        <v>9653.47233333333</v>
      </c>
      <c r="BD25" s="34" t="n">
        <v>0</v>
      </c>
      <c r="BE25" s="34" t="n">
        <v>0</v>
      </c>
      <c r="BF25" s="34" t="n">
        <f aca="false">'[5]2011'!$S$95</f>
        <v>46.387</v>
      </c>
      <c r="BG25" s="34" t="n">
        <f aca="false">'[5]2011'!$S$12+'[5]2011'!$S$18+'[5]2011'!$S$24+'[5]2011'!$S$30</f>
        <v>15.4623333333333</v>
      </c>
      <c r="BH25" s="34"/>
      <c r="BI25" s="37" t="n">
        <f aca="false">+AX25+BD25+BE25+BF25+BG25+BA25</f>
        <v>9699.85933333333</v>
      </c>
    </row>
    <row r="26" customFormat="false" ht="15.75" hidden="false" customHeight="false" outlineLevel="0" collapsed="false">
      <c r="A26" s="1" t="s">
        <v>79</v>
      </c>
      <c r="F26" s="27" t="n">
        <v>1508</v>
      </c>
      <c r="G26" s="28" t="n">
        <v>0</v>
      </c>
      <c r="H26" s="28" t="n">
        <v>45697</v>
      </c>
      <c r="I26" s="28"/>
      <c r="J26" s="28"/>
      <c r="K26" s="28"/>
      <c r="L26" s="30" t="n">
        <f aca="false">+G26+H26+I26+J26+K26</f>
        <v>45697</v>
      </c>
      <c r="M26" s="28" t="n">
        <v>0</v>
      </c>
      <c r="N26" s="28" t="n">
        <v>738</v>
      </c>
      <c r="O26" s="31" t="n">
        <f aca="false">+N26+M26</f>
        <v>738</v>
      </c>
      <c r="P26" s="30" t="n">
        <f aca="false">+L26</f>
        <v>45697</v>
      </c>
      <c r="Q26" s="28" t="n">
        <v>15477</v>
      </c>
      <c r="R26" s="28"/>
      <c r="S26" s="28"/>
      <c r="T26" s="28"/>
      <c r="U26" s="32"/>
      <c r="V26" s="33" t="n">
        <f aca="false">+P26+Q26+R26+S26+T26+U26</f>
        <v>61174</v>
      </c>
      <c r="W26" s="30" t="n">
        <f aca="false">+O26</f>
        <v>738</v>
      </c>
      <c r="X26" s="28" t="n">
        <v>2455</v>
      </c>
      <c r="Y26" s="34" t="n">
        <v>0</v>
      </c>
      <c r="Z26" s="30" t="n">
        <f aca="false">+W26+X26+Y26</f>
        <v>3193</v>
      </c>
      <c r="AA26" s="30" t="n">
        <f aca="false">V26</f>
        <v>61174</v>
      </c>
      <c r="AB26" s="28" t="n">
        <v>0</v>
      </c>
      <c r="AC26" s="28"/>
      <c r="AD26" s="28"/>
      <c r="AE26" s="28"/>
      <c r="AF26" s="33" t="n">
        <f aca="false">AA26+AB26+AC26+AD26+AE26</f>
        <v>61174</v>
      </c>
      <c r="AG26" s="30" t="n">
        <f aca="false">+Z26</f>
        <v>3193</v>
      </c>
      <c r="AH26" s="28" t="n">
        <v>2106</v>
      </c>
      <c r="AI26" s="30" t="n">
        <f aca="false">AG26+AH26</f>
        <v>5299</v>
      </c>
      <c r="AJ26" s="30" t="n">
        <f aca="false">AF26</f>
        <v>61174</v>
      </c>
      <c r="AK26" s="28"/>
      <c r="AL26" s="28"/>
      <c r="AM26" s="28"/>
      <c r="AN26" s="28"/>
      <c r="AO26" s="33" t="n">
        <f aca="false">AJ26+AK26+AL26+AM26+AN26</f>
        <v>61174</v>
      </c>
      <c r="AP26" s="30" t="n">
        <f aca="false">+AI26</f>
        <v>5299</v>
      </c>
      <c r="AQ26" s="28" t="n">
        <v>2526</v>
      </c>
      <c r="AR26" s="30" t="n">
        <f aca="false">AP26+AQ26</f>
        <v>7825</v>
      </c>
      <c r="AS26" s="30" t="n">
        <f aca="false">AO26</f>
        <v>61174</v>
      </c>
      <c r="AT26" s="28"/>
      <c r="AU26" s="28"/>
      <c r="AV26" s="28"/>
      <c r="AW26" s="28"/>
      <c r="AX26" s="35" t="n">
        <f aca="false">AS26+AT26+AU26+AV26+AW26</f>
        <v>61174</v>
      </c>
      <c r="AY26" s="30" t="n">
        <f aca="false">+AR26</f>
        <v>7825</v>
      </c>
      <c r="AZ26" s="28" t="n">
        <v>838</v>
      </c>
      <c r="BA26" s="31" t="n">
        <f aca="false">AY26+AZ26</f>
        <v>8663</v>
      </c>
      <c r="BB26" s="34" t="n">
        <f aca="false">'[5]2011'!$R$12+'[5]2011'!$R$18+'[5]2011'!$R$24+'[5]2011'!$R$30</f>
        <v>112.152791666667</v>
      </c>
      <c r="BC26" s="36" t="n">
        <f aca="false">AX26+BA26+BB26</f>
        <v>69949.1527916667</v>
      </c>
      <c r="BD26" s="34" t="n">
        <v>0</v>
      </c>
      <c r="BE26" s="34" t="n">
        <v>0</v>
      </c>
      <c r="BF26" s="34" t="n">
        <f aca="false">'[5]2011'!$R$95</f>
        <v>336.458375</v>
      </c>
      <c r="BG26" s="34" t="n">
        <f aca="false">'[5]2011'!$R$12+'[5]2011'!$R$18+'[5]2011'!$R$24+'[5]2011'!$R$30</f>
        <v>112.152791666667</v>
      </c>
      <c r="BH26" s="34"/>
      <c r="BI26" s="37" t="n">
        <f aca="false">+AX26+BD26+BE26+BF26+BG26+BA26</f>
        <v>70285.6111666667</v>
      </c>
    </row>
    <row r="27" customFormat="false" ht="15.75" hidden="false" customHeight="false" outlineLevel="0" collapsed="false">
      <c r="A27" s="1" t="s">
        <v>80</v>
      </c>
      <c r="F27" s="27" t="n">
        <v>1508</v>
      </c>
      <c r="G27" s="28"/>
      <c r="H27" s="28"/>
      <c r="I27" s="28"/>
      <c r="J27" s="28"/>
      <c r="K27" s="28"/>
      <c r="L27" s="30" t="n">
        <f aca="false">+G27+H27+I27+J27+K27</f>
        <v>0</v>
      </c>
      <c r="M27" s="28" t="n">
        <v>0</v>
      </c>
      <c r="N27" s="28"/>
      <c r="O27" s="31" t="n">
        <f aca="false">+N27+M27</f>
        <v>0</v>
      </c>
      <c r="P27" s="30" t="n">
        <f aca="false">+L27</f>
        <v>0</v>
      </c>
      <c r="Q27" s="28" t="n">
        <v>0</v>
      </c>
      <c r="R27" s="28"/>
      <c r="S27" s="28"/>
      <c r="T27" s="28"/>
      <c r="U27" s="32"/>
      <c r="V27" s="33" t="n">
        <f aca="false">+P27+Q27+R27+S27+T27+U27</f>
        <v>0</v>
      </c>
      <c r="W27" s="30" t="n">
        <f aca="false">+O27</f>
        <v>0</v>
      </c>
      <c r="X27" s="28"/>
      <c r="Y27" s="34"/>
      <c r="Z27" s="30" t="n">
        <f aca="false">+W27+X27+Y27</f>
        <v>0</v>
      </c>
      <c r="AA27" s="30" t="n">
        <f aca="false">V27</f>
        <v>0</v>
      </c>
      <c r="AB27" s="28"/>
      <c r="AC27" s="28"/>
      <c r="AD27" s="28"/>
      <c r="AE27" s="28"/>
      <c r="AF27" s="33" t="n">
        <f aca="false">AA27+AB27+AC27+AD27+AE27</f>
        <v>0</v>
      </c>
      <c r="AG27" s="30" t="n">
        <f aca="false">+Z27</f>
        <v>0</v>
      </c>
      <c r="AH27" s="28"/>
      <c r="AI27" s="30" t="n">
        <f aca="false">AG27+AH27</f>
        <v>0</v>
      </c>
      <c r="AJ27" s="30" t="n">
        <f aca="false">AF27</f>
        <v>0</v>
      </c>
      <c r="AK27" s="28"/>
      <c r="AL27" s="28"/>
      <c r="AM27" s="28"/>
      <c r="AN27" s="28"/>
      <c r="AO27" s="33" t="n">
        <f aca="false">AJ27+AK27+AL27+AM27+AN27</f>
        <v>0</v>
      </c>
      <c r="AP27" s="30" t="n">
        <f aca="false">+AI27</f>
        <v>0</v>
      </c>
      <c r="AQ27" s="28"/>
      <c r="AR27" s="30" t="n">
        <f aca="false">AP27+AQ27</f>
        <v>0</v>
      </c>
      <c r="AS27" s="30" t="n">
        <f aca="false">AO27</f>
        <v>0</v>
      </c>
      <c r="AT27" s="28"/>
      <c r="AU27" s="28"/>
      <c r="AV27" s="28"/>
      <c r="AW27" s="28"/>
      <c r="AX27" s="35" t="n">
        <f aca="false">AS27+AT27+AU27+AV27+AW27</f>
        <v>0</v>
      </c>
      <c r="AY27" s="30" t="n">
        <f aca="false">+AR27</f>
        <v>0</v>
      </c>
      <c r="AZ27" s="28"/>
      <c r="BA27" s="31" t="n">
        <f aca="false">AY27+AZ27</f>
        <v>0</v>
      </c>
      <c r="BB27" s="34"/>
      <c r="BC27" s="36" t="n">
        <f aca="false">+AX27+BA27+BB27</f>
        <v>0</v>
      </c>
      <c r="BD27" s="34" t="n">
        <v>0</v>
      </c>
      <c r="BE27" s="34" t="n">
        <v>0</v>
      </c>
      <c r="BF27" s="34"/>
      <c r="BG27" s="34"/>
      <c r="BH27" s="34"/>
      <c r="BI27" s="36" t="n">
        <f aca="false">+BC27+BD27+BE27+BF27+BG27</f>
        <v>0</v>
      </c>
    </row>
    <row r="28" customFormat="false" ht="15.75" hidden="false" customHeight="false" outlineLevel="0" collapsed="false">
      <c r="A28" s="1" t="s">
        <v>81</v>
      </c>
      <c r="F28" s="27" t="n">
        <v>1508</v>
      </c>
      <c r="G28" s="28"/>
      <c r="H28" s="28"/>
      <c r="I28" s="28"/>
      <c r="J28" s="28"/>
      <c r="K28" s="28"/>
      <c r="L28" s="30" t="n">
        <f aca="false">+G28+H28+I28+J28+K28</f>
        <v>0</v>
      </c>
      <c r="M28" s="28"/>
      <c r="N28" s="28"/>
      <c r="O28" s="30" t="n">
        <f aca="false">+N28+M28</f>
        <v>0</v>
      </c>
      <c r="P28" s="30" t="n">
        <f aca="false">+L28</f>
        <v>0</v>
      </c>
      <c r="Q28" s="28"/>
      <c r="R28" s="28"/>
      <c r="S28" s="28"/>
      <c r="T28" s="28"/>
      <c r="U28" s="32"/>
      <c r="V28" s="33" t="n">
        <f aca="false">+P28+Q28+R28+S28+T28+U28</f>
        <v>0</v>
      </c>
      <c r="W28" s="30" t="n">
        <f aca="false">+O28</f>
        <v>0</v>
      </c>
      <c r="X28" s="28"/>
      <c r="Y28" s="34"/>
      <c r="Z28" s="30" t="n">
        <f aca="false">+W28+X28+Y28</f>
        <v>0</v>
      </c>
      <c r="AA28" s="30" t="n">
        <f aca="false">V28</f>
        <v>0</v>
      </c>
      <c r="AB28" s="28"/>
      <c r="AC28" s="28"/>
      <c r="AD28" s="28"/>
      <c r="AE28" s="28"/>
      <c r="AF28" s="33" t="n">
        <f aca="false">AA28+AB28+AC28+AD28+AE28</f>
        <v>0</v>
      </c>
      <c r="AG28" s="30" t="n">
        <f aca="false">+Z28</f>
        <v>0</v>
      </c>
      <c r="AH28" s="28"/>
      <c r="AI28" s="30" t="n">
        <f aca="false">AG28+AH28</f>
        <v>0</v>
      </c>
      <c r="AJ28" s="30" t="n">
        <f aca="false">AF28</f>
        <v>0</v>
      </c>
      <c r="AK28" s="28"/>
      <c r="AL28" s="28"/>
      <c r="AM28" s="28"/>
      <c r="AN28" s="28"/>
      <c r="AO28" s="33" t="n">
        <f aca="false">AJ28+AK28+AL28+AM28+AN28</f>
        <v>0</v>
      </c>
      <c r="AP28" s="30" t="n">
        <f aca="false">+AI28</f>
        <v>0</v>
      </c>
      <c r="AQ28" s="28"/>
      <c r="AR28" s="30" t="n">
        <f aca="false">AP28+AQ28</f>
        <v>0</v>
      </c>
      <c r="AS28" s="30" t="n">
        <f aca="false">AO28</f>
        <v>0</v>
      </c>
      <c r="AT28" s="28" t="n">
        <v>3733</v>
      </c>
      <c r="AU28" s="28"/>
      <c r="AV28" s="28"/>
      <c r="AW28" s="28"/>
      <c r="AX28" s="35" t="n">
        <f aca="false">AS28+AT28+AU28+AV28+AW28</f>
        <v>3733</v>
      </c>
      <c r="AY28" s="30" t="n">
        <f aca="false">+AR28</f>
        <v>0</v>
      </c>
      <c r="AZ28" s="28" t="n">
        <v>2</v>
      </c>
      <c r="BA28" s="31" t="n">
        <f aca="false">AY28+AZ28</f>
        <v>2</v>
      </c>
      <c r="BB28" s="34" t="n">
        <f aca="false">'[5]2010'!$T$12+'[5]2010'!$T$18+'[5]2010'!$T$24+'[5]2010'!$T$30</f>
        <v>6.84372333333333</v>
      </c>
      <c r="BC28" s="36" t="n">
        <f aca="false">AX28+BA28+BB28</f>
        <v>3741.84372333333</v>
      </c>
      <c r="BD28" s="34" t="n">
        <f aca="false">-'[5]2010'!$T$8+'[5]2011'!$T$8</f>
        <v>11267.06</v>
      </c>
      <c r="BE28" s="34" t="n">
        <f aca="false">'[5]2011'!$T$32-'[5]2011'!$T$8</f>
        <v>5000</v>
      </c>
      <c r="BF28" s="34" t="n">
        <f aca="false">'[5]2011'!$T$95</f>
        <v>28.5676416666667</v>
      </c>
      <c r="BG28" s="34" t="n">
        <f aca="false">'[5]2011'!$T$12+'[5]2011'!$T$18+'[5]2011'!$T$24+'[5]2011'!$T$30</f>
        <v>34.375</v>
      </c>
      <c r="BH28" s="34"/>
      <c r="BI28" s="37" t="n">
        <f aca="false">+AX28+BD28+BE28+BF28+BG28+BA28</f>
        <v>20065.0026416667</v>
      </c>
    </row>
    <row r="29" customFormat="false" ht="15.75" hidden="false" customHeight="false" outlineLevel="0" collapsed="false">
      <c r="A29" s="1" t="s">
        <v>82</v>
      </c>
      <c r="F29" s="27" t="n">
        <v>1508</v>
      </c>
      <c r="G29" s="28"/>
      <c r="H29" s="28"/>
      <c r="I29" s="28"/>
      <c r="J29" s="28"/>
      <c r="K29" s="28"/>
      <c r="L29" s="30" t="n">
        <f aca="false">+G29+H29+I29+J29+K29</f>
        <v>0</v>
      </c>
      <c r="M29" s="28"/>
      <c r="N29" s="28"/>
      <c r="O29" s="30" t="n">
        <f aca="false">+N29+M29</f>
        <v>0</v>
      </c>
      <c r="P29" s="30" t="n">
        <f aca="false">+L29</f>
        <v>0</v>
      </c>
      <c r="Q29" s="28"/>
      <c r="R29" s="28"/>
      <c r="S29" s="28"/>
      <c r="T29" s="28"/>
      <c r="U29" s="32"/>
      <c r="V29" s="33" t="n">
        <f aca="false">+P29+Q29+R29+S29+T29+U29</f>
        <v>0</v>
      </c>
      <c r="W29" s="30" t="n">
        <f aca="false">+O29</f>
        <v>0</v>
      </c>
      <c r="X29" s="28"/>
      <c r="Y29" s="34"/>
      <c r="Z29" s="30" t="n">
        <f aca="false">+W29+X29+Y29</f>
        <v>0</v>
      </c>
      <c r="AA29" s="30" t="n">
        <f aca="false">V29</f>
        <v>0</v>
      </c>
      <c r="AB29" s="28"/>
      <c r="AC29" s="28"/>
      <c r="AD29" s="28"/>
      <c r="AE29" s="28"/>
      <c r="AF29" s="33" t="n">
        <f aca="false">AA29+AB29+AC29+AD29+AE29</f>
        <v>0</v>
      </c>
      <c r="AG29" s="30" t="n">
        <f aca="false">+Z29</f>
        <v>0</v>
      </c>
      <c r="AH29" s="28"/>
      <c r="AI29" s="30" t="n">
        <f aca="false">AG29+AH29</f>
        <v>0</v>
      </c>
      <c r="AJ29" s="30" t="n">
        <f aca="false">AF29</f>
        <v>0</v>
      </c>
      <c r="AK29" s="28"/>
      <c r="AL29" s="28"/>
      <c r="AM29" s="28"/>
      <c r="AN29" s="28"/>
      <c r="AO29" s="33" t="n">
        <f aca="false">AJ29+AK29+AL29+AM29+AN29</f>
        <v>0</v>
      </c>
      <c r="AP29" s="30" t="n">
        <f aca="false">+AI29</f>
        <v>0</v>
      </c>
      <c r="AQ29" s="28"/>
      <c r="AR29" s="30" t="n">
        <f aca="false">AP29+AQ29</f>
        <v>0</v>
      </c>
      <c r="AS29" s="30" t="n">
        <f aca="false">AO29</f>
        <v>0</v>
      </c>
      <c r="AT29" s="28" t="n">
        <v>12431</v>
      </c>
      <c r="AU29" s="28"/>
      <c r="AV29" s="28"/>
      <c r="AW29" s="28"/>
      <c r="AX29" s="33" t="n">
        <f aca="false">AS29+AT29+AU29+AV29+AW29</f>
        <v>12431</v>
      </c>
      <c r="AY29" s="30" t="n">
        <f aca="false">+AR29</f>
        <v>0</v>
      </c>
      <c r="AZ29" s="28" t="n">
        <v>5</v>
      </c>
      <c r="BA29" s="30" t="n">
        <f aca="false">AY29+AZ29</f>
        <v>5</v>
      </c>
      <c r="BB29" s="34" t="n">
        <f aca="false">'[5]2010'!$U$12+'[5]2010'!$U$18+'[5]2010'!$U$24+'[5]2010'!$U$30</f>
        <v>26.7576329166667</v>
      </c>
      <c r="BC29" s="36" t="n">
        <f aca="false">AX29+BA29+BB29</f>
        <v>12462.7576329167</v>
      </c>
      <c r="BD29" s="34" t="n">
        <f aca="false">+'[5]2011'!$U$26-AX29</f>
        <v>8654.85</v>
      </c>
      <c r="BE29" s="34" t="n">
        <v>0</v>
      </c>
      <c r="BF29" s="34" t="n">
        <f aca="false">+'[5]2011'!$U$95</f>
        <v>104.07241625</v>
      </c>
      <c r="BG29" s="34" t="n">
        <f aca="false">'[5]2011'!$U$12+'[5]2011'!$U$18+'[5]2011'!$U$24+'[5]2011'!$U$30</f>
        <v>38.6573916666667</v>
      </c>
      <c r="BH29" s="34"/>
      <c r="BI29" s="37" t="n">
        <f aca="false">+AX29+BD29+BE29+BF29+BG29+BA29</f>
        <v>21233.5798079167</v>
      </c>
    </row>
    <row r="30" customFormat="false" ht="15.75" hidden="false" customHeight="false" outlineLevel="0" collapsed="false">
      <c r="A30" s="1" t="s">
        <v>83</v>
      </c>
      <c r="F30" s="27" t="n">
        <v>1518</v>
      </c>
      <c r="G30" s="28"/>
      <c r="H30" s="28"/>
      <c r="I30" s="28"/>
      <c r="J30" s="28"/>
      <c r="K30" s="28"/>
      <c r="L30" s="30" t="n">
        <f aca="false">+G30+H30+I30+J30+K30</f>
        <v>0</v>
      </c>
      <c r="M30" s="28"/>
      <c r="N30" s="28"/>
      <c r="O30" s="30" t="n">
        <f aca="false">+N30+M30</f>
        <v>0</v>
      </c>
      <c r="P30" s="30" t="n">
        <f aca="false">+L30</f>
        <v>0</v>
      </c>
      <c r="Q30" s="28"/>
      <c r="R30" s="28"/>
      <c r="S30" s="28"/>
      <c r="T30" s="28"/>
      <c r="U30" s="32"/>
      <c r="V30" s="33" t="n">
        <f aca="false">+P30+Q30+R30+S30+T30+U30</f>
        <v>0</v>
      </c>
      <c r="W30" s="30" t="n">
        <f aca="false">+O30</f>
        <v>0</v>
      </c>
      <c r="X30" s="28"/>
      <c r="Y30" s="34"/>
      <c r="Z30" s="30" t="n">
        <f aca="false">+W30+X30+Y30</f>
        <v>0</v>
      </c>
      <c r="AA30" s="30" t="n">
        <f aca="false">V30</f>
        <v>0</v>
      </c>
      <c r="AB30" s="28"/>
      <c r="AC30" s="28"/>
      <c r="AD30" s="28"/>
      <c r="AE30" s="28"/>
      <c r="AF30" s="33" t="n">
        <f aca="false">AA30+AB30+AC30+AD30+AE30</f>
        <v>0</v>
      </c>
      <c r="AG30" s="30" t="n">
        <f aca="false">+Z30</f>
        <v>0</v>
      </c>
      <c r="AH30" s="28"/>
      <c r="AI30" s="30" t="n">
        <f aca="false">AG30+AH30</f>
        <v>0</v>
      </c>
      <c r="AJ30" s="30" t="n">
        <f aca="false">AF30</f>
        <v>0</v>
      </c>
      <c r="AK30" s="28"/>
      <c r="AL30" s="28"/>
      <c r="AM30" s="28"/>
      <c r="AN30" s="28"/>
      <c r="AO30" s="33" t="n">
        <f aca="false">AJ30+AK30+AL30+AM30+AN30</f>
        <v>0</v>
      </c>
      <c r="AP30" s="30" t="n">
        <f aca="false">+AI30</f>
        <v>0</v>
      </c>
      <c r="AQ30" s="28"/>
      <c r="AR30" s="30" t="n">
        <f aca="false">AP30+AQ30</f>
        <v>0</v>
      </c>
      <c r="AS30" s="30" t="n">
        <f aca="false">AO30</f>
        <v>0</v>
      </c>
      <c r="AT30" s="28" t="n">
        <v>1845</v>
      </c>
      <c r="AU30" s="28"/>
      <c r="AV30" s="28"/>
      <c r="AW30" s="28"/>
      <c r="AX30" s="33" t="n">
        <f aca="false">AS30+AT30+AU30+AV30+AW30</f>
        <v>1845</v>
      </c>
      <c r="AY30" s="30" t="n">
        <f aca="false">+AR30</f>
        <v>0</v>
      </c>
      <c r="AZ30" s="28" t="n">
        <v>1</v>
      </c>
      <c r="BA30" s="30" t="n">
        <f aca="false">AY30+AZ30</f>
        <v>1</v>
      </c>
      <c r="BB30" s="34"/>
      <c r="BC30" s="36" t="n">
        <f aca="false">AX30+BA30+BB30</f>
        <v>1846</v>
      </c>
      <c r="BD30" s="34"/>
      <c r="BE30" s="34"/>
      <c r="BF30" s="34" t="n">
        <f aca="false">'[5]2010'!$V$80</f>
        <v>10.149865</v>
      </c>
      <c r="BG30" s="34" t="n">
        <f aca="false">+'[5]2011'!$V$12+'[5]2011'!$V$18+'[5]2011'!$V$24+'[5]2011'!$V$30</f>
        <v>3.38328833333333</v>
      </c>
      <c r="BH30" s="34"/>
      <c r="BI30" s="37" t="n">
        <f aca="false">+AX30+BD30+BE30+BF30+BG30+BA30</f>
        <v>1859.53315333333</v>
      </c>
    </row>
    <row r="31" customFormat="false" ht="15" hidden="false" customHeight="false" outlineLevel="0" collapsed="false">
      <c r="A31" s="1" t="s">
        <v>84</v>
      </c>
      <c r="F31" s="27" t="n">
        <v>1548</v>
      </c>
      <c r="G31" s="28"/>
      <c r="H31" s="28"/>
      <c r="I31" s="28"/>
      <c r="J31" s="28"/>
      <c r="K31" s="28"/>
      <c r="L31" s="30" t="n">
        <f aca="false">+G31+H31+I31+J31+K31</f>
        <v>0</v>
      </c>
      <c r="M31" s="28"/>
      <c r="N31" s="28"/>
      <c r="O31" s="30" t="n">
        <f aca="false">+N31+M31</f>
        <v>0</v>
      </c>
      <c r="P31" s="30" t="n">
        <f aca="false">+L31</f>
        <v>0</v>
      </c>
      <c r="Q31" s="28"/>
      <c r="R31" s="28"/>
      <c r="S31" s="28"/>
      <c r="T31" s="28"/>
      <c r="U31" s="32"/>
      <c r="V31" s="33" t="n">
        <f aca="false">+P31+Q31+R31+S31+T31+U31</f>
        <v>0</v>
      </c>
      <c r="W31" s="30" t="n">
        <f aca="false">+O31</f>
        <v>0</v>
      </c>
      <c r="X31" s="28"/>
      <c r="Y31" s="34"/>
      <c r="Z31" s="30" t="n">
        <f aca="false">+W31+X31+Y31</f>
        <v>0</v>
      </c>
      <c r="AA31" s="30" t="n">
        <f aca="false">V31</f>
        <v>0</v>
      </c>
      <c r="AB31" s="28"/>
      <c r="AC31" s="28"/>
      <c r="AD31" s="28"/>
      <c r="AE31" s="28"/>
      <c r="AF31" s="33" t="n">
        <f aca="false">AA31+AB31+AC31+AD31+AE31</f>
        <v>0</v>
      </c>
      <c r="AG31" s="30" t="n">
        <f aca="false">+Z31</f>
        <v>0</v>
      </c>
      <c r="AH31" s="28"/>
      <c r="AI31" s="30" t="n">
        <f aca="false">AG31+AH31</f>
        <v>0</v>
      </c>
      <c r="AJ31" s="30" t="n">
        <f aca="false">AF31</f>
        <v>0</v>
      </c>
      <c r="AK31" s="28"/>
      <c r="AL31" s="28"/>
      <c r="AM31" s="28"/>
      <c r="AN31" s="28"/>
      <c r="AO31" s="33" t="n">
        <f aca="false">AJ31+AK31+AL31+AM31+AN31</f>
        <v>0</v>
      </c>
      <c r="AP31" s="30" t="n">
        <f aca="false">+AI31</f>
        <v>0</v>
      </c>
      <c r="AQ31" s="28"/>
      <c r="AR31" s="30" t="n">
        <f aca="false">AP31+AQ31</f>
        <v>0</v>
      </c>
      <c r="AS31" s="30" t="n">
        <f aca="false">AO31</f>
        <v>0</v>
      </c>
      <c r="AT31" s="28"/>
      <c r="AU31" s="28"/>
      <c r="AV31" s="28"/>
      <c r="AW31" s="28"/>
      <c r="AX31" s="33" t="n">
        <f aca="false">AS31+AT31+AU31+AV31+AW31</f>
        <v>0</v>
      </c>
      <c r="AY31" s="30" t="n">
        <f aca="false">+AR31</f>
        <v>0</v>
      </c>
      <c r="AZ31" s="28"/>
      <c r="BA31" s="30" t="n">
        <f aca="false">AY31+AZ31</f>
        <v>0</v>
      </c>
      <c r="BB31" s="34"/>
      <c r="BC31" s="36" t="n">
        <f aca="false">+AO31+AR31+BA31+BB31</f>
        <v>0</v>
      </c>
      <c r="BD31" s="34"/>
      <c r="BE31" s="34"/>
      <c r="BF31" s="34"/>
      <c r="BG31" s="34"/>
      <c r="BH31" s="34"/>
      <c r="BI31" s="36" t="n">
        <f aca="false">+BC31+BD31+BE31+BF31+BG31</f>
        <v>0</v>
      </c>
    </row>
    <row r="32" customFormat="false" ht="15.75" hidden="false" customHeight="false" outlineLevel="0" collapsed="false">
      <c r="A32" s="1" t="s">
        <v>85</v>
      </c>
      <c r="F32" s="27" t="n">
        <v>1525</v>
      </c>
      <c r="G32" s="28" t="n">
        <v>7452</v>
      </c>
      <c r="H32" s="28" t="n">
        <v>1000</v>
      </c>
      <c r="I32" s="28"/>
      <c r="J32" s="28"/>
      <c r="K32" s="28"/>
      <c r="L32" s="30" t="n">
        <f aca="false">+G32+H32+I32+J32+K32</f>
        <v>8452</v>
      </c>
      <c r="M32" s="28"/>
      <c r="N32" s="28" t="n">
        <v>450</v>
      </c>
      <c r="O32" s="30" t="n">
        <f aca="false">+N32+M32</f>
        <v>450</v>
      </c>
      <c r="P32" s="30" t="n">
        <f aca="false">+L32</f>
        <v>8452</v>
      </c>
      <c r="Q32" s="28"/>
      <c r="R32" s="28"/>
      <c r="S32" s="28"/>
      <c r="T32" s="28"/>
      <c r="U32" s="32" t="n">
        <v>-7452</v>
      </c>
      <c r="V32" s="33" t="n">
        <f aca="false">+P32+Q32+R32+S32+T32+U32</f>
        <v>1000</v>
      </c>
      <c r="W32" s="30" t="n">
        <f aca="false">+O32</f>
        <v>450</v>
      </c>
      <c r="X32" s="28" t="n">
        <v>270</v>
      </c>
      <c r="Y32" s="34" t="n">
        <v>-720</v>
      </c>
      <c r="Z32" s="30" t="n">
        <f aca="false">+W32+X32+Y32</f>
        <v>0</v>
      </c>
      <c r="AA32" s="30" t="n">
        <f aca="false">V32</f>
        <v>1000</v>
      </c>
      <c r="AB32" s="28"/>
      <c r="AC32" s="28"/>
      <c r="AD32" s="28"/>
      <c r="AE32" s="28"/>
      <c r="AF32" s="33" t="n">
        <f aca="false">AA32+AB32+AC32+AD32+AE32</f>
        <v>1000</v>
      </c>
      <c r="AG32" s="30" t="n">
        <f aca="false">+Z32</f>
        <v>0</v>
      </c>
      <c r="AH32" s="28" t="n">
        <v>47</v>
      </c>
      <c r="AI32" s="30" t="n">
        <f aca="false">AG32+AH32</f>
        <v>47</v>
      </c>
      <c r="AJ32" s="30" t="n">
        <f aca="false">AF32</f>
        <v>1000</v>
      </c>
      <c r="AK32" s="28"/>
      <c r="AL32" s="28"/>
      <c r="AM32" s="28"/>
      <c r="AN32" s="28"/>
      <c r="AO32" s="33" t="n">
        <f aca="false">AJ32+AK32+AL32+AM32+AN32</f>
        <v>1000</v>
      </c>
      <c r="AP32" s="30" t="n">
        <f aca="false">+AI32</f>
        <v>47</v>
      </c>
      <c r="AQ32" s="28" t="n">
        <v>41</v>
      </c>
      <c r="AR32" s="30" t="n">
        <f aca="false">AP32+AQ32</f>
        <v>88</v>
      </c>
      <c r="AS32" s="30" t="n">
        <f aca="false">AO32</f>
        <v>1000</v>
      </c>
      <c r="AT32" s="28"/>
      <c r="AU32" s="28"/>
      <c r="AV32" s="28"/>
      <c r="AW32" s="28"/>
      <c r="AX32" s="33" t="n">
        <f aca="false">AS32+AT32+AU32+AV32+AW32</f>
        <v>1000</v>
      </c>
      <c r="AY32" s="30" t="n">
        <f aca="false">+AR32</f>
        <v>88</v>
      </c>
      <c r="AZ32" s="28" t="n">
        <v>14</v>
      </c>
      <c r="BA32" s="30" t="n">
        <f aca="false">AY32+AZ32</f>
        <v>102</v>
      </c>
      <c r="BB32" s="34" t="n">
        <f aca="false">'[5]2010'!$Q$12+'[5]2010'!$Q$18+'[5]2010'!$Q$24+'[5]2010'!$Q$30</f>
        <v>1.83333333333333</v>
      </c>
      <c r="BC32" s="36" t="n">
        <f aca="false">AX32+BA32+BB32</f>
        <v>1103.83333333333</v>
      </c>
      <c r="BD32" s="34"/>
      <c r="BE32" s="34"/>
      <c r="BF32" s="34" t="n">
        <v>6</v>
      </c>
      <c r="BG32" s="34" t="n">
        <f aca="false">'[5]2011'!$Q$12+'[5]2011'!$Q$18+'[5]2011'!$Q$24+'[5]2011'!$Q$30</f>
        <v>1.83333333333333</v>
      </c>
      <c r="BH32" s="34"/>
      <c r="BI32" s="37" t="n">
        <f aca="false">+AX32+BD32+BE32+BF32+BG32+BA32</f>
        <v>1109.83333333333</v>
      </c>
    </row>
    <row r="33" customFormat="false" ht="15" hidden="false" customHeight="false" outlineLevel="0" collapsed="false">
      <c r="A33" s="1" t="s">
        <v>86</v>
      </c>
      <c r="F33" s="27" t="n">
        <v>1550</v>
      </c>
      <c r="G33" s="28"/>
      <c r="H33" s="28"/>
      <c r="I33" s="28"/>
      <c r="J33" s="28"/>
      <c r="K33" s="28"/>
      <c r="L33" s="30" t="n">
        <f aca="false">+G33+H33+I33+J33+K33</f>
        <v>0</v>
      </c>
      <c r="M33" s="28"/>
      <c r="N33" s="28"/>
      <c r="O33" s="30" t="n">
        <f aca="false">+N33+M33</f>
        <v>0</v>
      </c>
      <c r="P33" s="30" t="n">
        <f aca="false">+L33</f>
        <v>0</v>
      </c>
      <c r="Q33" s="28"/>
      <c r="R33" s="28"/>
      <c r="S33" s="28"/>
      <c r="T33" s="28"/>
      <c r="U33" s="32"/>
      <c r="V33" s="33" t="n">
        <f aca="false">+P33+Q33+R33+S33+T33+U33</f>
        <v>0</v>
      </c>
      <c r="W33" s="30" t="n">
        <f aca="false">+O33</f>
        <v>0</v>
      </c>
      <c r="X33" s="28"/>
      <c r="Y33" s="34"/>
      <c r="Z33" s="30" t="n">
        <f aca="false">+W33+X33+Y33</f>
        <v>0</v>
      </c>
      <c r="AA33" s="30" t="n">
        <f aca="false">V33</f>
        <v>0</v>
      </c>
      <c r="AB33" s="28"/>
      <c r="AC33" s="28"/>
      <c r="AD33" s="28"/>
      <c r="AE33" s="28"/>
      <c r="AF33" s="33" t="n">
        <f aca="false">AA33+AB33+AC33+AD33+AE33</f>
        <v>0</v>
      </c>
      <c r="AG33" s="30" t="n">
        <f aca="false">+Z33</f>
        <v>0</v>
      </c>
      <c r="AH33" s="28"/>
      <c r="AI33" s="30" t="n">
        <f aca="false">AG33+AH33</f>
        <v>0</v>
      </c>
      <c r="AJ33" s="30" t="n">
        <f aca="false">AF33</f>
        <v>0</v>
      </c>
      <c r="AK33" s="28"/>
      <c r="AL33" s="28"/>
      <c r="AM33" s="28"/>
      <c r="AN33" s="28"/>
      <c r="AO33" s="33" t="n">
        <f aca="false">AJ33+AK33+AL33+AM33+AN33</f>
        <v>0</v>
      </c>
      <c r="AP33" s="30" t="n">
        <f aca="false">+AI33</f>
        <v>0</v>
      </c>
      <c r="AQ33" s="28"/>
      <c r="AR33" s="30" t="n">
        <f aca="false">AP33+AQ33</f>
        <v>0</v>
      </c>
      <c r="AS33" s="30" t="n">
        <f aca="false">AO33</f>
        <v>0</v>
      </c>
      <c r="AT33" s="28"/>
      <c r="AU33" s="28"/>
      <c r="AV33" s="28"/>
      <c r="AW33" s="28"/>
      <c r="AX33" s="33" t="n">
        <f aca="false">AS33+AT33+AU33+AV33+AW33</f>
        <v>0</v>
      </c>
      <c r="AY33" s="30" t="n">
        <f aca="false">+AR33</f>
        <v>0</v>
      </c>
      <c r="AZ33" s="28"/>
      <c r="BA33" s="30" t="n">
        <f aca="false">AY33+AZ33</f>
        <v>0</v>
      </c>
      <c r="BB33" s="34"/>
      <c r="BC33" s="36" t="n">
        <f aca="false">+AO33+AR33+BA33+BB33</f>
        <v>0</v>
      </c>
      <c r="BD33" s="34"/>
      <c r="BE33" s="34"/>
      <c r="BF33" s="34"/>
      <c r="BG33" s="34"/>
      <c r="BH33" s="34"/>
      <c r="BI33" s="36" t="n">
        <f aca="false">+BC33+BD33+BE33+BF33+BG33</f>
        <v>0</v>
      </c>
    </row>
    <row r="34" customFormat="false" ht="15.75" hidden="false" customHeight="false" outlineLevel="0" collapsed="false">
      <c r="A34" s="1" t="s">
        <v>87</v>
      </c>
      <c r="F34" s="27" t="n">
        <v>1555</v>
      </c>
      <c r="G34" s="28"/>
      <c r="H34" s="28"/>
      <c r="I34" s="28"/>
      <c r="J34" s="28"/>
      <c r="K34" s="28"/>
      <c r="L34" s="30" t="n">
        <f aca="false">+G34+H34+I34+J34+K34</f>
        <v>0</v>
      </c>
      <c r="M34" s="28"/>
      <c r="N34" s="28"/>
      <c r="O34" s="30" t="n">
        <f aca="false">+N34+M34</f>
        <v>0</v>
      </c>
      <c r="P34" s="30" t="n">
        <f aca="false">+L34</f>
        <v>0</v>
      </c>
      <c r="Q34" s="28"/>
      <c r="R34" s="28"/>
      <c r="S34" s="28"/>
      <c r="T34" s="28"/>
      <c r="U34" s="32"/>
      <c r="V34" s="33" t="n">
        <f aca="false">+P34+Q34+R34+S34+T34+U34</f>
        <v>0</v>
      </c>
      <c r="W34" s="30" t="n">
        <f aca="false">+O34</f>
        <v>0</v>
      </c>
      <c r="X34" s="28"/>
      <c r="Y34" s="34"/>
      <c r="Z34" s="30" t="n">
        <f aca="false">+W34+X34+Y34</f>
        <v>0</v>
      </c>
      <c r="AA34" s="30" t="n">
        <f aca="false">V34</f>
        <v>0</v>
      </c>
      <c r="AB34" s="28"/>
      <c r="AC34" s="28"/>
      <c r="AD34" s="28"/>
      <c r="AE34" s="28"/>
      <c r="AF34" s="33" t="n">
        <f aca="false">AA34+AB34+AC34+AD34+AE34</f>
        <v>0</v>
      </c>
      <c r="AG34" s="30" t="n">
        <f aca="false">+Z34</f>
        <v>0</v>
      </c>
      <c r="AH34" s="28"/>
      <c r="AI34" s="30" t="n">
        <f aca="false">AG34+AH34</f>
        <v>0</v>
      </c>
      <c r="AJ34" s="30" t="n">
        <f aca="false">AF34</f>
        <v>0</v>
      </c>
      <c r="AK34" s="28"/>
      <c r="AL34" s="28"/>
      <c r="AM34" s="28"/>
      <c r="AN34" s="28"/>
      <c r="AO34" s="33" t="n">
        <f aca="false">AJ34+AK34+AL34+AM34+AN34</f>
        <v>0</v>
      </c>
      <c r="AP34" s="30" t="n">
        <f aca="false">+AI34</f>
        <v>0</v>
      </c>
      <c r="AQ34" s="28"/>
      <c r="AR34" s="30" t="n">
        <f aca="false">AP34+AQ34</f>
        <v>0</v>
      </c>
      <c r="AS34" s="30" t="n">
        <f aca="false">AO34</f>
        <v>0</v>
      </c>
      <c r="AT34" s="28" t="n">
        <f aca="false">1030168-62148</f>
        <v>968020</v>
      </c>
      <c r="AU34" s="28"/>
      <c r="AV34" s="28"/>
      <c r="AW34" s="28"/>
      <c r="AX34" s="35" t="n">
        <f aca="false">AS34+AT34+AU34+AV34+AW34</f>
        <v>968020</v>
      </c>
      <c r="AY34" s="30" t="n">
        <f aca="false">+AR34</f>
        <v>0</v>
      </c>
      <c r="AZ34" s="28" t="n">
        <v>3265</v>
      </c>
      <c r="BA34" s="31" t="n">
        <f aca="false">AY34+AZ34</f>
        <v>3265</v>
      </c>
      <c r="BB34" s="34" t="n">
        <f aca="false">'[5]2010'!$X$12+'[5]2010'!$Y$12+'[5]2010'!$X$18+'[5]2010'!$Y$18+'[5]2010'!$X$24+'[5]2010'!$Y$24+'[5]2010'!$X$30+'[5]2010'!$Y$30</f>
        <v>1762.40075</v>
      </c>
      <c r="BC34" s="36" t="n">
        <f aca="false">AX34+BA34+BB34</f>
        <v>973047.40075</v>
      </c>
      <c r="BD34" s="38" t="n">
        <f aca="false">-('[5]2010'!$X$8+'[5]2010'!$Y$8)+('[5]2011'!$X$8+'[5]2011'!$Y$8)</f>
        <v>-53309</v>
      </c>
      <c r="BE34" s="38" t="n">
        <f aca="false">-('[5]2011'!$X$8+'[5]2011'!$Y$8)+('[5]2011'!$X$32+'[5]2011'!$Y$32)</f>
        <v>-914710</v>
      </c>
      <c r="BF34" s="38" t="n">
        <f aca="false">'[5]2010'!$X$80+'[5]2010'!$Y$80</f>
        <v>5188.79625</v>
      </c>
      <c r="BG34" s="38" t="n">
        <f aca="false">'[5]2011'!$X$12+'[5]2011'!$X$18+'[5]2011'!$X$24+'[5]2011'!$X$30+'[5]2011'!$Y$12+'[5]2011'!$Y$18+'[5]2011'!$Y$24+'[5]2011'!$Y$30</f>
        <v>419.242083333333</v>
      </c>
      <c r="BH34" s="38"/>
      <c r="BI34" s="37" t="n">
        <f aca="false">+AX34+BD34+BE34+BF34+BG34+BA34</f>
        <v>8874.03833333333</v>
      </c>
    </row>
    <row r="35" customFormat="false" ht="15.75" hidden="false" customHeight="false" outlineLevel="0" collapsed="false">
      <c r="A35" s="1" t="s">
        <v>88</v>
      </c>
      <c r="F35" s="27" t="n">
        <v>1555</v>
      </c>
      <c r="G35" s="28"/>
      <c r="H35" s="28"/>
      <c r="I35" s="28"/>
      <c r="J35" s="28"/>
      <c r="K35" s="28"/>
      <c r="L35" s="30" t="n">
        <f aca="false">+G35+H35+I35+J35+K35</f>
        <v>0</v>
      </c>
      <c r="M35" s="28"/>
      <c r="N35" s="28"/>
      <c r="O35" s="30" t="n">
        <f aca="false">+N35+M35</f>
        <v>0</v>
      </c>
      <c r="P35" s="30" t="n">
        <f aca="false">+L35</f>
        <v>0</v>
      </c>
      <c r="Q35" s="28" t="n">
        <v>-11638</v>
      </c>
      <c r="R35" s="28"/>
      <c r="S35" s="28"/>
      <c r="T35" s="28"/>
      <c r="U35" s="32"/>
      <c r="V35" s="33" t="n">
        <f aca="false">+P35+Q35+R35+S35+T35+U35</f>
        <v>-11638</v>
      </c>
      <c r="W35" s="30" t="n">
        <f aca="false">+O35</f>
        <v>0</v>
      </c>
      <c r="X35" s="28" t="n">
        <v>-112</v>
      </c>
      <c r="Y35" s="34"/>
      <c r="Z35" s="30" t="n">
        <f aca="false">+W35+X35+Y35</f>
        <v>-112</v>
      </c>
      <c r="AA35" s="30" t="n">
        <f aca="false">V35</f>
        <v>-11638</v>
      </c>
      <c r="AB35" s="28" t="n">
        <v>-18840</v>
      </c>
      <c r="AC35" s="28"/>
      <c r="AD35" s="28"/>
      <c r="AE35" s="28"/>
      <c r="AF35" s="33" t="n">
        <f aca="false">AA35+AB35+AC35+AD35+AE35</f>
        <v>-30478</v>
      </c>
      <c r="AG35" s="30" t="n">
        <f aca="false">+Z35</f>
        <v>-112</v>
      </c>
      <c r="AH35" s="28" t="n">
        <v>-968</v>
      </c>
      <c r="AI35" s="30" t="n">
        <f aca="false">AG35+AH35</f>
        <v>-1080</v>
      </c>
      <c r="AJ35" s="30" t="n">
        <f aca="false">AF35</f>
        <v>-30478</v>
      </c>
      <c r="AK35" s="28" t="n">
        <v>-17174</v>
      </c>
      <c r="AL35" s="28"/>
      <c r="AM35" s="28"/>
      <c r="AN35" s="28"/>
      <c r="AO35" s="33" t="n">
        <f aca="false">AJ35+AK35+AL35+AM35+AN35</f>
        <v>-47652</v>
      </c>
      <c r="AP35" s="30" t="n">
        <f aca="false">+AI35</f>
        <v>-1080</v>
      </c>
      <c r="AQ35" s="28" t="n">
        <v>-1563</v>
      </c>
      <c r="AR35" s="30" t="n">
        <f aca="false">AP35+AQ35</f>
        <v>-2643</v>
      </c>
      <c r="AS35" s="30" t="n">
        <f aca="false">AO35</f>
        <v>-47652</v>
      </c>
      <c r="AT35" s="28" t="n">
        <v>-50292</v>
      </c>
      <c r="AU35" s="28"/>
      <c r="AV35" s="28"/>
      <c r="AW35" s="28"/>
      <c r="AX35" s="35" t="n">
        <f aca="false">AS35+AT35+AU35+AV35+AW35</f>
        <v>-97944</v>
      </c>
      <c r="AY35" s="30" t="n">
        <f aca="false">+AR35</f>
        <v>-2643</v>
      </c>
      <c r="AZ35" s="28" t="n">
        <v>-759</v>
      </c>
      <c r="BA35" s="31" t="n">
        <f aca="false">AY35+AZ35</f>
        <v>-3402</v>
      </c>
      <c r="BB35" s="34" t="n">
        <f aca="false">'[5]2010'!$W$12+'[5]2010'!$W$18+'[5]2010'!$W$24+'[5]2010'!$W$30</f>
        <v>-195.5487325</v>
      </c>
      <c r="BC35" s="36" t="n">
        <f aca="false">AX35+BA35+BB35</f>
        <v>-101541.5487325</v>
      </c>
      <c r="BD35" s="38" t="n">
        <f aca="false">-('[5]2010'!$W$8-'[5]2011'!$W$8)</f>
        <v>-69073.43</v>
      </c>
      <c r="BE35" s="38" t="n">
        <f aca="false">-('[5]2011'!$W$8-'[5]2011'!$W$32)</f>
        <v>145018</v>
      </c>
      <c r="BF35" s="38" t="n">
        <f aca="false">'[5]2010'!$W$80</f>
        <v>-712.3314825</v>
      </c>
      <c r="BG35" s="38" t="n">
        <f aca="false">'[5]2011'!$W$12+'[5]2011'!$W$18+'[5]2011'!$W$24+'[5]2011'!$W$30</f>
        <v>-91.6749166666667</v>
      </c>
      <c r="BH35" s="38"/>
      <c r="BI35" s="37" t="n">
        <f aca="false">+AX35+BD35+BE35+BF35+BG35+BA35</f>
        <v>-26205.4363991667</v>
      </c>
    </row>
    <row r="36" customFormat="false" ht="15" hidden="false" customHeight="false" outlineLevel="0" collapsed="false">
      <c r="A36" s="1" t="s">
        <v>89</v>
      </c>
      <c r="F36" s="27" t="n">
        <v>1555</v>
      </c>
      <c r="G36" s="28"/>
      <c r="H36" s="28"/>
      <c r="I36" s="28"/>
      <c r="J36" s="28"/>
      <c r="K36" s="28"/>
      <c r="L36" s="30" t="n">
        <f aca="false">+G36+H36+I36+J36+K36</f>
        <v>0</v>
      </c>
      <c r="M36" s="28"/>
      <c r="N36" s="28"/>
      <c r="O36" s="30" t="n">
        <f aca="false">+N36+M36</f>
        <v>0</v>
      </c>
      <c r="P36" s="30" t="n">
        <f aca="false">+L36</f>
        <v>0</v>
      </c>
      <c r="Q36" s="28"/>
      <c r="R36" s="28"/>
      <c r="S36" s="28"/>
      <c r="T36" s="28"/>
      <c r="U36" s="32"/>
      <c r="V36" s="33" t="n">
        <f aca="false">+P36+Q36+R36+S36+T36+U36</f>
        <v>0</v>
      </c>
      <c r="W36" s="30" t="n">
        <f aca="false">+O36</f>
        <v>0</v>
      </c>
      <c r="X36" s="28"/>
      <c r="Y36" s="34"/>
      <c r="Z36" s="30" t="n">
        <f aca="false">+W36+X36+Y36</f>
        <v>0</v>
      </c>
      <c r="AA36" s="30" t="n">
        <f aca="false">V36</f>
        <v>0</v>
      </c>
      <c r="AB36" s="28"/>
      <c r="AC36" s="28"/>
      <c r="AD36" s="28"/>
      <c r="AE36" s="28"/>
      <c r="AF36" s="33" t="n">
        <f aca="false">AA36+AB36+AC36+AD36+AE36</f>
        <v>0</v>
      </c>
      <c r="AG36" s="30" t="n">
        <f aca="false">+Z36</f>
        <v>0</v>
      </c>
      <c r="AH36" s="28"/>
      <c r="AI36" s="30" t="n">
        <f aca="false">AG36+AH36</f>
        <v>0</v>
      </c>
      <c r="AJ36" s="30" t="n">
        <f aca="false">AF36</f>
        <v>0</v>
      </c>
      <c r="AK36" s="28"/>
      <c r="AL36" s="28"/>
      <c r="AM36" s="28"/>
      <c r="AN36" s="28"/>
      <c r="AO36" s="33" t="n">
        <f aca="false">AJ36+AK36+AL36+AM36+AN36</f>
        <v>0</v>
      </c>
      <c r="AP36" s="30" t="n">
        <f aca="false">+AI36</f>
        <v>0</v>
      </c>
      <c r="AQ36" s="28"/>
      <c r="AR36" s="30" t="n">
        <f aca="false">AP36+AQ36</f>
        <v>0</v>
      </c>
      <c r="AS36" s="30" t="n">
        <f aca="false">AO36</f>
        <v>0</v>
      </c>
      <c r="AT36" s="28"/>
      <c r="AU36" s="28"/>
      <c r="AV36" s="28"/>
      <c r="AW36" s="28"/>
      <c r="AX36" s="33" t="n">
        <f aca="false">AS36+AT36+AU36+AV36+AW36</f>
        <v>0</v>
      </c>
      <c r="AY36" s="30" t="n">
        <f aca="false">+AR36</f>
        <v>0</v>
      </c>
      <c r="AZ36" s="28"/>
      <c r="BA36" s="30" t="n">
        <f aca="false">AY36+AZ36</f>
        <v>0</v>
      </c>
      <c r="BB36" s="34"/>
      <c r="BC36" s="36" t="n">
        <f aca="false">+AO36+AR36+BA36+BB36</f>
        <v>0</v>
      </c>
      <c r="BD36" s="38"/>
      <c r="BE36" s="38"/>
      <c r="BF36" s="38"/>
      <c r="BG36" s="38"/>
      <c r="BH36" s="38"/>
      <c r="BI36" s="36" t="n">
        <f aca="false">+BC36+BD36+BE36+BF36+BG36</f>
        <v>0</v>
      </c>
    </row>
    <row r="37" customFormat="false" ht="15.75" hidden="false" customHeight="false" outlineLevel="0" collapsed="false">
      <c r="A37" s="1" t="s">
        <v>90</v>
      </c>
      <c r="F37" s="27" t="n">
        <v>1556</v>
      </c>
      <c r="G37" s="28"/>
      <c r="H37" s="28"/>
      <c r="I37" s="28"/>
      <c r="J37" s="28"/>
      <c r="K37" s="28"/>
      <c r="L37" s="30" t="n">
        <f aca="false">+G37+H37+I37+J37+K37</f>
        <v>0</v>
      </c>
      <c r="M37" s="28"/>
      <c r="N37" s="28"/>
      <c r="O37" s="30" t="n">
        <f aca="false">+N37+M37</f>
        <v>0</v>
      </c>
      <c r="P37" s="30" t="n">
        <f aca="false">+L37</f>
        <v>0</v>
      </c>
      <c r="Q37" s="28"/>
      <c r="R37" s="28"/>
      <c r="S37" s="28"/>
      <c r="T37" s="28"/>
      <c r="U37" s="32"/>
      <c r="V37" s="33" t="n">
        <f aca="false">+P37+Q37+R37+S37+T37+U37</f>
        <v>0</v>
      </c>
      <c r="W37" s="30" t="n">
        <f aca="false">+O37</f>
        <v>0</v>
      </c>
      <c r="X37" s="28"/>
      <c r="Y37" s="34"/>
      <c r="Z37" s="30" t="n">
        <f aca="false">+W37+X37+Y37</f>
        <v>0</v>
      </c>
      <c r="AA37" s="30" t="n">
        <f aca="false">V37</f>
        <v>0</v>
      </c>
      <c r="AB37" s="28"/>
      <c r="AC37" s="28"/>
      <c r="AD37" s="28"/>
      <c r="AE37" s="28"/>
      <c r="AF37" s="33" t="n">
        <f aca="false">AA37+AB37+AC37+AD37+AE37</f>
        <v>0</v>
      </c>
      <c r="AG37" s="30" t="n">
        <f aca="false">+Z37</f>
        <v>0</v>
      </c>
      <c r="AH37" s="28"/>
      <c r="AI37" s="30" t="n">
        <f aca="false">AG37+AH37</f>
        <v>0</v>
      </c>
      <c r="AJ37" s="30" t="n">
        <f aca="false">AF37</f>
        <v>0</v>
      </c>
      <c r="AK37" s="28" t="n">
        <v>18525</v>
      </c>
      <c r="AL37" s="28"/>
      <c r="AM37" s="28"/>
      <c r="AN37" s="28"/>
      <c r="AO37" s="33" t="n">
        <f aca="false">AJ37+AK37+AL37+AM37+AN37</f>
        <v>18525</v>
      </c>
      <c r="AP37" s="30" t="n">
        <f aca="false">+AI37</f>
        <v>0</v>
      </c>
      <c r="AQ37" s="28" t="n">
        <v>143</v>
      </c>
      <c r="AR37" s="30" t="n">
        <f aca="false">AP37+AQ37</f>
        <v>143</v>
      </c>
      <c r="AS37" s="30" t="n">
        <f aca="false">AO37</f>
        <v>18525</v>
      </c>
      <c r="AT37" s="28" t="n">
        <v>119058</v>
      </c>
      <c r="AU37" s="28"/>
      <c r="AV37" s="28"/>
      <c r="AW37" s="28"/>
      <c r="AX37" s="35" t="n">
        <f aca="false">AS37+AT37+AU37+AV37+AW37</f>
        <v>137583</v>
      </c>
      <c r="AY37" s="30" t="n">
        <f aca="false">+AR37</f>
        <v>143</v>
      </c>
      <c r="AZ37" s="28" t="n">
        <v>490</v>
      </c>
      <c r="BA37" s="31" t="n">
        <f aca="false">AY37+AZ37</f>
        <v>633</v>
      </c>
      <c r="BB37" s="34" t="n">
        <v>260</v>
      </c>
      <c r="BC37" s="36" t="n">
        <f aca="false">AX37+BA37+BB37</f>
        <v>138476</v>
      </c>
      <c r="BD37" s="38" t="n">
        <f aca="false">-('[5]2010'!$Z$8-'[5]2011'!$Z$8)</f>
        <v>127309.6</v>
      </c>
      <c r="BE37" s="38" t="n">
        <f aca="false">'[5]2011'!$Z$32-'[5]2011'!$Z$8</f>
        <v>-264893</v>
      </c>
      <c r="BF37" s="38" t="n">
        <f aca="false">'[5]2010'!$Z$80</f>
        <v>1225.03030833333</v>
      </c>
      <c r="BG37" s="38" t="n">
        <f aca="false">'[5]2011'!$Z$12+'[5]2011'!$Z$18+'[5]2011'!$Z$24+'[5]2011'!$Z$30</f>
        <v>121.409291666667</v>
      </c>
      <c r="BH37" s="38"/>
      <c r="BI37" s="37" t="n">
        <f aca="false">+AX37+BD37+BE37+BF37+BG37+BA37</f>
        <v>1979.03959999998</v>
      </c>
    </row>
    <row r="38" customFormat="false" ht="15.75" hidden="false" customHeight="false" outlineLevel="0" collapsed="false">
      <c r="A38" s="1" t="s">
        <v>91</v>
      </c>
      <c r="F38" s="27" t="n">
        <v>1565</v>
      </c>
      <c r="G38" s="28"/>
      <c r="H38" s="28" t="n">
        <v>-104071</v>
      </c>
      <c r="I38" s="28"/>
      <c r="J38" s="28"/>
      <c r="K38" s="28"/>
      <c r="L38" s="30" t="n">
        <f aca="false">+G38+H38+I38+J38+K38</f>
        <v>-104071</v>
      </c>
      <c r="M38" s="28"/>
      <c r="N38" s="28"/>
      <c r="O38" s="30" t="n">
        <f aca="false">+N38+M38</f>
        <v>0</v>
      </c>
      <c r="P38" s="30" t="n">
        <f aca="false">+L38</f>
        <v>-104071</v>
      </c>
      <c r="Q38" s="28" t="n">
        <v>-7199</v>
      </c>
      <c r="R38" s="28"/>
      <c r="S38" s="28"/>
      <c r="T38" s="28"/>
      <c r="U38" s="32"/>
      <c r="V38" s="33" t="n">
        <f aca="false">+P38+Q38+R38+S38+T38+U38</f>
        <v>-111270</v>
      </c>
      <c r="W38" s="30" t="n">
        <f aca="false">+O38</f>
        <v>0</v>
      </c>
      <c r="X38" s="28"/>
      <c r="Y38" s="34"/>
      <c r="Z38" s="30" t="n">
        <f aca="false">+W38+X38+Y38</f>
        <v>0</v>
      </c>
      <c r="AA38" s="30" t="n">
        <f aca="false">V38</f>
        <v>-111270</v>
      </c>
      <c r="AB38" s="28" t="n">
        <v>17880</v>
      </c>
      <c r="AC38" s="28"/>
      <c r="AD38" s="28"/>
      <c r="AE38" s="28"/>
      <c r="AF38" s="33" t="n">
        <f aca="false">AA38+AB38+AC38+AD38+AE38</f>
        <v>-93390</v>
      </c>
      <c r="AG38" s="30" t="n">
        <f aca="false">+Z38</f>
        <v>0</v>
      </c>
      <c r="AH38" s="28"/>
      <c r="AI38" s="30" t="n">
        <f aca="false">AG38+AH38</f>
        <v>0</v>
      </c>
      <c r="AJ38" s="30" t="n">
        <f aca="false">AF38</f>
        <v>-93390</v>
      </c>
      <c r="AK38" s="28"/>
      <c r="AL38" s="28"/>
      <c r="AM38" s="28"/>
      <c r="AN38" s="28"/>
      <c r="AO38" s="33" t="n">
        <f aca="false">AJ38+AK38+AL38+AM38+AN38</f>
        <v>-93390</v>
      </c>
      <c r="AP38" s="30" t="n">
        <f aca="false">+AI38</f>
        <v>0</v>
      </c>
      <c r="AQ38" s="28"/>
      <c r="AR38" s="30" t="n">
        <f aca="false">AP38+AQ38</f>
        <v>0</v>
      </c>
      <c r="AS38" s="30" t="n">
        <f aca="false">AO38</f>
        <v>-93390</v>
      </c>
      <c r="AT38" s="28"/>
      <c r="AU38" s="28"/>
      <c r="AV38" s="28"/>
      <c r="AW38" s="28"/>
      <c r="AX38" s="35" t="n">
        <f aca="false">AS38+AT38+AU38+AV38+AW38</f>
        <v>-93390</v>
      </c>
      <c r="AY38" s="30" t="n">
        <f aca="false">+AR38</f>
        <v>0</v>
      </c>
      <c r="AZ38" s="28"/>
      <c r="BA38" s="30" t="n">
        <f aca="false">AY38+AZ38</f>
        <v>0</v>
      </c>
      <c r="BB38" s="34"/>
      <c r="BC38" s="36" t="n">
        <f aca="false">AX38+BA38+BB38</f>
        <v>-93390</v>
      </c>
      <c r="BD38" s="34"/>
      <c r="BE38" s="34"/>
      <c r="BF38" s="34"/>
      <c r="BG38" s="34"/>
      <c r="BH38" s="34"/>
      <c r="BI38" s="37" t="n">
        <f aca="false">+AX38+BD38+BE38+BF38+BG38+BA38</f>
        <v>-93390</v>
      </c>
    </row>
    <row r="39" customFormat="false" ht="15.75" hidden="false" customHeight="false" outlineLevel="0" collapsed="false">
      <c r="A39" s="1" t="s">
        <v>92</v>
      </c>
      <c r="F39" s="27" t="n">
        <v>1566</v>
      </c>
      <c r="G39" s="28"/>
      <c r="H39" s="28" t="n">
        <v>104071</v>
      </c>
      <c r="I39" s="28"/>
      <c r="J39" s="28"/>
      <c r="K39" s="28"/>
      <c r="L39" s="30" t="n">
        <f aca="false">+G39+H39+I39+J39+K39</f>
        <v>104071</v>
      </c>
      <c r="M39" s="28"/>
      <c r="N39" s="28"/>
      <c r="O39" s="30" t="n">
        <f aca="false">+N39+M39</f>
        <v>0</v>
      </c>
      <c r="P39" s="30" t="n">
        <f aca="false">+L39</f>
        <v>104071</v>
      </c>
      <c r="Q39" s="28" t="n">
        <v>7199</v>
      </c>
      <c r="R39" s="28"/>
      <c r="S39" s="28"/>
      <c r="T39" s="28"/>
      <c r="U39" s="32"/>
      <c r="V39" s="33" t="n">
        <f aca="false">+P39+Q39+R39+S39+T39+U39</f>
        <v>111270</v>
      </c>
      <c r="W39" s="30" t="n">
        <f aca="false">+O39</f>
        <v>0</v>
      </c>
      <c r="X39" s="28"/>
      <c r="Y39" s="34"/>
      <c r="Z39" s="30" t="n">
        <f aca="false">+W39+X39+Y39</f>
        <v>0</v>
      </c>
      <c r="AA39" s="30" t="n">
        <f aca="false">V39</f>
        <v>111270</v>
      </c>
      <c r="AB39" s="28" t="n">
        <v>-17880</v>
      </c>
      <c r="AC39" s="28"/>
      <c r="AD39" s="28"/>
      <c r="AE39" s="28"/>
      <c r="AF39" s="33" t="n">
        <f aca="false">AA39+AB39+AC39+AD39+AE39</f>
        <v>93390</v>
      </c>
      <c r="AG39" s="30" t="n">
        <f aca="false">+Z39</f>
        <v>0</v>
      </c>
      <c r="AH39" s="28"/>
      <c r="AI39" s="30" t="n">
        <f aca="false">AG39+AH39</f>
        <v>0</v>
      </c>
      <c r="AJ39" s="30" t="n">
        <f aca="false">AF39</f>
        <v>93390</v>
      </c>
      <c r="AK39" s="28"/>
      <c r="AL39" s="28"/>
      <c r="AM39" s="28"/>
      <c r="AN39" s="28"/>
      <c r="AO39" s="33" t="n">
        <f aca="false">AJ39+AK39+AL39+AM39+AN39</f>
        <v>93390</v>
      </c>
      <c r="AP39" s="30" t="n">
        <f aca="false">+AI39</f>
        <v>0</v>
      </c>
      <c r="AQ39" s="28"/>
      <c r="AR39" s="30" t="n">
        <f aca="false">AP39+AQ39</f>
        <v>0</v>
      </c>
      <c r="AS39" s="30" t="n">
        <f aca="false">AO39</f>
        <v>93390</v>
      </c>
      <c r="AT39" s="28"/>
      <c r="AU39" s="28"/>
      <c r="AV39" s="28"/>
      <c r="AW39" s="28"/>
      <c r="AX39" s="35" t="n">
        <f aca="false">AS39+AT39+AU39+AV39+AW39</f>
        <v>93390</v>
      </c>
      <c r="AY39" s="30" t="n">
        <f aca="false">+AR39</f>
        <v>0</v>
      </c>
      <c r="AZ39" s="28"/>
      <c r="BA39" s="30" t="n">
        <f aca="false">AY39+AZ39</f>
        <v>0</v>
      </c>
      <c r="BB39" s="34"/>
      <c r="BC39" s="36" t="n">
        <f aca="false">AX39+BA39+BB39</f>
        <v>93390</v>
      </c>
      <c r="BD39" s="34"/>
      <c r="BE39" s="34"/>
      <c r="BF39" s="34"/>
      <c r="BG39" s="34"/>
      <c r="BH39" s="34"/>
      <c r="BI39" s="37" t="n">
        <f aca="false">+AX39+BD39+BE39+BF39+BG39+BA39</f>
        <v>93390</v>
      </c>
    </row>
    <row r="40" customFormat="false" ht="18" hidden="false" customHeight="false" outlineLevel="0" collapsed="false">
      <c r="A40" s="1" t="s">
        <v>93</v>
      </c>
      <c r="F40" s="27" t="n">
        <v>1570</v>
      </c>
      <c r="G40" s="28" t="n">
        <v>127156</v>
      </c>
      <c r="H40" s="39" t="s">
        <v>94</v>
      </c>
      <c r="I40" s="39" t="s">
        <v>94</v>
      </c>
      <c r="J40" s="28"/>
      <c r="K40" s="28"/>
      <c r="L40" s="30" t="n">
        <f aca="false">+G40+J40+K40</f>
        <v>127156</v>
      </c>
      <c r="M40" s="28" t="n">
        <v>0</v>
      </c>
      <c r="N40" s="28" t="n">
        <v>9239</v>
      </c>
      <c r="O40" s="30" t="n">
        <f aca="false">+N40+M40</f>
        <v>9239</v>
      </c>
      <c r="P40" s="30" t="n">
        <f aca="false">+L40</f>
        <v>127156</v>
      </c>
      <c r="Q40" s="39" t="s">
        <v>94</v>
      </c>
      <c r="R40" s="39" t="s">
        <v>94</v>
      </c>
      <c r="S40" s="28" t="n">
        <v>-12716</v>
      </c>
      <c r="T40" s="28"/>
      <c r="U40" s="32" t="n">
        <f aca="false">-114440.4</f>
        <v>-114440.4</v>
      </c>
      <c r="V40" s="33" t="n">
        <f aca="false">+P40+S40+T40+U40</f>
        <v>-0.399999999994179</v>
      </c>
      <c r="W40" s="30" t="n">
        <f aca="false">+O40</f>
        <v>9239</v>
      </c>
      <c r="X40" s="28" t="n">
        <v>3080</v>
      </c>
      <c r="Y40" s="34" t="n">
        <v>-12319</v>
      </c>
      <c r="Z40" s="30" t="n">
        <f aca="false">+W40+X40+Y40</f>
        <v>0</v>
      </c>
      <c r="AA40" s="30" t="n">
        <f aca="false">V40</f>
        <v>-0.399999999994179</v>
      </c>
      <c r="AB40" s="39" t="s">
        <v>94</v>
      </c>
      <c r="AC40" s="39" t="s">
        <v>94</v>
      </c>
      <c r="AD40" s="28"/>
      <c r="AE40" s="28"/>
      <c r="AF40" s="33" t="n">
        <f aca="false">AA40+AD40+AE40</f>
        <v>-0.399999999994179</v>
      </c>
      <c r="AG40" s="30" t="n">
        <f aca="false">+Z40</f>
        <v>0</v>
      </c>
      <c r="AH40" s="28"/>
      <c r="AI40" s="30" t="n">
        <f aca="false">AG40+AH40</f>
        <v>0</v>
      </c>
      <c r="AJ40" s="30" t="n">
        <f aca="false">AF40</f>
        <v>-0.399999999994179</v>
      </c>
      <c r="AK40" s="39" t="s">
        <v>94</v>
      </c>
      <c r="AL40" s="39" t="s">
        <v>94</v>
      </c>
      <c r="AM40" s="28"/>
      <c r="AN40" s="28"/>
      <c r="AO40" s="33" t="n">
        <f aca="false">AJ40+AM40+AN40</f>
        <v>-0.399999999994179</v>
      </c>
      <c r="AP40" s="30" t="n">
        <f aca="false">+AI40</f>
        <v>0</v>
      </c>
      <c r="AQ40" s="28"/>
      <c r="AR40" s="30" t="n">
        <f aca="false">AP40+AQ40</f>
        <v>0</v>
      </c>
      <c r="AS40" s="30" t="n">
        <f aca="false">AO40</f>
        <v>-0.399999999994179</v>
      </c>
      <c r="AT40" s="39" t="s">
        <v>94</v>
      </c>
      <c r="AU40" s="39" t="s">
        <v>94</v>
      </c>
      <c r="AV40" s="28"/>
      <c r="AW40" s="28"/>
      <c r="AX40" s="35" t="n">
        <f aca="false">AS40+AV40+AW40</f>
        <v>-0.399999999994179</v>
      </c>
      <c r="AY40" s="30" t="n">
        <f aca="false">+AR40</f>
        <v>0</v>
      </c>
      <c r="AZ40" s="28"/>
      <c r="BA40" s="30" t="n">
        <f aca="false">AY40+AZ40</f>
        <v>0</v>
      </c>
      <c r="BB40" s="34"/>
      <c r="BC40" s="36" t="n">
        <f aca="false">+AX40+BA40+BB40</f>
        <v>-0.399999999994179</v>
      </c>
      <c r="BD40" s="34"/>
      <c r="BE40" s="34"/>
      <c r="BF40" s="34"/>
      <c r="BG40" s="34"/>
      <c r="BH40" s="34"/>
      <c r="BI40" s="36" t="n">
        <f aca="false">+BC40+BD40+BE40+BF40+BG40</f>
        <v>-0.399999999994179</v>
      </c>
    </row>
    <row r="41" customFormat="false" ht="18" hidden="false" customHeight="false" outlineLevel="0" collapsed="false">
      <c r="A41" s="1" t="s">
        <v>95</v>
      </c>
      <c r="F41" s="27" t="n">
        <v>1571</v>
      </c>
      <c r="G41" s="28" t="n">
        <v>541564</v>
      </c>
      <c r="H41" s="39" t="s">
        <v>94</v>
      </c>
      <c r="I41" s="39" t="s">
        <v>94</v>
      </c>
      <c r="J41" s="28"/>
      <c r="K41" s="28"/>
      <c r="L41" s="30" t="n">
        <f aca="false">+G41+J41+K41</f>
        <v>541564</v>
      </c>
      <c r="M41" s="28" t="n">
        <v>6939</v>
      </c>
      <c r="N41" s="28" t="n">
        <v>39262</v>
      </c>
      <c r="O41" s="31" t="n">
        <f aca="false">+N41+M41</f>
        <v>46201</v>
      </c>
      <c r="P41" s="30" t="n">
        <f aca="false">+L41</f>
        <v>541564</v>
      </c>
      <c r="Q41" s="39" t="s">
        <v>94</v>
      </c>
      <c r="R41" s="39" t="s">
        <v>94</v>
      </c>
      <c r="S41" s="28"/>
      <c r="T41" s="28"/>
      <c r="U41" s="32" t="n">
        <f aca="false">-541563.77</f>
        <v>-541563.77</v>
      </c>
      <c r="V41" s="33" t="n">
        <f aca="false">+P41+S41+T41+U41</f>
        <v>0.229999999981374</v>
      </c>
      <c r="W41" s="30" t="n">
        <f aca="false">+O41</f>
        <v>46201</v>
      </c>
      <c r="X41" s="28" t="n">
        <v>13071</v>
      </c>
      <c r="Y41" s="34" t="n">
        <v>-59272</v>
      </c>
      <c r="Z41" s="30" t="n">
        <f aca="false">+W41+X41+Y41</f>
        <v>0</v>
      </c>
      <c r="AA41" s="30" t="n">
        <f aca="false">V41</f>
        <v>0.229999999981374</v>
      </c>
      <c r="AB41" s="39" t="s">
        <v>94</v>
      </c>
      <c r="AC41" s="39" t="s">
        <v>94</v>
      </c>
      <c r="AD41" s="28"/>
      <c r="AE41" s="28"/>
      <c r="AF41" s="33" t="n">
        <f aca="false">AA41+AD41+AE41</f>
        <v>0.229999999981374</v>
      </c>
      <c r="AG41" s="30" t="n">
        <f aca="false">+Z41</f>
        <v>0</v>
      </c>
      <c r="AH41" s="28"/>
      <c r="AI41" s="30" t="n">
        <f aca="false">AG41+AH41</f>
        <v>0</v>
      </c>
      <c r="AJ41" s="30" t="n">
        <f aca="false">AF41</f>
        <v>0.229999999981374</v>
      </c>
      <c r="AK41" s="39" t="s">
        <v>94</v>
      </c>
      <c r="AL41" s="39" t="s">
        <v>94</v>
      </c>
      <c r="AM41" s="28"/>
      <c r="AN41" s="28"/>
      <c r="AO41" s="33" t="n">
        <f aca="false">AJ41+AM41+AN41</f>
        <v>0.229999999981374</v>
      </c>
      <c r="AP41" s="30" t="n">
        <f aca="false">+AI41</f>
        <v>0</v>
      </c>
      <c r="AQ41" s="28"/>
      <c r="AR41" s="30" t="n">
        <f aca="false">AP41+AQ41</f>
        <v>0</v>
      </c>
      <c r="AS41" s="30" t="n">
        <f aca="false">AO41</f>
        <v>0.229999999981374</v>
      </c>
      <c r="AT41" s="39" t="s">
        <v>94</v>
      </c>
      <c r="AU41" s="39" t="s">
        <v>94</v>
      </c>
      <c r="AV41" s="28"/>
      <c r="AW41" s="28"/>
      <c r="AX41" s="35" t="n">
        <f aca="false">AS41+AV41+AW41</f>
        <v>0.229999999981374</v>
      </c>
      <c r="AY41" s="30" t="n">
        <f aca="false">+AR41</f>
        <v>0</v>
      </c>
      <c r="AZ41" s="28"/>
      <c r="BA41" s="30" t="n">
        <f aca="false">AY41+AZ41</f>
        <v>0</v>
      </c>
      <c r="BB41" s="34"/>
      <c r="BC41" s="36" t="n">
        <f aca="false">+AX41+BA41+BB41</f>
        <v>0.229999999981374</v>
      </c>
      <c r="BD41" s="34"/>
      <c r="BE41" s="34"/>
      <c r="BF41" s="34"/>
      <c r="BG41" s="34"/>
      <c r="BH41" s="34"/>
      <c r="BI41" s="36" t="n">
        <f aca="false">+BC41+BD41+BE41+BF41+BG41</f>
        <v>0.229999999981374</v>
      </c>
    </row>
    <row r="42" customFormat="false" ht="15.75" hidden="false" customHeight="false" outlineLevel="0" collapsed="false">
      <c r="A42" s="1" t="s">
        <v>96</v>
      </c>
      <c r="F42" s="27" t="n">
        <v>1572</v>
      </c>
      <c r="G42" s="28" t="n">
        <v>18206</v>
      </c>
      <c r="H42" s="28"/>
      <c r="I42" s="28"/>
      <c r="J42" s="28"/>
      <c r="K42" s="28"/>
      <c r="L42" s="30" t="n">
        <f aca="false">+G42+H42+I42+J42+K42</f>
        <v>18206</v>
      </c>
      <c r="M42" s="28" t="n">
        <v>3266</v>
      </c>
      <c r="N42" s="28" t="n">
        <v>1320</v>
      </c>
      <c r="O42" s="31" t="n">
        <f aca="false">+N42+M42</f>
        <v>4586</v>
      </c>
      <c r="P42" s="30" t="n">
        <f aca="false">+L42</f>
        <v>18206</v>
      </c>
      <c r="Q42" s="28"/>
      <c r="R42" s="28"/>
      <c r="S42" s="28"/>
      <c r="T42" s="28"/>
      <c r="U42" s="32" t="n">
        <f aca="false">-18206.47</f>
        <v>-18206.47</v>
      </c>
      <c r="V42" s="33" t="n">
        <f aca="false">+P42+Q42+R42+S42+T42+U42</f>
        <v>-0.470000000001164</v>
      </c>
      <c r="W42" s="30" t="n">
        <f aca="false">+O42</f>
        <v>4586</v>
      </c>
      <c r="X42" s="28" t="n">
        <v>440</v>
      </c>
      <c r="Y42" s="34" t="n">
        <v>-5026</v>
      </c>
      <c r="Z42" s="30" t="n">
        <f aca="false">+W42+X42+Y42</f>
        <v>0</v>
      </c>
      <c r="AA42" s="30" t="n">
        <f aca="false">V42</f>
        <v>-0.470000000001164</v>
      </c>
      <c r="AB42" s="28"/>
      <c r="AC42" s="28"/>
      <c r="AD42" s="28"/>
      <c r="AE42" s="28"/>
      <c r="AF42" s="33" t="n">
        <f aca="false">AA42+AB42+AC42+AD42+AE42</f>
        <v>-0.470000000001164</v>
      </c>
      <c r="AG42" s="30" t="n">
        <f aca="false">+Z42</f>
        <v>0</v>
      </c>
      <c r="AH42" s="28"/>
      <c r="AI42" s="30" t="n">
        <f aca="false">AG42+AH42</f>
        <v>0</v>
      </c>
      <c r="AJ42" s="30" t="n">
        <f aca="false">AF42</f>
        <v>-0.470000000001164</v>
      </c>
      <c r="AK42" s="28"/>
      <c r="AL42" s="28"/>
      <c r="AM42" s="28"/>
      <c r="AN42" s="28"/>
      <c r="AO42" s="33" t="n">
        <f aca="false">AJ42+AK42+AL42+AM42+AN42</f>
        <v>-0.470000000001164</v>
      </c>
      <c r="AP42" s="30" t="n">
        <f aca="false">+AI42</f>
        <v>0</v>
      </c>
      <c r="AQ42" s="28"/>
      <c r="AR42" s="30" t="n">
        <f aca="false">AP42+AQ42</f>
        <v>0</v>
      </c>
      <c r="AS42" s="30" t="n">
        <f aca="false">AO42</f>
        <v>-0.470000000001164</v>
      </c>
      <c r="AT42" s="28"/>
      <c r="AU42" s="28"/>
      <c r="AV42" s="28"/>
      <c r="AW42" s="28"/>
      <c r="AX42" s="35" t="n">
        <f aca="false">AS42+AT42+AU42+AV42+AW42</f>
        <v>-0.470000000001164</v>
      </c>
      <c r="AY42" s="30" t="n">
        <f aca="false">+AR42</f>
        <v>0</v>
      </c>
      <c r="AZ42" s="28"/>
      <c r="BA42" s="30" t="n">
        <f aca="false">AY42+AZ42</f>
        <v>0</v>
      </c>
      <c r="BB42" s="34"/>
      <c r="BC42" s="36" t="n">
        <f aca="false">+AX42+BA42+BB42</f>
        <v>-0.470000000001164</v>
      </c>
      <c r="BD42" s="34"/>
      <c r="BE42" s="34"/>
      <c r="BF42" s="34"/>
      <c r="BG42" s="34"/>
      <c r="BH42" s="34"/>
      <c r="BI42" s="36" t="n">
        <f aca="false">+BC42+BD42+BE42+BF42+BG42</f>
        <v>-0.470000000001164</v>
      </c>
    </row>
    <row r="43" customFormat="false" ht="15" hidden="false" customHeight="false" outlineLevel="0" collapsed="false">
      <c r="A43" s="1" t="s">
        <v>97</v>
      </c>
      <c r="F43" s="27" t="n">
        <v>1574</v>
      </c>
      <c r="G43" s="28"/>
      <c r="H43" s="28"/>
      <c r="I43" s="28"/>
      <c r="J43" s="28"/>
      <c r="K43" s="28"/>
      <c r="L43" s="30" t="n">
        <f aca="false">+G43+H43+I43+J43+K43</f>
        <v>0</v>
      </c>
      <c r="M43" s="28"/>
      <c r="N43" s="28"/>
      <c r="O43" s="30" t="n">
        <f aca="false">+N43+M43</f>
        <v>0</v>
      </c>
      <c r="P43" s="30" t="n">
        <f aca="false">+L43</f>
        <v>0</v>
      </c>
      <c r="Q43" s="28"/>
      <c r="R43" s="28"/>
      <c r="S43" s="28"/>
      <c r="T43" s="28"/>
      <c r="U43" s="32"/>
      <c r="V43" s="33" t="n">
        <f aca="false">+P43+Q43+R43+S43+T43+U43</f>
        <v>0</v>
      </c>
      <c r="W43" s="30" t="n">
        <f aca="false">+O43</f>
        <v>0</v>
      </c>
      <c r="X43" s="28"/>
      <c r="Y43" s="34"/>
      <c r="Z43" s="30" t="n">
        <f aca="false">+W43+X43+Y43</f>
        <v>0</v>
      </c>
      <c r="AA43" s="30" t="n">
        <f aca="false">V43</f>
        <v>0</v>
      </c>
      <c r="AB43" s="28"/>
      <c r="AC43" s="28"/>
      <c r="AD43" s="28"/>
      <c r="AE43" s="28"/>
      <c r="AF43" s="33" t="n">
        <f aca="false">AA43+AB43+AC43+AD43+AE43</f>
        <v>0</v>
      </c>
      <c r="AG43" s="30" t="n">
        <f aca="false">+Z43</f>
        <v>0</v>
      </c>
      <c r="AH43" s="28"/>
      <c r="AI43" s="30" t="n">
        <f aca="false">AG43+AH43</f>
        <v>0</v>
      </c>
      <c r="AJ43" s="30" t="n">
        <f aca="false">AF43</f>
        <v>0</v>
      </c>
      <c r="AK43" s="28"/>
      <c r="AL43" s="28"/>
      <c r="AM43" s="28"/>
      <c r="AN43" s="28"/>
      <c r="AO43" s="33" t="n">
        <f aca="false">AJ43+AK43+AL43+AM43+AN43</f>
        <v>0</v>
      </c>
      <c r="AP43" s="30" t="n">
        <f aca="false">+AI43</f>
        <v>0</v>
      </c>
      <c r="AQ43" s="28"/>
      <c r="AR43" s="30" t="n">
        <f aca="false">AP43+AQ43</f>
        <v>0</v>
      </c>
      <c r="AS43" s="30" t="n">
        <f aca="false">AO43</f>
        <v>0</v>
      </c>
      <c r="AT43" s="28"/>
      <c r="AU43" s="28"/>
      <c r="AV43" s="28"/>
      <c r="AW43" s="28"/>
      <c r="AX43" s="33" t="n">
        <f aca="false">AS43+AT43+AU43+AV43+AW43</f>
        <v>0</v>
      </c>
      <c r="AY43" s="30" t="n">
        <f aca="false">+AR43</f>
        <v>0</v>
      </c>
      <c r="AZ43" s="28"/>
      <c r="BA43" s="30" t="n">
        <f aca="false">AY43+AZ43</f>
        <v>0</v>
      </c>
      <c r="BB43" s="34"/>
      <c r="BC43" s="36" t="n">
        <f aca="false">+AO43+AR43+BA43+BB43</f>
        <v>0</v>
      </c>
      <c r="BD43" s="34"/>
      <c r="BE43" s="34"/>
      <c r="BF43" s="34"/>
      <c r="BG43" s="34"/>
      <c r="BH43" s="34"/>
      <c r="BI43" s="36" t="n">
        <f aca="false">+BC43+BD43+BE43+BF43+BG43</f>
        <v>0</v>
      </c>
    </row>
    <row r="44" customFormat="false" ht="15" hidden="false" customHeight="false" outlineLevel="0" collapsed="false">
      <c r="A44" s="40" t="s">
        <v>98</v>
      </c>
      <c r="B44" s="40"/>
      <c r="C44" s="40"/>
      <c r="D44" s="40"/>
      <c r="E44" s="40"/>
      <c r="F44" s="41" t="n">
        <v>2425</v>
      </c>
      <c r="G44" s="28"/>
      <c r="H44" s="28"/>
      <c r="I44" s="28"/>
      <c r="J44" s="28"/>
      <c r="K44" s="28"/>
      <c r="L44" s="30" t="n">
        <f aca="false">+G44+H44+I44+J44+K44</f>
        <v>0</v>
      </c>
      <c r="M44" s="28"/>
      <c r="N44" s="28"/>
      <c r="O44" s="30" t="n">
        <f aca="false">+N44+M44</f>
        <v>0</v>
      </c>
      <c r="P44" s="30" t="n">
        <f aca="false">+L44</f>
        <v>0</v>
      </c>
      <c r="Q44" s="28"/>
      <c r="R44" s="28"/>
      <c r="S44" s="28"/>
      <c r="T44" s="28"/>
      <c r="U44" s="32"/>
      <c r="V44" s="33" t="n">
        <f aca="false">+P44+Q44+R44+S44+T44+U44</f>
        <v>0</v>
      </c>
      <c r="W44" s="30" t="n">
        <f aca="false">+O44</f>
        <v>0</v>
      </c>
      <c r="X44" s="28"/>
      <c r="Y44" s="34"/>
      <c r="Z44" s="30" t="n">
        <f aca="false">+W44+X44+Y44</f>
        <v>0</v>
      </c>
      <c r="AA44" s="30" t="n">
        <f aca="false">V44</f>
        <v>0</v>
      </c>
      <c r="AB44" s="28"/>
      <c r="AC44" s="28"/>
      <c r="AD44" s="28"/>
      <c r="AE44" s="28"/>
      <c r="AF44" s="33" t="n">
        <f aca="false">AA44+AB44+AC44+AD44+AE44</f>
        <v>0</v>
      </c>
      <c r="AG44" s="30" t="n">
        <f aca="false">+Z44</f>
        <v>0</v>
      </c>
      <c r="AH44" s="28"/>
      <c r="AI44" s="30" t="n">
        <f aca="false">AG44+AH44</f>
        <v>0</v>
      </c>
      <c r="AJ44" s="30" t="n">
        <f aca="false">AF44</f>
        <v>0</v>
      </c>
      <c r="AK44" s="28"/>
      <c r="AL44" s="28"/>
      <c r="AM44" s="28"/>
      <c r="AN44" s="28"/>
      <c r="AO44" s="33" t="n">
        <f aca="false">AJ44+AK44+AL44+AM44+AN44</f>
        <v>0</v>
      </c>
      <c r="AP44" s="30" t="n">
        <f aca="false">+AI44</f>
        <v>0</v>
      </c>
      <c r="AQ44" s="28"/>
      <c r="AR44" s="30" t="n">
        <f aca="false">AP44+AQ44</f>
        <v>0</v>
      </c>
      <c r="AS44" s="30" t="n">
        <f aca="false">AO44</f>
        <v>0</v>
      </c>
      <c r="AT44" s="28"/>
      <c r="AU44" s="28"/>
      <c r="AV44" s="28"/>
      <c r="AW44" s="28"/>
      <c r="AX44" s="33" t="n">
        <f aca="false">AS44+AT44+AU44+AV44+AW44</f>
        <v>0</v>
      </c>
      <c r="AY44" s="30" t="n">
        <f aca="false">+AR44</f>
        <v>0</v>
      </c>
      <c r="AZ44" s="28"/>
      <c r="BA44" s="30" t="n">
        <f aca="false">AY44+AZ44</f>
        <v>0</v>
      </c>
      <c r="BB44" s="34"/>
      <c r="BC44" s="36" t="n">
        <f aca="false">+AO44+AR44+BA44+BB44</f>
        <v>0</v>
      </c>
      <c r="BD44" s="34"/>
      <c r="BE44" s="34"/>
      <c r="BF44" s="34"/>
      <c r="BG44" s="34"/>
      <c r="BH44" s="34"/>
      <c r="BI44" s="36" t="n">
        <f aca="false">+BC44+BD44+BE44+BF44+BG44</f>
        <v>0</v>
      </c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3"/>
      <c r="W45" s="30"/>
      <c r="X45" s="30"/>
      <c r="Y45" s="30"/>
      <c r="Z45" s="30"/>
      <c r="AA45" s="30"/>
      <c r="AB45" s="30"/>
      <c r="AC45" s="30"/>
      <c r="AD45" s="30"/>
      <c r="AE45" s="30"/>
      <c r="AF45" s="33"/>
      <c r="AG45" s="30"/>
      <c r="AH45" s="30"/>
      <c r="AI45" s="30"/>
      <c r="AJ45" s="30"/>
      <c r="AK45" s="30"/>
      <c r="AL45" s="30"/>
      <c r="AM45" s="30"/>
      <c r="AN45" s="30"/>
      <c r="AO45" s="33"/>
      <c r="AP45" s="30"/>
      <c r="AQ45" s="30"/>
      <c r="AR45" s="30"/>
      <c r="AS45" s="30"/>
      <c r="AT45" s="30"/>
      <c r="AU45" s="30"/>
      <c r="AV45" s="30"/>
      <c r="AW45" s="30"/>
      <c r="AX45" s="33"/>
      <c r="AY45" s="30"/>
      <c r="AZ45" s="30"/>
      <c r="BA45" s="30"/>
      <c r="BB45" s="30"/>
      <c r="BC45" s="36"/>
      <c r="BD45" s="30"/>
      <c r="BE45" s="30"/>
      <c r="BF45" s="30"/>
      <c r="BG45" s="30"/>
      <c r="BH45" s="30"/>
      <c r="BI45" s="36"/>
    </row>
    <row r="46" customFormat="false" ht="14.25" hidden="false" customHeight="false" outlineLevel="0" collapsed="false">
      <c r="A46" s="40"/>
      <c r="B46" s="40"/>
      <c r="C46" s="40"/>
      <c r="D46" s="40"/>
      <c r="E46" s="40" t="s">
        <v>99</v>
      </c>
      <c r="F46" s="40"/>
      <c r="G46" s="30" t="n">
        <f aca="false">SUM(G25:G44)</f>
        <v>697595</v>
      </c>
      <c r="H46" s="30" t="n">
        <f aca="false">SUM(H25:H44)</f>
        <v>51442</v>
      </c>
      <c r="I46" s="30" t="n">
        <f aca="false">SUM(I25:I44)</f>
        <v>0</v>
      </c>
      <c r="J46" s="30" t="n">
        <f aca="false">SUM(J25:J44)</f>
        <v>0</v>
      </c>
      <c r="K46" s="30" t="n">
        <f aca="false">SUM(K25:K44)</f>
        <v>0</v>
      </c>
      <c r="L46" s="30" t="n">
        <f aca="false">SUM(L25:L44)</f>
        <v>749037</v>
      </c>
      <c r="M46" s="30" t="n">
        <f aca="false">SUM(M25:M44)</f>
        <v>10241</v>
      </c>
      <c r="N46" s="30" t="n">
        <f aca="false">SUM(N25:N44)</f>
        <v>51242</v>
      </c>
      <c r="O46" s="30" t="n">
        <f aca="false">SUM(O25:O44)</f>
        <v>61483</v>
      </c>
      <c r="P46" s="30" t="n">
        <f aca="false">SUM(P25:P44)</f>
        <v>749037</v>
      </c>
      <c r="Q46" s="30" t="n">
        <f aca="false">SUM(Q25:Q44)</f>
        <v>7528</v>
      </c>
      <c r="R46" s="30" t="n">
        <f aca="false">SUM(R25:R44)</f>
        <v>0</v>
      </c>
      <c r="S46" s="30" t="n">
        <f aca="false">SUM(S25:S44)</f>
        <v>-12716</v>
      </c>
      <c r="T46" s="30" t="n">
        <f aca="false">SUM(T25:T44)</f>
        <v>0</v>
      </c>
      <c r="U46" s="30" t="n">
        <f aca="false">SUM(U25:U44)</f>
        <v>-684879.63</v>
      </c>
      <c r="V46" s="33" t="n">
        <f aca="false">SUM(V25:V44)</f>
        <v>58969.37</v>
      </c>
      <c r="W46" s="30" t="n">
        <f aca="false">SUM(W25:W44)</f>
        <v>61483</v>
      </c>
      <c r="X46" s="30" t="n">
        <f aca="false">SUM(X25:X44)</f>
        <v>19731</v>
      </c>
      <c r="Y46" s="30" t="n">
        <f aca="false">SUM(Y25:Y44)</f>
        <v>-77684</v>
      </c>
      <c r="Z46" s="30" t="n">
        <f aca="false">SUM(Z25:Z44)</f>
        <v>3530</v>
      </c>
      <c r="AA46" s="30" t="n">
        <f aca="false">V46</f>
        <v>58969.37</v>
      </c>
      <c r="AB46" s="30" t="n">
        <f aca="false">SUM(AB25:AB44)</f>
        <v>-18840</v>
      </c>
      <c r="AC46" s="30" t="n">
        <f aca="false">SUM(AC25:AC44)</f>
        <v>0</v>
      </c>
      <c r="AD46" s="30" t="n">
        <f aca="false">SUM(AD25:AD44)</f>
        <v>0</v>
      </c>
      <c r="AE46" s="30" t="n">
        <f aca="false">SUM(AE25:AE44)</f>
        <v>0</v>
      </c>
      <c r="AF46" s="33" t="n">
        <f aca="false">SUM(AF25:AF44)</f>
        <v>40129.37</v>
      </c>
      <c r="AG46" s="30" t="n">
        <f aca="false">SUM(AG25:AG44)</f>
        <v>3530</v>
      </c>
      <c r="AH46" s="30" t="n">
        <f aca="false">SUM(AH25:AH44)</f>
        <v>1476</v>
      </c>
      <c r="AI46" s="30" t="n">
        <f aca="false">SUM(AI25:AI44)</f>
        <v>5006</v>
      </c>
      <c r="AJ46" s="30" t="n">
        <f aca="false">AF46</f>
        <v>40129.37</v>
      </c>
      <c r="AK46" s="30" t="n">
        <f aca="false">SUM(AK25:AK44)</f>
        <v>1351</v>
      </c>
      <c r="AL46" s="30" t="n">
        <f aca="false">SUM(AL25:AL44)</f>
        <v>0</v>
      </c>
      <c r="AM46" s="30" t="n">
        <f aca="false">SUM(AM25:AM44)</f>
        <v>0</v>
      </c>
      <c r="AN46" s="30" t="n">
        <f aca="false">SUM(AN25:AN44)</f>
        <v>0</v>
      </c>
      <c r="AO46" s="33" t="n">
        <f aca="false">SUM(AO25:AO44)</f>
        <v>41480.37</v>
      </c>
      <c r="AP46" s="30" t="n">
        <f aca="false">SUM(AP25:AP44)</f>
        <v>5006</v>
      </c>
      <c r="AQ46" s="30" t="n">
        <f aca="false">SUM(AQ25:AQ44)</f>
        <v>1495</v>
      </c>
      <c r="AR46" s="30" t="n">
        <f aca="false">SUM(AR25:AR44)</f>
        <v>6501</v>
      </c>
      <c r="AS46" s="30" t="n">
        <f aca="false">AO46</f>
        <v>41480.37</v>
      </c>
      <c r="AT46" s="30" t="n">
        <f aca="false">SUM(AT25:AT44)</f>
        <v>1054795</v>
      </c>
      <c r="AU46" s="30" t="n">
        <f aca="false">SUM(AU25:AU44)</f>
        <v>0</v>
      </c>
      <c r="AV46" s="30" t="n">
        <f aca="false">SUM(AV25:AV44)</f>
        <v>0</v>
      </c>
      <c r="AW46" s="30" t="n">
        <f aca="false">SUM(AW25:AW44)</f>
        <v>0</v>
      </c>
      <c r="AX46" s="33" t="n">
        <f aca="false">SUM(AX25:AX44)</f>
        <v>1096275.37</v>
      </c>
      <c r="AY46" s="30" t="n">
        <f aca="false">SUM(AY25:AY44)</f>
        <v>6501</v>
      </c>
      <c r="AZ46" s="30" t="n">
        <f aca="false">SUM(AZ25:AZ44)</f>
        <v>3972</v>
      </c>
      <c r="BA46" s="30" t="n">
        <f aca="false">SUM(BA25:BA44)</f>
        <v>10473</v>
      </c>
      <c r="BB46" s="30" t="n">
        <f aca="false">SUM(BB25:BB44)</f>
        <v>1989.90183208333</v>
      </c>
      <c r="BC46" s="30" t="n">
        <f aca="false">SUM(BC25:BC44)</f>
        <v>1108738.27183208</v>
      </c>
      <c r="BD46" s="30" t="n">
        <f aca="false">SUM(BD25:BD44)</f>
        <v>24849.08</v>
      </c>
      <c r="BE46" s="30" t="n">
        <f aca="false">SUM(BE25:BE44)</f>
        <v>-1029585</v>
      </c>
      <c r="BF46" s="30" t="n">
        <f aca="false">SUM(BF25:BF44)</f>
        <v>6233.13037375</v>
      </c>
      <c r="BG46" s="30" t="n">
        <f aca="false">SUM(BG25:BG44)</f>
        <v>654.840596666667</v>
      </c>
      <c r="BH46" s="30"/>
      <c r="BI46" s="36" t="n">
        <f aca="false">+BC46+BD46+BE46+BF46+BG46</f>
        <v>110890.3228025</v>
      </c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6"/>
      <c r="BD47" s="30"/>
      <c r="BE47" s="30"/>
      <c r="BF47" s="30"/>
      <c r="BG47" s="30"/>
      <c r="BH47" s="30"/>
      <c r="BI47" s="36"/>
    </row>
    <row r="48" customFormat="false" ht="15" hidden="false" customHeight="false" outlineLevel="0" collapsed="false">
      <c r="A48" s="1" t="s">
        <v>100</v>
      </c>
      <c r="F48" s="27" t="n">
        <v>1562</v>
      </c>
      <c r="G48" s="42" t="s">
        <v>101</v>
      </c>
      <c r="H48" s="42"/>
      <c r="I48" s="42"/>
      <c r="J48" s="42"/>
      <c r="K48" s="42"/>
      <c r="L48" s="42"/>
      <c r="M48" s="42"/>
      <c r="N48" s="42"/>
      <c r="O48" s="42"/>
      <c r="P48" s="43" t="s">
        <v>101</v>
      </c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 t="s">
        <v>101</v>
      </c>
      <c r="AB48" s="43"/>
      <c r="AC48" s="43"/>
      <c r="AD48" s="43"/>
      <c r="AE48" s="43"/>
      <c r="AF48" s="43"/>
      <c r="AG48" s="43"/>
      <c r="AH48" s="43"/>
      <c r="AI48" s="43"/>
      <c r="AJ48" s="43" t="s">
        <v>101</v>
      </c>
      <c r="AK48" s="43"/>
      <c r="AL48" s="43"/>
      <c r="AM48" s="43"/>
      <c r="AN48" s="43"/>
      <c r="AO48" s="43"/>
      <c r="AP48" s="43"/>
      <c r="AQ48" s="43"/>
      <c r="AR48" s="43"/>
      <c r="AS48" s="43" t="s">
        <v>101</v>
      </c>
      <c r="AT48" s="43"/>
      <c r="AU48" s="43"/>
      <c r="AV48" s="43"/>
      <c r="AW48" s="43"/>
      <c r="AX48" s="43"/>
      <c r="AY48" s="43"/>
      <c r="AZ48" s="43"/>
      <c r="BA48" s="43"/>
      <c r="BB48" s="43"/>
      <c r="BC48" s="28"/>
      <c r="BD48" s="43"/>
      <c r="BE48" s="43"/>
      <c r="BF48" s="43"/>
      <c r="BG48" s="43"/>
      <c r="BH48" s="43"/>
      <c r="BI48" s="28"/>
    </row>
    <row r="49" customFormat="false" ht="15" hidden="false" customHeight="false" outlineLevel="0" collapsed="false">
      <c r="A49" s="1" t="s">
        <v>102</v>
      </c>
      <c r="F49" s="27" t="n">
        <v>1592</v>
      </c>
      <c r="G49" s="42" t="s">
        <v>101</v>
      </c>
      <c r="H49" s="42"/>
      <c r="I49" s="42"/>
      <c r="J49" s="42"/>
      <c r="K49" s="42"/>
      <c r="L49" s="42"/>
      <c r="M49" s="42"/>
      <c r="N49" s="42"/>
      <c r="O49" s="42"/>
      <c r="P49" s="43" t="s">
        <v>101</v>
      </c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 t="s">
        <v>101</v>
      </c>
      <c r="AB49" s="43"/>
      <c r="AC49" s="43"/>
      <c r="AD49" s="43"/>
      <c r="AE49" s="43"/>
      <c r="AF49" s="43"/>
      <c r="AG49" s="43"/>
      <c r="AH49" s="43"/>
      <c r="AI49" s="43"/>
      <c r="AJ49" s="43" t="s">
        <v>101</v>
      </c>
      <c r="AK49" s="43"/>
      <c r="AL49" s="43"/>
      <c r="AM49" s="43"/>
      <c r="AN49" s="43"/>
      <c r="AO49" s="43"/>
      <c r="AP49" s="43"/>
      <c r="AQ49" s="43"/>
      <c r="AR49" s="43"/>
      <c r="AS49" s="43" t="s">
        <v>101</v>
      </c>
      <c r="AT49" s="43"/>
      <c r="AU49" s="43"/>
      <c r="AV49" s="43"/>
      <c r="AW49" s="43"/>
      <c r="AX49" s="43"/>
      <c r="AY49" s="43"/>
      <c r="AZ49" s="43"/>
      <c r="BA49" s="43"/>
      <c r="BB49" s="43"/>
      <c r="BC49" s="28"/>
      <c r="BD49" s="43"/>
      <c r="BE49" s="43"/>
      <c r="BF49" s="43"/>
      <c r="BG49" s="43"/>
      <c r="BH49" s="43"/>
      <c r="BI49" s="28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6"/>
      <c r="BD50" s="30"/>
      <c r="BE50" s="30"/>
      <c r="BF50" s="30"/>
      <c r="BG50" s="30"/>
      <c r="BH50" s="30"/>
      <c r="BI50" s="36"/>
    </row>
    <row r="51" customFormat="false" ht="14.25" hidden="false" customHeight="false" outlineLevel="0" collapsed="false">
      <c r="A51" s="40"/>
      <c r="B51" s="40"/>
      <c r="C51" s="40"/>
      <c r="D51" s="40"/>
      <c r="E51" s="40" t="s">
        <v>99</v>
      </c>
      <c r="F51" s="40"/>
      <c r="G51" s="42" t="s">
        <v>101</v>
      </c>
      <c r="H51" s="42"/>
      <c r="I51" s="42"/>
      <c r="J51" s="42"/>
      <c r="K51" s="42"/>
      <c r="L51" s="42"/>
      <c r="M51" s="42"/>
      <c r="N51" s="42"/>
      <c r="O51" s="42"/>
      <c r="P51" s="43" t="s">
        <v>101</v>
      </c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 t="s">
        <v>101</v>
      </c>
      <c r="AB51" s="43"/>
      <c r="AC51" s="43"/>
      <c r="AD51" s="43"/>
      <c r="AE51" s="43"/>
      <c r="AF51" s="43"/>
      <c r="AG51" s="43"/>
      <c r="AH51" s="43"/>
      <c r="AI51" s="43"/>
      <c r="AJ51" s="43" t="s">
        <v>101</v>
      </c>
      <c r="AK51" s="43"/>
      <c r="AL51" s="43"/>
      <c r="AM51" s="43"/>
      <c r="AN51" s="43"/>
      <c r="AO51" s="43"/>
      <c r="AP51" s="43"/>
      <c r="AQ51" s="43"/>
      <c r="AR51" s="43"/>
      <c r="AS51" s="43" t="s">
        <v>101</v>
      </c>
      <c r="AT51" s="43"/>
      <c r="AU51" s="43"/>
      <c r="AV51" s="43"/>
      <c r="AW51" s="43"/>
      <c r="AX51" s="43"/>
      <c r="AY51" s="43"/>
      <c r="AZ51" s="43"/>
      <c r="BA51" s="43"/>
      <c r="BB51" s="42"/>
      <c r="BC51" s="36" t="n">
        <f aca="false">+AO51+AR51+BA51+BB51</f>
        <v>0</v>
      </c>
      <c r="BD51" s="42"/>
      <c r="BE51" s="42"/>
      <c r="BF51" s="42"/>
      <c r="BG51" s="42"/>
      <c r="BH51" s="42"/>
      <c r="BI51" s="36" t="n">
        <f aca="false">+BI48+BI49</f>
        <v>0</v>
      </c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6"/>
      <c r="BD52" s="30"/>
      <c r="BE52" s="30"/>
      <c r="BF52" s="30"/>
      <c r="BG52" s="30"/>
      <c r="BH52" s="30"/>
      <c r="BI52" s="36"/>
    </row>
    <row r="53" customFormat="false" ht="14.25" hidden="false" customHeight="false" outlineLevel="0" collapsed="false">
      <c r="A53" s="40"/>
      <c r="B53" s="40"/>
      <c r="C53" s="40"/>
      <c r="D53" s="40"/>
      <c r="E53" s="40" t="s">
        <v>103</v>
      </c>
      <c r="F53" s="40"/>
      <c r="G53" s="30" t="n">
        <f aca="false">+G46+G23</f>
        <v>-161911</v>
      </c>
      <c r="H53" s="30" t="n">
        <f aca="false">+H46+H23</f>
        <v>-232009</v>
      </c>
      <c r="I53" s="30" t="n">
        <f aca="false">+I46+I23</f>
        <v>0</v>
      </c>
      <c r="J53" s="30" t="n">
        <f aca="false">+J46+J23</f>
        <v>0</v>
      </c>
      <c r="K53" s="30" t="n">
        <f aca="false">+K46+K23</f>
        <v>0</v>
      </c>
      <c r="L53" s="30" t="n">
        <f aca="false">+L46+L23</f>
        <v>-393920</v>
      </c>
      <c r="M53" s="30" t="n">
        <f aca="false">+M46+M23</f>
        <v>-62242</v>
      </c>
      <c r="N53" s="30" t="n">
        <f aca="false">+N46+N23</f>
        <v>-24297</v>
      </c>
      <c r="O53" s="30" t="n">
        <f aca="false">+O46+O23</f>
        <v>-86539</v>
      </c>
      <c r="P53" s="30" t="n">
        <f aca="false">+P46+P23</f>
        <v>-393920</v>
      </c>
      <c r="Q53" s="30" t="n">
        <f aca="false">+Q46+Q23</f>
        <v>-231987</v>
      </c>
      <c r="R53" s="30" t="n">
        <f aca="false">+R46+R23</f>
        <v>0</v>
      </c>
      <c r="S53" s="30" t="n">
        <f aca="false">+S46+S23</f>
        <v>-12716</v>
      </c>
      <c r="T53" s="30" t="n">
        <f aca="false">+T46+T23</f>
        <v>0</v>
      </c>
      <c r="U53" s="30" t="n">
        <f aca="false">+U46+U23</f>
        <v>174627.09</v>
      </c>
      <c r="V53" s="30" t="n">
        <f aca="false">+V46+V23</f>
        <v>-463995.91</v>
      </c>
      <c r="W53" s="30" t="n">
        <f aca="false">+W46+W23</f>
        <v>-86539</v>
      </c>
      <c r="X53" s="30" t="n">
        <f aca="false">+X46+X23</f>
        <v>-34709</v>
      </c>
      <c r="Y53" s="30" t="n">
        <f aca="false">+Y46+Y23</f>
        <v>121168</v>
      </c>
      <c r="Z53" s="30" t="n">
        <f aca="false">+Z46+Z23</f>
        <v>-80</v>
      </c>
      <c r="AA53" s="30" t="n">
        <f aca="false">V53</f>
        <v>-463995.91</v>
      </c>
      <c r="AB53" s="30" t="n">
        <f aca="false">+AB46+AB23</f>
        <v>-163709</v>
      </c>
      <c r="AC53" s="30" t="n">
        <f aca="false">+AC46+AC23</f>
        <v>0</v>
      </c>
      <c r="AD53" s="30" t="n">
        <f aca="false">+AD46+AD23</f>
        <v>0</v>
      </c>
      <c r="AE53" s="30" t="n">
        <f aca="false">+AE46+AE23</f>
        <v>0</v>
      </c>
      <c r="AF53" s="30" t="n">
        <f aca="false">+AF46+AF23</f>
        <v>-627704.91</v>
      </c>
      <c r="AG53" s="30" t="n">
        <f aca="false">+AG46+AG23</f>
        <v>-80</v>
      </c>
      <c r="AH53" s="30" t="n">
        <f aca="false">+AH46+AH23</f>
        <v>-27363</v>
      </c>
      <c r="AI53" s="30" t="n">
        <f aca="false">+AI46+AI23</f>
        <v>-27443</v>
      </c>
      <c r="AJ53" s="30" t="n">
        <f aca="false">AF53</f>
        <v>-627704.91</v>
      </c>
      <c r="AK53" s="30" t="n">
        <f aca="false">+AK46+AK23</f>
        <v>-109763</v>
      </c>
      <c r="AL53" s="30" t="n">
        <f aca="false">+AL46+AL23</f>
        <v>0</v>
      </c>
      <c r="AM53" s="30" t="n">
        <f aca="false">+AM46+AM23</f>
        <v>0</v>
      </c>
      <c r="AN53" s="30" t="n">
        <f aca="false">+AN46+AN23</f>
        <v>0</v>
      </c>
      <c r="AO53" s="30" t="n">
        <f aca="false">+AO46+AO23</f>
        <v>-737467.91</v>
      </c>
      <c r="AP53" s="30" t="n">
        <f aca="false">+AP46+AP23</f>
        <v>-27443</v>
      </c>
      <c r="AQ53" s="30" t="n">
        <f aca="false">+AQ46+AQ23</f>
        <v>-30313</v>
      </c>
      <c r="AR53" s="30" t="n">
        <f aca="false">+AR46+AR23</f>
        <v>-57756</v>
      </c>
      <c r="AS53" s="30" t="n">
        <f aca="false">AO53</f>
        <v>-737467.91</v>
      </c>
      <c r="AT53" s="30" t="n">
        <f aca="false">+AT46+AT23</f>
        <v>1063298</v>
      </c>
      <c r="AU53" s="30" t="n">
        <f aca="false">+AU46+AU23</f>
        <v>0</v>
      </c>
      <c r="AV53" s="30" t="n">
        <f aca="false">+AV46+AV23</f>
        <v>0</v>
      </c>
      <c r="AW53" s="30" t="n">
        <f aca="false">+AW46+AW23</f>
        <v>0</v>
      </c>
      <c r="AX53" s="30" t="n">
        <f aca="false">+AX46+AX23</f>
        <v>325830.09</v>
      </c>
      <c r="AY53" s="30" t="n">
        <f aca="false">+AY46+AY23</f>
        <v>-57756</v>
      </c>
      <c r="AZ53" s="30" t="n">
        <f aca="false">+AZ46+AZ23</f>
        <v>-6868</v>
      </c>
      <c r="BA53" s="30" t="n">
        <f aca="false">+BA46+BA23</f>
        <v>-64624</v>
      </c>
      <c r="BB53" s="30" t="n">
        <f aca="false">+BB46+BB23</f>
        <v>584.619890833333</v>
      </c>
      <c r="BC53" s="36" t="n">
        <f aca="false">AX53+BA53+BB53</f>
        <v>261790.709890833</v>
      </c>
      <c r="BD53" s="30" t="n">
        <f aca="false">+BD46+BD23</f>
        <v>-5997.87999999996</v>
      </c>
      <c r="BE53" s="30" t="n">
        <f aca="false">+BE46+BE23</f>
        <v>-1085169</v>
      </c>
      <c r="BF53" s="30" t="n">
        <f aca="false">+BF46+BF23</f>
        <v>2079.6125575</v>
      </c>
      <c r="BG53" s="30" t="n">
        <f aca="false">+BG46+BG23</f>
        <v>-778.038195</v>
      </c>
      <c r="BH53" s="30"/>
      <c r="BI53" s="36" t="n">
        <f aca="false">+AX53+BD53+BE53+BF53+BG53+BA53</f>
        <v>-828659.2156375</v>
      </c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6"/>
      <c r="BD54" s="30"/>
      <c r="BE54" s="30"/>
      <c r="BF54" s="30"/>
      <c r="BG54" s="30"/>
      <c r="BH54" s="30"/>
      <c r="BI54" s="36"/>
    </row>
    <row r="55" customFormat="false" ht="15.75" hidden="false" customHeight="false" outlineLevel="0" collapsed="false">
      <c r="A55" s="6" t="s">
        <v>104</v>
      </c>
      <c r="L55" s="30"/>
      <c r="O55" s="30"/>
      <c r="P55" s="30"/>
      <c r="Q55" s="12"/>
      <c r="R55" s="12"/>
      <c r="S55" s="12"/>
      <c r="T55" s="12"/>
      <c r="U55" s="12"/>
      <c r="V55" s="30"/>
      <c r="W55" s="30"/>
      <c r="X55" s="12"/>
      <c r="Y55" s="12"/>
      <c r="Z55" s="0"/>
      <c r="AA55" s="30"/>
      <c r="AB55" s="12"/>
      <c r="AC55" s="12"/>
      <c r="AD55" s="12"/>
      <c r="AE55" s="12"/>
      <c r="AF55" s="30"/>
      <c r="AG55" s="30"/>
      <c r="AH55" s="12"/>
      <c r="AI55" s="0"/>
      <c r="AJ55" s="30"/>
      <c r="AK55" s="12"/>
      <c r="AL55" s="12"/>
      <c r="AM55" s="12"/>
      <c r="AN55" s="12"/>
      <c r="AO55" s="30"/>
      <c r="AP55" s="30"/>
      <c r="AQ55" s="12"/>
      <c r="AR55" s="0"/>
      <c r="AS55" s="30"/>
      <c r="AT55" s="12"/>
      <c r="AU55" s="12"/>
      <c r="AV55" s="12"/>
      <c r="AW55" s="12"/>
      <c r="AX55" s="30"/>
      <c r="AY55" s="30"/>
      <c r="AZ55" s="12"/>
      <c r="BA55" s="0"/>
      <c r="BB55" s="0"/>
      <c r="BD55" s="0"/>
      <c r="BE55" s="0"/>
      <c r="BF55" s="0"/>
      <c r="BG55" s="0"/>
      <c r="BH55" s="0"/>
    </row>
    <row r="56" customFormat="false" ht="17.25" hidden="false" customHeight="false" outlineLevel="0" collapsed="false">
      <c r="A56" s="1" t="s">
        <v>105</v>
      </c>
      <c r="F56" s="27" t="n">
        <v>1563</v>
      </c>
      <c r="G56" s="42" t="s">
        <v>101</v>
      </c>
      <c r="H56" s="42"/>
      <c r="I56" s="42"/>
      <c r="J56" s="42"/>
      <c r="K56" s="42"/>
      <c r="L56" s="42"/>
      <c r="M56" s="42"/>
      <c r="N56" s="42"/>
      <c r="O56" s="42"/>
      <c r="P56" s="43" t="s">
        <v>101</v>
      </c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 t="s">
        <v>101</v>
      </c>
      <c r="AB56" s="43"/>
      <c r="AC56" s="43"/>
      <c r="AD56" s="43"/>
      <c r="AE56" s="43"/>
      <c r="AF56" s="43"/>
      <c r="AG56" s="43"/>
      <c r="AH56" s="43"/>
      <c r="AI56" s="43"/>
      <c r="AJ56" s="43" t="s">
        <v>101</v>
      </c>
      <c r="AK56" s="43"/>
      <c r="AL56" s="43"/>
      <c r="AM56" s="43"/>
      <c r="AN56" s="43"/>
      <c r="AO56" s="43"/>
      <c r="AP56" s="43"/>
      <c r="AQ56" s="43"/>
      <c r="AR56" s="43"/>
      <c r="AS56" s="43" t="s">
        <v>101</v>
      </c>
      <c r="AT56" s="43"/>
      <c r="AU56" s="43"/>
      <c r="AV56" s="43"/>
      <c r="AW56" s="43"/>
      <c r="AX56" s="43"/>
      <c r="AY56" s="43"/>
      <c r="AZ56" s="43"/>
      <c r="BA56" s="43"/>
      <c r="BB56" s="43"/>
      <c r="BC56" s="28"/>
      <c r="BD56" s="43"/>
      <c r="BE56" s="43"/>
      <c r="BF56" s="43"/>
      <c r="BG56" s="43"/>
      <c r="BH56" s="43"/>
      <c r="BI56" s="28"/>
    </row>
    <row r="57" customFormat="false" ht="15.75" hidden="false" customHeight="false" outlineLevel="0" collapsed="false">
      <c r="A57" s="1" t="s">
        <v>106</v>
      </c>
      <c r="F57" s="27" t="n">
        <v>1588</v>
      </c>
      <c r="G57" s="28" t="n">
        <v>260409.83</v>
      </c>
      <c r="H57" s="28" t="n">
        <f aca="false">365561.17-104505</f>
        <v>261056.17</v>
      </c>
      <c r="I57" s="29"/>
      <c r="J57" s="28"/>
      <c r="K57" s="28"/>
      <c r="L57" s="30" t="n">
        <f aca="false">+G57+H57+J57+K57</f>
        <v>521466</v>
      </c>
      <c r="M57" s="28" t="n">
        <v>7053.95</v>
      </c>
      <c r="N57" s="28" t="n">
        <v>26705</v>
      </c>
      <c r="O57" s="30" t="n">
        <f aca="false">+N57+M57</f>
        <v>33758.95</v>
      </c>
      <c r="P57" s="30" t="n">
        <f aca="false">+L57</f>
        <v>521466</v>
      </c>
      <c r="Q57" s="28" t="n">
        <v>-145002.87</v>
      </c>
      <c r="R57" s="29"/>
      <c r="S57" s="28"/>
      <c r="T57" s="28"/>
      <c r="U57" s="32" t="n">
        <f aca="false">-260409.83</f>
        <v>-260409.83</v>
      </c>
      <c r="V57" s="33" t="n">
        <f aca="false">+P57+Q57+S57+T57+U57</f>
        <v>116053.3</v>
      </c>
      <c r="W57" s="30" t="n">
        <f aca="false">+O57</f>
        <v>33758.95</v>
      </c>
      <c r="X57" s="28" t="n">
        <v>-3090</v>
      </c>
      <c r="Y57" s="34" t="n">
        <v>-26131</v>
      </c>
      <c r="Z57" s="30" t="n">
        <f aca="false">+W57+X57+Y57</f>
        <v>4537.95</v>
      </c>
      <c r="AA57" s="30" t="n">
        <f aca="false">V57</f>
        <v>116053.3</v>
      </c>
      <c r="AB57" s="28" t="n">
        <v>112354</v>
      </c>
      <c r="AC57" s="29"/>
      <c r="AD57" s="28"/>
      <c r="AE57" s="28"/>
      <c r="AF57" s="33" t="n">
        <f aca="false">+AA57+AB57+AD57+AE57</f>
        <v>228407.3</v>
      </c>
      <c r="AG57" s="30" t="n">
        <f aca="false">+Z57</f>
        <v>4537.95</v>
      </c>
      <c r="AH57" s="28" t="n">
        <v>984</v>
      </c>
      <c r="AI57" s="30" t="n">
        <f aca="false">AG57+AH57</f>
        <v>5521.95</v>
      </c>
      <c r="AJ57" s="30" t="n">
        <f aca="false">AF57</f>
        <v>228407.3</v>
      </c>
      <c r="AK57" s="28" t="n">
        <v>123696</v>
      </c>
      <c r="AL57" s="29"/>
      <c r="AM57" s="28"/>
      <c r="AN57" s="28"/>
      <c r="AO57" s="33" t="n">
        <f aca="false">+AJ57+AK57+AM57+AN57</f>
        <v>352103.3</v>
      </c>
      <c r="AP57" s="30" t="n">
        <f aca="false">+AI57</f>
        <v>5521.95</v>
      </c>
      <c r="AQ57" s="28" t="n">
        <v>5939</v>
      </c>
      <c r="AR57" s="30" t="n">
        <f aca="false">AP57+AQ57</f>
        <v>11460.95</v>
      </c>
      <c r="AS57" s="30" t="n">
        <f aca="false">AO57</f>
        <v>352103.3</v>
      </c>
      <c r="AT57" s="28" t="n">
        <v>-121476.53</v>
      </c>
      <c r="AU57" s="29"/>
      <c r="AV57" s="28"/>
      <c r="AW57" s="28"/>
      <c r="AX57" s="35" t="n">
        <f aca="false">+AS57+AT57+AV57+AW57</f>
        <v>230626.77</v>
      </c>
      <c r="AY57" s="30" t="n">
        <f aca="false">+AR57</f>
        <v>11460.95</v>
      </c>
      <c r="AZ57" s="28" t="n">
        <v>4025</v>
      </c>
      <c r="BA57" s="31" t="n">
        <f aca="false">AY57+AZ57</f>
        <v>15485.95</v>
      </c>
      <c r="BB57" s="34" t="n">
        <f aca="false">'[5]2010'!$L$12+'[5]2010'!$N$12+'[5]2010'!$L$18+'[5]2010'!$N$18+'[5]2010'!$L$24+'[5]2010'!$N$24+'[5]2010'!$L$30+'[5]2010'!$N$30</f>
        <v>488.530991666667</v>
      </c>
      <c r="BC57" s="36" t="n">
        <f aca="false">AX57+BA57+BB57</f>
        <v>246601.250991667</v>
      </c>
      <c r="BD57" s="34" t="n">
        <f aca="false">'[6]RSVA - POWER'!$O$29-'[6]RSVA - POWER'!$C$29+'[6]RSVA - GA'!$O$29-'[6]RSVA - GA'!$C$29</f>
        <v>42848.8600000002</v>
      </c>
      <c r="BE57" s="34" t="n">
        <f aca="false">-'[5]2011'!$L$8-'[5]2011'!$N$8+'[5]2011'!$L$32+'[5]2011'!$N$32</f>
        <v>109313</v>
      </c>
      <c r="BF57" s="34" t="n">
        <f aca="false">'[5]2011'!$L$95+'[5]2011'!$N$95</f>
        <v>1839.50745</v>
      </c>
      <c r="BG57" s="34" t="n">
        <f aca="false">'[5]2011'!$L$12+'[5]2011'!$N$12+'[5]2011'!$L$18+'[5]2011'!$N$18+'[5]2011'!$L$24+'[5]2011'!$N$24+'[5]2011'!$L$30+'[5]2011'!$N$30</f>
        <v>567.211333333333</v>
      </c>
      <c r="BH57" s="34"/>
      <c r="BI57" s="37" t="n">
        <f aca="false">+AX57+BD57+BE57+BF57+BG57+BA57</f>
        <v>400681.298783334</v>
      </c>
    </row>
    <row r="58" customFormat="false" ht="18" hidden="false" customHeight="false" outlineLevel="0" collapsed="false">
      <c r="A58" s="1" t="s">
        <v>107</v>
      </c>
      <c r="F58" s="27" t="n">
        <v>1588</v>
      </c>
      <c r="G58" s="28" t="n">
        <v>0</v>
      </c>
      <c r="H58" s="28" t="n">
        <v>-104505.45</v>
      </c>
      <c r="I58" s="29"/>
      <c r="J58" s="28"/>
      <c r="K58" s="28"/>
      <c r="L58" s="30" t="n">
        <f aca="false">+G58+H58+J58+K58</f>
        <v>-104505.45</v>
      </c>
      <c r="M58" s="28" t="n">
        <v>0</v>
      </c>
      <c r="N58" s="28" t="n">
        <v>-3026.95</v>
      </c>
      <c r="O58" s="30" t="n">
        <f aca="false">+N58+M58</f>
        <v>-3026.95</v>
      </c>
      <c r="P58" s="30" t="n">
        <f aca="false">+L58</f>
        <v>-104505.45</v>
      </c>
      <c r="Q58" s="28" t="n">
        <v>181082</v>
      </c>
      <c r="R58" s="29"/>
      <c r="S58" s="28"/>
      <c r="T58" s="28"/>
      <c r="U58" s="32"/>
      <c r="V58" s="33" t="n">
        <f aca="false">+P58+Q58+S58+T58+U58</f>
        <v>76576.55</v>
      </c>
      <c r="W58" s="30" t="n">
        <f aca="false">+O58</f>
        <v>-3026.95</v>
      </c>
      <c r="X58" s="28" t="n">
        <v>-1113.56</v>
      </c>
      <c r="Y58" s="34"/>
      <c r="Z58" s="30" t="n">
        <f aca="false">+W58+X58+Y58</f>
        <v>-4140.51</v>
      </c>
      <c r="AA58" s="30" t="n">
        <f aca="false">V58</f>
        <v>76576.55</v>
      </c>
      <c r="AB58" s="28" t="n">
        <v>-25318</v>
      </c>
      <c r="AC58" s="29"/>
      <c r="AD58" s="28"/>
      <c r="AE58" s="28"/>
      <c r="AF58" s="33" t="n">
        <f aca="false">+AA58+AB58+AD58+AE58</f>
        <v>51258.55</v>
      </c>
      <c r="AG58" s="30" t="n">
        <f aca="false">+Z58</f>
        <v>-4140.51</v>
      </c>
      <c r="AH58" s="28" t="n">
        <v>1463</v>
      </c>
      <c r="AI58" s="30" t="n">
        <f aca="false">AG58+AH58</f>
        <v>-2677.51</v>
      </c>
      <c r="AJ58" s="30" t="n">
        <f aca="false">AF58</f>
        <v>51258.55</v>
      </c>
      <c r="AK58" s="28" t="n">
        <v>57829</v>
      </c>
      <c r="AL58" s="29"/>
      <c r="AM58" s="28"/>
      <c r="AN58" s="28"/>
      <c r="AO58" s="33" t="n">
        <f aca="false">+AJ58+AK58+AM58+AN58</f>
        <v>109087.55</v>
      </c>
      <c r="AP58" s="30" t="n">
        <f aca="false">+AI58</f>
        <v>-2677.51</v>
      </c>
      <c r="AQ58" s="28" t="n">
        <v>1667</v>
      </c>
      <c r="AR58" s="30" t="n">
        <f aca="false">AP58+AQ58</f>
        <v>-1010.51</v>
      </c>
      <c r="AS58" s="30" t="n">
        <f aca="false">AO58</f>
        <v>109087.55</v>
      </c>
      <c r="AT58" s="28" t="n">
        <v>44829</v>
      </c>
      <c r="AU58" s="29"/>
      <c r="AV58" s="28"/>
      <c r="AW58" s="28"/>
      <c r="AX58" s="35" t="n">
        <f aca="false">+AS58+AT58+AV58+AW58</f>
        <v>153916.55</v>
      </c>
      <c r="AY58" s="30" t="n">
        <f aca="false">+AR58</f>
        <v>-1010.51</v>
      </c>
      <c r="AZ58" s="28" t="n">
        <v>2655</v>
      </c>
      <c r="BA58" s="31" t="n">
        <f aca="false">AY58+AZ58</f>
        <v>1644.49</v>
      </c>
      <c r="BB58" s="34" t="n">
        <f aca="false">'[5]2010'!$N$12+'[5]2010'!$N$18+'[5]2010'!$N$24+'[5]2010'!$N$30</f>
        <v>215.850965</v>
      </c>
      <c r="BC58" s="36" t="n">
        <f aca="false">AX58+BA58+BB58</f>
        <v>155776.890965</v>
      </c>
      <c r="BD58" s="34" t="n">
        <f aca="false">'[6]RSVA - GA'!$O$29-'[6]RSVA - GA'!$C$29</f>
        <v>-17762.58</v>
      </c>
      <c r="BE58" s="34" t="n">
        <f aca="false">-'[5]2011'!$N$8+'[5]2011'!$N$32</f>
        <v>-52458</v>
      </c>
      <c r="BF58" s="34" t="n">
        <f aca="false">'[5]2011'!$N$95</f>
        <v>914.675465</v>
      </c>
      <c r="BG58" s="34" t="n">
        <f aca="false">'[5]2011'!$N$12+'[5]2011'!$N$18+'[5]2011'!$N$24+'[5]2011'!$N$30</f>
        <v>183.286583333333</v>
      </c>
      <c r="BH58" s="34"/>
      <c r="BI58" s="37" t="n">
        <f aca="false">+AX58+BD58+BE58+BF58+BG58+BA58</f>
        <v>86438.4220483333</v>
      </c>
    </row>
    <row r="59" customFormat="false" ht="15.75" hidden="false" customHeight="false" outlineLevel="0" collapsed="false">
      <c r="A59" s="1" t="s">
        <v>108</v>
      </c>
      <c r="F59" s="27" t="n">
        <v>1590</v>
      </c>
      <c r="G59" s="28" t="n">
        <v>-89348.92</v>
      </c>
      <c r="H59" s="28" t="n">
        <v>-111320</v>
      </c>
      <c r="I59" s="28"/>
      <c r="J59" s="28"/>
      <c r="K59" s="28"/>
      <c r="L59" s="30" t="n">
        <f aca="false">+G59+H59+I59+J59+K59</f>
        <v>-200668.92</v>
      </c>
      <c r="M59" s="28" t="n">
        <v>-1549</v>
      </c>
      <c r="N59" s="28" t="n">
        <v>-10635</v>
      </c>
      <c r="O59" s="30" t="n">
        <f aca="false">+N59+M59</f>
        <v>-12184</v>
      </c>
      <c r="P59" s="30" t="n">
        <f aca="false">+L59</f>
        <v>-200668.92</v>
      </c>
      <c r="Q59" s="28" t="n">
        <v>43509</v>
      </c>
      <c r="R59" s="28"/>
      <c r="S59" s="28"/>
      <c r="T59" s="28"/>
      <c r="U59" s="32" t="n">
        <f aca="false">158004.45-72221</f>
        <v>85783.45</v>
      </c>
      <c r="V59" s="33" t="n">
        <f aca="false">+P59+Q59+R59+S59+T59+U59</f>
        <v>-71376.47</v>
      </c>
      <c r="W59" s="30" t="n">
        <f aca="false">+O59</f>
        <v>-12184</v>
      </c>
      <c r="X59" s="28" t="n">
        <v>-7406</v>
      </c>
      <c r="Y59" s="34" t="n">
        <f aca="false">-172721+76452</f>
        <v>-96269</v>
      </c>
      <c r="Z59" s="30" t="n">
        <f aca="false">+W59+X59+Y59</f>
        <v>-115859</v>
      </c>
      <c r="AA59" s="30" t="n">
        <f aca="false">V59</f>
        <v>-71376.47</v>
      </c>
      <c r="AB59" s="28" t="n">
        <v>134929</v>
      </c>
      <c r="AC59" s="28"/>
      <c r="AD59" s="28"/>
      <c r="AE59" s="28"/>
      <c r="AF59" s="33" t="n">
        <f aca="false">+AA59+AB59+AC59+AD59+AE59</f>
        <v>63552.53</v>
      </c>
      <c r="AG59" s="30" t="n">
        <f aca="false">+Z59</f>
        <v>-115859</v>
      </c>
      <c r="AH59" s="28" t="n">
        <v>-166</v>
      </c>
      <c r="AI59" s="30" t="n">
        <f aca="false">AG59+AH59</f>
        <v>-116025</v>
      </c>
      <c r="AJ59" s="30" t="n">
        <f aca="false">AF59</f>
        <v>63552.53</v>
      </c>
      <c r="AK59" s="28" t="n">
        <v>47860.5</v>
      </c>
      <c r="AL59" s="28"/>
      <c r="AM59" s="28"/>
      <c r="AN59" s="28"/>
      <c r="AO59" s="33" t="n">
        <f aca="false">+AJ59+AK59+AL59+AM59+AN59</f>
        <v>111413.03</v>
      </c>
      <c r="AP59" s="30" t="n">
        <f aca="false">+AI59</f>
        <v>-116025</v>
      </c>
      <c r="AQ59" s="28" t="n">
        <v>4454</v>
      </c>
      <c r="AR59" s="30" t="n">
        <f aca="false">AP59+AQ59</f>
        <v>-111571</v>
      </c>
      <c r="AS59" s="30" t="n">
        <f aca="false">AO59</f>
        <v>111413.03</v>
      </c>
      <c r="AT59" s="28"/>
      <c r="AU59" s="28"/>
      <c r="AV59" s="28"/>
      <c r="AW59" s="28"/>
      <c r="AX59" s="35" t="n">
        <f aca="false">+AS59+AT59+AU59+AV59+AW59</f>
        <v>111413.03</v>
      </c>
      <c r="AY59" s="30" t="n">
        <f aca="false">+AR59</f>
        <v>-111571</v>
      </c>
      <c r="AZ59" s="28" t="n">
        <v>1527.26</v>
      </c>
      <c r="BA59" s="31" t="n">
        <f aca="false">AY59+AZ59</f>
        <v>-110043.74</v>
      </c>
      <c r="BB59" s="34" t="n">
        <f aca="false">'[5]2010'!$P$12+'[5]2010'!$P$18+'[5]2010'!$P$24+'[5]2010'!$P$30</f>
        <v>204.258871666667</v>
      </c>
      <c r="BC59" s="36" t="n">
        <f aca="false">AX59+BA59+BB59</f>
        <v>1573.54887166669</v>
      </c>
      <c r="BD59" s="34" t="n">
        <v>0</v>
      </c>
      <c r="BE59" s="34" t="n">
        <v>0</v>
      </c>
      <c r="BF59" s="34" t="n">
        <v>612</v>
      </c>
      <c r="BG59" s="34" t="n">
        <f aca="false">'[5]2011'!$P$12+'[5]2011'!$P$18+'[5]2011'!$P$24+'[5]2011'!$P$30</f>
        <v>204.258871666667</v>
      </c>
      <c r="BH59" s="34"/>
      <c r="BI59" s="37" t="n">
        <f aca="false">+AX59+BD59+BE59+BF59+BG59+BA59</f>
        <v>2185.54887166669</v>
      </c>
    </row>
    <row r="60" customFormat="false" ht="14.25" hidden="false" customHeight="false" outlineLevel="0" collapsed="false">
      <c r="L60" s="30"/>
      <c r="O60" s="30"/>
      <c r="P60" s="30"/>
      <c r="Q60" s="12"/>
      <c r="R60" s="12"/>
      <c r="S60" s="12"/>
      <c r="T60" s="12"/>
      <c r="U60" s="12"/>
      <c r="V60" s="30"/>
      <c r="W60" s="30"/>
      <c r="X60" s="12"/>
      <c r="Y60" s="12"/>
      <c r="Z60" s="0"/>
      <c r="AA60" s="30"/>
      <c r="AB60" s="12"/>
      <c r="AC60" s="12"/>
      <c r="AD60" s="12"/>
      <c r="AE60" s="12"/>
      <c r="AF60" s="30"/>
      <c r="AG60" s="30"/>
      <c r="AH60" s="12"/>
      <c r="AI60" s="0"/>
      <c r="AJ60" s="30"/>
      <c r="AK60" s="12"/>
      <c r="AL60" s="12"/>
      <c r="AM60" s="12"/>
      <c r="AN60" s="12"/>
      <c r="AO60" s="30"/>
      <c r="AP60" s="30"/>
      <c r="AQ60" s="12"/>
      <c r="AR60" s="0"/>
      <c r="AS60" s="30"/>
      <c r="AT60" s="12"/>
      <c r="AU60" s="12"/>
      <c r="AV60" s="12"/>
      <c r="AW60" s="12"/>
      <c r="AX60" s="30"/>
      <c r="AY60" s="30"/>
      <c r="AZ60" s="12"/>
      <c r="BA60" s="0"/>
      <c r="BB60" s="0"/>
      <c r="BD60" s="0"/>
      <c r="BE60" s="0"/>
      <c r="BF60" s="0"/>
      <c r="BG60" s="0"/>
      <c r="BH60" s="0"/>
    </row>
    <row r="61" customFormat="false" ht="16.5" hidden="false" customHeight="false" outlineLevel="0" collapsed="false">
      <c r="A61" s="44" t="str">
        <f aca="true">CELL("FILENAME")</f>
        <v>'file:///tmp/in/input.xls'#$Continuity Schedule</v>
      </c>
      <c r="G61" s="1" t="n">
        <v>1</v>
      </c>
      <c r="H61" s="45" t="s">
        <v>109</v>
      </c>
      <c r="I61" s="45"/>
      <c r="L61" s="30"/>
      <c r="O61" s="30"/>
      <c r="P61" s="30"/>
      <c r="Q61" s="4"/>
      <c r="R61" s="4"/>
      <c r="S61" s="4"/>
      <c r="T61" s="4"/>
      <c r="U61" s="4"/>
      <c r="V61" s="30"/>
      <c r="W61" s="30"/>
      <c r="X61" s="4"/>
      <c r="Y61" s="4"/>
      <c r="Z61" s="30"/>
      <c r="AA61" s="30"/>
      <c r="AB61" s="4"/>
      <c r="AC61" s="4"/>
      <c r="AD61" s="4"/>
      <c r="AE61" s="4"/>
      <c r="AF61" s="30"/>
      <c r="AG61" s="30"/>
      <c r="AH61" s="4"/>
      <c r="AI61" s="30"/>
      <c r="AJ61" s="30"/>
      <c r="AK61" s="4"/>
      <c r="AL61" s="4"/>
      <c r="AM61" s="4"/>
      <c r="AN61" s="4"/>
      <c r="AO61" s="30"/>
      <c r="AP61" s="30"/>
      <c r="AQ61" s="4"/>
      <c r="AR61" s="30"/>
      <c r="AS61" s="30"/>
      <c r="AT61" s="4"/>
      <c r="AU61" s="4"/>
      <c r="AV61" s="4"/>
      <c r="AW61" s="4"/>
      <c r="AX61" s="30"/>
      <c r="AY61" s="30"/>
      <c r="AZ61" s="4"/>
      <c r="BA61" s="30"/>
      <c r="BB61" s="30"/>
      <c r="BD61" s="30"/>
      <c r="BE61" s="30"/>
      <c r="BF61" s="30"/>
      <c r="BG61" s="30"/>
      <c r="BH61" s="30"/>
    </row>
    <row r="62" customFormat="false" ht="16.5" hidden="false" customHeight="false" outlineLevel="0" collapsed="false">
      <c r="G62" s="1" t="n">
        <v>2</v>
      </c>
      <c r="H62" s="45" t="s">
        <v>110</v>
      </c>
      <c r="I62" s="45"/>
      <c r="L62" s="30"/>
      <c r="O62" s="30"/>
      <c r="P62" s="30"/>
      <c r="Q62" s="5"/>
      <c r="R62" s="5"/>
      <c r="S62" s="5"/>
      <c r="T62" s="5"/>
      <c r="U62" s="46"/>
      <c r="V62" s="30"/>
      <c r="W62" s="30"/>
      <c r="X62" s="5"/>
      <c r="Y62" s="5"/>
      <c r="Z62" s="30"/>
      <c r="AA62" s="30"/>
      <c r="AB62" s="5"/>
      <c r="AC62" s="5"/>
      <c r="AD62" s="5"/>
      <c r="AE62" s="5"/>
      <c r="AF62" s="30"/>
      <c r="AG62" s="30"/>
      <c r="AH62" s="5"/>
      <c r="AI62" s="30"/>
      <c r="AJ62" s="30"/>
      <c r="AK62" s="5"/>
      <c r="AL62" s="5"/>
      <c r="AM62" s="5"/>
      <c r="AN62" s="5"/>
      <c r="AO62" s="30"/>
      <c r="AP62" s="30"/>
      <c r="AQ62" s="5"/>
      <c r="AR62" s="30"/>
      <c r="AS62" s="30"/>
      <c r="AT62" s="5"/>
      <c r="AU62" s="5"/>
      <c r="AV62" s="5"/>
      <c r="AW62" s="5"/>
      <c r="AX62" s="30"/>
      <c r="AY62" s="30"/>
      <c r="AZ62" s="5"/>
      <c r="BA62" s="30"/>
      <c r="BB62" s="30"/>
      <c r="BD62" s="30" t="n">
        <f aca="false">+BD53+BD57+BD58+BD59</f>
        <v>19088.4000000002</v>
      </c>
      <c r="BE62" s="30" t="n">
        <f aca="false">+BE53+BE57+BE58+BE59</f>
        <v>-1028314</v>
      </c>
      <c r="BF62" s="30" t="n">
        <f aca="false">+BF53+BF57+BF58+BF59</f>
        <v>5445.7954725</v>
      </c>
      <c r="BG62" s="30" t="n">
        <f aca="false">+BG53+BG57+BG58+BG59</f>
        <v>176.718593333333</v>
      </c>
      <c r="BH62" s="30"/>
      <c r="BI62" s="30" t="n">
        <f aca="false">+BI53+BI57+BI58+BI59</f>
        <v>-339353.945934167</v>
      </c>
    </row>
    <row r="63" customFormat="false" ht="16.5" hidden="false" customHeight="false" outlineLevel="0" collapsed="false">
      <c r="G63" s="1" t="n">
        <v>3</v>
      </c>
      <c r="H63" s="45" t="s">
        <v>111</v>
      </c>
      <c r="I63" s="45"/>
      <c r="L63" s="30"/>
      <c r="O63" s="30"/>
      <c r="P63" s="30"/>
      <c r="Q63" s="5"/>
      <c r="R63" s="5"/>
      <c r="S63" s="5"/>
      <c r="T63" s="5"/>
      <c r="U63" s="46"/>
      <c r="V63" s="30"/>
      <c r="W63" s="30"/>
      <c r="X63" s="5"/>
      <c r="Y63" s="5"/>
      <c r="Z63" s="30"/>
      <c r="AA63" s="30"/>
      <c r="AB63" s="5"/>
      <c r="AC63" s="5"/>
      <c r="AD63" s="5"/>
      <c r="AE63" s="5"/>
      <c r="AF63" s="30"/>
      <c r="AG63" s="30"/>
      <c r="AH63" s="5"/>
      <c r="AI63" s="30"/>
      <c r="AJ63" s="30"/>
      <c r="AK63" s="5"/>
      <c r="AL63" s="5"/>
      <c r="AM63" s="5"/>
      <c r="AN63" s="5"/>
      <c r="AO63" s="30"/>
      <c r="AP63" s="30"/>
      <c r="AQ63" s="5"/>
      <c r="AR63" s="30"/>
      <c r="AS63" s="30"/>
      <c r="AT63" s="5"/>
      <c r="AU63" s="5"/>
      <c r="AV63" s="5"/>
      <c r="AW63" s="5"/>
      <c r="AX63" s="30"/>
      <c r="AY63" s="30"/>
      <c r="AZ63" s="5"/>
      <c r="BA63" s="30"/>
      <c r="BB63" s="30"/>
      <c r="BD63" s="30"/>
      <c r="BE63" s="30"/>
      <c r="BF63" s="30"/>
      <c r="BG63" s="30"/>
      <c r="BH63" s="30"/>
    </row>
    <row r="64" customFormat="false" ht="16.5" hidden="false" customHeight="false" outlineLevel="0" collapsed="false">
      <c r="G64" s="1" t="n">
        <v>4</v>
      </c>
      <c r="H64" s="45" t="s">
        <v>112</v>
      </c>
      <c r="I64" s="45"/>
      <c r="L64" s="30"/>
      <c r="O64" s="30"/>
      <c r="P64" s="30"/>
      <c r="Q64" s="12"/>
      <c r="R64" s="12"/>
      <c r="S64" s="12"/>
      <c r="T64" s="12"/>
      <c r="U64" s="12"/>
      <c r="V64" s="30"/>
      <c r="W64" s="30"/>
      <c r="X64" s="12"/>
      <c r="Y64" s="12"/>
      <c r="Z64" s="30"/>
      <c r="AA64" s="30"/>
      <c r="AB64" s="12"/>
      <c r="AC64" s="12"/>
      <c r="AD64" s="12"/>
      <c r="AE64" s="12"/>
      <c r="AF64" s="30"/>
      <c r="AG64" s="30"/>
      <c r="AH64" s="12"/>
      <c r="AI64" s="30"/>
      <c r="AJ64" s="30"/>
      <c r="AK64" s="12"/>
      <c r="AL64" s="12"/>
      <c r="AM64" s="12"/>
      <c r="AN64" s="12"/>
      <c r="AO64" s="30"/>
      <c r="AP64" s="30"/>
      <c r="AQ64" s="12"/>
      <c r="AR64" s="30"/>
      <c r="AS64" s="30"/>
      <c r="AT64" s="12"/>
      <c r="AU64" s="12"/>
      <c r="AV64" s="12"/>
      <c r="AW64" s="12"/>
      <c r="AX64" s="30"/>
      <c r="AY64" s="30"/>
      <c r="AZ64" s="12"/>
      <c r="BA64" s="30"/>
      <c r="BB64" s="30"/>
      <c r="BD64" s="30"/>
      <c r="BE64" s="30"/>
      <c r="BF64" s="30"/>
      <c r="BG64" s="30"/>
      <c r="BH64" s="30"/>
    </row>
    <row r="65" customFormat="false" ht="16.5" hidden="false" customHeight="false" outlineLevel="0" collapsed="false">
      <c r="G65" s="1" t="n">
        <v>5</v>
      </c>
      <c r="H65" s="45" t="s">
        <v>113</v>
      </c>
      <c r="I65" s="45"/>
      <c r="L65" s="30"/>
      <c r="O65" s="30"/>
      <c r="P65" s="30"/>
      <c r="Q65" s="4"/>
      <c r="R65" s="4"/>
      <c r="S65" s="4"/>
      <c r="T65" s="4"/>
      <c r="U65" s="4"/>
      <c r="V65" s="30"/>
      <c r="W65" s="30"/>
      <c r="X65" s="4"/>
      <c r="Y65" s="4"/>
      <c r="Z65" s="30"/>
      <c r="AA65" s="30"/>
      <c r="AB65" s="4"/>
      <c r="AC65" s="4"/>
      <c r="AD65" s="4"/>
      <c r="AE65" s="4"/>
      <c r="AF65" s="30"/>
      <c r="AG65" s="30"/>
      <c r="AH65" s="4"/>
      <c r="AI65" s="30"/>
      <c r="AJ65" s="30"/>
      <c r="AK65" s="4"/>
      <c r="AL65" s="4"/>
      <c r="AM65" s="4"/>
      <c r="AN65" s="4"/>
      <c r="AO65" s="30"/>
      <c r="AP65" s="30"/>
      <c r="AQ65" s="4"/>
      <c r="AR65" s="30"/>
      <c r="AS65" s="30"/>
      <c r="AT65" s="4"/>
      <c r="AU65" s="4"/>
      <c r="AV65" s="4"/>
      <c r="AW65" s="4"/>
      <c r="AX65" s="30"/>
      <c r="AY65" s="30"/>
      <c r="AZ65" s="4"/>
      <c r="BA65" s="30"/>
      <c r="BB65" s="30"/>
      <c r="BD65" s="30"/>
      <c r="BE65" s="30"/>
      <c r="BF65" s="30"/>
      <c r="BG65" s="30"/>
      <c r="BH65" s="30"/>
    </row>
    <row r="66" customFormat="false" ht="16.5" hidden="false" customHeight="false" outlineLevel="0" collapsed="false">
      <c r="G66" s="1" t="n">
        <v>6</v>
      </c>
      <c r="H66" s="45" t="s">
        <v>114</v>
      </c>
      <c r="I66" s="45"/>
      <c r="L66" s="30"/>
      <c r="O66" s="30"/>
      <c r="P66" s="30"/>
      <c r="Q66" s="5"/>
      <c r="R66" s="5"/>
      <c r="S66" s="5"/>
      <c r="T66" s="5"/>
      <c r="U66" s="5"/>
      <c r="V66" s="30"/>
      <c r="W66" s="30"/>
      <c r="X66" s="5"/>
      <c r="Y66" s="5"/>
      <c r="Z66" s="30"/>
      <c r="AA66" s="30"/>
      <c r="AB66" s="5"/>
      <c r="AC66" s="5"/>
      <c r="AD66" s="5"/>
      <c r="AE66" s="5"/>
      <c r="AF66" s="30"/>
      <c r="AG66" s="30"/>
      <c r="AH66" s="5"/>
      <c r="AI66" s="30"/>
      <c r="AJ66" s="30"/>
      <c r="AK66" s="5"/>
      <c r="AL66" s="5"/>
      <c r="AM66" s="5"/>
      <c r="AN66" s="5"/>
      <c r="AO66" s="30"/>
      <c r="AP66" s="30"/>
      <c r="AQ66" s="5"/>
      <c r="AR66" s="30"/>
      <c r="AS66" s="30"/>
      <c r="AT66" s="5"/>
      <c r="AU66" s="5"/>
      <c r="AV66" s="5"/>
      <c r="AW66" s="5"/>
      <c r="AX66" s="30"/>
      <c r="AY66" s="30"/>
      <c r="AZ66" s="5"/>
      <c r="BA66" s="30"/>
      <c r="BB66" s="30"/>
      <c r="BD66" s="30"/>
      <c r="BE66" s="30"/>
      <c r="BF66" s="30"/>
      <c r="BG66" s="30"/>
      <c r="BH66" s="30"/>
    </row>
    <row r="67" customFormat="false" ht="16.5" hidden="false" customHeight="false" outlineLevel="0" collapsed="false">
      <c r="G67" s="1" t="n">
        <v>7</v>
      </c>
      <c r="H67" s="45" t="s">
        <v>115</v>
      </c>
      <c r="L67" s="30"/>
      <c r="O67" s="30"/>
      <c r="P67" s="30"/>
      <c r="Q67" s="5"/>
      <c r="R67" s="5"/>
      <c r="S67" s="5"/>
      <c r="T67" s="5"/>
      <c r="U67" s="5"/>
      <c r="V67" s="30"/>
      <c r="W67" s="30"/>
      <c r="X67" s="5"/>
      <c r="Y67" s="5"/>
      <c r="Z67" s="30"/>
      <c r="AA67" s="30"/>
      <c r="AB67" s="5"/>
      <c r="AC67" s="5"/>
      <c r="AD67" s="5"/>
      <c r="AE67" s="5"/>
      <c r="AF67" s="30"/>
      <c r="AG67" s="30"/>
      <c r="AH67" s="5"/>
      <c r="AI67" s="30"/>
      <c r="AJ67" s="30"/>
      <c r="AK67" s="5"/>
      <c r="AL67" s="5"/>
      <c r="AM67" s="5"/>
      <c r="AN67" s="5"/>
      <c r="AO67" s="30"/>
      <c r="AP67" s="30"/>
      <c r="AQ67" s="5"/>
      <c r="AR67" s="30"/>
      <c r="AS67" s="30"/>
      <c r="AT67" s="5"/>
      <c r="AU67" s="5"/>
      <c r="AV67" s="5"/>
      <c r="AW67" s="5"/>
      <c r="AX67" s="30"/>
      <c r="AY67" s="30"/>
      <c r="AZ67" s="5"/>
      <c r="BA67" s="30"/>
      <c r="BB67" s="30"/>
      <c r="BD67" s="30"/>
      <c r="BE67" s="30"/>
      <c r="BF67" s="30"/>
      <c r="BG67" s="30"/>
      <c r="BH67" s="30"/>
    </row>
    <row r="68" customFormat="false" ht="16.5" hidden="false" customHeight="false" outlineLevel="0" collapsed="false">
      <c r="G68" s="1" t="n">
        <v>8</v>
      </c>
      <c r="H68" s="45" t="s">
        <v>116</v>
      </c>
      <c r="L68" s="30"/>
      <c r="O68" s="30"/>
      <c r="P68" s="30"/>
      <c r="Q68" s="12"/>
      <c r="R68" s="12"/>
      <c r="S68" s="12"/>
      <c r="T68" s="12"/>
      <c r="U68" s="12"/>
      <c r="V68" s="30"/>
      <c r="W68" s="30"/>
      <c r="X68" s="12"/>
      <c r="Y68" s="12"/>
      <c r="Z68" s="30"/>
      <c r="AA68" s="30"/>
      <c r="AB68" s="12"/>
      <c r="AC68" s="12"/>
      <c r="AD68" s="12"/>
      <c r="AE68" s="12"/>
      <c r="AF68" s="30"/>
      <c r="AG68" s="30"/>
      <c r="AH68" s="12"/>
      <c r="AI68" s="30"/>
      <c r="AJ68" s="30"/>
      <c r="AK68" s="12"/>
      <c r="AL68" s="12"/>
      <c r="AM68" s="12"/>
      <c r="AN68" s="12"/>
      <c r="AO68" s="30"/>
      <c r="AP68" s="30"/>
      <c r="AQ68" s="12"/>
      <c r="AR68" s="30"/>
      <c r="AS68" s="30"/>
      <c r="AT68" s="12"/>
      <c r="AU68" s="12"/>
      <c r="AV68" s="12"/>
      <c r="AW68" s="12"/>
      <c r="AX68" s="30"/>
      <c r="AY68" s="30"/>
      <c r="AZ68" s="12"/>
      <c r="BA68" s="30"/>
      <c r="BB68" s="30"/>
      <c r="BD68" s="30"/>
      <c r="BE68" s="30"/>
      <c r="BF68" s="30"/>
      <c r="BG68" s="30"/>
      <c r="BH68" s="30"/>
    </row>
    <row r="69" customFormat="false" ht="16.5" hidden="false" customHeight="false" outlineLevel="0" collapsed="false">
      <c r="G69" s="1" t="n">
        <v>9</v>
      </c>
      <c r="H69" s="45" t="s">
        <v>117</v>
      </c>
      <c r="L69" s="30"/>
      <c r="O69" s="30"/>
      <c r="P69" s="30"/>
      <c r="Q69" s="4"/>
      <c r="R69" s="4"/>
      <c r="S69" s="4"/>
      <c r="T69" s="4"/>
      <c r="U69" s="4"/>
      <c r="V69" s="30"/>
      <c r="W69" s="30"/>
      <c r="X69" s="4"/>
      <c r="Y69" s="4"/>
      <c r="Z69" s="30"/>
      <c r="AA69" s="30"/>
      <c r="AB69" s="4"/>
      <c r="AC69" s="4"/>
      <c r="AD69" s="4"/>
      <c r="AE69" s="4"/>
      <c r="AF69" s="30"/>
      <c r="AG69" s="30"/>
      <c r="AH69" s="4"/>
      <c r="AI69" s="30"/>
      <c r="AJ69" s="30"/>
      <c r="AK69" s="4"/>
      <c r="AL69" s="4"/>
      <c r="AM69" s="4"/>
      <c r="AN69" s="4"/>
      <c r="AO69" s="30"/>
      <c r="AP69" s="30"/>
      <c r="AQ69" s="4"/>
      <c r="AR69" s="30"/>
      <c r="AS69" s="30"/>
      <c r="AT69" s="4"/>
      <c r="AU69" s="4"/>
      <c r="AV69" s="4"/>
      <c r="AW69" s="4"/>
      <c r="AX69" s="30"/>
      <c r="AY69" s="30"/>
      <c r="AZ69" s="4"/>
      <c r="BA69" s="30"/>
      <c r="BB69" s="30"/>
      <c r="BD69" s="30"/>
      <c r="BE69" s="30"/>
      <c r="BF69" s="30"/>
      <c r="BG69" s="30"/>
      <c r="BH69" s="30"/>
    </row>
    <row r="71" customFormat="false" ht="14.25" hidden="false" customHeight="false" outlineLevel="0" collapsed="false">
      <c r="L71" s="30"/>
      <c r="O71" s="30"/>
      <c r="P71" s="30"/>
      <c r="Q71" s="5"/>
      <c r="R71" s="5"/>
      <c r="S71" s="5"/>
      <c r="T71" s="5"/>
      <c r="U71" s="5"/>
      <c r="V71" s="30"/>
      <c r="W71" s="30"/>
      <c r="X71" s="5"/>
      <c r="Y71" s="5"/>
      <c r="Z71" s="30"/>
      <c r="AA71" s="30"/>
      <c r="AB71" s="5"/>
      <c r="AC71" s="5"/>
      <c r="AD71" s="5"/>
      <c r="AE71" s="5"/>
      <c r="AF71" s="30"/>
      <c r="AG71" s="30"/>
      <c r="AH71" s="5"/>
      <c r="AI71" s="30"/>
      <c r="AJ71" s="30"/>
      <c r="AK71" s="5"/>
      <c r="AL71" s="5"/>
      <c r="AM71" s="5"/>
      <c r="AN71" s="5"/>
      <c r="AO71" s="30"/>
      <c r="AP71" s="30"/>
      <c r="AQ71" s="5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D71" s="30"/>
      <c r="BE71" s="30"/>
      <c r="BF71" s="30"/>
      <c r="BG71" s="30"/>
      <c r="BH71" s="30"/>
    </row>
    <row r="72" customFormat="false" ht="14.25" hidden="false" customHeight="false" outlineLevel="0" collapsed="false">
      <c r="L72" s="30"/>
      <c r="O72" s="30"/>
      <c r="P72" s="30"/>
      <c r="Q72" s="12"/>
      <c r="R72" s="12"/>
      <c r="S72" s="12"/>
      <c r="T72" s="12"/>
      <c r="U72" s="12"/>
      <c r="V72" s="30"/>
      <c r="W72" s="30"/>
      <c r="X72" s="12"/>
      <c r="Y72" s="12"/>
      <c r="Z72" s="30"/>
      <c r="AA72" s="30"/>
      <c r="AB72" s="12"/>
      <c r="AC72" s="12"/>
      <c r="AD72" s="12"/>
      <c r="AE72" s="12"/>
      <c r="AF72" s="30"/>
      <c r="AG72" s="30"/>
      <c r="AH72" s="12"/>
      <c r="AI72" s="30"/>
      <c r="AJ72" s="30"/>
      <c r="AK72" s="12"/>
      <c r="AL72" s="12"/>
      <c r="AM72" s="12"/>
      <c r="AN72" s="12"/>
      <c r="AO72" s="30"/>
      <c r="AP72" s="30"/>
      <c r="AQ72" s="12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D72" s="30"/>
      <c r="BE72" s="30"/>
      <c r="BF72" s="30"/>
      <c r="BG72" s="30"/>
      <c r="BH72" s="30"/>
    </row>
    <row r="73" customFormat="false" ht="15" hidden="false" customHeight="false" outlineLevel="0" collapsed="false">
      <c r="L73" s="30"/>
      <c r="O73" s="30"/>
      <c r="P73" s="30"/>
      <c r="Q73" s="4"/>
      <c r="R73" s="4"/>
      <c r="S73" s="4"/>
      <c r="T73" s="4"/>
      <c r="U73" s="4"/>
      <c r="V73" s="30"/>
      <c r="W73" s="30"/>
      <c r="X73" s="4"/>
      <c r="Y73" s="4"/>
      <c r="Z73" s="30"/>
      <c r="AA73" s="30"/>
      <c r="AB73" s="4"/>
      <c r="AC73" s="4"/>
      <c r="AD73" s="4"/>
      <c r="AE73" s="4"/>
      <c r="AF73" s="30"/>
      <c r="AG73" s="30"/>
      <c r="AH73" s="4"/>
      <c r="AI73" s="30"/>
      <c r="AJ73" s="30"/>
      <c r="AK73" s="4"/>
      <c r="AL73" s="4"/>
      <c r="AM73" s="4"/>
      <c r="AN73" s="4"/>
      <c r="AO73" s="30"/>
      <c r="AP73" s="30"/>
      <c r="AQ73" s="4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D73" s="30"/>
      <c r="BE73" s="30"/>
      <c r="BF73" s="30"/>
      <c r="BG73" s="30"/>
      <c r="BH73" s="30"/>
    </row>
    <row r="74" customFormat="false" ht="14.25" hidden="false" customHeight="false" outlineLevel="0" collapsed="false">
      <c r="L74" s="30"/>
      <c r="O74" s="30"/>
      <c r="P74" s="30"/>
      <c r="Q74" s="5"/>
      <c r="R74" s="5"/>
      <c r="S74" s="5"/>
      <c r="T74" s="5"/>
      <c r="U74" s="5"/>
      <c r="V74" s="30"/>
      <c r="W74" s="30"/>
      <c r="X74" s="5"/>
      <c r="Y74" s="5"/>
      <c r="Z74" s="30"/>
      <c r="AA74" s="30"/>
      <c r="AB74" s="5"/>
      <c r="AC74" s="5"/>
      <c r="AD74" s="5"/>
      <c r="AE74" s="5"/>
      <c r="AF74" s="30"/>
      <c r="AG74" s="30"/>
      <c r="AH74" s="5"/>
      <c r="AI74" s="30"/>
      <c r="AJ74" s="30"/>
      <c r="AK74" s="5"/>
      <c r="AL74" s="5"/>
      <c r="AM74" s="5"/>
      <c r="AN74" s="5"/>
      <c r="AO74" s="30"/>
      <c r="AP74" s="30"/>
      <c r="AQ74" s="5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D74" s="30"/>
      <c r="BE74" s="30"/>
      <c r="BF74" s="30"/>
      <c r="BG74" s="30"/>
      <c r="BH74" s="30"/>
    </row>
    <row r="75" customFormat="false" ht="14.25" hidden="false" customHeight="false" outlineLevel="0" collapsed="false">
      <c r="L75" s="30"/>
      <c r="O75" s="30"/>
      <c r="P75" s="30"/>
      <c r="Q75" s="5"/>
      <c r="R75" s="5"/>
      <c r="S75" s="5"/>
      <c r="T75" s="5"/>
      <c r="U75" s="5"/>
      <c r="V75" s="30"/>
      <c r="W75" s="30"/>
      <c r="X75" s="5"/>
      <c r="Y75" s="5"/>
      <c r="Z75" s="30"/>
      <c r="AA75" s="30"/>
      <c r="AB75" s="5"/>
      <c r="AC75" s="5"/>
      <c r="AD75" s="5"/>
      <c r="AE75" s="5"/>
      <c r="AF75" s="30"/>
      <c r="AG75" s="30"/>
      <c r="AH75" s="5"/>
      <c r="AI75" s="30"/>
      <c r="AJ75" s="30"/>
      <c r="AK75" s="5"/>
      <c r="AL75" s="5"/>
      <c r="AM75" s="5"/>
      <c r="AN75" s="5"/>
      <c r="AO75" s="30"/>
      <c r="AP75" s="30"/>
      <c r="AQ75" s="5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D75" s="30"/>
      <c r="BE75" s="30"/>
      <c r="BF75" s="30"/>
      <c r="BG75" s="30"/>
      <c r="BH75" s="30"/>
    </row>
    <row r="76" customFormat="false" ht="14.25" hidden="false" customHeight="false" outlineLevel="0" collapsed="false">
      <c r="L76" s="30"/>
      <c r="O76" s="30"/>
      <c r="P76" s="30"/>
      <c r="Q76" s="12"/>
      <c r="R76" s="12"/>
      <c r="S76" s="12"/>
      <c r="T76" s="12"/>
      <c r="U76" s="12"/>
      <c r="V76" s="30"/>
      <c r="W76" s="30"/>
      <c r="X76" s="12"/>
      <c r="Y76" s="12"/>
      <c r="Z76" s="30"/>
      <c r="AA76" s="30"/>
      <c r="AB76" s="12"/>
      <c r="AC76" s="12"/>
      <c r="AD76" s="12"/>
      <c r="AE76" s="12"/>
      <c r="AF76" s="30"/>
      <c r="AG76" s="30"/>
      <c r="AH76" s="12"/>
      <c r="AI76" s="30"/>
      <c r="AJ76" s="30"/>
      <c r="AK76" s="12"/>
      <c r="AL76" s="12"/>
      <c r="AM76" s="12"/>
      <c r="AN76" s="12"/>
      <c r="AO76" s="30"/>
      <c r="AP76" s="30"/>
      <c r="AQ76" s="12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D76" s="30"/>
      <c r="BE76" s="30"/>
      <c r="BF76" s="30"/>
      <c r="BG76" s="30"/>
      <c r="BH76" s="30"/>
    </row>
    <row r="77" customFormat="false" ht="15" hidden="false" customHeight="false" outlineLevel="0" collapsed="false">
      <c r="L77" s="30"/>
      <c r="O77" s="30"/>
      <c r="P77" s="30"/>
      <c r="Q77" s="4"/>
      <c r="R77" s="4"/>
      <c r="S77" s="4"/>
      <c r="T77" s="4"/>
      <c r="U77" s="4"/>
      <c r="V77" s="30"/>
      <c r="W77" s="4"/>
      <c r="X77" s="4"/>
      <c r="Y77" s="4"/>
      <c r="Z77" s="30"/>
      <c r="AA77" s="30"/>
      <c r="AB77" s="4"/>
      <c r="AC77" s="4"/>
      <c r="AD77" s="4"/>
      <c r="AE77" s="4"/>
      <c r="AF77" s="30"/>
      <c r="AG77" s="4"/>
      <c r="AH77" s="4"/>
      <c r="AI77" s="30"/>
      <c r="AJ77" s="30"/>
      <c r="AK77" s="4"/>
      <c r="AL77" s="4"/>
      <c r="AM77" s="4"/>
      <c r="AN77" s="4"/>
      <c r="AO77" s="30"/>
      <c r="AP77" s="4"/>
      <c r="AQ77" s="4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D77" s="30"/>
      <c r="BE77" s="30"/>
      <c r="BF77" s="30"/>
      <c r="BG77" s="30"/>
      <c r="BH77" s="30"/>
    </row>
    <row r="78" customFormat="false" ht="14.25" hidden="false" customHeight="false" outlineLevel="0" collapsed="false">
      <c r="L78" s="30"/>
      <c r="O78" s="30"/>
      <c r="P78" s="30"/>
      <c r="Q78" s="5"/>
      <c r="R78" s="5"/>
      <c r="S78" s="5"/>
      <c r="T78" s="5"/>
      <c r="U78" s="5"/>
      <c r="V78" s="5"/>
      <c r="W78" s="5"/>
      <c r="X78" s="5"/>
      <c r="Y78" s="5"/>
      <c r="Z78" s="30"/>
      <c r="AA78" s="30"/>
      <c r="AB78" s="5"/>
      <c r="AC78" s="5"/>
      <c r="AD78" s="5"/>
      <c r="AE78" s="5"/>
      <c r="AF78" s="5"/>
      <c r="AG78" s="5"/>
      <c r="AH78" s="5"/>
      <c r="AI78" s="30"/>
      <c r="AJ78" s="30"/>
      <c r="AK78" s="5"/>
      <c r="AL78" s="5"/>
      <c r="AM78" s="5"/>
      <c r="AN78" s="5"/>
      <c r="AO78" s="5"/>
      <c r="AP78" s="5"/>
      <c r="AQ78" s="5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D78" s="30"/>
      <c r="BE78" s="30"/>
      <c r="BF78" s="30"/>
      <c r="BG78" s="30"/>
      <c r="BH78" s="30"/>
    </row>
    <row r="79" customFormat="false" ht="14.25" hidden="false" customHeight="false" outlineLevel="0" collapsed="false">
      <c r="L79" s="30"/>
      <c r="O79" s="30"/>
      <c r="P79" s="30"/>
      <c r="Q79" s="5"/>
      <c r="R79" s="5"/>
      <c r="S79" s="5"/>
      <c r="T79" s="5"/>
      <c r="U79" s="5"/>
      <c r="V79" s="5"/>
      <c r="W79" s="5"/>
      <c r="X79" s="5"/>
      <c r="Y79" s="5"/>
      <c r="AA79" s="30"/>
      <c r="AB79" s="5"/>
      <c r="AC79" s="5"/>
      <c r="AD79" s="5"/>
      <c r="AE79" s="5"/>
      <c r="AF79" s="5"/>
      <c r="AG79" s="5"/>
      <c r="AH79" s="5"/>
      <c r="AJ79" s="30"/>
      <c r="AK79" s="5"/>
      <c r="AL79" s="5"/>
      <c r="AM79" s="5"/>
      <c r="AN79" s="5"/>
      <c r="AO79" s="5"/>
      <c r="AP79" s="5"/>
      <c r="AQ79" s="5"/>
    </row>
    <row r="80" customFormat="false" ht="14.25" hidden="false" customHeight="false" outlineLevel="0" collapsed="false">
      <c r="L80" s="30"/>
      <c r="O80" s="30"/>
      <c r="P80" s="30"/>
      <c r="Q80" s="12"/>
      <c r="R80" s="12"/>
      <c r="S80" s="12"/>
      <c r="T80" s="12"/>
      <c r="U80" s="12"/>
      <c r="V80" s="12"/>
      <c r="W80" s="12"/>
      <c r="X80" s="12"/>
      <c r="Y80" s="12"/>
      <c r="AA80" s="30"/>
      <c r="AB80" s="12"/>
      <c r="AC80" s="12"/>
      <c r="AD80" s="12"/>
      <c r="AE80" s="12"/>
      <c r="AF80" s="12"/>
      <c r="AG80" s="12"/>
      <c r="AH80" s="12"/>
      <c r="AJ80" s="30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L81" s="30"/>
      <c r="O81" s="30"/>
      <c r="P81" s="30"/>
      <c r="Q81" s="4"/>
      <c r="R81" s="4"/>
      <c r="S81" s="4"/>
      <c r="T81" s="4"/>
      <c r="U81" s="4"/>
      <c r="V81" s="4"/>
      <c r="W81" s="4"/>
      <c r="X81" s="4"/>
      <c r="Y81" s="4"/>
      <c r="AA81" s="30"/>
      <c r="AB81" s="4"/>
      <c r="AC81" s="4"/>
      <c r="AD81" s="4"/>
      <c r="AE81" s="4"/>
      <c r="AF81" s="4"/>
      <c r="AG81" s="4"/>
      <c r="AH81" s="4"/>
      <c r="AJ81" s="30"/>
      <c r="AK81" s="4"/>
      <c r="AL81" s="4"/>
      <c r="AM81" s="4"/>
      <c r="AN81" s="4"/>
      <c r="AO81" s="4"/>
      <c r="AP81" s="4"/>
      <c r="AQ81" s="4"/>
    </row>
    <row r="82" customFormat="false" ht="14.25" hidden="false" customHeight="false" outlineLevel="0" collapsed="false">
      <c r="L82" s="30"/>
      <c r="O82" s="30"/>
      <c r="P82" s="30"/>
      <c r="Q82" s="5"/>
      <c r="R82" s="5"/>
      <c r="S82" s="5"/>
      <c r="T82" s="5"/>
      <c r="U82" s="5"/>
      <c r="V82" s="5"/>
      <c r="W82" s="5"/>
      <c r="X82" s="5"/>
      <c r="Y82" s="5"/>
      <c r="AA82" s="30"/>
      <c r="AB82" s="5"/>
      <c r="AC82" s="5"/>
      <c r="AD82" s="5"/>
      <c r="AE82" s="5"/>
      <c r="AF82" s="5"/>
      <c r="AG82" s="5"/>
      <c r="AH82" s="5"/>
      <c r="AJ82" s="30"/>
      <c r="AK82" s="5"/>
      <c r="AL82" s="5"/>
      <c r="AM82" s="5"/>
      <c r="AN82" s="5"/>
      <c r="AO82" s="5"/>
      <c r="AP82" s="5"/>
      <c r="AQ82" s="5"/>
    </row>
    <row r="83" customFormat="false" ht="14.25" hidden="false" customHeight="false" outlineLevel="0" collapsed="false">
      <c r="L83" s="30"/>
      <c r="O83" s="30"/>
      <c r="P83" s="30"/>
      <c r="Q83" s="5"/>
      <c r="R83" s="5"/>
      <c r="S83" s="5"/>
      <c r="T83" s="5"/>
      <c r="U83" s="5"/>
      <c r="V83" s="5"/>
      <c r="W83" s="5"/>
      <c r="X83" s="5"/>
      <c r="Y83" s="5"/>
      <c r="AA83" s="30"/>
      <c r="AB83" s="5"/>
      <c r="AC83" s="5"/>
      <c r="AD83" s="5"/>
      <c r="AE83" s="5"/>
      <c r="AF83" s="5"/>
      <c r="AG83" s="5"/>
      <c r="AH83" s="5"/>
      <c r="AJ83" s="30"/>
      <c r="AK83" s="5"/>
      <c r="AL83" s="5"/>
      <c r="AM83" s="5"/>
      <c r="AN83" s="5"/>
      <c r="AO83" s="5"/>
      <c r="AP83" s="5"/>
      <c r="AQ83" s="5"/>
    </row>
    <row r="84" customFormat="false" ht="14.25" hidden="false" customHeight="false" outlineLevel="0" collapsed="false">
      <c r="L84" s="30"/>
      <c r="O84" s="30"/>
      <c r="P84" s="30"/>
      <c r="Q84" s="12"/>
      <c r="R84" s="12"/>
      <c r="S84" s="12"/>
      <c r="T84" s="12"/>
      <c r="U84" s="12"/>
      <c r="V84" s="12"/>
      <c r="W84" s="12"/>
      <c r="X84" s="12"/>
      <c r="Y84" s="12"/>
      <c r="AA84" s="30"/>
      <c r="AB84" s="12"/>
      <c r="AC84" s="12"/>
      <c r="AD84" s="12"/>
      <c r="AE84" s="12"/>
      <c r="AF84" s="12"/>
      <c r="AG84" s="12"/>
      <c r="AH84" s="12"/>
      <c r="AJ84" s="30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L85" s="30"/>
      <c r="O85" s="30"/>
      <c r="P85" s="30"/>
      <c r="Q85" s="4"/>
      <c r="R85" s="4"/>
      <c r="S85" s="4"/>
      <c r="T85" s="4"/>
      <c r="U85" s="4"/>
      <c r="V85" s="4"/>
      <c r="W85" s="4"/>
      <c r="X85" s="4"/>
      <c r="Y85" s="4"/>
      <c r="AA85" s="30"/>
      <c r="AB85" s="4"/>
      <c r="AC85" s="4"/>
      <c r="AD85" s="4"/>
      <c r="AE85" s="4"/>
      <c r="AF85" s="4"/>
      <c r="AG85" s="4"/>
      <c r="AH85" s="4"/>
      <c r="AJ85" s="30"/>
      <c r="AK85" s="4"/>
      <c r="AL85" s="4"/>
      <c r="AM85" s="4"/>
      <c r="AN85" s="4"/>
      <c r="AO85" s="4"/>
      <c r="AP85" s="4"/>
      <c r="AQ85" s="4"/>
    </row>
    <row r="86" customFormat="false" ht="14.25" hidden="false" customHeight="false" outlineLevel="0" collapsed="false">
      <c r="L86" s="30"/>
      <c r="O86" s="30"/>
      <c r="P86" s="30"/>
      <c r="Q86" s="5"/>
      <c r="R86" s="5"/>
      <c r="S86" s="5"/>
      <c r="T86" s="5"/>
      <c r="U86" s="5"/>
      <c r="V86" s="5"/>
      <c r="W86" s="5"/>
      <c r="X86" s="5"/>
      <c r="Y86" s="5"/>
      <c r="AA86" s="30"/>
      <c r="AB86" s="5"/>
      <c r="AC86" s="5"/>
      <c r="AD86" s="5"/>
      <c r="AE86" s="5"/>
      <c r="AF86" s="5"/>
      <c r="AG86" s="5"/>
      <c r="AH86" s="5"/>
      <c r="AJ86" s="30"/>
      <c r="AK86" s="5"/>
      <c r="AL86" s="5"/>
      <c r="AM86" s="5"/>
      <c r="AN86" s="5"/>
      <c r="AO86" s="5"/>
      <c r="AP86" s="5"/>
      <c r="AQ86" s="5"/>
    </row>
    <row r="87" customFormat="false" ht="14.25" hidden="false" customHeight="false" outlineLevel="0" collapsed="false">
      <c r="L87" s="30"/>
      <c r="O87" s="30"/>
      <c r="P87" s="30"/>
      <c r="Q87" s="5"/>
      <c r="R87" s="5"/>
      <c r="S87" s="5"/>
      <c r="T87" s="5"/>
      <c r="U87" s="5"/>
      <c r="V87" s="5"/>
      <c r="W87" s="5"/>
      <c r="X87" s="5"/>
      <c r="Y87" s="5"/>
      <c r="AA87" s="30"/>
      <c r="AB87" s="5"/>
      <c r="AC87" s="5"/>
      <c r="AD87" s="5"/>
      <c r="AE87" s="5"/>
      <c r="AF87" s="5"/>
      <c r="AG87" s="5"/>
      <c r="AH87" s="5"/>
      <c r="AJ87" s="30"/>
      <c r="AK87" s="5"/>
      <c r="AL87" s="5"/>
      <c r="AM87" s="5"/>
      <c r="AN87" s="5"/>
      <c r="AO87" s="5"/>
      <c r="AP87" s="5"/>
      <c r="AQ87" s="5"/>
    </row>
    <row r="88" customFormat="false" ht="14.25" hidden="false" customHeight="false" outlineLevel="0" collapsed="false">
      <c r="L88" s="30"/>
      <c r="O88" s="30"/>
      <c r="P88" s="30"/>
      <c r="Q88" s="12"/>
      <c r="R88" s="12"/>
      <c r="S88" s="12"/>
      <c r="T88" s="12"/>
      <c r="U88" s="12"/>
      <c r="V88" s="12"/>
      <c r="W88" s="12"/>
      <c r="X88" s="12"/>
      <c r="Y88" s="12"/>
      <c r="AA88" s="30"/>
      <c r="AB88" s="12"/>
      <c r="AC88" s="12"/>
      <c r="AD88" s="12"/>
      <c r="AE88" s="12"/>
      <c r="AF88" s="12"/>
      <c r="AG88" s="12"/>
      <c r="AH88" s="12"/>
      <c r="AJ88" s="30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L89" s="30"/>
      <c r="O89" s="30"/>
      <c r="P89" s="30"/>
      <c r="Q89" s="4"/>
      <c r="R89" s="4"/>
      <c r="S89" s="4"/>
      <c r="T89" s="4"/>
      <c r="U89" s="4"/>
      <c r="V89" s="4"/>
      <c r="W89" s="4"/>
      <c r="X89" s="4"/>
      <c r="Y89" s="4"/>
      <c r="AA89" s="30"/>
      <c r="AB89" s="4"/>
      <c r="AC89" s="4"/>
      <c r="AD89" s="4"/>
      <c r="AE89" s="4"/>
      <c r="AF89" s="4"/>
      <c r="AG89" s="4"/>
      <c r="AH89" s="4"/>
    </row>
    <row r="90" customFormat="false" ht="14.25" hidden="false" customHeight="false" outlineLevel="0" collapsed="false">
      <c r="L90" s="30"/>
      <c r="O90" s="30"/>
      <c r="P90" s="30"/>
      <c r="Q90" s="5"/>
      <c r="R90" s="5"/>
      <c r="S90" s="5"/>
      <c r="T90" s="5"/>
      <c r="U90" s="5"/>
      <c r="V90" s="5"/>
      <c r="W90" s="5"/>
      <c r="X90" s="5"/>
      <c r="Y90" s="5"/>
      <c r="AA90" s="30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L91" s="30"/>
      <c r="O91" s="30"/>
      <c r="P91" s="30"/>
      <c r="Q91" s="5"/>
      <c r="R91" s="5"/>
      <c r="S91" s="5"/>
      <c r="T91" s="5"/>
      <c r="U91" s="5"/>
      <c r="V91" s="5"/>
      <c r="W91" s="5"/>
      <c r="X91" s="5"/>
      <c r="Y91" s="5"/>
      <c r="AA91" s="30"/>
      <c r="AB91" s="5"/>
      <c r="AC91" s="5"/>
      <c r="AD91" s="5"/>
      <c r="AE91" s="5"/>
      <c r="AF91" s="5"/>
      <c r="AG91" s="5"/>
      <c r="AH91" s="5"/>
    </row>
    <row r="92" customFormat="false" ht="14.25" hidden="false" customHeight="false" outlineLevel="0" collapsed="false">
      <c r="L92" s="30"/>
      <c r="O92" s="30"/>
      <c r="P92" s="30"/>
      <c r="Q92" s="12"/>
      <c r="R92" s="12"/>
      <c r="S92" s="12"/>
      <c r="T92" s="12"/>
      <c r="U92" s="12"/>
      <c r="V92" s="12"/>
      <c r="W92" s="12"/>
      <c r="X92" s="12"/>
      <c r="Y92" s="12"/>
      <c r="AA92" s="30"/>
      <c r="AB92" s="12"/>
      <c r="AC92" s="12"/>
      <c r="AD92" s="12"/>
      <c r="AE92" s="12"/>
      <c r="AF92" s="12"/>
      <c r="AG92" s="12"/>
      <c r="AH92" s="12"/>
    </row>
    <row r="93" customFormat="false" ht="15" hidden="false" customHeight="false" outlineLevel="0" collapsed="false">
      <c r="L93" s="30"/>
      <c r="O93" s="30"/>
      <c r="P93" s="30"/>
      <c r="Q93" s="4"/>
      <c r="R93" s="4"/>
      <c r="S93" s="4"/>
      <c r="T93" s="4"/>
      <c r="U93" s="4"/>
      <c r="V93" s="4"/>
      <c r="W93" s="4"/>
      <c r="X93" s="4"/>
      <c r="Y93" s="4"/>
      <c r="AA93" s="30"/>
      <c r="AB93" s="4"/>
      <c r="AC93" s="4"/>
      <c r="AD93" s="4"/>
      <c r="AE93" s="4"/>
      <c r="AF93" s="4"/>
      <c r="AG93" s="4"/>
      <c r="AH93" s="4"/>
    </row>
    <row r="94" customFormat="false" ht="14.25" hidden="false" customHeight="false" outlineLevel="0" collapsed="false">
      <c r="L94" s="30"/>
      <c r="O94" s="30"/>
      <c r="P94" s="30"/>
      <c r="Q94" s="5"/>
      <c r="R94" s="5"/>
      <c r="S94" s="5"/>
      <c r="T94" s="5"/>
      <c r="U94" s="5"/>
      <c r="V94" s="5"/>
      <c r="W94" s="5"/>
      <c r="X94" s="5"/>
      <c r="Y94" s="5"/>
      <c r="AA94" s="30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30"/>
      <c r="O95" s="30"/>
      <c r="P95" s="30"/>
      <c r="Q95" s="5"/>
      <c r="R95" s="5"/>
      <c r="S95" s="5"/>
      <c r="T95" s="5"/>
      <c r="U95" s="5"/>
      <c r="V95" s="5"/>
      <c r="W95" s="5"/>
      <c r="X95" s="5"/>
      <c r="Y95" s="5"/>
      <c r="AA95" s="30"/>
      <c r="AB95" s="5"/>
      <c r="AC95" s="5"/>
      <c r="AD95" s="5"/>
      <c r="AE95" s="5"/>
      <c r="AF95" s="5"/>
      <c r="AG95" s="5"/>
      <c r="AH95" s="5"/>
    </row>
    <row r="96" customFormat="false" ht="14.25" hidden="false" customHeight="false" outlineLevel="0" collapsed="false">
      <c r="L96" s="30"/>
      <c r="O96" s="30"/>
      <c r="P96" s="30"/>
      <c r="Q96" s="12"/>
      <c r="R96" s="12"/>
      <c r="S96" s="12"/>
      <c r="T96" s="12"/>
      <c r="U96" s="12"/>
      <c r="V96" s="12"/>
      <c r="W96" s="12"/>
      <c r="X96" s="12"/>
      <c r="Y96" s="12"/>
      <c r="AA96" s="30"/>
      <c r="AB96" s="12"/>
      <c r="AC96" s="12"/>
      <c r="AD96" s="12"/>
      <c r="AE96" s="12"/>
      <c r="AF96" s="12"/>
      <c r="AG96" s="12"/>
      <c r="AH96" s="12"/>
    </row>
    <row r="97" customFormat="false" ht="15" hidden="false" customHeight="false" outlineLevel="0" collapsed="false">
      <c r="L97" s="30"/>
      <c r="O97" s="30"/>
      <c r="P97" s="30"/>
      <c r="Q97" s="4"/>
      <c r="R97" s="4"/>
      <c r="S97" s="4"/>
      <c r="T97" s="4"/>
      <c r="U97" s="4"/>
      <c r="V97" s="4"/>
      <c r="W97" s="4"/>
      <c r="X97" s="4"/>
      <c r="Y97" s="4"/>
      <c r="AA97" s="30"/>
      <c r="AB97" s="4"/>
      <c r="AC97" s="4"/>
      <c r="AD97" s="4"/>
      <c r="AE97" s="4"/>
      <c r="AF97" s="4"/>
      <c r="AG97" s="4"/>
      <c r="AH97" s="4"/>
    </row>
    <row r="98" customFormat="false" ht="14.25" hidden="false" customHeight="false" outlineLevel="0" collapsed="false">
      <c r="L98" s="30"/>
      <c r="O98" s="30"/>
      <c r="P98" s="30"/>
      <c r="Q98" s="5"/>
      <c r="R98" s="5"/>
      <c r="S98" s="5"/>
      <c r="T98" s="5"/>
      <c r="U98" s="5"/>
      <c r="V98" s="5"/>
      <c r="W98" s="5"/>
      <c r="X98" s="5"/>
      <c r="Y98" s="5"/>
      <c r="AA98" s="30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L99" s="30"/>
      <c r="O99" s="30"/>
      <c r="P99" s="30"/>
      <c r="Q99" s="5"/>
      <c r="R99" s="5"/>
      <c r="S99" s="5"/>
      <c r="T99" s="5"/>
      <c r="U99" s="5"/>
      <c r="V99" s="5"/>
      <c r="W99" s="5"/>
      <c r="X99" s="5"/>
      <c r="Y99" s="5"/>
      <c r="AA99" s="30"/>
      <c r="AB99" s="5"/>
      <c r="AC99" s="5"/>
      <c r="AD99" s="5"/>
      <c r="AE99" s="5"/>
      <c r="AF99" s="5"/>
      <c r="AG99" s="5"/>
      <c r="AH99" s="5"/>
    </row>
    <row r="100" customFormat="false" ht="14.25" hidden="false" customHeight="false" outlineLevel="0" collapsed="false">
      <c r="O100" s="30"/>
      <c r="P100" s="30"/>
      <c r="Q100" s="12"/>
      <c r="R100" s="12"/>
      <c r="S100" s="12"/>
      <c r="T100" s="12"/>
      <c r="U100" s="12"/>
      <c r="V100" s="12"/>
      <c r="W100" s="12"/>
      <c r="X100" s="12"/>
      <c r="Y100" s="12"/>
      <c r="AA100" s="30"/>
      <c r="AB100" s="12"/>
      <c r="AC100" s="12"/>
      <c r="AD100" s="12"/>
      <c r="AE100" s="12"/>
      <c r="AF100" s="12"/>
      <c r="AG100" s="12"/>
      <c r="AH100" s="12"/>
    </row>
    <row r="101" customFormat="false" ht="15" hidden="false" customHeight="false" outlineLevel="0" collapsed="false">
      <c r="O101" s="30"/>
      <c r="P101" s="30"/>
      <c r="Q101" s="4"/>
      <c r="R101" s="4"/>
      <c r="S101" s="4"/>
      <c r="T101" s="4"/>
      <c r="U101" s="4"/>
      <c r="V101" s="4"/>
      <c r="W101" s="4"/>
      <c r="X101" s="4"/>
      <c r="Y101" s="4"/>
      <c r="AA101" s="30"/>
      <c r="AB101" s="4"/>
      <c r="AC101" s="4"/>
      <c r="AD101" s="4"/>
      <c r="AE101" s="4"/>
      <c r="AF101" s="4"/>
      <c r="AG101" s="4"/>
      <c r="AH101" s="4"/>
    </row>
    <row r="102" customFormat="false" ht="14.25" hidden="false" customHeight="false" outlineLevel="0" collapsed="false">
      <c r="O102" s="30"/>
      <c r="P102" s="30"/>
      <c r="Q102" s="5"/>
      <c r="R102" s="5"/>
      <c r="S102" s="5"/>
      <c r="T102" s="5"/>
      <c r="U102" s="5"/>
      <c r="V102" s="5"/>
      <c r="W102" s="5"/>
      <c r="X102" s="5"/>
      <c r="Y102" s="5"/>
      <c r="AA102" s="30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30"/>
      <c r="P103" s="30"/>
      <c r="Q103" s="5"/>
      <c r="R103" s="5"/>
      <c r="S103" s="5"/>
      <c r="T103" s="5"/>
      <c r="U103" s="5"/>
      <c r="V103" s="5"/>
      <c r="W103" s="5"/>
      <c r="X103" s="5"/>
      <c r="Y103" s="5"/>
      <c r="AA103" s="30"/>
      <c r="AB103" s="5"/>
      <c r="AC103" s="5"/>
      <c r="AD103" s="5"/>
      <c r="AE103" s="5"/>
      <c r="AF103" s="5"/>
      <c r="AG103" s="5"/>
      <c r="AH103" s="5"/>
    </row>
    <row r="104" customFormat="false" ht="14.25" hidden="false" customHeight="false" outlineLevel="0" collapsed="false">
      <c r="O104" s="30"/>
      <c r="P104" s="30"/>
      <c r="Q104" s="12"/>
      <c r="R104" s="12"/>
      <c r="S104" s="12"/>
      <c r="T104" s="12"/>
      <c r="U104" s="12"/>
      <c r="V104" s="12"/>
      <c r="W104" s="12"/>
      <c r="X104" s="12"/>
      <c r="Y104" s="12"/>
      <c r="AA104" s="30"/>
      <c r="AB104" s="12"/>
      <c r="AC104" s="12"/>
      <c r="AD104" s="12"/>
      <c r="AE104" s="12"/>
      <c r="AF104" s="12"/>
      <c r="AG104" s="12"/>
      <c r="AH104" s="12"/>
    </row>
    <row r="105" customFormat="false" ht="15" hidden="false" customHeight="false" outlineLevel="0" collapsed="false">
      <c r="O105" s="30"/>
      <c r="P105" s="30"/>
      <c r="Q105" s="4"/>
      <c r="R105" s="4"/>
      <c r="S105" s="4"/>
      <c r="T105" s="4"/>
      <c r="U105" s="4"/>
      <c r="V105" s="4"/>
      <c r="W105" s="4"/>
      <c r="X105" s="4"/>
      <c r="Y105" s="4"/>
      <c r="AA105" s="30"/>
      <c r="AB105" s="4"/>
      <c r="AC105" s="4"/>
      <c r="AD105" s="4"/>
      <c r="AE105" s="4"/>
      <c r="AF105" s="4"/>
      <c r="AG105" s="4"/>
      <c r="AH105" s="4"/>
    </row>
    <row r="106" customFormat="false" ht="14.25" hidden="false" customHeight="false" outlineLevel="0" collapsed="false">
      <c r="O106" s="30"/>
      <c r="P106" s="30"/>
      <c r="Q106" s="5"/>
      <c r="R106" s="5"/>
      <c r="S106" s="5"/>
      <c r="T106" s="5"/>
      <c r="U106" s="5"/>
      <c r="V106" s="5"/>
      <c r="W106" s="5"/>
      <c r="X106" s="5"/>
      <c r="Y106" s="5"/>
      <c r="AA106" s="30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30"/>
      <c r="P107" s="30"/>
      <c r="Q107" s="5"/>
      <c r="R107" s="5"/>
      <c r="S107" s="5"/>
      <c r="T107" s="5"/>
      <c r="U107" s="5"/>
      <c r="V107" s="5"/>
      <c r="W107" s="5"/>
      <c r="X107" s="5"/>
      <c r="Y107" s="5"/>
      <c r="AA107" s="30"/>
      <c r="AB107" s="5"/>
      <c r="AC107" s="5"/>
      <c r="AD107" s="5"/>
      <c r="AE107" s="5"/>
      <c r="AF107" s="5"/>
      <c r="AG107" s="5"/>
      <c r="AH107" s="5"/>
    </row>
    <row r="108" customFormat="false" ht="14.25" hidden="false" customHeight="false" outlineLevel="0" collapsed="false">
      <c r="O108" s="30"/>
      <c r="P108" s="30"/>
      <c r="Q108" s="12"/>
      <c r="R108" s="12"/>
      <c r="S108" s="12"/>
      <c r="T108" s="12"/>
      <c r="U108" s="12"/>
      <c r="V108" s="12"/>
      <c r="W108" s="12"/>
      <c r="X108" s="12"/>
      <c r="Y108" s="12"/>
      <c r="AA108" s="30"/>
      <c r="AB108" s="12"/>
      <c r="AC108" s="12"/>
      <c r="AD108" s="12"/>
      <c r="AE108" s="12"/>
      <c r="AF108" s="12"/>
      <c r="AG108" s="12"/>
      <c r="AH108" s="12"/>
    </row>
    <row r="109" customFormat="false" ht="15" hidden="false" customHeight="false" outlineLevel="0" collapsed="false">
      <c r="O109" s="30"/>
      <c r="P109" s="30"/>
      <c r="Q109" s="4"/>
      <c r="R109" s="4"/>
      <c r="S109" s="4"/>
      <c r="T109" s="4"/>
      <c r="U109" s="4"/>
      <c r="V109" s="4"/>
      <c r="W109" s="4"/>
      <c r="X109" s="4"/>
      <c r="Y109" s="4"/>
      <c r="AA109" s="30"/>
      <c r="AB109" s="4"/>
      <c r="AC109" s="4"/>
      <c r="AD109" s="4"/>
      <c r="AE109" s="4"/>
      <c r="AF109" s="4"/>
      <c r="AG109" s="4"/>
      <c r="AH109" s="4"/>
    </row>
    <row r="110" customFormat="false" ht="14.25" hidden="false" customHeight="false" outlineLevel="0" collapsed="false">
      <c r="O110" s="30"/>
      <c r="P110" s="30"/>
      <c r="Q110" s="5"/>
      <c r="R110" s="5"/>
      <c r="S110" s="5"/>
      <c r="T110" s="5"/>
      <c r="U110" s="5"/>
      <c r="V110" s="5"/>
      <c r="W110" s="5"/>
      <c r="X110" s="5"/>
      <c r="Y110" s="5"/>
      <c r="AA110" s="30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30"/>
      <c r="P111" s="30"/>
      <c r="Q111" s="5"/>
      <c r="R111" s="5"/>
      <c r="S111" s="5"/>
      <c r="T111" s="5"/>
      <c r="U111" s="5"/>
      <c r="V111" s="5"/>
      <c r="W111" s="5"/>
      <c r="X111" s="5"/>
      <c r="Y111" s="5"/>
      <c r="AA111" s="30"/>
      <c r="AB111" s="5"/>
      <c r="AC111" s="5"/>
      <c r="AD111" s="5"/>
      <c r="AE111" s="5"/>
      <c r="AF111" s="5"/>
      <c r="AG111" s="5"/>
      <c r="AH111" s="5"/>
    </row>
    <row r="112" customFormat="false" ht="14.25" hidden="false" customHeight="false" outlineLevel="0" collapsed="false">
      <c r="O112" s="30"/>
      <c r="P112" s="30"/>
      <c r="Q112" s="12"/>
      <c r="R112" s="12"/>
      <c r="S112" s="12"/>
      <c r="T112" s="12"/>
      <c r="U112" s="12"/>
      <c r="V112" s="12"/>
      <c r="W112" s="12"/>
      <c r="X112" s="12"/>
      <c r="Y112" s="12"/>
      <c r="AA112" s="30"/>
      <c r="AB112" s="12"/>
      <c r="AC112" s="12"/>
      <c r="AD112" s="12"/>
      <c r="AE112" s="12"/>
      <c r="AF112" s="12"/>
      <c r="AG112" s="12"/>
      <c r="AH112" s="12"/>
    </row>
    <row r="113" customFormat="false" ht="15" hidden="false" customHeight="false" outlineLevel="0" collapsed="false">
      <c r="O113" s="30"/>
      <c r="P113" s="30"/>
      <c r="Q113" s="4"/>
      <c r="R113" s="4"/>
      <c r="S113" s="4"/>
      <c r="T113" s="4"/>
      <c r="U113" s="4"/>
      <c r="V113" s="4"/>
      <c r="W113" s="4"/>
      <c r="X113" s="4"/>
      <c r="Y113" s="4"/>
      <c r="AA113" s="30"/>
      <c r="AB113" s="4"/>
      <c r="AC113" s="4"/>
      <c r="AD113" s="4"/>
      <c r="AE113" s="4"/>
      <c r="AF113" s="4"/>
      <c r="AG113" s="4"/>
      <c r="AH113" s="4"/>
    </row>
    <row r="114" customFormat="false" ht="14.25" hidden="false" customHeight="false" outlineLevel="0" collapsed="false">
      <c r="O114" s="30"/>
      <c r="P114" s="30"/>
      <c r="Q114" s="5"/>
      <c r="R114" s="5"/>
      <c r="S114" s="5"/>
      <c r="T114" s="5"/>
      <c r="U114" s="5"/>
      <c r="V114" s="5"/>
      <c r="W114" s="5"/>
      <c r="X114" s="5"/>
      <c r="Y114" s="5"/>
      <c r="AA114" s="30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30"/>
      <c r="P115" s="30"/>
      <c r="Q115" s="5"/>
      <c r="R115" s="5"/>
      <c r="S115" s="5"/>
      <c r="T115" s="5"/>
      <c r="U115" s="5"/>
      <c r="V115" s="5"/>
      <c r="W115" s="5"/>
      <c r="X115" s="5"/>
      <c r="Y115" s="5"/>
      <c r="AA115" s="30"/>
      <c r="AB115" s="5"/>
      <c r="AC115" s="5"/>
      <c r="AD115" s="5"/>
      <c r="AE115" s="5"/>
      <c r="AF115" s="5"/>
      <c r="AG115" s="5"/>
      <c r="AH115" s="5"/>
    </row>
    <row r="116" customFormat="false" ht="14.25" hidden="false" customHeight="false" outlineLevel="0" collapsed="false">
      <c r="O116" s="30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15" hidden="false" customHeight="false" outlineLevel="0" collapsed="false">
      <c r="O117" s="30"/>
      <c r="P117" s="4"/>
      <c r="Q117" s="4"/>
      <c r="R117" s="4"/>
      <c r="S117" s="4"/>
      <c r="T117" s="4"/>
      <c r="U117" s="4"/>
      <c r="V117" s="4"/>
      <c r="W117" s="4"/>
      <c r="X117" s="4"/>
      <c r="Y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14.25" hidden="false" customHeight="false" outlineLevel="0" collapsed="false">
      <c r="O118" s="30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30"/>
      <c r="P119" s="5"/>
      <c r="Q119" s="5"/>
      <c r="R119" s="5"/>
      <c r="S119" s="5"/>
      <c r="T119" s="5"/>
      <c r="U119" s="5"/>
      <c r="V119" s="5"/>
      <c r="W119" s="5"/>
      <c r="X119" s="5"/>
      <c r="Y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4.25" hidden="false" customHeight="false" outlineLevel="0" collapsed="false">
      <c r="O120" s="30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AA120" s="12"/>
      <c r="AB120" s="12"/>
      <c r="AC120" s="12"/>
      <c r="AD120" s="12"/>
      <c r="AE120" s="12"/>
      <c r="AF120" s="12"/>
      <c r="AG120" s="12"/>
      <c r="AH120" s="12"/>
    </row>
    <row r="121" customFormat="false" ht="15" hidden="false" customHeight="false" outlineLevel="0" collapsed="false">
      <c r="O121" s="30"/>
      <c r="P121" s="4"/>
      <c r="Q121" s="4"/>
      <c r="R121" s="4"/>
      <c r="S121" s="4"/>
      <c r="T121" s="4"/>
      <c r="U121" s="4"/>
      <c r="V121" s="4"/>
      <c r="W121" s="4"/>
      <c r="X121" s="4"/>
      <c r="Y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14.25" hidden="false" customHeight="false" outlineLevel="0" collapsed="false">
      <c r="O122" s="30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30"/>
      <c r="P123" s="5"/>
      <c r="Q123" s="5"/>
      <c r="R123" s="5"/>
      <c r="S123" s="5"/>
      <c r="T123" s="5"/>
      <c r="U123" s="5"/>
      <c r="V123" s="5"/>
      <c r="W123" s="5"/>
      <c r="X123" s="5"/>
      <c r="Y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AA132" s="12"/>
      <c r="AB132" s="12"/>
      <c r="AC132" s="12"/>
      <c r="AD132" s="12"/>
      <c r="AE132" s="12"/>
      <c r="AF132" s="12"/>
      <c r="AG132" s="12"/>
      <c r="AH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AA136" s="12"/>
      <c r="AB136" s="12"/>
      <c r="AC136" s="12"/>
      <c r="AD136" s="12"/>
      <c r="AE136" s="12"/>
      <c r="AF136" s="12"/>
      <c r="AG136" s="12"/>
      <c r="AH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AA148" s="12"/>
      <c r="AB148" s="12"/>
      <c r="AC148" s="12"/>
      <c r="AD148" s="12"/>
      <c r="AE148" s="12"/>
      <c r="AF148" s="12"/>
      <c r="AG148" s="12"/>
      <c r="AH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AA152" s="12"/>
      <c r="AB152" s="12"/>
      <c r="AC152" s="12"/>
      <c r="AD152" s="12"/>
      <c r="AE152" s="12"/>
      <c r="AF152" s="12"/>
      <c r="AG152" s="12"/>
      <c r="AH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AA156" s="12"/>
      <c r="AB156" s="12"/>
      <c r="AC156" s="12"/>
      <c r="AD156" s="12"/>
      <c r="AE156" s="12"/>
      <c r="AF156" s="12"/>
      <c r="AG156" s="12"/>
      <c r="AH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AA164" s="12"/>
      <c r="AB164" s="12"/>
      <c r="AC164" s="12"/>
      <c r="AD164" s="12"/>
      <c r="AE164" s="12"/>
      <c r="AF164" s="12"/>
      <c r="AG164" s="12"/>
      <c r="AH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AA168" s="12"/>
      <c r="AB168" s="12"/>
      <c r="AC168" s="12"/>
      <c r="AD168" s="12"/>
      <c r="AE168" s="12"/>
      <c r="AF168" s="12"/>
      <c r="AG168" s="12"/>
      <c r="AH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AA172" s="12"/>
      <c r="AB172" s="12"/>
      <c r="AC172" s="12"/>
      <c r="AD172" s="12"/>
      <c r="AE172" s="12"/>
      <c r="AF172" s="12"/>
      <c r="AG172" s="12"/>
      <c r="AH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AA180" s="12"/>
      <c r="AB180" s="12"/>
      <c r="AC180" s="12"/>
      <c r="AD180" s="12"/>
      <c r="AE180" s="12"/>
      <c r="AF180" s="12"/>
      <c r="AG180" s="12"/>
      <c r="AH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AA188" s="12"/>
      <c r="AB188" s="12"/>
      <c r="AC188" s="12"/>
      <c r="AD188" s="12"/>
      <c r="AE188" s="12"/>
      <c r="AF188" s="12"/>
      <c r="AG188" s="12"/>
      <c r="AH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AA192" s="12"/>
      <c r="AB192" s="12"/>
      <c r="AC192" s="12"/>
      <c r="AD192" s="12"/>
      <c r="AE192" s="12"/>
      <c r="AF192" s="12"/>
      <c r="AG192" s="12"/>
      <c r="AH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AA196" s="12"/>
      <c r="AB196" s="12"/>
      <c r="AC196" s="12"/>
      <c r="AD196" s="12"/>
      <c r="AE196" s="12"/>
      <c r="AF196" s="12"/>
      <c r="AG196" s="12"/>
      <c r="AH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AA200" s="12"/>
      <c r="AB200" s="12"/>
      <c r="AC200" s="12"/>
      <c r="AD200" s="12"/>
      <c r="AE200" s="12"/>
      <c r="AF200" s="12"/>
      <c r="AG200" s="12"/>
      <c r="AH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AA208" s="12"/>
      <c r="AB208" s="12"/>
      <c r="AC208" s="12"/>
      <c r="AD208" s="12"/>
      <c r="AE208" s="12"/>
      <c r="AF208" s="12"/>
      <c r="AG208" s="12"/>
      <c r="AH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AA216" s="12"/>
      <c r="AB216" s="12"/>
      <c r="AC216" s="12"/>
      <c r="AD216" s="12"/>
      <c r="AE216" s="12"/>
      <c r="AF216" s="12"/>
      <c r="AG216" s="12"/>
      <c r="AH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AA224" s="12"/>
      <c r="AB224" s="12"/>
      <c r="AC224" s="12"/>
      <c r="AD224" s="12"/>
      <c r="AE224" s="12"/>
      <c r="AF224" s="12"/>
      <c r="AG224" s="12"/>
      <c r="AH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AA228" s="12"/>
      <c r="AB228" s="12"/>
      <c r="AC228" s="12"/>
      <c r="AD228" s="12"/>
      <c r="AE228" s="12"/>
      <c r="AF228" s="12"/>
      <c r="AG228" s="12"/>
      <c r="AH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AA240" s="12"/>
      <c r="AB240" s="12"/>
      <c r="AC240" s="12"/>
      <c r="AD240" s="12"/>
      <c r="AE240" s="12"/>
      <c r="AF240" s="12"/>
      <c r="AG240" s="12"/>
      <c r="AH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AA244" s="12"/>
      <c r="AB244" s="12"/>
      <c r="AC244" s="12"/>
      <c r="AD244" s="12"/>
      <c r="AE244" s="12"/>
      <c r="AF244" s="12"/>
      <c r="AG244" s="12"/>
      <c r="AH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AA248" s="12"/>
      <c r="AB248" s="12"/>
      <c r="AC248" s="12"/>
      <c r="AD248" s="12"/>
      <c r="AE248" s="12"/>
      <c r="AF248" s="12"/>
      <c r="AG248" s="12"/>
      <c r="AH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AA252" s="12"/>
      <c r="AB252" s="12"/>
      <c r="AC252" s="12"/>
      <c r="AD252" s="12"/>
      <c r="AE252" s="12"/>
      <c r="AF252" s="12"/>
      <c r="AG252" s="12"/>
      <c r="AH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AA260" s="12"/>
      <c r="AB260" s="12"/>
      <c r="AC260" s="12"/>
      <c r="AD260" s="12"/>
      <c r="AE260" s="12"/>
      <c r="AF260" s="12"/>
      <c r="AG260" s="12"/>
      <c r="AH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AA264" s="12"/>
      <c r="AB264" s="12"/>
      <c r="AC264" s="12"/>
      <c r="AD264" s="12"/>
      <c r="AE264" s="12"/>
      <c r="AF264" s="12"/>
      <c r="AG264" s="12"/>
      <c r="AH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AA268" s="12"/>
      <c r="AB268" s="12"/>
      <c r="AC268" s="12"/>
      <c r="AD268" s="12"/>
      <c r="AE268" s="12"/>
      <c r="AF268" s="12"/>
      <c r="AG268" s="12"/>
      <c r="AH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AA272" s="12"/>
      <c r="AB272" s="12"/>
      <c r="AC272" s="12"/>
      <c r="AD272" s="12"/>
      <c r="AE272" s="12"/>
      <c r="AF272" s="12"/>
      <c r="AG272" s="12"/>
      <c r="AH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AA276" s="12"/>
      <c r="AB276" s="12"/>
      <c r="AC276" s="12"/>
      <c r="AD276" s="12"/>
      <c r="AE276" s="12"/>
      <c r="AF276" s="12"/>
      <c r="AG276" s="12"/>
      <c r="AH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AA280" s="12"/>
      <c r="AB280" s="12"/>
      <c r="AC280" s="12"/>
      <c r="AD280" s="12"/>
      <c r="AE280" s="12"/>
      <c r="AF280" s="12"/>
      <c r="AG280" s="12"/>
      <c r="AH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AA284" s="12"/>
      <c r="AB284" s="12"/>
      <c r="AC284" s="12"/>
      <c r="AD284" s="12"/>
      <c r="AE284" s="12"/>
      <c r="AF284" s="12"/>
      <c r="AG284" s="12"/>
      <c r="AH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AA288" s="12"/>
      <c r="AB288" s="12"/>
      <c r="AC288" s="12"/>
      <c r="AD288" s="12"/>
      <c r="AE288" s="12"/>
      <c r="AF288" s="12"/>
      <c r="AG288" s="12"/>
      <c r="AH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AA292" s="12"/>
      <c r="AB292" s="12"/>
      <c r="AC292" s="12"/>
      <c r="AD292" s="12"/>
      <c r="AE292" s="12"/>
      <c r="AF292" s="12"/>
      <c r="AG292" s="12"/>
      <c r="AH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AA296" s="12"/>
      <c r="AB296" s="12"/>
      <c r="AC296" s="12"/>
      <c r="AD296" s="12"/>
      <c r="AE296" s="12"/>
      <c r="AF296" s="12"/>
      <c r="AG296" s="12"/>
      <c r="AH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AA300" s="12"/>
      <c r="AB300" s="12"/>
      <c r="AC300" s="12"/>
      <c r="AD300" s="12"/>
      <c r="AE300" s="12"/>
      <c r="AF300" s="12"/>
      <c r="AG300" s="12"/>
      <c r="AH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AA304" s="12"/>
      <c r="AB304" s="12"/>
      <c r="AC304" s="12"/>
      <c r="AD304" s="12"/>
      <c r="AE304" s="12"/>
      <c r="AF304" s="12"/>
      <c r="AG304" s="12"/>
      <c r="AH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AA308" s="12"/>
      <c r="AB308" s="12"/>
      <c r="AC308" s="12"/>
      <c r="AD308" s="12"/>
      <c r="AE308" s="12"/>
      <c r="AF308" s="12"/>
      <c r="AG308" s="12"/>
      <c r="AH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AA312" s="12"/>
      <c r="AB312" s="12"/>
      <c r="AC312" s="12"/>
      <c r="AD312" s="12"/>
      <c r="AE312" s="12"/>
      <c r="AF312" s="12"/>
      <c r="AG312" s="12"/>
      <c r="AH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AA316" s="12"/>
      <c r="AB316" s="12"/>
      <c r="AC316" s="12"/>
      <c r="AD316" s="12"/>
      <c r="AE316" s="12"/>
      <c r="AF316" s="12"/>
      <c r="AG316" s="12"/>
      <c r="AH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AA320" s="12"/>
      <c r="AB320" s="12"/>
      <c r="AC320" s="12"/>
      <c r="AD320" s="12"/>
      <c r="AE320" s="12"/>
      <c r="AF320" s="12"/>
      <c r="AG320" s="12"/>
      <c r="AH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AA324" s="12"/>
      <c r="AB324" s="12"/>
      <c r="AC324" s="12"/>
      <c r="AD324" s="12"/>
      <c r="AE324" s="12"/>
      <c r="AF324" s="12"/>
      <c r="AG324" s="12"/>
      <c r="AH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AA328" s="12"/>
      <c r="AB328" s="12"/>
      <c r="AC328" s="12"/>
      <c r="AD328" s="12"/>
      <c r="AE328" s="12"/>
      <c r="AF328" s="12"/>
      <c r="AG328" s="12"/>
      <c r="AH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AA332" s="12"/>
      <c r="AB332" s="12"/>
      <c r="AC332" s="12"/>
      <c r="AD332" s="12"/>
      <c r="AE332" s="12"/>
      <c r="AF332" s="12"/>
      <c r="AG332" s="12"/>
      <c r="AH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AA336" s="12"/>
      <c r="AB336" s="12"/>
      <c r="AC336" s="12"/>
      <c r="AD336" s="12"/>
      <c r="AE336" s="12"/>
      <c r="AF336" s="12"/>
      <c r="AG336" s="12"/>
      <c r="AH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AA340" s="12"/>
      <c r="AB340" s="12"/>
      <c r="AC340" s="12"/>
      <c r="AD340" s="12"/>
      <c r="AE340" s="12"/>
      <c r="AF340" s="12"/>
      <c r="AG340" s="12"/>
      <c r="AH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AA344" s="12"/>
      <c r="AB344" s="12"/>
      <c r="AC344" s="12"/>
      <c r="AD344" s="12"/>
      <c r="AE344" s="12"/>
      <c r="AF344" s="12"/>
      <c r="AG344" s="12"/>
      <c r="AH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AA348" s="12"/>
      <c r="AB348" s="12"/>
      <c r="AC348" s="12"/>
      <c r="AD348" s="12"/>
      <c r="AE348" s="12"/>
      <c r="AF348" s="12"/>
      <c r="AG348" s="12"/>
      <c r="AH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AA352" s="12"/>
      <c r="AB352" s="12"/>
      <c r="AC352" s="12"/>
      <c r="AD352" s="12"/>
      <c r="AE352" s="12"/>
      <c r="AF352" s="12"/>
      <c r="AG352" s="12"/>
      <c r="AH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AA356" s="12"/>
      <c r="AB356" s="12"/>
      <c r="AC356" s="12"/>
      <c r="AD356" s="12"/>
      <c r="AE356" s="12"/>
      <c r="AF356" s="12"/>
      <c r="AG356" s="12"/>
      <c r="AH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AA360" s="12"/>
      <c r="AB360" s="12"/>
      <c r="AC360" s="12"/>
      <c r="AD360" s="12"/>
      <c r="AE360" s="12"/>
      <c r="AF360" s="12"/>
      <c r="AG360" s="12"/>
      <c r="AH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AA364" s="12"/>
      <c r="AB364" s="12"/>
      <c r="AC364" s="12"/>
      <c r="AD364" s="12"/>
      <c r="AE364" s="12"/>
      <c r="AF364" s="12"/>
      <c r="AG364" s="12"/>
      <c r="AH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AA368" s="12"/>
      <c r="AB368" s="12"/>
      <c r="AC368" s="12"/>
      <c r="AD368" s="12"/>
      <c r="AE368" s="12"/>
      <c r="AF368" s="12"/>
      <c r="AG368" s="12"/>
      <c r="AH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AA372" s="12"/>
      <c r="AB372" s="12"/>
      <c r="AC372" s="12"/>
      <c r="AD372" s="12"/>
      <c r="AE372" s="12"/>
      <c r="AF372" s="12"/>
      <c r="AG372" s="12"/>
      <c r="AH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AA376" s="12"/>
      <c r="AB376" s="12"/>
      <c r="AC376" s="12"/>
      <c r="AD376" s="12"/>
      <c r="AE376" s="12"/>
      <c r="AF376" s="12"/>
      <c r="AG376" s="12"/>
      <c r="AH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AA380" s="12"/>
      <c r="AB380" s="12"/>
      <c r="AC380" s="12"/>
      <c r="AD380" s="12"/>
      <c r="AE380" s="12"/>
      <c r="AF380" s="12"/>
      <c r="AG380" s="12"/>
      <c r="AH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AA384" s="12"/>
      <c r="AB384" s="12"/>
      <c r="AC384" s="12"/>
      <c r="AD384" s="12"/>
      <c r="AE384" s="12"/>
      <c r="AF384" s="12"/>
      <c r="AG384" s="12"/>
      <c r="AH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AA388" s="12"/>
      <c r="AB388" s="12"/>
      <c r="AC388" s="12"/>
      <c r="AD388" s="12"/>
      <c r="AE388" s="12"/>
      <c r="AF388" s="12"/>
      <c r="AG388" s="12"/>
      <c r="AH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AA392" s="12"/>
      <c r="AB392" s="12"/>
      <c r="AC392" s="12"/>
      <c r="AD392" s="12"/>
      <c r="AE392" s="12"/>
      <c r="AF392" s="12"/>
      <c r="AG392" s="12"/>
      <c r="AH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AA396" s="12"/>
      <c r="AB396" s="12"/>
      <c r="AC396" s="12"/>
      <c r="AD396" s="12"/>
      <c r="AE396" s="12"/>
      <c r="AF396" s="12"/>
      <c r="AG396" s="12"/>
      <c r="AH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AA400" s="12"/>
      <c r="AB400" s="12"/>
      <c r="AC400" s="12"/>
      <c r="AD400" s="12"/>
      <c r="AE400" s="12"/>
      <c r="AF400" s="12"/>
      <c r="AG400" s="12"/>
      <c r="AH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AA404" s="12"/>
      <c r="AB404" s="12"/>
      <c r="AC404" s="12"/>
      <c r="AD404" s="12"/>
      <c r="AE404" s="12"/>
      <c r="AF404" s="12"/>
      <c r="AG404" s="12"/>
      <c r="AH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AA408" s="12"/>
      <c r="AB408" s="12"/>
      <c r="AC408" s="12"/>
      <c r="AD408" s="12"/>
      <c r="AE408" s="12"/>
      <c r="AF408" s="12"/>
      <c r="AG408" s="12"/>
      <c r="AH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AA412" s="12"/>
      <c r="AB412" s="12"/>
      <c r="AC412" s="12"/>
      <c r="AD412" s="12"/>
      <c r="AE412" s="12"/>
      <c r="AF412" s="12"/>
      <c r="AG412" s="12"/>
      <c r="AH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AA416" s="12"/>
      <c r="AB416" s="12"/>
      <c r="AC416" s="12"/>
      <c r="AD416" s="12"/>
      <c r="AE416" s="12"/>
      <c r="AF416" s="12"/>
      <c r="AG416" s="12"/>
      <c r="AH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AA420" s="12"/>
      <c r="AB420" s="12"/>
      <c r="AC420" s="12"/>
      <c r="AD420" s="12"/>
      <c r="AE420" s="12"/>
      <c r="AF420" s="12"/>
      <c r="AG420" s="12"/>
      <c r="AH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AA424" s="12"/>
      <c r="AB424" s="12"/>
      <c r="AC424" s="12"/>
      <c r="AD424" s="12"/>
      <c r="AE424" s="12"/>
      <c r="AF424" s="12"/>
      <c r="AG424" s="12"/>
      <c r="AH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AA428" s="12"/>
      <c r="AB428" s="12"/>
      <c r="AC428" s="12"/>
      <c r="AD428" s="12"/>
      <c r="AE428" s="12"/>
      <c r="AF428" s="12"/>
      <c r="AG428" s="12"/>
      <c r="AH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AA432" s="12"/>
      <c r="AB432" s="12"/>
      <c r="AC432" s="12"/>
      <c r="AD432" s="12"/>
      <c r="AE432" s="12"/>
      <c r="AF432" s="12"/>
      <c r="AG432" s="12"/>
      <c r="AH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AA436" s="12"/>
      <c r="AB436" s="12"/>
      <c r="AC436" s="12"/>
      <c r="AD436" s="12"/>
      <c r="AE436" s="12"/>
      <c r="AF436" s="12"/>
      <c r="AG436" s="12"/>
      <c r="AH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AA440" s="12"/>
      <c r="AB440" s="12"/>
      <c r="AC440" s="12"/>
      <c r="AD440" s="12"/>
      <c r="AE440" s="12"/>
      <c r="AF440" s="12"/>
      <c r="AG440" s="12"/>
      <c r="AH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AA444" s="12"/>
      <c r="AB444" s="12"/>
      <c r="AC444" s="12"/>
      <c r="AD444" s="12"/>
      <c r="AE444" s="12"/>
      <c r="AF444" s="12"/>
      <c r="AG444" s="12"/>
      <c r="AH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AA448" s="12"/>
      <c r="AB448" s="12"/>
      <c r="AC448" s="12"/>
      <c r="AD448" s="12"/>
      <c r="AE448" s="12"/>
      <c r="AF448" s="12"/>
      <c r="AG448" s="12"/>
      <c r="AH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AA452" s="12"/>
      <c r="AB452" s="12"/>
      <c r="AC452" s="12"/>
      <c r="AD452" s="12"/>
      <c r="AE452" s="12"/>
      <c r="AF452" s="12"/>
      <c r="AG452" s="12"/>
      <c r="AH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AA456" s="12"/>
      <c r="AB456" s="12"/>
      <c r="AC456" s="12"/>
      <c r="AD456" s="12"/>
      <c r="AE456" s="12"/>
      <c r="AF456" s="12"/>
      <c r="AG456" s="12"/>
      <c r="AH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AA460" s="12"/>
      <c r="AB460" s="12"/>
      <c r="AC460" s="12"/>
      <c r="AD460" s="12"/>
      <c r="AE460" s="12"/>
      <c r="AF460" s="12"/>
      <c r="AG460" s="12"/>
      <c r="AH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AA464" s="12"/>
      <c r="AB464" s="12"/>
      <c r="AC464" s="12"/>
      <c r="AD464" s="12"/>
      <c r="AE464" s="12"/>
      <c r="AF464" s="12"/>
      <c r="AG464" s="12"/>
      <c r="AH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AA468" s="12"/>
      <c r="AB468" s="12"/>
      <c r="AC468" s="12"/>
      <c r="AD468" s="12"/>
      <c r="AE468" s="12"/>
      <c r="AF468" s="12"/>
      <c r="AG468" s="12"/>
      <c r="AH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AA472" s="12"/>
      <c r="AB472" s="12"/>
      <c r="AC472" s="12"/>
      <c r="AD472" s="12"/>
      <c r="AE472" s="12"/>
      <c r="AF472" s="12"/>
      <c r="AG472" s="12"/>
      <c r="AH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AA476" s="12"/>
      <c r="AB476" s="12"/>
      <c r="AC476" s="12"/>
      <c r="AD476" s="12"/>
      <c r="AE476" s="12"/>
      <c r="AF476" s="12"/>
      <c r="AG476" s="12"/>
      <c r="AH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AA480" s="12"/>
      <c r="AB480" s="12"/>
      <c r="AC480" s="12"/>
      <c r="AD480" s="12"/>
      <c r="AE480" s="12"/>
      <c r="AF480" s="12"/>
      <c r="AG480" s="12"/>
      <c r="AH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AA484" s="12"/>
      <c r="AB484" s="12"/>
      <c r="AC484" s="12"/>
      <c r="AD484" s="12"/>
      <c r="AE484" s="12"/>
      <c r="AF484" s="12"/>
      <c r="AG484" s="12"/>
      <c r="AH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AA488" s="12"/>
      <c r="AB488" s="12"/>
      <c r="AC488" s="12"/>
      <c r="AD488" s="12"/>
      <c r="AE488" s="12"/>
      <c r="AF488" s="12"/>
      <c r="AG488" s="12"/>
      <c r="AH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AA492" s="12"/>
      <c r="AB492" s="12"/>
      <c r="AC492" s="12"/>
      <c r="AD492" s="12"/>
      <c r="AE492" s="12"/>
      <c r="AF492" s="12"/>
      <c r="AG492" s="12"/>
      <c r="AH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AA496" s="12"/>
      <c r="AB496" s="12"/>
      <c r="AC496" s="12"/>
      <c r="AD496" s="12"/>
      <c r="AE496" s="12"/>
      <c r="AF496" s="12"/>
      <c r="AG496" s="12"/>
      <c r="AH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AA500" s="12"/>
      <c r="AB500" s="12"/>
      <c r="AC500" s="12"/>
      <c r="AD500" s="12"/>
      <c r="AE500" s="12"/>
      <c r="AF500" s="12"/>
      <c r="AG500" s="12"/>
      <c r="AH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AA504" s="12"/>
      <c r="AB504" s="12"/>
      <c r="AC504" s="12"/>
      <c r="AD504" s="12"/>
      <c r="AE504" s="12"/>
      <c r="AF504" s="12"/>
      <c r="AG504" s="12"/>
      <c r="AH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AA508" s="12"/>
      <c r="AB508" s="12"/>
      <c r="AC508" s="12"/>
      <c r="AD508" s="12"/>
      <c r="AE508" s="12"/>
      <c r="AF508" s="12"/>
      <c r="AG508" s="12"/>
      <c r="AH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AA512" s="12"/>
      <c r="AB512" s="12"/>
      <c r="AC512" s="12"/>
      <c r="AD512" s="12"/>
      <c r="AE512" s="12"/>
      <c r="AF512" s="12"/>
      <c r="AG512" s="12"/>
      <c r="AH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AA516" s="12"/>
      <c r="AB516" s="12"/>
      <c r="AC516" s="12"/>
      <c r="AD516" s="12"/>
      <c r="AE516" s="12"/>
      <c r="AF516" s="12"/>
      <c r="AG516" s="12"/>
      <c r="AH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AA520" s="12"/>
      <c r="AB520" s="12"/>
      <c r="AC520" s="12"/>
      <c r="AD520" s="12"/>
      <c r="AE520" s="12"/>
      <c r="AF520" s="12"/>
      <c r="AG520" s="12"/>
      <c r="AH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AA524" s="12"/>
      <c r="AB524" s="12"/>
      <c r="AC524" s="12"/>
      <c r="AD524" s="12"/>
      <c r="AE524" s="12"/>
      <c r="AF524" s="12"/>
      <c r="AG524" s="12"/>
      <c r="AH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AA528" s="12"/>
      <c r="AB528" s="12"/>
      <c r="AC528" s="12"/>
      <c r="AD528" s="12"/>
      <c r="AE528" s="12"/>
      <c r="AF528" s="12"/>
      <c r="AG528" s="12"/>
      <c r="AH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AA532" s="12"/>
      <c r="AB532" s="12"/>
      <c r="AC532" s="12"/>
      <c r="AD532" s="12"/>
      <c r="AE532" s="12"/>
      <c r="AF532" s="12"/>
      <c r="AG532" s="12"/>
      <c r="AH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AA536" s="12"/>
      <c r="AB536" s="12"/>
      <c r="AC536" s="12"/>
      <c r="AD536" s="12"/>
      <c r="AE536" s="12"/>
      <c r="AF536" s="12"/>
      <c r="AG536" s="12"/>
      <c r="AH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AA540" s="12"/>
      <c r="AB540" s="12"/>
      <c r="AC540" s="12"/>
      <c r="AD540" s="12"/>
      <c r="AE540" s="12"/>
      <c r="AF540" s="12"/>
      <c r="AG540" s="12"/>
      <c r="AH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AA544" s="12"/>
      <c r="AB544" s="12"/>
      <c r="AC544" s="12"/>
      <c r="AD544" s="12"/>
      <c r="AE544" s="12"/>
      <c r="AF544" s="12"/>
      <c r="AG544" s="12"/>
      <c r="AH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AA548" s="12"/>
      <c r="AB548" s="12"/>
      <c r="AC548" s="12"/>
      <c r="AD548" s="12"/>
      <c r="AE548" s="12"/>
      <c r="AF548" s="12"/>
      <c r="AG548" s="12"/>
      <c r="AH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AA552" s="12"/>
      <c r="AB552" s="12"/>
      <c r="AC552" s="12"/>
      <c r="AD552" s="12"/>
      <c r="AE552" s="12"/>
      <c r="AF552" s="12"/>
      <c r="AG552" s="12"/>
      <c r="AH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AA556" s="12"/>
      <c r="AB556" s="12"/>
      <c r="AC556" s="12"/>
      <c r="AD556" s="12"/>
      <c r="AE556" s="12"/>
      <c r="AF556" s="12"/>
      <c r="AG556" s="12"/>
      <c r="AH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AA560" s="12"/>
      <c r="AB560" s="12"/>
      <c r="AC560" s="12"/>
      <c r="AD560" s="12"/>
      <c r="AE560" s="12"/>
      <c r="AF560" s="12"/>
      <c r="AG560" s="12"/>
      <c r="AH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AA564" s="12"/>
      <c r="AB564" s="12"/>
      <c r="AC564" s="12"/>
      <c r="AD564" s="12"/>
      <c r="AE564" s="12"/>
      <c r="AF564" s="12"/>
      <c r="AG564" s="12"/>
      <c r="AH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AA568" s="12"/>
      <c r="AB568" s="12"/>
      <c r="AC568" s="12"/>
      <c r="AD568" s="12"/>
      <c r="AE568" s="12"/>
      <c r="AF568" s="12"/>
      <c r="AG568" s="12"/>
      <c r="AH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AA572" s="12"/>
      <c r="AB572" s="12"/>
      <c r="AC572" s="12"/>
      <c r="AD572" s="12"/>
      <c r="AE572" s="12"/>
      <c r="AF572" s="12"/>
      <c r="AG572" s="12"/>
      <c r="AH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AA576" s="12"/>
      <c r="AB576" s="12"/>
      <c r="AC576" s="12"/>
      <c r="AD576" s="12"/>
      <c r="AE576" s="12"/>
      <c r="AF576" s="12"/>
      <c r="AG576" s="12"/>
      <c r="AH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AA580" s="12"/>
      <c r="AB580" s="12"/>
      <c r="AC580" s="12"/>
      <c r="AD580" s="12"/>
      <c r="AE580" s="12"/>
      <c r="AF580" s="12"/>
      <c r="AG580" s="12"/>
      <c r="AH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AA584" s="12"/>
      <c r="AB584" s="12"/>
      <c r="AC584" s="12"/>
      <c r="AD584" s="12"/>
      <c r="AE584" s="12"/>
      <c r="AF584" s="12"/>
      <c r="AG584" s="12"/>
      <c r="AH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AA588" s="12"/>
      <c r="AB588" s="12"/>
      <c r="AC588" s="12"/>
      <c r="AD588" s="12"/>
      <c r="AE588" s="12"/>
      <c r="AF588" s="12"/>
      <c r="AG588" s="12"/>
      <c r="AH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AA592" s="12"/>
      <c r="AB592" s="12"/>
      <c r="AC592" s="12"/>
      <c r="AD592" s="12"/>
      <c r="AE592" s="12"/>
      <c r="AF592" s="12"/>
      <c r="AG592" s="12"/>
      <c r="AH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AA596" s="12"/>
      <c r="AB596" s="12"/>
      <c r="AC596" s="12"/>
      <c r="AD596" s="12"/>
      <c r="AE596" s="12"/>
      <c r="AF596" s="12"/>
      <c r="AG596" s="12"/>
      <c r="AH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AA600" s="12"/>
      <c r="AB600" s="12"/>
      <c r="AC600" s="12"/>
      <c r="AD600" s="12"/>
      <c r="AE600" s="12"/>
      <c r="AF600" s="12"/>
      <c r="AG600" s="12"/>
      <c r="AH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AA604" s="12"/>
      <c r="AB604" s="12"/>
      <c r="AC604" s="12"/>
      <c r="AD604" s="12"/>
      <c r="AE604" s="12"/>
      <c r="AF604" s="12"/>
      <c r="AG604" s="12"/>
      <c r="AH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AA608" s="12"/>
      <c r="AB608" s="12"/>
      <c r="AC608" s="12"/>
      <c r="AD608" s="12"/>
      <c r="AE608" s="12"/>
      <c r="AF608" s="12"/>
      <c r="AG608" s="12"/>
      <c r="AH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AA612" s="12"/>
      <c r="AB612" s="12"/>
      <c r="AC612" s="12"/>
      <c r="AD612" s="12"/>
      <c r="AE612" s="12"/>
      <c r="AF612" s="12"/>
      <c r="AG612" s="12"/>
      <c r="AH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AA616" s="12"/>
      <c r="AB616" s="12"/>
      <c r="AC616" s="12"/>
      <c r="AD616" s="12"/>
      <c r="AE616" s="12"/>
      <c r="AF616" s="12"/>
      <c r="AG616" s="12"/>
      <c r="AH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AA620" s="12"/>
      <c r="AB620" s="12"/>
      <c r="AC620" s="12"/>
      <c r="AD620" s="12"/>
      <c r="AE620" s="12"/>
      <c r="AF620" s="12"/>
      <c r="AG620" s="12"/>
      <c r="AH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AA624" s="12"/>
      <c r="AB624" s="12"/>
      <c r="AC624" s="12"/>
      <c r="AD624" s="12"/>
      <c r="AE624" s="12"/>
      <c r="AF624" s="12"/>
      <c r="AG624" s="12"/>
      <c r="AH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AA628" s="12"/>
      <c r="AB628" s="12"/>
      <c r="AC628" s="12"/>
      <c r="AD628" s="12"/>
      <c r="AE628" s="12"/>
      <c r="AF628" s="12"/>
      <c r="AG628" s="12"/>
      <c r="AH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AA632" s="12"/>
      <c r="AB632" s="12"/>
      <c r="AC632" s="12"/>
      <c r="AD632" s="12"/>
      <c r="AE632" s="12"/>
      <c r="AF632" s="12"/>
      <c r="AG632" s="12"/>
      <c r="AH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AA636" s="12"/>
      <c r="AB636" s="12"/>
      <c r="AC636" s="12"/>
      <c r="AD636" s="12"/>
      <c r="AE636" s="12"/>
      <c r="AF636" s="12"/>
      <c r="AG636" s="12"/>
      <c r="AH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AA640" s="12"/>
      <c r="AB640" s="12"/>
      <c r="AC640" s="12"/>
      <c r="AD640" s="12"/>
      <c r="AE640" s="12"/>
      <c r="AF640" s="12"/>
      <c r="AG640" s="12"/>
      <c r="AH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AA644" s="12"/>
      <c r="AB644" s="12"/>
      <c r="AC644" s="12"/>
      <c r="AD644" s="12"/>
      <c r="AE644" s="12"/>
      <c r="AF644" s="12"/>
      <c r="AG644" s="12"/>
      <c r="AH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AA648" s="12"/>
      <c r="AB648" s="12"/>
      <c r="AC648" s="12"/>
      <c r="AD648" s="12"/>
      <c r="AE648" s="12"/>
      <c r="AF648" s="12"/>
      <c r="AG648" s="12"/>
      <c r="AH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AA652" s="12"/>
      <c r="AB652" s="12"/>
      <c r="AC652" s="12"/>
      <c r="AD652" s="12"/>
      <c r="AE652" s="12"/>
      <c r="AF652" s="12"/>
      <c r="AG652" s="12"/>
      <c r="AH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AA656" s="12"/>
      <c r="AB656" s="12"/>
      <c r="AC656" s="12"/>
      <c r="AD656" s="12"/>
      <c r="AE656" s="12"/>
      <c r="AF656" s="12"/>
      <c r="AG656" s="12"/>
      <c r="AH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AA660" s="12"/>
      <c r="AB660" s="12"/>
      <c r="AC660" s="12"/>
      <c r="AD660" s="12"/>
      <c r="AE660" s="12"/>
      <c r="AF660" s="12"/>
      <c r="AG660" s="12"/>
      <c r="AH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AA664" s="12"/>
      <c r="AB664" s="12"/>
      <c r="AC664" s="12"/>
      <c r="AD664" s="12"/>
      <c r="AE664" s="12"/>
      <c r="AF664" s="12"/>
      <c r="AG664" s="12"/>
      <c r="AH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AA668" s="12"/>
      <c r="AB668" s="12"/>
      <c r="AC668" s="12"/>
      <c r="AD668" s="12"/>
      <c r="AE668" s="12"/>
      <c r="AF668" s="12"/>
      <c r="AG668" s="12"/>
      <c r="AH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AA672" s="12"/>
      <c r="AB672" s="12"/>
      <c r="AC672" s="12"/>
      <c r="AD672" s="12"/>
      <c r="AE672" s="12"/>
      <c r="AF672" s="12"/>
      <c r="AG672" s="12"/>
      <c r="AH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AA676" s="12"/>
      <c r="AB676" s="12"/>
      <c r="AC676" s="12"/>
      <c r="AD676" s="12"/>
      <c r="AE676" s="12"/>
      <c r="AF676" s="12"/>
      <c r="AG676" s="12"/>
      <c r="AH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AA680" s="12"/>
      <c r="AB680" s="12"/>
      <c r="AC680" s="12"/>
      <c r="AD680" s="12"/>
      <c r="AE680" s="12"/>
      <c r="AF680" s="12"/>
      <c r="AG680" s="12"/>
      <c r="AH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AA684" s="12"/>
      <c r="AB684" s="12"/>
      <c r="AC684" s="12"/>
      <c r="AD684" s="12"/>
      <c r="AE684" s="12"/>
      <c r="AF684" s="12"/>
      <c r="AG684" s="12"/>
      <c r="AH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AA688" s="12"/>
      <c r="AB688" s="12"/>
      <c r="AC688" s="12"/>
      <c r="AD688" s="12"/>
      <c r="AE688" s="12"/>
      <c r="AF688" s="12"/>
      <c r="AG688" s="12"/>
      <c r="AH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AA692" s="12"/>
      <c r="AB692" s="12"/>
      <c r="AC692" s="12"/>
      <c r="AD692" s="12"/>
      <c r="AE692" s="12"/>
      <c r="AF692" s="12"/>
      <c r="AG692" s="12"/>
      <c r="AH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AA696" s="12"/>
      <c r="AB696" s="12"/>
      <c r="AC696" s="12"/>
      <c r="AD696" s="12"/>
      <c r="AE696" s="12"/>
      <c r="AF696" s="12"/>
      <c r="AG696" s="12"/>
      <c r="AH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AA700" s="12"/>
      <c r="AB700" s="12"/>
      <c r="AC700" s="12"/>
      <c r="AD700" s="12"/>
      <c r="AE700" s="12"/>
      <c r="AF700" s="12"/>
      <c r="AG700" s="12"/>
      <c r="AH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AA704" s="12"/>
      <c r="AB704" s="12"/>
      <c r="AC704" s="12"/>
      <c r="AD704" s="12"/>
      <c r="AE704" s="12"/>
      <c r="AF704" s="12"/>
      <c r="AG704" s="12"/>
      <c r="AH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AA708" s="12"/>
      <c r="AB708" s="12"/>
      <c r="AC708" s="12"/>
      <c r="AD708" s="12"/>
      <c r="AE708" s="12"/>
      <c r="AF708" s="12"/>
      <c r="AG708" s="12"/>
      <c r="AH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AA712" s="12"/>
      <c r="AB712" s="12"/>
      <c r="AC712" s="12"/>
      <c r="AD712" s="12"/>
      <c r="AE712" s="12"/>
      <c r="AF712" s="12"/>
      <c r="AG712" s="12"/>
      <c r="AH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AA716" s="12"/>
      <c r="AB716" s="12"/>
      <c r="AC716" s="12"/>
      <c r="AD716" s="12"/>
      <c r="AE716" s="12"/>
      <c r="AF716" s="12"/>
      <c r="AG716" s="12"/>
      <c r="AH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AA720" s="12"/>
      <c r="AB720" s="12"/>
      <c r="AC720" s="12"/>
      <c r="AD720" s="12"/>
      <c r="AE720" s="12"/>
      <c r="AF720" s="12"/>
      <c r="AG720" s="12"/>
      <c r="AH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AA724" s="12"/>
      <c r="AB724" s="12"/>
      <c r="AC724" s="12"/>
      <c r="AD724" s="12"/>
      <c r="AE724" s="12"/>
      <c r="AF724" s="12"/>
      <c r="AG724" s="12"/>
      <c r="AH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AA728" s="12"/>
      <c r="AB728" s="12"/>
      <c r="AC728" s="12"/>
      <c r="AD728" s="12"/>
      <c r="AE728" s="12"/>
      <c r="AF728" s="12"/>
      <c r="AG728" s="12"/>
      <c r="AH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AA732" s="12"/>
      <c r="AB732" s="12"/>
      <c r="AC732" s="12"/>
      <c r="AD732" s="12"/>
      <c r="AE732" s="12"/>
      <c r="AF732" s="12"/>
      <c r="AG732" s="12"/>
      <c r="AH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AA736" s="12"/>
      <c r="AB736" s="12"/>
      <c r="AC736" s="12"/>
      <c r="AD736" s="12"/>
      <c r="AE736" s="12"/>
      <c r="AF736" s="12"/>
      <c r="AG736" s="12"/>
      <c r="AH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AA740" s="12"/>
      <c r="AB740" s="12"/>
      <c r="AC740" s="12"/>
      <c r="AD740" s="12"/>
      <c r="AE740" s="12"/>
      <c r="AF740" s="12"/>
      <c r="AG740" s="12"/>
      <c r="AH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AA744" s="12"/>
      <c r="AB744" s="12"/>
      <c r="AC744" s="12"/>
      <c r="AD744" s="12"/>
      <c r="AE744" s="12"/>
      <c r="AF744" s="12"/>
      <c r="AG744" s="12"/>
      <c r="AH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AA748" s="12"/>
      <c r="AB748" s="12"/>
      <c r="AC748" s="12"/>
      <c r="AD748" s="12"/>
      <c r="AE748" s="12"/>
      <c r="AF748" s="12"/>
      <c r="AG748" s="12"/>
      <c r="AH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AA752" s="12"/>
      <c r="AB752" s="12"/>
      <c r="AC752" s="12"/>
      <c r="AD752" s="12"/>
      <c r="AE752" s="12"/>
      <c r="AF752" s="12"/>
      <c r="AG752" s="12"/>
      <c r="AH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AA756" s="12"/>
      <c r="AB756" s="12"/>
      <c r="AC756" s="12"/>
      <c r="AD756" s="12"/>
      <c r="AE756" s="12"/>
      <c r="AF756" s="12"/>
      <c r="AG756" s="12"/>
      <c r="AH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AA760" s="12"/>
      <c r="AB760" s="12"/>
      <c r="AC760" s="12"/>
      <c r="AD760" s="12"/>
      <c r="AE760" s="12"/>
      <c r="AF760" s="12"/>
      <c r="AG760" s="12"/>
      <c r="AH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AA764" s="12"/>
      <c r="AB764" s="12"/>
      <c r="AC764" s="12"/>
      <c r="AD764" s="12"/>
      <c r="AE764" s="12"/>
      <c r="AF764" s="12"/>
      <c r="AG764" s="12"/>
      <c r="AH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AA768" s="12"/>
      <c r="AB768" s="12"/>
      <c r="AC768" s="12"/>
      <c r="AD768" s="12"/>
      <c r="AE768" s="12"/>
      <c r="AF768" s="12"/>
      <c r="AG768" s="12"/>
      <c r="AH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AA772" s="12"/>
      <c r="AB772" s="12"/>
      <c r="AC772" s="12"/>
      <c r="AD772" s="12"/>
      <c r="AE772" s="12"/>
      <c r="AF772" s="12"/>
      <c r="AG772" s="12"/>
      <c r="AH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AA776" s="12"/>
      <c r="AB776" s="12"/>
      <c r="AC776" s="12"/>
      <c r="AD776" s="12"/>
      <c r="AE776" s="12"/>
      <c r="AF776" s="12"/>
      <c r="AG776" s="12"/>
      <c r="AH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AA780" s="12"/>
      <c r="AB780" s="12"/>
      <c r="AC780" s="12"/>
      <c r="AD780" s="12"/>
      <c r="AE780" s="12"/>
      <c r="AF780" s="12"/>
      <c r="AG780" s="12"/>
      <c r="AH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AA784" s="12"/>
      <c r="AB784" s="12"/>
      <c r="AC784" s="12"/>
      <c r="AD784" s="12"/>
      <c r="AE784" s="12"/>
      <c r="AF784" s="12"/>
      <c r="AG784" s="12"/>
      <c r="AH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AA788" s="12"/>
      <c r="AB788" s="12"/>
      <c r="AC788" s="12"/>
      <c r="AD788" s="12"/>
      <c r="AE788" s="12"/>
      <c r="AF788" s="12"/>
      <c r="AG788" s="12"/>
      <c r="AH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AA792" s="12"/>
      <c r="AB792" s="12"/>
      <c r="AC792" s="12"/>
      <c r="AD792" s="12"/>
      <c r="AE792" s="12"/>
      <c r="AF792" s="12"/>
      <c r="AG792" s="12"/>
      <c r="AH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AA796" s="12"/>
      <c r="AB796" s="12"/>
      <c r="AC796" s="12"/>
      <c r="AD796" s="12"/>
      <c r="AE796" s="12"/>
      <c r="AF796" s="12"/>
      <c r="AG796" s="12"/>
      <c r="AH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AA800" s="12"/>
      <c r="AB800" s="12"/>
      <c r="AC800" s="12"/>
      <c r="AD800" s="12"/>
      <c r="AE800" s="12"/>
      <c r="AF800" s="12"/>
      <c r="AG800" s="12"/>
      <c r="AH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AA804" s="12"/>
      <c r="AB804" s="12"/>
      <c r="AC804" s="12"/>
      <c r="AD804" s="12"/>
      <c r="AE804" s="12"/>
      <c r="AF804" s="12"/>
      <c r="AG804" s="12"/>
      <c r="AH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AA808" s="12"/>
      <c r="AB808" s="12"/>
      <c r="AC808" s="12"/>
      <c r="AD808" s="12"/>
      <c r="AE808" s="12"/>
      <c r="AF808" s="12"/>
      <c r="AG808" s="12"/>
      <c r="AH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AA812" s="12"/>
      <c r="AB812" s="12"/>
      <c r="AC812" s="12"/>
      <c r="AD812" s="12"/>
      <c r="AE812" s="12"/>
      <c r="AF812" s="12"/>
      <c r="AG812" s="12"/>
      <c r="AH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AA816" s="12"/>
      <c r="AB816" s="12"/>
      <c r="AC816" s="12"/>
      <c r="AD816" s="12"/>
      <c r="AE816" s="12"/>
      <c r="AF816" s="12"/>
      <c r="AG816" s="12"/>
      <c r="AH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AA820" s="12"/>
      <c r="AB820" s="12"/>
      <c r="AC820" s="12"/>
      <c r="AD820" s="12"/>
      <c r="AE820" s="12"/>
      <c r="AF820" s="12"/>
      <c r="AG820" s="12"/>
      <c r="AH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AA824" s="12"/>
      <c r="AB824" s="12"/>
      <c r="AC824" s="12"/>
      <c r="AD824" s="12"/>
      <c r="AE824" s="12"/>
      <c r="AF824" s="12"/>
      <c r="AG824" s="12"/>
      <c r="AH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AA828" s="12"/>
      <c r="AB828" s="12"/>
      <c r="AC828" s="12"/>
      <c r="AD828" s="12"/>
      <c r="AE828" s="12"/>
      <c r="AF828" s="12"/>
      <c r="AG828" s="12"/>
      <c r="AH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AA832" s="12"/>
      <c r="AB832" s="12"/>
      <c r="AC832" s="12"/>
      <c r="AD832" s="12"/>
      <c r="AE832" s="12"/>
      <c r="AF832" s="12"/>
      <c r="AG832" s="12"/>
      <c r="AH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AA836" s="12"/>
      <c r="AB836" s="12"/>
      <c r="AC836" s="12"/>
      <c r="AD836" s="12"/>
      <c r="AE836" s="12"/>
      <c r="AF836" s="12"/>
      <c r="AG836" s="12"/>
      <c r="AH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AA840" s="12"/>
      <c r="AB840" s="12"/>
      <c r="AC840" s="12"/>
      <c r="AD840" s="12"/>
      <c r="AE840" s="12"/>
      <c r="AF840" s="12"/>
      <c r="AG840" s="12"/>
      <c r="AH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AA844" s="12"/>
      <c r="AB844" s="12"/>
      <c r="AC844" s="12"/>
      <c r="AD844" s="12"/>
      <c r="AE844" s="12"/>
      <c r="AF844" s="12"/>
      <c r="AG844" s="12"/>
      <c r="AH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AA848" s="12"/>
      <c r="AB848" s="12"/>
      <c r="AC848" s="12"/>
      <c r="AD848" s="12"/>
      <c r="AE848" s="12"/>
      <c r="AF848" s="12"/>
      <c r="AG848" s="12"/>
      <c r="AH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AA852" s="12"/>
      <c r="AB852" s="12"/>
      <c r="AC852" s="12"/>
      <c r="AD852" s="12"/>
      <c r="AE852" s="12"/>
      <c r="AF852" s="12"/>
      <c r="AG852" s="12"/>
      <c r="AH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AA856" s="12"/>
      <c r="AB856" s="12"/>
      <c r="AC856" s="12"/>
      <c r="AD856" s="12"/>
      <c r="AE856" s="12"/>
      <c r="AF856" s="12"/>
      <c r="AG856" s="12"/>
      <c r="AH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AA860" s="12"/>
      <c r="AB860" s="12"/>
      <c r="AC860" s="12"/>
      <c r="AD860" s="12"/>
      <c r="AE860" s="12"/>
      <c r="AF860" s="12"/>
      <c r="AG860" s="12"/>
      <c r="AH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AA864" s="12"/>
      <c r="AB864" s="12"/>
      <c r="AC864" s="12"/>
      <c r="AD864" s="12"/>
      <c r="AE864" s="12"/>
      <c r="AF864" s="12"/>
      <c r="AG864" s="12"/>
      <c r="AH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AA868" s="12"/>
      <c r="AB868" s="12"/>
      <c r="AC868" s="12"/>
      <c r="AD868" s="12"/>
      <c r="AE868" s="12"/>
      <c r="AF868" s="12"/>
      <c r="AG868" s="12"/>
      <c r="AH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AA872" s="12"/>
      <c r="AB872" s="12"/>
      <c r="AC872" s="12"/>
      <c r="AD872" s="12"/>
      <c r="AE872" s="12"/>
      <c r="AF872" s="12"/>
      <c r="AG872" s="12"/>
      <c r="AH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AA876" s="12"/>
      <c r="AB876" s="12"/>
      <c r="AC876" s="12"/>
      <c r="AD876" s="12"/>
      <c r="AE876" s="12"/>
      <c r="AF876" s="12"/>
      <c r="AG876" s="12"/>
      <c r="AH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AA880" s="12"/>
      <c r="AB880" s="12"/>
      <c r="AC880" s="12"/>
      <c r="AD880" s="12"/>
      <c r="AE880" s="12"/>
      <c r="AF880" s="12"/>
      <c r="AG880" s="12"/>
      <c r="AH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AA884" s="12"/>
      <c r="AB884" s="12"/>
      <c r="AC884" s="12"/>
      <c r="AD884" s="12"/>
      <c r="AE884" s="12"/>
      <c r="AF884" s="12"/>
      <c r="AG884" s="12"/>
      <c r="AH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AA888" s="12"/>
      <c r="AB888" s="12"/>
      <c r="AC888" s="12"/>
      <c r="AD888" s="12"/>
      <c r="AE888" s="12"/>
      <c r="AF888" s="12"/>
      <c r="AG888" s="12"/>
      <c r="AH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AA892" s="12"/>
      <c r="AB892" s="12"/>
      <c r="AC892" s="12"/>
      <c r="AD892" s="12"/>
      <c r="AE892" s="12"/>
      <c r="AF892" s="12"/>
      <c r="AG892" s="12"/>
      <c r="AH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AA896" s="12"/>
      <c r="AB896" s="12"/>
      <c r="AC896" s="12"/>
      <c r="AD896" s="12"/>
      <c r="AE896" s="12"/>
      <c r="AF896" s="12"/>
      <c r="AG896" s="12"/>
      <c r="AH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AA900" s="12"/>
      <c r="AB900" s="12"/>
      <c r="AC900" s="12"/>
      <c r="AD900" s="12"/>
      <c r="AE900" s="12"/>
      <c r="AF900" s="12"/>
      <c r="AG900" s="12"/>
      <c r="AH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AA904" s="12"/>
      <c r="AB904" s="12"/>
      <c r="AC904" s="12"/>
      <c r="AD904" s="12"/>
      <c r="AE904" s="12"/>
      <c r="AF904" s="12"/>
      <c r="AG904" s="12"/>
      <c r="AH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AA908" s="12"/>
      <c r="AB908" s="12"/>
      <c r="AC908" s="12"/>
      <c r="AD908" s="12"/>
      <c r="AE908" s="12"/>
      <c r="AF908" s="12"/>
      <c r="AG908" s="12"/>
      <c r="AH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AA912" s="12"/>
      <c r="AB912" s="12"/>
      <c r="AC912" s="12"/>
      <c r="AD912" s="12"/>
      <c r="AE912" s="12"/>
      <c r="AF912" s="12"/>
      <c r="AG912" s="12"/>
      <c r="AH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AA916" s="12"/>
      <c r="AB916" s="12"/>
      <c r="AC916" s="12"/>
      <c r="AD916" s="12"/>
      <c r="AE916" s="12"/>
      <c r="AF916" s="12"/>
      <c r="AG916" s="12"/>
      <c r="AH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AA920" s="12"/>
      <c r="AB920" s="12"/>
      <c r="AC920" s="12"/>
      <c r="AD920" s="12"/>
      <c r="AE920" s="12"/>
      <c r="AF920" s="12"/>
      <c r="AG920" s="12"/>
      <c r="AH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AA924" s="12"/>
      <c r="AB924" s="12"/>
      <c r="AC924" s="12"/>
      <c r="AD924" s="12"/>
      <c r="AE924" s="12"/>
      <c r="AF924" s="12"/>
      <c r="AG924" s="12"/>
      <c r="AH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AA928" s="12"/>
      <c r="AB928" s="12"/>
      <c r="AC928" s="12"/>
      <c r="AD928" s="12"/>
      <c r="AE928" s="12"/>
      <c r="AF928" s="12"/>
      <c r="AG928" s="12"/>
      <c r="AH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AA932" s="12"/>
      <c r="AB932" s="12"/>
      <c r="AC932" s="12"/>
      <c r="AD932" s="12"/>
      <c r="AE932" s="12"/>
      <c r="AF932" s="12"/>
      <c r="AG932" s="12"/>
      <c r="AH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AA936" s="12"/>
      <c r="AB936" s="12"/>
      <c r="AC936" s="12"/>
      <c r="AD936" s="12"/>
      <c r="AE936" s="12"/>
      <c r="AF936" s="12"/>
      <c r="AG936" s="12"/>
      <c r="AH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AA940" s="12"/>
      <c r="AB940" s="12"/>
      <c r="AC940" s="12"/>
      <c r="AD940" s="12"/>
      <c r="AE940" s="12"/>
      <c r="AF940" s="12"/>
      <c r="AG940" s="12"/>
      <c r="AH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AA944" s="12"/>
      <c r="AB944" s="12"/>
      <c r="AC944" s="12"/>
      <c r="AD944" s="12"/>
      <c r="AE944" s="12"/>
      <c r="AF944" s="12"/>
      <c r="AG944" s="12"/>
      <c r="AH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AA948" s="12"/>
      <c r="AB948" s="12"/>
      <c r="AC948" s="12"/>
      <c r="AD948" s="12"/>
      <c r="AE948" s="12"/>
      <c r="AF948" s="12"/>
      <c r="AG948" s="12"/>
      <c r="AH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AA952" s="12"/>
      <c r="AB952" s="12"/>
      <c r="AC952" s="12"/>
      <c r="AD952" s="12"/>
      <c r="AE952" s="12"/>
      <c r="AF952" s="12"/>
      <c r="AG952" s="12"/>
      <c r="AH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AA956" s="12"/>
      <c r="AB956" s="12"/>
      <c r="AC956" s="12"/>
      <c r="AD956" s="12"/>
      <c r="AE956" s="12"/>
      <c r="AF956" s="12"/>
      <c r="AG956" s="12"/>
      <c r="AH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AA960" s="12"/>
      <c r="AB960" s="12"/>
      <c r="AC960" s="12"/>
      <c r="AD960" s="12"/>
      <c r="AE960" s="12"/>
      <c r="AF960" s="12"/>
      <c r="AG960" s="12"/>
      <c r="AH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AA964" s="12"/>
      <c r="AB964" s="12"/>
      <c r="AC964" s="12"/>
      <c r="AD964" s="12"/>
      <c r="AE964" s="12"/>
      <c r="AF964" s="12"/>
      <c r="AG964" s="12"/>
      <c r="AH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AA968" s="12"/>
      <c r="AB968" s="12"/>
      <c r="AC968" s="12"/>
      <c r="AD968" s="12"/>
      <c r="AE968" s="12"/>
      <c r="AF968" s="12"/>
      <c r="AG968" s="12"/>
      <c r="AH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AA972" s="12"/>
      <c r="AB972" s="12"/>
      <c r="AC972" s="12"/>
      <c r="AD972" s="12"/>
      <c r="AE972" s="12"/>
      <c r="AF972" s="12"/>
      <c r="AG972" s="12"/>
      <c r="AH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AA976" s="12"/>
      <c r="AB976" s="12"/>
      <c r="AC976" s="12"/>
      <c r="AD976" s="12"/>
      <c r="AE976" s="12"/>
      <c r="AF976" s="12"/>
      <c r="AG976" s="12"/>
      <c r="AH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AA980" s="12"/>
      <c r="AB980" s="12"/>
      <c r="AC980" s="12"/>
      <c r="AD980" s="12"/>
      <c r="AE980" s="12"/>
      <c r="AF980" s="12"/>
      <c r="AG980" s="12"/>
      <c r="AH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AA984" s="12"/>
      <c r="AB984" s="12"/>
      <c r="AC984" s="12"/>
      <c r="AD984" s="12"/>
      <c r="AE984" s="12"/>
      <c r="AF984" s="12"/>
      <c r="AG984" s="12"/>
      <c r="AH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AA988" s="12"/>
      <c r="AB988" s="12"/>
      <c r="AC988" s="12"/>
      <c r="AD988" s="12"/>
      <c r="AE988" s="12"/>
      <c r="AF988" s="12"/>
      <c r="AG988" s="12"/>
      <c r="AH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AA992" s="12"/>
      <c r="AB992" s="12"/>
      <c r="AC992" s="12"/>
      <c r="AD992" s="12"/>
      <c r="AE992" s="12"/>
      <c r="AF992" s="12"/>
      <c r="AG992" s="12"/>
      <c r="AH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AA996" s="12"/>
      <c r="AB996" s="12"/>
      <c r="AC996" s="12"/>
      <c r="AD996" s="12"/>
      <c r="AE996" s="12"/>
      <c r="AF996" s="12"/>
      <c r="AG996" s="12"/>
      <c r="AH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AA1000" s="12"/>
      <c r="AB1000" s="12"/>
      <c r="AC1000" s="12"/>
      <c r="AD1000" s="12"/>
      <c r="AE1000" s="12"/>
      <c r="AF1000" s="12"/>
      <c r="AG1000" s="12"/>
      <c r="AH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AA1001" s="4"/>
      <c r="AB1001" s="4"/>
      <c r="AC1001" s="4"/>
      <c r="AD1001" s="4"/>
      <c r="AE1001" s="4"/>
      <c r="AF1001" s="4"/>
      <c r="AG1001" s="4"/>
      <c r="AH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AA1003" s="5"/>
      <c r="AB1003" s="5"/>
      <c r="AC1003" s="5"/>
      <c r="AD1003" s="5"/>
      <c r="AE1003" s="5"/>
      <c r="AF1003" s="5"/>
      <c r="AG1003" s="5"/>
      <c r="AH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AA1004" s="12"/>
      <c r="AB1004" s="12"/>
      <c r="AC1004" s="12"/>
      <c r="AD1004" s="12"/>
      <c r="AE1004" s="12"/>
      <c r="AF1004" s="12"/>
      <c r="AG1004" s="12"/>
      <c r="AH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AA1005" s="4"/>
      <c r="AB1005" s="4"/>
      <c r="AC1005" s="4"/>
      <c r="AD1005" s="4"/>
      <c r="AE1005" s="4"/>
      <c r="AF1005" s="4"/>
      <c r="AG1005" s="4"/>
      <c r="AH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AA1007" s="5"/>
      <c r="AB1007" s="5"/>
      <c r="AC1007" s="5"/>
      <c r="AD1007" s="5"/>
      <c r="AE1007" s="5"/>
      <c r="AF1007" s="5"/>
      <c r="AG1007" s="5"/>
      <c r="AH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AA1008" s="12"/>
      <c r="AB1008" s="12"/>
      <c r="AC1008" s="12"/>
      <c r="AD1008" s="12"/>
      <c r="AE1008" s="12"/>
      <c r="AF1008" s="12"/>
      <c r="AG1008" s="12"/>
      <c r="AH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AA1009" s="4"/>
      <c r="AB1009" s="4"/>
      <c r="AC1009" s="4"/>
      <c r="AD1009" s="4"/>
      <c r="AE1009" s="4"/>
      <c r="AF1009" s="4"/>
      <c r="AG1009" s="4"/>
      <c r="AH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AA1011" s="5"/>
      <c r="AB1011" s="5"/>
      <c r="AC1011" s="5"/>
      <c r="AD1011" s="5"/>
      <c r="AE1011" s="5"/>
      <c r="AF1011" s="5"/>
      <c r="AG1011" s="5"/>
      <c r="AH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AA1012" s="12"/>
      <c r="AB1012" s="12"/>
      <c r="AC1012" s="12"/>
      <c r="AD1012" s="12"/>
      <c r="AE1012" s="12"/>
      <c r="AF1012" s="12"/>
      <c r="AG1012" s="12"/>
      <c r="AH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AA1013" s="4"/>
      <c r="AB1013" s="4"/>
      <c r="AC1013" s="4"/>
      <c r="AD1013" s="4"/>
      <c r="AE1013" s="4"/>
      <c r="AF1013" s="4"/>
      <c r="AG1013" s="4"/>
      <c r="AH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AA1015" s="5"/>
      <c r="AB1015" s="5"/>
      <c r="AC1015" s="5"/>
      <c r="AD1015" s="5"/>
      <c r="AE1015" s="5"/>
      <c r="AF1015" s="5"/>
      <c r="AG1015" s="5"/>
      <c r="AH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AA1016" s="12"/>
      <c r="AB1016" s="12"/>
      <c r="AC1016" s="12"/>
      <c r="AD1016" s="12"/>
      <c r="AE1016" s="12"/>
      <c r="AF1016" s="12"/>
      <c r="AG1016" s="12"/>
      <c r="AH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AA1017" s="4"/>
      <c r="AB1017" s="4"/>
      <c r="AC1017" s="4"/>
      <c r="AD1017" s="4"/>
      <c r="AE1017" s="4"/>
      <c r="AF1017" s="4"/>
      <c r="AG1017" s="4"/>
      <c r="AH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AA1019" s="5"/>
      <c r="AB1019" s="5"/>
      <c r="AC1019" s="5"/>
      <c r="AD1019" s="5"/>
      <c r="AE1019" s="5"/>
      <c r="AF1019" s="5"/>
      <c r="AG1019" s="5"/>
      <c r="AH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AA1020" s="12"/>
      <c r="AB1020" s="12"/>
      <c r="AC1020" s="12"/>
      <c r="AD1020" s="12"/>
      <c r="AE1020" s="12"/>
      <c r="AF1020" s="12"/>
      <c r="AG1020" s="12"/>
      <c r="AH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AA1021" s="4"/>
      <c r="AB1021" s="4"/>
      <c r="AC1021" s="4"/>
      <c r="AD1021" s="4"/>
      <c r="AE1021" s="4"/>
      <c r="AF1021" s="4"/>
      <c r="AG1021" s="4"/>
      <c r="AH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AA1023" s="5"/>
      <c r="AB1023" s="5"/>
      <c r="AC1023" s="5"/>
      <c r="AD1023" s="5"/>
      <c r="AE1023" s="5"/>
      <c r="AF1023" s="5"/>
      <c r="AG1023" s="5"/>
      <c r="AH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AA1024" s="12"/>
      <c r="AB1024" s="12"/>
      <c r="AC1024" s="12"/>
      <c r="AD1024" s="12"/>
      <c r="AE1024" s="12"/>
      <c r="AF1024" s="12"/>
      <c r="AG1024" s="12"/>
      <c r="AH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AA1025" s="4"/>
      <c r="AB1025" s="4"/>
      <c r="AC1025" s="4"/>
      <c r="AD1025" s="4"/>
      <c r="AE1025" s="4"/>
      <c r="AF1025" s="4"/>
      <c r="AG1025" s="4"/>
      <c r="AH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AA1027" s="5"/>
      <c r="AB1027" s="5"/>
      <c r="AC1027" s="5"/>
      <c r="AD1027" s="5"/>
      <c r="AE1027" s="5"/>
      <c r="AF1027" s="5"/>
      <c r="AG1027" s="5"/>
      <c r="AH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AA1028" s="12"/>
      <c r="AB1028" s="12"/>
      <c r="AC1028" s="12"/>
      <c r="AD1028" s="12"/>
      <c r="AE1028" s="12"/>
      <c r="AF1028" s="12"/>
      <c r="AG1028" s="12"/>
      <c r="AH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AA1029" s="4"/>
      <c r="AB1029" s="4"/>
      <c r="AC1029" s="4"/>
      <c r="AD1029" s="4"/>
      <c r="AE1029" s="4"/>
      <c r="AF1029" s="4"/>
      <c r="AG1029" s="4"/>
      <c r="AH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AA1031" s="5"/>
      <c r="AB1031" s="5"/>
      <c r="AC1031" s="5"/>
      <c r="AD1031" s="5"/>
      <c r="AE1031" s="5"/>
      <c r="AF1031" s="5"/>
      <c r="AG1031" s="5"/>
      <c r="AH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AA1032" s="12"/>
      <c r="AB1032" s="12"/>
      <c r="AC1032" s="12"/>
      <c r="AD1032" s="12"/>
      <c r="AE1032" s="12"/>
      <c r="AF1032" s="12"/>
      <c r="AG1032" s="12"/>
      <c r="AH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AA1033" s="4"/>
      <c r="AB1033" s="4"/>
      <c r="AC1033" s="4"/>
      <c r="AD1033" s="4"/>
      <c r="AE1033" s="4"/>
      <c r="AF1033" s="4"/>
      <c r="AG1033" s="4"/>
      <c r="AH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AA1035" s="5"/>
      <c r="AB1035" s="5"/>
      <c r="AC1035" s="5"/>
      <c r="AD1035" s="5"/>
      <c r="AE1035" s="5"/>
      <c r="AF1035" s="5"/>
      <c r="AG1035" s="5"/>
      <c r="AH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AA1036" s="12"/>
      <c r="AB1036" s="12"/>
      <c r="AC1036" s="12"/>
      <c r="AD1036" s="12"/>
      <c r="AE1036" s="12"/>
      <c r="AF1036" s="12"/>
      <c r="AG1036" s="12"/>
      <c r="AH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AA1037" s="4"/>
      <c r="AB1037" s="4"/>
      <c r="AC1037" s="4"/>
      <c r="AD1037" s="4"/>
      <c r="AE1037" s="4"/>
      <c r="AF1037" s="4"/>
      <c r="AG1037" s="4"/>
      <c r="AH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AA1039" s="5"/>
      <c r="AB1039" s="5"/>
      <c r="AC1039" s="5"/>
      <c r="AD1039" s="5"/>
      <c r="AE1039" s="5"/>
      <c r="AF1039" s="5"/>
      <c r="AG1039" s="5"/>
      <c r="AH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AA1040" s="12"/>
      <c r="AB1040" s="12"/>
      <c r="AC1040" s="12"/>
      <c r="AD1040" s="12"/>
      <c r="AE1040" s="12"/>
      <c r="AF1040" s="12"/>
      <c r="AG1040" s="12"/>
      <c r="AH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AA1041" s="4"/>
      <c r="AB1041" s="4"/>
      <c r="AC1041" s="4"/>
      <c r="AD1041" s="4"/>
      <c r="AE1041" s="4"/>
      <c r="AF1041" s="4"/>
      <c r="AG1041" s="4"/>
      <c r="AH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AA1043" s="5"/>
      <c r="AB1043" s="5"/>
      <c r="AC1043" s="5"/>
      <c r="AD1043" s="5"/>
      <c r="AE1043" s="5"/>
      <c r="AF1043" s="5"/>
      <c r="AG1043" s="5"/>
      <c r="AH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AA1044" s="12"/>
      <c r="AB1044" s="12"/>
      <c r="AC1044" s="12"/>
      <c r="AD1044" s="12"/>
      <c r="AE1044" s="12"/>
      <c r="AF1044" s="12"/>
      <c r="AG1044" s="12"/>
      <c r="AH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AA1045" s="4"/>
      <c r="AB1045" s="4"/>
      <c r="AC1045" s="4"/>
      <c r="AD1045" s="4"/>
      <c r="AE1045" s="4"/>
      <c r="AF1045" s="4"/>
      <c r="AG1045" s="4"/>
      <c r="AH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AA1047" s="5"/>
      <c r="AB1047" s="5"/>
      <c r="AC1047" s="5"/>
      <c r="AD1047" s="5"/>
      <c r="AE1047" s="5"/>
      <c r="AF1047" s="5"/>
      <c r="AG1047" s="5"/>
      <c r="AH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AA1048" s="12"/>
      <c r="AB1048" s="12"/>
      <c r="AC1048" s="12"/>
      <c r="AD1048" s="12"/>
      <c r="AE1048" s="12"/>
      <c r="AF1048" s="12"/>
      <c r="AG1048" s="12"/>
      <c r="AH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AA1049" s="4"/>
      <c r="AB1049" s="4"/>
      <c r="AC1049" s="4"/>
      <c r="AD1049" s="4"/>
      <c r="AE1049" s="4"/>
      <c r="AF1049" s="4"/>
      <c r="AG1049" s="4"/>
      <c r="AH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AA1051" s="5"/>
      <c r="AB1051" s="5"/>
      <c r="AC1051" s="5"/>
      <c r="AD1051" s="5"/>
      <c r="AE1051" s="5"/>
      <c r="AF1051" s="5"/>
      <c r="AG1051" s="5"/>
      <c r="AH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AA1052" s="12"/>
      <c r="AB1052" s="12"/>
      <c r="AC1052" s="12"/>
      <c r="AD1052" s="12"/>
      <c r="AE1052" s="12"/>
      <c r="AF1052" s="12"/>
      <c r="AG1052" s="12"/>
      <c r="AH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AA1053" s="4"/>
      <c r="AB1053" s="4"/>
      <c r="AC1053" s="4"/>
      <c r="AD1053" s="4"/>
      <c r="AE1053" s="4"/>
      <c r="AF1053" s="4"/>
      <c r="AG1053" s="4"/>
      <c r="AH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AA1055" s="5"/>
      <c r="AB1055" s="5"/>
      <c r="AC1055" s="5"/>
      <c r="AD1055" s="5"/>
      <c r="AE1055" s="5"/>
      <c r="AF1055" s="5"/>
      <c r="AG1055" s="5"/>
      <c r="AH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AA1056" s="12"/>
      <c r="AB1056" s="12"/>
      <c r="AC1056" s="12"/>
      <c r="AD1056" s="12"/>
      <c r="AE1056" s="12"/>
      <c r="AF1056" s="12"/>
      <c r="AG1056" s="12"/>
      <c r="AH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AA1057" s="4"/>
      <c r="AB1057" s="4"/>
      <c r="AC1057" s="4"/>
      <c r="AD1057" s="4"/>
      <c r="AE1057" s="4"/>
      <c r="AF1057" s="4"/>
      <c r="AG1057" s="4"/>
      <c r="AH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AA1059" s="5"/>
      <c r="AB1059" s="5"/>
      <c r="AC1059" s="5"/>
      <c r="AD1059" s="5"/>
      <c r="AE1059" s="5"/>
      <c r="AF1059" s="5"/>
      <c r="AG1059" s="5"/>
      <c r="AH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AA1060" s="12"/>
      <c r="AB1060" s="12"/>
      <c r="AC1060" s="12"/>
      <c r="AD1060" s="12"/>
      <c r="AE1060" s="12"/>
      <c r="AF1060" s="12"/>
      <c r="AG1060" s="12"/>
      <c r="AH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AA1061" s="4"/>
      <c r="AB1061" s="4"/>
      <c r="AC1061" s="4"/>
      <c r="AD1061" s="4"/>
      <c r="AE1061" s="4"/>
      <c r="AF1061" s="4"/>
      <c r="AG1061" s="4"/>
      <c r="AH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AA1063" s="5"/>
      <c r="AB1063" s="5"/>
      <c r="AC1063" s="5"/>
      <c r="AD1063" s="5"/>
      <c r="AE1063" s="5"/>
      <c r="AF1063" s="5"/>
      <c r="AG1063" s="5"/>
      <c r="AH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AA1064" s="12"/>
      <c r="AB1064" s="12"/>
      <c r="AC1064" s="12"/>
      <c r="AD1064" s="12"/>
      <c r="AE1064" s="12"/>
      <c r="AF1064" s="12"/>
      <c r="AG1064" s="12"/>
      <c r="AH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AA1065" s="4"/>
      <c r="AB1065" s="4"/>
      <c r="AC1065" s="4"/>
      <c r="AD1065" s="4"/>
      <c r="AE1065" s="4"/>
      <c r="AF1065" s="4"/>
      <c r="AG1065" s="4"/>
      <c r="AH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AA1067" s="5"/>
      <c r="AB1067" s="5"/>
      <c r="AC1067" s="5"/>
      <c r="AD1067" s="5"/>
      <c r="AE1067" s="5"/>
      <c r="AF1067" s="5"/>
      <c r="AG1067" s="5"/>
      <c r="AH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AA1068" s="12"/>
      <c r="AB1068" s="12"/>
      <c r="AC1068" s="12"/>
      <c r="AD1068" s="12"/>
      <c r="AE1068" s="12"/>
      <c r="AF1068" s="12"/>
      <c r="AG1068" s="12"/>
      <c r="AH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AA1069" s="4"/>
      <c r="AB1069" s="4"/>
      <c r="AC1069" s="4"/>
      <c r="AD1069" s="4"/>
      <c r="AE1069" s="4"/>
      <c r="AF1069" s="4"/>
      <c r="AG1069" s="4"/>
      <c r="AH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83">
    <mergeCell ref="D3:G3"/>
    <mergeCell ref="D4:G4"/>
    <mergeCell ref="D5:G5"/>
    <mergeCell ref="D6:G6"/>
    <mergeCell ref="D7:G7"/>
    <mergeCell ref="G13:O13"/>
    <mergeCell ref="P13:Z13"/>
    <mergeCell ref="AA13:AI13"/>
    <mergeCell ref="AJ13:AR13"/>
    <mergeCell ref="AS13:BA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6"/>
    <mergeCell ref="AK14:AK16"/>
    <mergeCell ref="AL14:AL16"/>
    <mergeCell ref="AM14:AM17"/>
    <mergeCell ref="AN14:AN17"/>
    <mergeCell ref="AO14:AO17"/>
    <mergeCell ref="AP14:AP16"/>
    <mergeCell ref="AQ14:AQ17"/>
    <mergeCell ref="AR14:AR17"/>
    <mergeCell ref="AS14:AS16"/>
    <mergeCell ref="AT14:AT16"/>
    <mergeCell ref="AU14:AU16"/>
    <mergeCell ref="AV14:AV17"/>
    <mergeCell ref="AW14:AW17"/>
    <mergeCell ref="AX14:AX17"/>
    <mergeCell ref="AY14:AY16"/>
    <mergeCell ref="AZ14:AZ17"/>
    <mergeCell ref="BA14:BA17"/>
    <mergeCell ref="BB14:BB17"/>
    <mergeCell ref="BC14:BC16"/>
    <mergeCell ref="BF14:BF17"/>
    <mergeCell ref="BG14:BG17"/>
    <mergeCell ref="BI14:BI16"/>
    <mergeCell ref="G48:O48"/>
    <mergeCell ref="P48:Z48"/>
    <mergeCell ref="AA48:AI48"/>
    <mergeCell ref="AJ48:AR48"/>
    <mergeCell ref="AS48:BA48"/>
    <mergeCell ref="G49:O49"/>
    <mergeCell ref="P49:Z49"/>
    <mergeCell ref="AA49:AI49"/>
    <mergeCell ref="AJ49:AR49"/>
    <mergeCell ref="AS49:BA49"/>
    <mergeCell ref="G51:O51"/>
    <mergeCell ref="P51:Z51"/>
    <mergeCell ref="AA51:AI51"/>
    <mergeCell ref="AJ51:AR51"/>
    <mergeCell ref="AS51:BA51"/>
    <mergeCell ref="G56:O56"/>
    <mergeCell ref="P56:Z56"/>
    <mergeCell ref="AA56:AI56"/>
    <mergeCell ref="AJ56:AR56"/>
    <mergeCell ref="AS56:BA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26" man="true" max="65535" min="0"/>
    <brk id="35" man="true" max="65535" min="0"/>
    <brk id="44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jrobertson</cp:lastModifiedBy>
  <cp:lastPrinted>2010-10-04T19:44:11Z</cp:lastPrinted>
  <dcterms:modified xsi:type="dcterms:W3CDTF">2010-10-28T14:28:37Z</dcterms:modified>
  <cp:revision>0</cp:revision>
  <dc:subject/>
  <dc:title/>
</cp:coreProperties>
</file>