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- Cust" sheetId="2" state="visible" r:id="rId3"/>
    <sheet name="Purchased Power Model -Pop " sheetId="3" state="visible" r:id="rId4"/>
    <sheet name="Residential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Purchased Power Model - Cust'!$K$3:$M$14</definedName>
    <definedName function="false" hidden="false" localSheetId="2" name="_xlnm.Print_Area" vbProcedure="false">'Purchased Power Model -Pop '!$M$3:$O$14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42:$M$60</definedName>
    <definedName function="false" hidden="false" localSheetId="6" name="_xlnm.Print_Area" vbProcedure="false">'Rate Class Load Model'!$A$2</definedName>
    <definedName function="false" hidden="false" localSheetId="3" name="_xlnm.Print_Area" vbProcedure="false">Residential!$M$73:$Q$9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6" name="Excel_BuiltIn_Print_Area" vbProcedure="false">'Rate Class Load Model'!$A$2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t xml:space="preserve">Kenora Hydro Weather Normal Load Forecast for 2011 Rate Application</t>
  </si>
  <si>
    <t xml:space="preserve">Updated for CDM Tagets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Weather Normal</t>
  </si>
  <si>
    <t xml:space="preserve">2011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Total</t>
  </si>
  <si>
    <t xml:space="preserve">  Customer/Connections</t>
  </si>
  <si>
    <t xml:space="preserve">  kW from applicable classes</t>
  </si>
  <si>
    <t xml:space="preserve">Totals From Other Sheets</t>
  </si>
  <si>
    <t xml:space="preserve">Check Total </t>
  </si>
  <si>
    <t xml:space="preserve">Not used</t>
  </si>
  <si>
    <t xml:space="preserve">SUMMARY OUTPUT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Customers</t>
  </si>
  <si>
    <t xml:space="preserve">Number of Peak Hours</t>
  </si>
  <si>
    <t xml:space="preserve">Predicted Purchases 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08</t>
  </si>
  <si>
    <t xml:space="preserve">Check totals above sould be zero</t>
  </si>
  <si>
    <t xml:space="preserve">10 year Trend</t>
  </si>
  <si>
    <t xml:space="preserve">20 Year Trend</t>
  </si>
  <si>
    <t xml:space="preserve">Not Used</t>
  </si>
  <si>
    <t xml:space="preserve">Population</t>
  </si>
  <si>
    <t xml:space="preserve">Variances (kWh)</t>
  </si>
  <si>
    <t xml:space="preserve">% Variance</t>
  </si>
  <si>
    <t xml:space="preserve">Used </t>
  </si>
  <si>
    <t xml:space="preserve">Timetrend</t>
  </si>
  <si>
    <t xml:space="preserve">Predicted Billed</t>
  </si>
  <si>
    <t xml:space="preserve">Weatther Normal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&lt;50</t>
  </si>
  <si>
    <t xml:space="preserve">GS&gt;50</t>
  </si>
  <si>
    <t xml:space="preserve">SLR</t>
  </si>
  <si>
    <t xml:space="preserve">USL</t>
  </si>
  <si>
    <t xml:space="preserve">Average</t>
  </si>
  <si>
    <t xml:space="preserve">Current Approved Secondary Loss Factor</t>
  </si>
  <si>
    <t xml:space="preserve">2011 porposed</t>
  </si>
  <si>
    <t xml:space="preserve">Usage Per Customer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 TARGET </t>
  </si>
  <si>
    <t xml:space="preserve">HAS NOT BE UPDATED FOR PARRY SOUND</t>
  </si>
  <si>
    <t xml:space="preserve">LSR Numbers</t>
  </si>
  <si>
    <t xml:space="preserve">2010 was E10*E24</t>
  </si>
  <si>
    <t xml:space="preserve">2011 was E11 * E24</t>
  </si>
  <si>
    <t xml:space="preserve">Overridden with updated data</t>
  </si>
  <si>
    <t xml:space="preserve">Growth Rate in Customer Numbers </t>
  </si>
  <si>
    <t xml:space="preserve">%</t>
  </si>
  <si>
    <t xml:space="preserve">Used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kW/kW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#,##0.00"/>
    <numFmt numFmtId="168" formatCode="[$-409]mmm\-yy"/>
    <numFmt numFmtId="169" formatCode="[$-409]#,##0_);\(#,##0\)"/>
    <numFmt numFmtId="170" formatCode="#,##0;\(#,##0\)"/>
    <numFmt numFmtId="171" formatCode="0.00;\(0.00\)"/>
    <numFmt numFmtId="172" formatCode="0"/>
    <numFmt numFmtId="173" formatCode="_(* #,##0.00_);_(* \(#,##0.00\);_(* \-??_);_(@_)"/>
    <numFmt numFmtId="174" formatCode="0.0000"/>
    <numFmt numFmtId="175" formatCode="#,##0.0000"/>
    <numFmt numFmtId="176" formatCode="0%"/>
    <numFmt numFmtId="177" formatCode="0.00%"/>
    <numFmt numFmtId="178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robertson/Local%20Settings/Temporary%20Internet%20Files/Content.Outlook/A1UZ5EJS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Load%20Data/10%20year%20and%2020%20year%20Weathe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ather Analysis"/>
    </sheetNames>
    <sheetDataSet>
      <sheetData sheetId="0">
        <row r="9">
          <cell r="X9">
            <v>0</v>
          </cell>
          <cell r="Y9">
            <v>0</v>
          </cell>
        </row>
        <row r="10">
          <cell r="X10">
            <v>0</v>
          </cell>
          <cell r="Y10">
            <v>0</v>
          </cell>
        </row>
        <row r="11">
          <cell r="X11">
            <v>0</v>
          </cell>
          <cell r="Y11">
            <v>0</v>
          </cell>
        </row>
        <row r="12">
          <cell r="X12">
            <v>0.22</v>
          </cell>
          <cell r="Y12">
            <v>-0.379097744360905</v>
          </cell>
        </row>
        <row r="13">
          <cell r="X13">
            <v>2.67</v>
          </cell>
          <cell r="Y13">
            <v>-0.760526315789548</v>
          </cell>
        </row>
        <row r="14">
          <cell r="X14">
            <v>30.21</v>
          </cell>
          <cell r="Y14">
            <v>29.2456390977443</v>
          </cell>
        </row>
        <row r="15">
          <cell r="X15">
            <v>79.77</v>
          </cell>
          <cell r="Y15">
            <v>91.3215037593982</v>
          </cell>
        </row>
        <row r="16">
          <cell r="X16">
            <v>51.36</v>
          </cell>
          <cell r="Y16">
            <v>45.1845112781955</v>
          </cell>
        </row>
        <row r="17">
          <cell r="X17">
            <v>16.15</v>
          </cell>
          <cell r="Y17">
            <v>21.0451879699247</v>
          </cell>
        </row>
        <row r="18">
          <cell r="X18">
            <v>0.1</v>
          </cell>
          <cell r="Y18">
            <v>0.151127819548872</v>
          </cell>
        </row>
        <row r="19">
          <cell r="X19">
            <v>0</v>
          </cell>
          <cell r="Y19">
            <v>0</v>
          </cell>
        </row>
        <row r="20">
          <cell r="X20">
            <v>0</v>
          </cell>
          <cell r="Y20">
            <v>0</v>
          </cell>
        </row>
        <row r="31">
          <cell r="X31">
            <v>1032.76</v>
          </cell>
          <cell r="Y31">
            <v>1069.8492481203</v>
          </cell>
        </row>
        <row r="32">
          <cell r="X32">
            <v>884.26</v>
          </cell>
          <cell r="Y32">
            <v>910.607744360901</v>
          </cell>
        </row>
        <row r="33">
          <cell r="X33">
            <v>734.12</v>
          </cell>
          <cell r="Y33">
            <v>780.65007518797</v>
          </cell>
        </row>
        <row r="34">
          <cell r="X34">
            <v>415.92</v>
          </cell>
          <cell r="Y34">
            <v>397.860751879699</v>
          </cell>
        </row>
        <row r="35">
          <cell r="X35">
            <v>243.89</v>
          </cell>
          <cell r="Y35">
            <v>270.196015037594</v>
          </cell>
        </row>
        <row r="36">
          <cell r="X36">
            <v>74.57</v>
          </cell>
          <cell r="Y36">
            <v>80.4094736842108</v>
          </cell>
        </row>
        <row r="37">
          <cell r="X37">
            <v>22.65</v>
          </cell>
          <cell r="Y37">
            <v>21.7196992481203</v>
          </cell>
        </row>
        <row r="38">
          <cell r="X38">
            <v>36.72</v>
          </cell>
          <cell r="Y38">
            <v>37.5656390977444</v>
          </cell>
        </row>
        <row r="39">
          <cell r="X39">
            <v>139.8</v>
          </cell>
          <cell r="Y39">
            <v>110.704887218046</v>
          </cell>
        </row>
        <row r="40">
          <cell r="X40">
            <v>397.86</v>
          </cell>
          <cell r="Y40">
            <v>382.927744360902</v>
          </cell>
        </row>
        <row r="41">
          <cell r="X41">
            <v>619.46</v>
          </cell>
          <cell r="Y41">
            <v>592.706390977442</v>
          </cell>
        </row>
        <row r="42">
          <cell r="X42">
            <v>950.01</v>
          </cell>
          <cell r="Y42">
            <v>1008.463233082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0" width="13.14"/>
    <col collapsed="false" customWidth="true" hidden="false" outlineLevel="0" max="10" min="10" style="1" width="13.28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J1" s="3"/>
    </row>
    <row r="2" customFormat="false" ht="15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</row>
    <row r="4" customFormat="false" ht="38.2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2.75" hidden="false" customHeight="false" outlineLevel="0" collapsed="false">
      <c r="A5" s="6" t="s">
        <v>11</v>
      </c>
      <c r="B5" s="8" t="n">
        <f aca="false">'Purchased Power Model - Cust'!B127</f>
        <v>114266356</v>
      </c>
      <c r="C5" s="8" t="n">
        <f aca="false">'Purchased Power Model - Cust'!B128</f>
        <v>113286087</v>
      </c>
      <c r="D5" s="8" t="n">
        <f aca="false">'Purchased Power Model - Cust'!B129</f>
        <v>115072347</v>
      </c>
      <c r="E5" s="8" t="n">
        <f aca="false">'Purchased Power Model - Cust'!B130</f>
        <v>113840351</v>
      </c>
      <c r="F5" s="8" t="n">
        <f aca="false">'Purchased Power Model - Cust'!B131</f>
        <v>116260451</v>
      </c>
      <c r="G5" s="8" t="n">
        <f aca="false">'Purchased Power Model - Cust'!B132</f>
        <v>115525373</v>
      </c>
      <c r="H5" s="8" t="n">
        <f aca="false">'Purchased Power Model - Cust'!B133</f>
        <v>112986368</v>
      </c>
    </row>
    <row r="6" customFormat="false" ht="12.75" hidden="false" customHeight="false" outlineLevel="0" collapsed="false">
      <c r="A6" s="6" t="s">
        <v>12</v>
      </c>
      <c r="B6" s="8" t="n">
        <f aca="false">'Purchased Power Model - Cust'!J127</f>
        <v>114356066.324147</v>
      </c>
      <c r="C6" s="8" t="n">
        <f aca="false">'Purchased Power Model - Cust'!J128</f>
        <v>113452528.476825</v>
      </c>
      <c r="D6" s="8" t="n">
        <f aca="false">'Purchased Power Model - Cust'!J129</f>
        <v>113817591.414914</v>
      </c>
      <c r="E6" s="8" t="n">
        <f aca="false">'Purchased Power Model - Cust'!J130</f>
        <v>114295778.606396</v>
      </c>
      <c r="F6" s="8" t="n">
        <f aca="false">'Purchased Power Model - Cust'!J131</f>
        <v>116347407.635604</v>
      </c>
      <c r="G6" s="8" t="n">
        <f aca="false">'Purchased Power Model - Cust'!J132</f>
        <v>115775322.795359</v>
      </c>
      <c r="H6" s="8" t="n">
        <f aca="false">'Purchased Power Model - Cust'!J133</f>
        <v>113135565.204348</v>
      </c>
      <c r="I6" s="8" t="n">
        <f aca="false">'Purchased Power Model - Cust'!J134</f>
        <v>113270734.759205</v>
      </c>
      <c r="J6" s="9" t="n">
        <f aca="false">'Purchased Power Model - Cust'!J135</f>
        <v>113784070.341514</v>
      </c>
    </row>
    <row r="7" customFormat="false" ht="12.75" hidden="false" customHeight="false" outlineLevel="0" collapsed="false">
      <c r="A7" s="6" t="s">
        <v>13</v>
      </c>
      <c r="B7" s="10" t="n">
        <f aca="false">(B6-B5)/B5</f>
        <v>0.000785098320163654</v>
      </c>
      <c r="C7" s="10" t="n">
        <f aca="false">(C6-C5)/C5</f>
        <v>0.00146921375106815</v>
      </c>
      <c r="D7" s="10" t="n">
        <f aca="false">(D6-D5)/D5</f>
        <v>-0.0109040583406687</v>
      </c>
      <c r="E7" s="10" t="n">
        <f aca="false">(E6-E5)/E5</f>
        <v>0.00400058153717567</v>
      </c>
      <c r="F7" s="10" t="n">
        <f aca="false">(F6-F5)/F5</f>
        <v>0.000747946828484705</v>
      </c>
      <c r="G7" s="10" t="n">
        <f aca="false">(G6-G5)/G5</f>
        <v>0.00216359219509927</v>
      </c>
      <c r="H7" s="10" t="n">
        <f aca="false">(H6-H5)/H5</f>
        <v>0.00132048854201661</v>
      </c>
      <c r="I7" s="11"/>
      <c r="J7" s="3"/>
      <c r="K7" s="4"/>
      <c r="L7" s="4"/>
    </row>
    <row r="8" customFormat="false" ht="12.75" hidden="false" customHeight="false" outlineLevel="0" collapsed="false">
      <c r="A8" s="6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6" t="s">
        <v>14</v>
      </c>
      <c r="B9" s="8" t="n">
        <f aca="false">'Rate Class Energy Model'!G4</f>
        <v>108586914</v>
      </c>
      <c r="C9" s="8" t="n">
        <f aca="false">'Rate Class Energy Model'!G5</f>
        <v>106636936</v>
      </c>
      <c r="D9" s="8" t="n">
        <f aca="false">'Rate Class Energy Model'!G6</f>
        <v>108163750.39</v>
      </c>
      <c r="E9" s="8" t="n">
        <f aca="false">'Rate Class Energy Model'!G7</f>
        <v>109125457</v>
      </c>
      <c r="F9" s="8" t="n">
        <f aca="false">'Rate Class Energy Model'!G8</f>
        <v>111276423.24</v>
      </c>
      <c r="G9" s="8" t="n">
        <f aca="false">'Rate Class Energy Model'!G9</f>
        <v>110421189.96</v>
      </c>
      <c r="H9" s="8" t="n">
        <f aca="false">'Rate Class Energy Model'!G10</f>
        <v>108849699.53</v>
      </c>
      <c r="I9" s="8" t="n">
        <f aca="false">'Rate Class Energy Model'!M48</f>
        <v>108600896.221673</v>
      </c>
      <c r="J9" s="9" t="n">
        <f aca="false">'Rate Class Energy Model'!M49</f>
        <v>107843068.400301</v>
      </c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H10" s="3"/>
    </row>
    <row r="11" customFormat="false" ht="15.75" hidden="false" customHeight="false" outlineLevel="0" collapsed="false">
      <c r="A11" s="5" t="s">
        <v>15</v>
      </c>
    </row>
    <row r="12" customFormat="false" ht="12.75" hidden="false" customHeight="false" outlineLevel="0" collapsed="false">
      <c r="A12" s="13" t="str">
        <f aca="false">'Rate Class Energy Model'!H2</f>
        <v>Residential</v>
      </c>
    </row>
    <row r="13" customFormat="false" ht="12.75" hidden="false" customHeight="false" outlineLevel="0" collapsed="false">
      <c r="A13" s="0" t="s">
        <v>16</v>
      </c>
      <c r="B13" s="9" t="n">
        <f aca="false">'Rate Class Customer Model'!B4</f>
        <v>5051</v>
      </c>
      <c r="C13" s="9" t="n">
        <f aca="false">'Rate Class Customer Model'!B5</f>
        <v>5011</v>
      </c>
      <c r="D13" s="9" t="n">
        <f aca="false">'Rate Class Customer Model'!B6</f>
        <v>4989</v>
      </c>
      <c r="E13" s="9" t="n">
        <f aca="false">'Rate Class Customer Model'!B7</f>
        <v>5029</v>
      </c>
      <c r="F13" s="9" t="n">
        <f aca="false">'Rate Class Customer Model'!B8</f>
        <v>5012</v>
      </c>
      <c r="G13" s="9" t="n">
        <f aca="false">'Rate Class Customer Model'!B9</f>
        <v>4781</v>
      </c>
      <c r="H13" s="9" t="n">
        <f aca="false">'Rate Class Customer Model'!B10</f>
        <v>4783</v>
      </c>
      <c r="I13" s="9" t="n">
        <f aca="false">'Rate Class Customer Model'!B11</f>
        <v>4728.04395016731</v>
      </c>
      <c r="J13" s="9" t="n">
        <f aca="false">'Rate Class Customer Model'!B12</f>
        <v>4673.71933822155</v>
      </c>
    </row>
    <row r="14" customFormat="false" ht="12.75" hidden="false" customHeight="false" outlineLevel="0" collapsed="false">
      <c r="A14" s="0" t="s">
        <v>17</v>
      </c>
      <c r="B14" s="9" t="n">
        <f aca="false">'Rate Class Energy Model'!H4</f>
        <v>41100045</v>
      </c>
      <c r="C14" s="9" t="n">
        <f aca="false">'Rate Class Energy Model'!H5</f>
        <v>40452663</v>
      </c>
      <c r="D14" s="9" t="n">
        <f aca="false">'Rate Class Energy Model'!H6</f>
        <v>40542811.39</v>
      </c>
      <c r="E14" s="9" t="n">
        <f aca="false">'Rate Class Energy Model'!H7</f>
        <v>39159512</v>
      </c>
      <c r="F14" s="9" t="n">
        <f aca="false">'Rate Class Energy Model'!H8</f>
        <v>39142088</v>
      </c>
      <c r="G14" s="9" t="n">
        <f aca="false">'Rate Class Energy Model'!H9</f>
        <v>39338336</v>
      </c>
      <c r="H14" s="9" t="n">
        <f aca="false">'Rate Class Energy Model'!H10</f>
        <v>39909016.99</v>
      </c>
      <c r="I14" s="9" t="n">
        <f aca="false">'Rate Class Energy Model'!H48</f>
        <v>39135578.4623656</v>
      </c>
      <c r="J14" s="9" t="n">
        <f aca="false">'Rate Class Energy Model'!H49</f>
        <v>38188928.1590247</v>
      </c>
    </row>
    <row r="15" customFormat="false" ht="12.75" hidden="false" customHeight="false" outlineLevel="0" collapsed="false">
      <c r="G15" s="14"/>
      <c r="H15" s="3"/>
      <c r="I15" s="15"/>
    </row>
    <row r="16" customFormat="false" ht="12.75" hidden="false" customHeight="false" outlineLevel="0" collapsed="false">
      <c r="A16" s="13" t="str">
        <f aca="false">'Rate Class Energy Model'!I2</f>
        <v>GS&lt;50</v>
      </c>
    </row>
    <row r="17" customFormat="false" ht="12.75" hidden="false" customHeight="false" outlineLevel="0" collapsed="false">
      <c r="A17" s="0" t="s">
        <v>16</v>
      </c>
      <c r="B17" s="9" t="n">
        <f aca="false">'Rate Class Customer Model'!C4</f>
        <v>803</v>
      </c>
      <c r="C17" s="9" t="n">
        <f aca="false">'Rate Class Customer Model'!C5</f>
        <v>794</v>
      </c>
      <c r="D17" s="9" t="n">
        <f aca="false">'Rate Class Customer Model'!C6</f>
        <v>797</v>
      </c>
      <c r="E17" s="9" t="n">
        <f aca="false">'Rate Class Customer Model'!C7</f>
        <v>782</v>
      </c>
      <c r="F17" s="9" t="n">
        <f aca="false">'Rate Class Customer Model'!C8</f>
        <v>794</v>
      </c>
      <c r="G17" s="9" t="n">
        <f aca="false">'Rate Class Customer Model'!C9</f>
        <v>732</v>
      </c>
      <c r="H17" s="9" t="n">
        <f aca="false">'Rate Class Customer Model'!C10</f>
        <v>713</v>
      </c>
      <c r="I17" s="9" t="n">
        <f aca="false">'Rate Class Customer Model'!C11</f>
        <v>708.000376650144</v>
      </c>
      <c r="J17" s="9" t="n">
        <f aca="false">'Rate Class Customer Model'!C12</f>
        <v>703.03581113148</v>
      </c>
    </row>
    <row r="18" customFormat="false" ht="12.75" hidden="false" customHeight="false" outlineLevel="0" collapsed="false">
      <c r="A18" s="0" t="s">
        <v>17</v>
      </c>
      <c r="B18" s="9" t="n">
        <f aca="false">'Rate Class Energy Model'!I4</f>
        <v>27617039</v>
      </c>
      <c r="C18" s="9" t="n">
        <f aca="false">'Rate Class Energy Model'!I5</f>
        <v>26357730</v>
      </c>
      <c r="D18" s="9" t="n">
        <f aca="false">'Rate Class Energy Model'!I6</f>
        <v>29046734</v>
      </c>
      <c r="E18" s="9" t="n">
        <f aca="false">'Rate Class Energy Model'!I7</f>
        <v>26837296</v>
      </c>
      <c r="F18" s="9" t="n">
        <f aca="false">'Rate Class Energy Model'!I8</f>
        <v>26504158.84</v>
      </c>
      <c r="G18" s="9" t="n">
        <f aca="false">'Rate Class Energy Model'!I9</f>
        <v>24007758.56</v>
      </c>
      <c r="H18" s="9" t="n">
        <f aca="false">'Rate Class Energy Model'!I10</f>
        <v>23638259.6</v>
      </c>
      <c r="I18" s="9" t="n">
        <f aca="false">'Rate Class Energy Model'!I48</f>
        <v>23046527.9238823</v>
      </c>
      <c r="J18" s="9" t="n">
        <f aca="false">'Rate Class Energy Model'!I49</f>
        <v>22359418.2124582</v>
      </c>
    </row>
    <row r="19" customFormat="false" ht="12.75" hidden="false" customHeight="false" outlineLevel="0" collapsed="false">
      <c r="G19" s="14"/>
      <c r="H19" s="3"/>
      <c r="I19" s="15"/>
    </row>
    <row r="20" customFormat="false" ht="12.75" hidden="false" customHeight="false" outlineLevel="0" collapsed="false">
      <c r="A20" s="13" t="str">
        <f aca="false">'Rate Class Energy Model'!J2</f>
        <v>GS&gt;50</v>
      </c>
      <c r="I20" s="9"/>
    </row>
    <row r="21" customFormat="false" ht="12.75" hidden="false" customHeight="false" outlineLevel="0" collapsed="false">
      <c r="A21" s="0" t="s">
        <v>16</v>
      </c>
      <c r="B21" s="9" t="n">
        <f aca="false">'Rate Class Customer Model'!D4</f>
        <v>63</v>
      </c>
      <c r="C21" s="9" t="n">
        <f aca="false">'Rate Class Customer Model'!D5</f>
        <v>61</v>
      </c>
      <c r="D21" s="9" t="n">
        <f aca="false">'Rate Class Customer Model'!D6</f>
        <v>60</v>
      </c>
      <c r="E21" s="9" t="n">
        <f aca="false">'Rate Class Customer Model'!D7</f>
        <v>61</v>
      </c>
      <c r="F21" s="9" t="n">
        <f aca="false">'Rate Class Customer Model'!D8</f>
        <v>66</v>
      </c>
      <c r="G21" s="9" t="n">
        <f aca="false">'Rate Class Customer Model'!D9</f>
        <v>66</v>
      </c>
      <c r="H21" s="9" t="n">
        <f aca="false">'Rate Class Customer Model'!D10</f>
        <v>70</v>
      </c>
      <c r="I21" s="9" t="n">
        <f aca="false">'Rate Class Customer Model'!D11</f>
        <v>72.2673829297001</v>
      </c>
      <c r="J21" s="9" t="n">
        <f aca="false">'Rate Class Customer Model'!D12</f>
        <v>74.6082090786844</v>
      </c>
    </row>
    <row r="22" customFormat="false" ht="12.75" hidden="false" customHeight="false" outlineLevel="0" collapsed="false">
      <c r="A22" s="0" t="s">
        <v>17</v>
      </c>
      <c r="B22" s="9" t="n">
        <f aca="false">'Rate Class Energy Model'!J4</f>
        <v>38337302</v>
      </c>
      <c r="C22" s="9" t="n">
        <f aca="false">'Rate Class Energy Model'!J5</f>
        <v>37978906</v>
      </c>
      <c r="D22" s="9" t="n">
        <f aca="false">'Rate Class Energy Model'!J6</f>
        <v>36630187</v>
      </c>
      <c r="E22" s="9" t="n">
        <f aca="false">'Rate Class Energy Model'!J7</f>
        <v>41350694</v>
      </c>
      <c r="F22" s="9" t="n">
        <f aca="false">'Rate Class Energy Model'!J8</f>
        <v>43467432.72</v>
      </c>
      <c r="G22" s="9" t="n">
        <f aca="false">'Rate Class Energy Model'!J9</f>
        <v>45059367.6</v>
      </c>
      <c r="H22" s="9" t="n">
        <f aca="false">'Rate Class Energy Model'!J10</f>
        <v>43454273.6</v>
      </c>
      <c r="I22" s="9" t="n">
        <f aca="false">'Rate Class Energy Model'!J48</f>
        <v>44508714.9372665</v>
      </c>
      <c r="J22" s="9" t="n">
        <f aca="false">'Rate Class Energy Model'!J49</f>
        <v>45342065.6716141</v>
      </c>
    </row>
    <row r="23" customFormat="false" ht="12.75" hidden="false" customHeight="false" outlineLevel="0" collapsed="false">
      <c r="A23" s="0" t="s">
        <v>18</v>
      </c>
      <c r="B23" s="9" t="n">
        <f aca="false">'Rate Class Load Model'!B3</f>
        <v>102696.88</v>
      </c>
      <c r="C23" s="9" t="n">
        <f aca="false">'Rate Class Load Model'!B4</f>
        <v>97303.14</v>
      </c>
      <c r="D23" s="9" t="n">
        <f aca="false">'Rate Class Load Model'!B5</f>
        <v>97384.32</v>
      </c>
      <c r="E23" s="9" t="n">
        <f aca="false">'Rate Class Load Model'!B6</f>
        <v>106088.82</v>
      </c>
      <c r="F23" s="9" t="n">
        <f aca="false">'Rate Class Load Model'!B7</f>
        <v>108299.29</v>
      </c>
      <c r="G23" s="9" t="n">
        <f aca="false">'Rate Class Load Model'!B8</f>
        <v>113851.97</v>
      </c>
      <c r="H23" s="9" t="n">
        <f aca="false">'Rate Class Load Model'!B9</f>
        <v>108939.86</v>
      </c>
      <c r="I23" s="9" t="n">
        <f aca="false">'Rate Class Load Model'!B10</f>
        <v>114388.578202331</v>
      </c>
      <c r="J23" s="9" t="n">
        <f aca="false">'Rate Class Load Model'!B11</f>
        <v>116530.31169835</v>
      </c>
    </row>
    <row r="24" customFormat="false" ht="12.75" hidden="false" customHeight="false" outlineLevel="0" collapsed="false">
      <c r="G24" s="14"/>
      <c r="H24" s="3"/>
      <c r="I24" s="15"/>
    </row>
    <row r="25" customFormat="false" ht="12.75" hidden="false" customHeight="false" outlineLevel="0" collapsed="false">
      <c r="A25" s="13" t="str">
        <f aca="false">'Rate Class Energy Model'!K2</f>
        <v>SLR</v>
      </c>
      <c r="I25" s="9"/>
    </row>
    <row r="26" customFormat="false" ht="12.75" hidden="false" customHeight="false" outlineLevel="0" collapsed="false">
      <c r="A26" s="0" t="s">
        <v>16</v>
      </c>
      <c r="B26" s="9" t="n">
        <f aca="false">'Rate Class Customer Model'!E4</f>
        <v>550</v>
      </c>
      <c r="C26" s="9" t="n">
        <f aca="false">'Rate Class Customer Model'!E5</f>
        <v>550</v>
      </c>
      <c r="D26" s="9" t="n">
        <f aca="false">'Rate Class Customer Model'!E6</f>
        <v>550</v>
      </c>
      <c r="E26" s="9" t="n">
        <f aca="false">'Rate Class Customer Model'!E7</f>
        <v>550</v>
      </c>
      <c r="F26" s="9" t="n">
        <f aca="false">'Rate Class Customer Model'!E8</f>
        <v>550</v>
      </c>
      <c r="G26" s="9" t="n">
        <f aca="false">'Rate Class Customer Model'!E9</f>
        <v>550</v>
      </c>
      <c r="H26" s="9" t="n">
        <f aca="false">'Rate Class Customer Model'!E10</f>
        <v>550</v>
      </c>
      <c r="I26" s="9" t="n">
        <f aca="false">'Rate Class Customer Model'!E11</f>
        <v>550</v>
      </c>
      <c r="J26" s="9" t="n">
        <f aca="false">'Rate Class Customer Model'!E12</f>
        <v>550</v>
      </c>
    </row>
    <row r="27" customFormat="false" ht="12.75" hidden="false" customHeight="false" outlineLevel="0" collapsed="false">
      <c r="A27" s="0" t="s">
        <v>17</v>
      </c>
      <c r="B27" s="9" t="n">
        <f aca="false">'Rate Class Energy Model'!K4</f>
        <v>1336336</v>
      </c>
      <c r="C27" s="9" t="n">
        <f aca="false">'Rate Class Energy Model'!K5</f>
        <v>1666347</v>
      </c>
      <c r="D27" s="9" t="n">
        <f aca="false">'Rate Class Energy Model'!K6</f>
        <v>1733816</v>
      </c>
      <c r="E27" s="9" t="n">
        <f aca="false">'Rate Class Energy Model'!K7</f>
        <v>1563143</v>
      </c>
      <c r="F27" s="9" t="n">
        <f aca="false">'Rate Class Energy Model'!K8</f>
        <v>1947931.68</v>
      </c>
      <c r="G27" s="9" t="n">
        <f aca="false">'Rate Class Energy Model'!K9</f>
        <v>1857397.8</v>
      </c>
      <c r="H27" s="9" t="n">
        <f aca="false">'Rate Class Energy Model'!K10</f>
        <v>1690689.34</v>
      </c>
      <c r="I27" s="9" t="n">
        <f aca="false">'Rate Class Energy Model'!K48</f>
        <v>1758281.89995096</v>
      </c>
      <c r="J27" s="9" t="n">
        <f aca="false">'Rate Class Energy Model'!K49</f>
        <v>1807975.03648593</v>
      </c>
    </row>
    <row r="28" customFormat="false" ht="12.75" hidden="false" customHeight="false" outlineLevel="0" collapsed="false">
      <c r="A28" s="0" t="s">
        <v>18</v>
      </c>
      <c r="B28" s="9" t="n">
        <f aca="false">'Rate Class Load Model'!C3</f>
        <v>5244</v>
      </c>
      <c r="C28" s="9" t="n">
        <f aca="false">'Rate Class Load Model'!C4</f>
        <v>5256</v>
      </c>
      <c r="D28" s="9" t="n">
        <f aca="false">'Rate Class Load Model'!C5</f>
        <v>5292</v>
      </c>
      <c r="E28" s="9" t="n">
        <f aca="false">'Rate Class Load Model'!C6</f>
        <v>5292</v>
      </c>
      <c r="F28" s="9" t="n">
        <f aca="false">'Rate Class Load Model'!C7</f>
        <v>5292</v>
      </c>
      <c r="G28" s="9" t="n">
        <f aca="false">'Rate Class Load Model'!C8</f>
        <v>5292</v>
      </c>
      <c r="H28" s="9" t="n">
        <f aca="false">'Rate Class Load Model'!C9</f>
        <v>5292</v>
      </c>
      <c r="I28" s="9" t="n">
        <f aca="false">'Rate Class Load Model'!C10</f>
        <v>5579.28990773713</v>
      </c>
      <c r="J28" s="9" t="n">
        <f aca="false">'Rate Class Load Model'!C11</f>
        <v>5736.97361884233</v>
      </c>
    </row>
    <row r="30" customFormat="false" ht="12.75" hidden="false" customHeight="false" outlineLevel="0" collapsed="false">
      <c r="A30" s="13" t="str">
        <f aca="false">'Rate Class Energy Model'!L2</f>
        <v>USL</v>
      </c>
    </row>
    <row r="31" customFormat="false" ht="12.75" hidden="false" customHeight="false" outlineLevel="0" collapsed="false">
      <c r="A31" s="0" t="s">
        <v>16</v>
      </c>
      <c r="B31" s="9" t="n">
        <f aca="false">'Rate Class Customer Model'!F4</f>
        <v>23</v>
      </c>
      <c r="C31" s="9" t="n">
        <f aca="false">'Rate Class Customer Model'!F5</f>
        <v>23</v>
      </c>
      <c r="D31" s="9" t="n">
        <f aca="false">'Rate Class Customer Model'!F6</f>
        <v>25</v>
      </c>
      <c r="E31" s="9" t="n">
        <f aca="false">'Rate Class Customer Model'!F7</f>
        <v>28</v>
      </c>
      <c r="F31" s="9" t="n">
        <f aca="false">'Rate Class Customer Model'!F8</f>
        <v>28</v>
      </c>
      <c r="G31" s="9" t="n">
        <f aca="false">'Rate Class Customer Model'!F9</f>
        <v>28</v>
      </c>
      <c r="H31" s="9" t="n">
        <f aca="false">'Rate Class Customer Model'!F10</f>
        <v>28</v>
      </c>
      <c r="I31" s="9" t="n">
        <f aca="false">'Rate Class Customer Model'!F11</f>
        <v>28.9331952122377</v>
      </c>
      <c r="J31" s="9" t="n">
        <f aca="false">'Rate Class Customer Model'!F12</f>
        <v>29.8974923281948</v>
      </c>
    </row>
    <row r="32" customFormat="false" ht="12.75" hidden="false" customHeight="false" outlineLevel="0" collapsed="false">
      <c r="A32" s="0" t="s">
        <v>17</v>
      </c>
      <c r="B32" s="16" t="n">
        <f aca="false">'Rate Class Energy Model'!L4</f>
        <v>196192</v>
      </c>
      <c r="C32" s="16" t="n">
        <f aca="false">'Rate Class Energy Model'!L5</f>
        <v>181290</v>
      </c>
      <c r="D32" s="16" t="n">
        <f aca="false">'Rate Class Energy Model'!L6</f>
        <v>210202</v>
      </c>
      <c r="E32" s="16" t="n">
        <f aca="false">'Rate Class Energy Model'!L7</f>
        <v>214812</v>
      </c>
      <c r="F32" s="16" t="n">
        <f aca="false">'Rate Class Energy Model'!L8</f>
        <v>214812</v>
      </c>
      <c r="G32" s="16" t="n">
        <f aca="false">'Rate Class Energy Model'!L9</f>
        <v>158330</v>
      </c>
      <c r="H32" s="16" t="n">
        <f aca="false">'Rate Class Energy Model'!L10</f>
        <v>157460</v>
      </c>
      <c r="I32" s="16" t="n">
        <f aca="false">'Rate Class Energy Model'!L48</f>
        <v>151792.998207987</v>
      </c>
      <c r="J32" s="16" t="n">
        <f aca="false">'Rate Class Energy Model'!L49</f>
        <v>144681.320718224</v>
      </c>
    </row>
    <row r="33" customFormat="false" ht="12.75" hidden="false" customHeight="false" outlineLevel="0" collapsed="false">
      <c r="I33" s="9"/>
    </row>
    <row r="34" customFormat="false" ht="12.75" hidden="false" customHeight="false" outlineLevel="0" collapsed="false">
      <c r="A34" s="13" t="s">
        <v>19</v>
      </c>
      <c r="B34" s="9"/>
      <c r="C34" s="9"/>
      <c r="D34" s="9"/>
      <c r="E34" s="9"/>
      <c r="G34" s="9"/>
      <c r="H34" s="9"/>
    </row>
    <row r="35" customFormat="false" ht="12.75" hidden="false" customHeight="false" outlineLevel="0" collapsed="false">
      <c r="A35" s="0" t="s">
        <v>20</v>
      </c>
      <c r="B35" s="9" t="n">
        <f aca="false">B13+B17+B21+B26+B31</f>
        <v>6490</v>
      </c>
      <c r="C35" s="9" t="n">
        <f aca="false">C13+C17+C21+C26+C31</f>
        <v>6439</v>
      </c>
      <c r="D35" s="9" t="n">
        <f aca="false">D13+D17+D21+D26+D31</f>
        <v>6421</v>
      </c>
      <c r="E35" s="9" t="n">
        <f aca="false">E13+E17+E21+E26+E31</f>
        <v>6450</v>
      </c>
      <c r="F35" s="9" t="n">
        <f aca="false">F13+F17+F21+F26+F31</f>
        <v>6450</v>
      </c>
      <c r="G35" s="9" t="n">
        <f aca="false">G13+G17+G21+G26+G31</f>
        <v>6157</v>
      </c>
      <c r="H35" s="9" t="n">
        <f aca="false">H13+H17+H21+H26+H31</f>
        <v>6144</v>
      </c>
      <c r="I35" s="9" t="n">
        <f aca="false">I13+I17+I21+I26+I31</f>
        <v>6087.24490495939</v>
      </c>
      <c r="J35" s="9" t="n">
        <f aca="false">J13+J17+J21+J26+J31</f>
        <v>6031.26085075991</v>
      </c>
    </row>
    <row r="36" customFormat="false" ht="12.75" hidden="false" customHeight="false" outlineLevel="0" collapsed="false">
      <c r="A36" s="0" t="s">
        <v>17</v>
      </c>
      <c r="B36" s="9" t="n">
        <f aca="false">B14+B18+B22+B27+B32</f>
        <v>108586914</v>
      </c>
      <c r="C36" s="9" t="n">
        <f aca="false">C14+C18+C22+C27+C32</f>
        <v>106636936</v>
      </c>
      <c r="D36" s="9" t="n">
        <f aca="false">D14+D18+D22+D27+D32</f>
        <v>108163750.39</v>
      </c>
      <c r="E36" s="9" t="n">
        <f aca="false">E14+E18+E22+E27+E32</f>
        <v>109125457</v>
      </c>
      <c r="F36" s="9" t="n">
        <f aca="false">F14+F18+F22+F27+F32</f>
        <v>111276423.24</v>
      </c>
      <c r="G36" s="9" t="n">
        <f aca="false">G14+G18+G22+G27+G32</f>
        <v>110421189.96</v>
      </c>
      <c r="H36" s="9" t="n">
        <f aca="false">H14+H18+H22+H27+H32</f>
        <v>108849699.53</v>
      </c>
      <c r="I36" s="9" t="n">
        <f aca="false">I14+I18+I22+I27+I32</f>
        <v>108600896.221673</v>
      </c>
      <c r="J36" s="9" t="n">
        <f aca="false">J14+J18+J22+J27+J32</f>
        <v>107843068.400301</v>
      </c>
    </row>
    <row r="37" customFormat="false" ht="12.75" hidden="false" customHeight="false" outlineLevel="0" collapsed="false">
      <c r="A37" s="0" t="s">
        <v>21</v>
      </c>
      <c r="B37" s="9" t="n">
        <f aca="false">B23+B28</f>
        <v>107940.88</v>
      </c>
      <c r="C37" s="9" t="n">
        <f aca="false">C23+C28</f>
        <v>102559.14</v>
      </c>
      <c r="D37" s="9" t="n">
        <f aca="false">D23+D28</f>
        <v>102676.32</v>
      </c>
      <c r="E37" s="9" t="n">
        <f aca="false">E23+E28</f>
        <v>111380.82</v>
      </c>
      <c r="F37" s="9" t="n">
        <f aca="false">F23+F28</f>
        <v>113591.29</v>
      </c>
      <c r="G37" s="9" t="n">
        <f aca="false">G23+G28</f>
        <v>119143.97</v>
      </c>
      <c r="H37" s="9" t="n">
        <f aca="false">H23+H28</f>
        <v>114231.86</v>
      </c>
      <c r="I37" s="9" t="n">
        <f aca="false">I23+I28</f>
        <v>119967.868110068</v>
      </c>
      <c r="J37" s="9" t="n">
        <f aca="false">J23+J28</f>
        <v>122267.285317192</v>
      </c>
    </row>
    <row r="39" customFormat="false" ht="12.75" hidden="false" customHeight="false" outlineLevel="0" collapsed="false">
      <c r="A39" s="0" t="s">
        <v>22</v>
      </c>
      <c r="B39" s="9" t="n">
        <f aca="false">'Rate Class Customer Model'!G4</f>
        <v>6490</v>
      </c>
      <c r="C39" s="9" t="n">
        <f aca="false">'Rate Class Customer Model'!G5</f>
        <v>6439</v>
      </c>
      <c r="D39" s="9" t="n">
        <f aca="false">'Rate Class Customer Model'!G6</f>
        <v>6421</v>
      </c>
      <c r="E39" s="9" t="n">
        <f aca="false">'Rate Class Customer Model'!G7</f>
        <v>6450</v>
      </c>
      <c r="F39" s="9" t="n">
        <f aca="false">'Rate Class Customer Model'!G8</f>
        <v>6450</v>
      </c>
      <c r="G39" s="9" t="n">
        <f aca="false">'Rate Class Customer Model'!G9</f>
        <v>6157</v>
      </c>
      <c r="H39" s="9" t="n">
        <f aca="false">'Rate Class Customer Model'!G10</f>
        <v>6144</v>
      </c>
      <c r="I39" s="9" t="n">
        <f aca="false">'Rate Class Customer Model'!G11</f>
        <v>6087.24490495939</v>
      </c>
      <c r="J39" s="9" t="n">
        <f aca="false">'Rate Class Customer Model'!G12</f>
        <v>6031.26085075991</v>
      </c>
    </row>
    <row r="40" customFormat="false" ht="12.75" hidden="false" customHeight="false" outlineLevel="0" collapsed="false">
      <c r="B40" s="9" t="n">
        <f aca="false">B9</f>
        <v>108586914</v>
      </c>
      <c r="C40" s="9" t="n">
        <f aca="false">C9</f>
        <v>106636936</v>
      </c>
      <c r="D40" s="9" t="n">
        <f aca="false">D9</f>
        <v>108163750.39</v>
      </c>
      <c r="E40" s="9" t="n">
        <f aca="false">E9</f>
        <v>109125457</v>
      </c>
      <c r="F40" s="9" t="n">
        <f aca="false">F9</f>
        <v>111276423.24</v>
      </c>
      <c r="G40" s="9" t="n">
        <f aca="false">G9</f>
        <v>110421189.96</v>
      </c>
      <c r="H40" s="9" t="n">
        <f aca="false">H9</f>
        <v>108849699.53</v>
      </c>
      <c r="I40" s="9" t="n">
        <f aca="false">I9</f>
        <v>108600896.221673</v>
      </c>
      <c r="J40" s="9" t="n">
        <f aca="false">J9</f>
        <v>107843068.400301</v>
      </c>
    </row>
    <row r="41" customFormat="false" ht="12.75" hidden="false" customHeight="false" outlineLevel="0" collapsed="false">
      <c r="B41" s="9" t="n">
        <f aca="false">'Rate Class Load Model'!D3</f>
        <v>107940.88</v>
      </c>
      <c r="C41" s="9" t="n">
        <f aca="false">'Rate Class Load Model'!D4</f>
        <v>102559.14</v>
      </c>
      <c r="D41" s="9" t="n">
        <f aca="false">'Rate Class Load Model'!D5</f>
        <v>102676.32</v>
      </c>
      <c r="E41" s="9" t="n">
        <f aca="false">'Rate Class Load Model'!D6</f>
        <v>111380.82</v>
      </c>
      <c r="F41" s="9" t="n">
        <f aca="false">'Rate Class Load Model'!D7</f>
        <v>113591.29</v>
      </c>
      <c r="G41" s="9" t="n">
        <f aca="false">'Rate Class Load Model'!D8</f>
        <v>119143.97</v>
      </c>
      <c r="H41" s="9" t="n">
        <f aca="false">'Rate Class Load Model'!D9</f>
        <v>114231.86</v>
      </c>
      <c r="I41" s="9" t="n">
        <f aca="false">'Rate Class Load Model'!D10</f>
        <v>119967.868110068</v>
      </c>
      <c r="J41" s="9" t="n">
        <f aca="false">'Rate Class Load Model'!D11</f>
        <v>122267.285317192</v>
      </c>
    </row>
    <row r="43" customFormat="false" ht="12.75" hidden="false" customHeight="false" outlineLevel="0" collapsed="false">
      <c r="A43" s="0" t="s">
        <v>23</v>
      </c>
      <c r="B43" s="9" t="n">
        <f aca="false">B35-B39</f>
        <v>0</v>
      </c>
      <c r="C43" s="9" t="n">
        <f aca="false">C35-C39</f>
        <v>0</v>
      </c>
      <c r="D43" s="9" t="n">
        <f aca="false">D35-D39</f>
        <v>0</v>
      </c>
      <c r="E43" s="9" t="n">
        <f aca="false">E35-E39</f>
        <v>0</v>
      </c>
      <c r="F43" s="9" t="n">
        <f aca="false">F35-F39</f>
        <v>0</v>
      </c>
      <c r="G43" s="9" t="n">
        <f aca="false">G35-G39</f>
        <v>0</v>
      </c>
      <c r="H43" s="9" t="n">
        <f aca="false">H35-H39</f>
        <v>0</v>
      </c>
      <c r="I43" s="9" t="n">
        <f aca="false">I35-I39</f>
        <v>0</v>
      </c>
      <c r="J43" s="9" t="n">
        <f aca="false">J35-J39</f>
        <v>0</v>
      </c>
    </row>
    <row r="44" customFormat="false" ht="12.75" hidden="false" customHeight="false" outlineLevel="0" collapsed="false">
      <c r="B44" s="9" t="n">
        <f aca="false">B36-B40</f>
        <v>0</v>
      </c>
      <c r="C44" s="9" t="n">
        <f aca="false">C36-C40</f>
        <v>0</v>
      </c>
      <c r="D44" s="9" t="n">
        <f aca="false">D36-D40</f>
        <v>0</v>
      </c>
      <c r="E44" s="9" t="n">
        <f aca="false">E36-E40</f>
        <v>0</v>
      </c>
      <c r="F44" s="9" t="n">
        <f aca="false">F36-F40</f>
        <v>0</v>
      </c>
      <c r="G44" s="9" t="n">
        <f aca="false">G36-G40</f>
        <v>0</v>
      </c>
      <c r="H44" s="9" t="n">
        <f aca="false">H36-H40</f>
        <v>0</v>
      </c>
      <c r="I44" s="9" t="n">
        <f aca="false">I36-I40</f>
        <v>0</v>
      </c>
      <c r="J44" s="9" t="n">
        <f aca="false">J36-J40</f>
        <v>0</v>
      </c>
    </row>
    <row r="45" customFormat="false" ht="12.75" hidden="false" customHeight="false" outlineLevel="0" collapsed="false">
      <c r="B45" s="9" t="n">
        <f aca="false">B37-B41</f>
        <v>0</v>
      </c>
      <c r="C45" s="9" t="n">
        <f aca="false">C37-C41</f>
        <v>0</v>
      </c>
      <c r="D45" s="9" t="n">
        <f aca="false">D37-D41</f>
        <v>0</v>
      </c>
      <c r="E45" s="9" t="n">
        <f aca="false">E37-E41</f>
        <v>0</v>
      </c>
      <c r="F45" s="9" t="n">
        <f aca="false">F37-F41</f>
        <v>0</v>
      </c>
      <c r="G45" s="9" t="n">
        <f aca="false">G37-G41</f>
        <v>0</v>
      </c>
      <c r="H45" s="9" t="n">
        <f aca="false">H37-H41</f>
        <v>0</v>
      </c>
      <c r="I45" s="9" t="n">
        <f aca="false">I37-I41</f>
        <v>0</v>
      </c>
      <c r="J45" s="9" t="n">
        <f aca="false">J37-J41</f>
        <v>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8" width="14.41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3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21.13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9" width="12.56"/>
    <col collapsed="false" customWidth="true" hidden="false" outlineLevel="0" max="26" min="26" style="9" width="11.28"/>
    <col collapsed="false" customWidth="true" hidden="false" outlineLevel="0" max="27" min="27" style="9" width="11.56"/>
    <col collapsed="false" customWidth="true" hidden="false" outlineLevel="0" max="28" min="28" style="9" width="9.28"/>
    <col collapsed="false" customWidth="true" hidden="false" outlineLevel="0" max="29" min="29" style="9" width="9.14"/>
    <col collapsed="false" customWidth="true" hidden="false" outlineLevel="0" max="30" min="30" style="9" width="11.7"/>
    <col collapsed="false" customWidth="true" hidden="false" outlineLevel="0" max="31" min="31" style="9" width="10.71"/>
    <col collapsed="false" customWidth="true" hidden="false" outlineLevel="0" max="33" min="32" style="9" width="9.14"/>
  </cols>
  <sheetData>
    <row r="1" s="4" customFormat="true" ht="12.75" hidden="false" customHeight="false" outlineLevel="0" collapsed="false">
      <c r="A1" s="2"/>
      <c r="B1" s="17"/>
      <c r="C1" s="3"/>
      <c r="D1" s="3"/>
      <c r="E1" s="19"/>
      <c r="F1" s="3"/>
      <c r="G1" s="3"/>
      <c r="H1" s="3"/>
      <c r="I1" s="20" t="s">
        <v>24</v>
      </c>
      <c r="J1" s="3"/>
      <c r="K1" s="0" t="s">
        <v>25</v>
      </c>
      <c r="L1" s="0"/>
      <c r="M1" s="0"/>
      <c r="N1" s="0"/>
      <c r="O1" s="0"/>
      <c r="P1" s="0"/>
      <c r="Q1" s="0"/>
      <c r="R1" s="0"/>
      <c r="S1" s="0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42" hidden="false" customHeight="true" outlineLevel="0" collapsed="false">
      <c r="B2" s="21" t="s">
        <v>26</v>
      </c>
      <c r="C2" s="22" t="s">
        <v>27</v>
      </c>
      <c r="D2" s="22" t="s">
        <v>28</v>
      </c>
      <c r="E2" s="23" t="s">
        <v>29</v>
      </c>
      <c r="F2" s="22" t="s">
        <v>30</v>
      </c>
      <c r="G2" s="22" t="s">
        <v>31</v>
      </c>
      <c r="H2" s="24" t="s">
        <v>32</v>
      </c>
      <c r="I2" s="22" t="s">
        <v>33</v>
      </c>
      <c r="J2" s="22" t="s">
        <v>34</v>
      </c>
      <c r="K2" s="0"/>
      <c r="L2" s="0"/>
      <c r="Y2" s="25"/>
      <c r="Z2" s="25"/>
      <c r="AA2" s="25"/>
    </row>
    <row r="3" s="30" customFormat="true" ht="12.75" hidden="false" customHeight="false" outlineLevel="0" collapsed="false">
      <c r="A3" s="26" t="n">
        <v>37275</v>
      </c>
      <c r="B3" s="17" t="n">
        <v>11462450</v>
      </c>
      <c r="C3" s="3" t="n">
        <v>976.4</v>
      </c>
      <c r="D3" s="3" t="n">
        <v>0</v>
      </c>
      <c r="E3" s="18" t="n">
        <v>121.504506392164</v>
      </c>
      <c r="F3" s="27" t="n">
        <v>31</v>
      </c>
      <c r="G3" s="27" t="n">
        <v>0</v>
      </c>
      <c r="H3" s="28" t="n">
        <f aca="false">H6</f>
        <v>5935</v>
      </c>
      <c r="I3" s="27" t="n">
        <v>351.912</v>
      </c>
      <c r="J3" s="27" t="n">
        <f aca="false">$L$17+C3*$L$18+D3*$L$19+E3*$L$20+F3*$L$21+G3*$L$22+H3*$L$23</f>
        <v>11536139.166981</v>
      </c>
      <c r="K3" s="29" t="s">
        <v>35</v>
      </c>
      <c r="L3" s="29"/>
      <c r="M3" s="0"/>
      <c r="N3" s="0"/>
      <c r="O3" s="0"/>
      <c r="P3" s="0"/>
      <c r="Q3" s="0"/>
      <c r="R3" s="0"/>
      <c r="S3" s="0"/>
      <c r="W3" s="0"/>
      <c r="X3" s="0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12.75" hidden="false" customHeight="false" outlineLevel="0" collapsed="false">
      <c r="A4" s="32" t="n">
        <v>37308</v>
      </c>
      <c r="B4" s="17" t="n">
        <v>9816342</v>
      </c>
      <c r="C4" s="3" t="n">
        <v>755.5</v>
      </c>
      <c r="D4" s="3" t="n">
        <v>0</v>
      </c>
      <c r="E4" s="18" t="n">
        <v>121.863716569891</v>
      </c>
      <c r="F4" s="27" t="n">
        <v>28</v>
      </c>
      <c r="G4" s="27" t="n">
        <v>0</v>
      </c>
      <c r="H4" s="28" t="n">
        <f aca="false">H3</f>
        <v>5935</v>
      </c>
      <c r="I4" s="27" t="n">
        <v>319.872</v>
      </c>
      <c r="J4" s="27" t="n">
        <f aca="false">$L$17+C4*$L$18+D4*$L$19+E4*$L$20+F4*$L$21+G4*$L$22+H4*$L$23</f>
        <v>9839955.33668664</v>
      </c>
      <c r="K4" s="33" t="s">
        <v>36</v>
      </c>
      <c r="L4" s="33" t="n">
        <v>0.98819026317423</v>
      </c>
    </row>
    <row r="5" customFormat="false" ht="12.75" hidden="false" customHeight="false" outlineLevel="0" collapsed="false">
      <c r="A5" s="32" t="n">
        <v>37341</v>
      </c>
      <c r="B5" s="17" t="n">
        <v>10770595</v>
      </c>
      <c r="C5" s="3" t="n">
        <v>895.4</v>
      </c>
      <c r="D5" s="3" t="n">
        <v>0</v>
      </c>
      <c r="E5" s="18" t="n">
        <v>122.223988699604</v>
      </c>
      <c r="F5" s="27" t="n">
        <v>31</v>
      </c>
      <c r="G5" s="27" t="n">
        <v>1</v>
      </c>
      <c r="H5" s="28" t="n">
        <f aca="false">H4</f>
        <v>5935</v>
      </c>
      <c r="I5" s="27" t="n">
        <v>319.92</v>
      </c>
      <c r="J5" s="27" t="n">
        <f aca="false">$L$17+C5*$L$18+D5*$L$19+E5*$L$20+F5*$L$21+G5*$L$22+H5*$L$23</f>
        <v>10725775.1115838</v>
      </c>
      <c r="K5" s="33" t="s">
        <v>37</v>
      </c>
      <c r="L5" s="33" t="n">
        <v>0.976519996232353</v>
      </c>
    </row>
    <row r="6" customFormat="false" ht="12.75" hidden="false" customHeight="false" outlineLevel="0" collapsed="false">
      <c r="A6" s="32" t="n">
        <v>37374</v>
      </c>
      <c r="B6" s="17" t="n">
        <v>9082508</v>
      </c>
      <c r="C6" s="3" t="n">
        <v>500.5</v>
      </c>
      <c r="D6" s="3" t="n">
        <v>0</v>
      </c>
      <c r="E6" s="18" t="n">
        <v>122.585325920806</v>
      </c>
      <c r="F6" s="27" t="n">
        <v>30</v>
      </c>
      <c r="G6" s="27" t="n">
        <v>1</v>
      </c>
      <c r="H6" s="28" t="n">
        <v>5935</v>
      </c>
      <c r="I6" s="27" t="n">
        <v>352.08</v>
      </c>
      <c r="J6" s="27" t="n">
        <f aca="false">$L$17+C6*$L$18+D6*$L$19+E6*$L$20+F6*$L$21+G6*$L$22+H6*$L$23</f>
        <v>8942042.17259025</v>
      </c>
      <c r="K6" s="33" t="s">
        <v>38</v>
      </c>
      <c r="L6" s="33" t="n">
        <v>0.97493707463004</v>
      </c>
    </row>
    <row r="7" customFormat="false" ht="12.75" hidden="false" customHeight="false" outlineLevel="0" collapsed="false">
      <c r="A7" s="32" t="n">
        <v>37407</v>
      </c>
      <c r="B7" s="17" t="n">
        <v>8566490</v>
      </c>
      <c r="C7" s="3" t="n">
        <v>329</v>
      </c>
      <c r="D7" s="3" t="n">
        <v>3</v>
      </c>
      <c r="E7" s="18" t="n">
        <v>122.947731382285</v>
      </c>
      <c r="F7" s="27" t="n">
        <v>31</v>
      </c>
      <c r="G7" s="27" t="n">
        <v>1</v>
      </c>
      <c r="H7" s="28" t="n">
        <v>5991</v>
      </c>
      <c r="I7" s="27" t="n">
        <v>351.912</v>
      </c>
      <c r="J7" s="27" t="n">
        <f aca="false">$L$17+C7*$L$18+D7*$L$19+E7*$L$20+F7*$L$21+G7*$L$22+H7*$L$23</f>
        <v>8666727.82756981</v>
      </c>
      <c r="K7" s="33" t="s">
        <v>39</v>
      </c>
      <c r="L7" s="33" t="n">
        <v>202947.558105391</v>
      </c>
    </row>
    <row r="8" customFormat="false" ht="13.5" hidden="false" customHeight="false" outlineLevel="0" collapsed="false">
      <c r="A8" s="32" t="n">
        <v>37408</v>
      </c>
      <c r="B8" s="17" t="n">
        <v>8426520</v>
      </c>
      <c r="C8" s="3" t="n">
        <v>59.6</v>
      </c>
      <c r="D8" s="3" t="n">
        <v>48.2</v>
      </c>
      <c r="E8" s="18" t="n">
        <v>123.311208242134</v>
      </c>
      <c r="F8" s="27" t="n">
        <v>30</v>
      </c>
      <c r="G8" s="27" t="n">
        <v>0</v>
      </c>
      <c r="H8" s="28" t="n">
        <v>5991</v>
      </c>
      <c r="I8" s="27" t="n">
        <v>319.68</v>
      </c>
      <c r="J8" s="27" t="n">
        <f aca="false">$L$17+C8*$L$18+D8*$L$19+E8*$L$20+F8*$L$21+G8*$L$22+H8*$L$23</f>
        <v>8552846.05988866</v>
      </c>
      <c r="K8" s="34" t="s">
        <v>40</v>
      </c>
      <c r="L8" s="34" t="n">
        <v>96</v>
      </c>
    </row>
    <row r="9" customFormat="false" ht="12.75" hidden="false" customHeight="false" outlineLevel="0" collapsed="false">
      <c r="A9" s="32" t="n">
        <v>37440</v>
      </c>
      <c r="B9" s="17" t="n">
        <v>9675690</v>
      </c>
      <c r="C9" s="3" t="n">
        <v>4.4</v>
      </c>
      <c r="D9" s="3" t="n">
        <v>129.8</v>
      </c>
      <c r="E9" s="18" t="n">
        <v>123.675759667786</v>
      </c>
      <c r="F9" s="27" t="n">
        <v>31</v>
      </c>
      <c r="G9" s="27" t="n">
        <v>0</v>
      </c>
      <c r="H9" s="28" t="n">
        <v>5991</v>
      </c>
      <c r="I9" s="27" t="n">
        <v>351.912</v>
      </c>
      <c r="J9" s="27" t="n">
        <f aca="false">$L$17+C9*$L$18+D9*$L$19+E9*$L$20+F9*$L$21+G9*$L$22+H9*$L$23</f>
        <v>9855894.80479613</v>
      </c>
      <c r="K9" s="0"/>
      <c r="L9" s="0"/>
    </row>
    <row r="10" customFormat="false" ht="13.5" hidden="false" customHeight="false" outlineLevel="0" collapsed="false">
      <c r="A10" s="32" t="n">
        <v>37473</v>
      </c>
      <c r="B10" s="17" t="n">
        <v>8796160</v>
      </c>
      <c r="C10" s="3" t="n">
        <v>20</v>
      </c>
      <c r="D10" s="3" t="n">
        <v>44.2</v>
      </c>
      <c r="E10" s="18" t="n">
        <v>124.041388836036</v>
      </c>
      <c r="F10" s="27" t="n">
        <v>31</v>
      </c>
      <c r="G10" s="27" t="n">
        <v>0</v>
      </c>
      <c r="H10" s="28" t="n">
        <v>5991</v>
      </c>
      <c r="I10" s="27" t="n">
        <v>336.288</v>
      </c>
      <c r="J10" s="27" t="n">
        <f aca="false">$L$17+C10*$L$18+D10*$L$19+E10*$L$20+F10*$L$21+G10*$L$22+H10*$L$23</f>
        <v>8645386.50589989</v>
      </c>
      <c r="K10" s="0" t="s">
        <v>41</v>
      </c>
      <c r="L10" s="0"/>
    </row>
    <row r="11" customFormat="false" ht="12.75" hidden="false" customHeight="false" outlineLevel="0" collapsed="false">
      <c r="A11" s="32" t="n">
        <v>37506</v>
      </c>
      <c r="B11" s="17" t="n">
        <v>8364240</v>
      </c>
      <c r="C11" s="3" t="n">
        <v>132</v>
      </c>
      <c r="D11" s="3" t="n">
        <v>28</v>
      </c>
      <c r="E11" s="18" t="n">
        <v>124.408098933072</v>
      </c>
      <c r="F11" s="27" t="n">
        <v>30</v>
      </c>
      <c r="G11" s="27" t="n">
        <v>1</v>
      </c>
      <c r="H11" s="28" t="n">
        <v>5991</v>
      </c>
      <c r="I11" s="27" t="n">
        <v>319.68</v>
      </c>
      <c r="J11" s="27" t="n">
        <f aca="false">$L$17+C11*$L$18+D11*$L$19+E11*$L$20+F11*$L$21+G11*$L$22+H11*$L$23</f>
        <v>8033188.8489732</v>
      </c>
      <c r="K11" s="29"/>
      <c r="L11" s="29" t="s">
        <v>42</v>
      </c>
      <c r="M11" s="29" t="s">
        <v>43</v>
      </c>
      <c r="N11" s="29" t="s">
        <v>44</v>
      </c>
      <c r="O11" s="29" t="s">
        <v>45</v>
      </c>
      <c r="P11" s="29" t="s">
        <v>46</v>
      </c>
    </row>
    <row r="12" customFormat="false" ht="12.75" hidden="false" customHeight="false" outlineLevel="0" collapsed="false">
      <c r="A12" s="32" t="n">
        <v>37539</v>
      </c>
      <c r="B12" s="17" t="n">
        <v>9256030</v>
      </c>
      <c r="C12" s="3" t="n">
        <v>552.2</v>
      </c>
      <c r="D12" s="3" t="n">
        <v>0</v>
      </c>
      <c r="E12" s="18" t="n">
        <v>124.7758931545</v>
      </c>
      <c r="F12" s="27" t="n">
        <v>31</v>
      </c>
      <c r="G12" s="27" t="n">
        <v>1</v>
      </c>
      <c r="H12" s="28" t="n">
        <v>5991</v>
      </c>
      <c r="I12" s="27" t="n">
        <v>351.912</v>
      </c>
      <c r="J12" s="27" t="n">
        <f aca="false">$L$17+C12*$L$18+D12*$L$19+E12*$L$20+F12*$L$21+G12*$L$22+H12*$L$23</f>
        <v>9510841.88471838</v>
      </c>
      <c r="K12" s="33" t="s">
        <v>47</v>
      </c>
      <c r="L12" s="33" t="n">
        <v>6</v>
      </c>
      <c r="M12" s="33" t="n">
        <v>152454639565334</v>
      </c>
      <c r="N12" s="33" t="n">
        <v>25409106594222.4</v>
      </c>
      <c r="O12" s="33" t="n">
        <v>616.909892950654</v>
      </c>
      <c r="P12" s="33" t="n">
        <v>3.16463668778344E-070</v>
      </c>
    </row>
    <row r="13" customFormat="false" ht="12.75" hidden="false" customHeight="false" outlineLevel="0" collapsed="false">
      <c r="A13" s="32" t="n">
        <v>37572</v>
      </c>
      <c r="B13" s="17" t="n">
        <v>9924800</v>
      </c>
      <c r="C13" s="3" t="n">
        <v>710.6</v>
      </c>
      <c r="D13" s="3" t="n">
        <v>0</v>
      </c>
      <c r="E13" s="18" t="n">
        <v>125.144774705373</v>
      </c>
      <c r="F13" s="27" t="n">
        <v>30</v>
      </c>
      <c r="G13" s="27" t="n">
        <v>1</v>
      </c>
      <c r="H13" s="28" t="n">
        <v>5991</v>
      </c>
      <c r="I13" s="27" t="n">
        <v>336.24</v>
      </c>
      <c r="J13" s="27" t="n">
        <f aca="false">$L$17+C13*$L$18+D13*$L$19+E13*$L$20+F13*$L$21+G13*$L$22+H13*$L$23</f>
        <v>9834396.63440521</v>
      </c>
      <c r="K13" s="33" t="s">
        <v>48</v>
      </c>
      <c r="L13" s="33" t="n">
        <v>89</v>
      </c>
      <c r="M13" s="33" t="n">
        <v>3665706309343.75</v>
      </c>
      <c r="N13" s="33" t="n">
        <v>41187711340.941</v>
      </c>
      <c r="O13" s="33"/>
      <c r="P13" s="33"/>
    </row>
    <row r="14" s="4" customFormat="true" ht="13.5" hidden="false" customHeight="false" outlineLevel="0" collapsed="false">
      <c r="A14" s="35" t="n">
        <v>37605</v>
      </c>
      <c r="B14" s="17" t="n">
        <v>11155670</v>
      </c>
      <c r="C14" s="3" t="n">
        <v>858.8</v>
      </c>
      <c r="D14" s="3" t="n">
        <v>0</v>
      </c>
      <c r="E14" s="18" t="n">
        <v>125.514746800223</v>
      </c>
      <c r="F14" s="28" t="n">
        <v>31</v>
      </c>
      <c r="G14" s="28" t="n">
        <v>0</v>
      </c>
      <c r="H14" s="28" t="n">
        <v>5991</v>
      </c>
      <c r="I14" s="28" t="n">
        <v>319.92</v>
      </c>
      <c r="J14" s="27" t="n">
        <f aca="false">$L$17+C14*$L$18+D14*$L$19+E14*$L$20+F14*$L$21+G14*$L$22+H14*$L$23</f>
        <v>11211373.188314</v>
      </c>
      <c r="K14" s="34" t="s">
        <v>19</v>
      </c>
      <c r="L14" s="34" t="n">
        <v>95</v>
      </c>
      <c r="M14" s="34" t="n">
        <v>156120345874678</v>
      </c>
      <c r="N14" s="34"/>
      <c r="O14" s="34"/>
      <c r="P14" s="34"/>
      <c r="Q14" s="0"/>
      <c r="R14" s="0"/>
      <c r="S14" s="0"/>
      <c r="W14" s="0"/>
      <c r="X14" s="0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3.5" hidden="false" customHeight="false" outlineLevel="0" collapsed="false">
      <c r="A15" s="32" t="n">
        <v>37622</v>
      </c>
      <c r="B15" s="17" t="n">
        <v>11992457</v>
      </c>
      <c r="C15" s="3" t="n">
        <v>1064.8</v>
      </c>
      <c r="D15" s="3" t="n">
        <v>0</v>
      </c>
      <c r="E15" s="18" t="n">
        <v>125.66024937364</v>
      </c>
      <c r="F15" s="27" t="n">
        <v>31</v>
      </c>
      <c r="G15" s="27" t="n">
        <v>0</v>
      </c>
      <c r="H15" s="28" t="n">
        <v>5854</v>
      </c>
      <c r="I15" s="27" t="n">
        <v>351.912</v>
      </c>
      <c r="J15" s="27" t="n">
        <f aca="false">$L$17+C15*$L$18+D15*$L$19+E15*$L$20+F15*$L$21+G15*$L$22+H15*$L$23</f>
        <v>11906509.2538266</v>
      </c>
      <c r="K15" s="0"/>
      <c r="L15" s="0"/>
      <c r="Y15" s="31"/>
      <c r="Z15" s="31"/>
      <c r="AA15" s="31"/>
    </row>
    <row r="16" customFormat="false" ht="12.75" hidden="false" customHeight="false" outlineLevel="0" collapsed="false">
      <c r="A16" s="32" t="n">
        <v>37653</v>
      </c>
      <c r="B16" s="17" t="n">
        <v>10824302</v>
      </c>
      <c r="C16" s="3" t="n">
        <v>994.5</v>
      </c>
      <c r="D16" s="3" t="n">
        <v>0</v>
      </c>
      <c r="E16" s="18" t="n">
        <v>125.805920620455</v>
      </c>
      <c r="F16" s="27" t="n">
        <v>28</v>
      </c>
      <c r="G16" s="27" t="n">
        <v>0</v>
      </c>
      <c r="H16" s="28" t="n">
        <v>5854</v>
      </c>
      <c r="I16" s="27" t="n">
        <v>319.872</v>
      </c>
      <c r="J16" s="27" t="n">
        <f aca="false">$L$17+C16*$L$18+D16*$L$19+E16*$L$20+F16*$L$21+G16*$L$22+H16*$L$23</f>
        <v>10779312.3093917</v>
      </c>
      <c r="K16" s="29"/>
      <c r="L16" s="29" t="s">
        <v>49</v>
      </c>
      <c r="M16" s="29" t="s">
        <v>39</v>
      </c>
      <c r="N16" s="29" t="s">
        <v>50</v>
      </c>
      <c r="O16" s="29" t="s">
        <v>51</v>
      </c>
      <c r="P16" s="29" t="s">
        <v>52</v>
      </c>
      <c r="Q16" s="29" t="s">
        <v>53</v>
      </c>
      <c r="R16" s="29" t="s">
        <v>54</v>
      </c>
      <c r="S16" s="29" t="s">
        <v>55</v>
      </c>
    </row>
    <row r="17" customFormat="false" ht="12.75" hidden="false" customHeight="false" outlineLevel="0" collapsed="false">
      <c r="A17" s="32" t="n">
        <v>37681</v>
      </c>
      <c r="B17" s="17" t="n">
        <v>10434888</v>
      </c>
      <c r="C17" s="3" t="n">
        <v>788.3</v>
      </c>
      <c r="D17" s="3" t="n">
        <v>0</v>
      </c>
      <c r="E17" s="18" t="n">
        <v>125.951760736203</v>
      </c>
      <c r="F17" s="27" t="n">
        <v>31</v>
      </c>
      <c r="G17" s="27" t="n">
        <v>1</v>
      </c>
      <c r="H17" s="28" t="n">
        <v>5854</v>
      </c>
      <c r="I17" s="27" t="n">
        <v>336.288</v>
      </c>
      <c r="J17" s="27" t="n">
        <f aca="false">$L$17+C17*$L$18+D17*$L$19+E17*$L$20+F17*$L$21+G17*$L$22+H17*$L$23</f>
        <v>10342521.9969004</v>
      </c>
      <c r="K17" s="33" t="s">
        <v>56</v>
      </c>
      <c r="L17" s="36" t="n">
        <v>-7685518.18232321</v>
      </c>
      <c r="M17" s="33" t="n">
        <v>2180278.14813201</v>
      </c>
      <c r="N17" s="37" t="n">
        <v>-3.52501729603074</v>
      </c>
      <c r="O17" s="33" t="n">
        <v>0.000671321195328733</v>
      </c>
      <c r="P17" s="33" t="n">
        <v>-12017684.3288228</v>
      </c>
      <c r="Q17" s="33" t="n">
        <v>-3353352.03582365</v>
      </c>
      <c r="R17" s="33" t="n">
        <v>-12017684.3288228</v>
      </c>
      <c r="S17" s="33" t="n">
        <v>-3353352.03582365</v>
      </c>
    </row>
    <row r="18" customFormat="false" ht="12.75" hidden="false" customHeight="false" outlineLevel="0" collapsed="false">
      <c r="A18" s="32" t="n">
        <v>37712</v>
      </c>
      <c r="B18" s="17" t="n">
        <v>8418796</v>
      </c>
      <c r="C18" s="3" t="n">
        <v>419</v>
      </c>
      <c r="D18" s="3" t="n">
        <v>0</v>
      </c>
      <c r="E18" s="18" t="n">
        <v>126.097769916644</v>
      </c>
      <c r="F18" s="27" t="n">
        <v>30</v>
      </c>
      <c r="G18" s="27" t="n">
        <v>1</v>
      </c>
      <c r="H18" s="28" t="n">
        <v>5917</v>
      </c>
      <c r="I18" s="27" t="n">
        <v>336.24</v>
      </c>
      <c r="J18" s="27" t="n">
        <f aca="false">$L$17+C18*$L$18+D18*$L$19+E18*$L$20+F18*$L$21+G18*$L$22+H18*$L$23</f>
        <v>8694222.63037371</v>
      </c>
      <c r="K18" s="33" t="s">
        <v>27</v>
      </c>
      <c r="L18" s="36" t="n">
        <v>3808.29067557025</v>
      </c>
      <c r="M18" s="33" t="n">
        <v>79.6928986929929</v>
      </c>
      <c r="N18" s="37" t="n">
        <v>47.7870768666757</v>
      </c>
      <c r="O18" s="33" t="n">
        <v>3.05117455802934E-065</v>
      </c>
      <c r="P18" s="33" t="n">
        <v>3649.94258675874</v>
      </c>
      <c r="Q18" s="33" t="n">
        <v>3966.63876438176</v>
      </c>
      <c r="R18" s="33" t="n">
        <v>3649.94258675874</v>
      </c>
      <c r="S18" s="33" t="n">
        <v>3966.63876438176</v>
      </c>
    </row>
    <row r="19" customFormat="false" ht="12.75" hidden="false" customHeight="false" outlineLevel="0" collapsed="false">
      <c r="A19" s="32" t="n">
        <v>37742</v>
      </c>
      <c r="B19" s="17" t="n">
        <v>7996049</v>
      </c>
      <c r="C19" s="3" t="n">
        <v>153.2</v>
      </c>
      <c r="D19" s="3" t="n">
        <v>0.5</v>
      </c>
      <c r="E19" s="18" t="n">
        <v>126.243948357765</v>
      </c>
      <c r="F19" s="27" t="n">
        <v>31</v>
      </c>
      <c r="G19" s="27" t="n">
        <v>1</v>
      </c>
      <c r="H19" s="28" t="n">
        <v>5917</v>
      </c>
      <c r="I19" s="27" t="n">
        <v>336.288</v>
      </c>
      <c r="J19" s="27" t="n">
        <f aca="false">$L$17+C19*$L$18+D19*$L$19+E19*$L$20+F19*$L$21+G19*$L$22+H19*$L$23</f>
        <v>7980075.27148791</v>
      </c>
      <c r="K19" s="33" t="s">
        <v>28</v>
      </c>
      <c r="L19" s="36" t="n">
        <v>14926.3327216623</v>
      </c>
      <c r="M19" s="33" t="n">
        <v>1110.42626916021</v>
      </c>
      <c r="N19" s="37" t="n">
        <v>13.441984520909</v>
      </c>
      <c r="O19" s="33" t="n">
        <v>3.84821826429054E-023</v>
      </c>
      <c r="P19" s="33" t="n">
        <v>12719.9394247514</v>
      </c>
      <c r="Q19" s="33" t="n">
        <v>17132.7260185731</v>
      </c>
      <c r="R19" s="33" t="n">
        <v>12719.9394247514</v>
      </c>
      <c r="S19" s="33" t="n">
        <v>17132.7260185731</v>
      </c>
    </row>
    <row r="20" customFormat="false" ht="12.75" hidden="false" customHeight="false" outlineLevel="0" collapsed="false">
      <c r="A20" s="32" t="n">
        <v>37773</v>
      </c>
      <c r="B20" s="17" t="n">
        <v>8155789</v>
      </c>
      <c r="C20" s="3" t="n">
        <v>43.3</v>
      </c>
      <c r="D20" s="3" t="n">
        <v>35.7</v>
      </c>
      <c r="E20" s="18" t="n">
        <v>126.390296255783</v>
      </c>
      <c r="F20" s="27" t="n">
        <v>30</v>
      </c>
      <c r="G20" s="27" t="n">
        <v>0</v>
      </c>
      <c r="H20" s="28" t="n">
        <v>5917</v>
      </c>
      <c r="I20" s="27" t="n">
        <v>336.24</v>
      </c>
      <c r="J20" s="27" t="n">
        <f aca="false">$L$17+C20*$L$18+D20*$L$19+E20*$L$20+F20*$L$21+G20*$L$22+H20*$L$23</f>
        <v>8319734.49426529</v>
      </c>
      <c r="K20" s="33" t="s">
        <v>29</v>
      </c>
      <c r="L20" s="36" t="n">
        <v>21268.67387625</v>
      </c>
      <c r="M20" s="33" t="n">
        <v>5517.68801062141</v>
      </c>
      <c r="N20" s="37" t="n">
        <v>3.85463509993831</v>
      </c>
      <c r="O20" s="33" t="n">
        <v>0.000218518251300743</v>
      </c>
      <c r="P20" s="33" t="n">
        <v>10305.1455635711</v>
      </c>
      <c r="Q20" s="33" t="n">
        <v>32232.202188929</v>
      </c>
      <c r="R20" s="33" t="n">
        <v>10305.1455635711</v>
      </c>
      <c r="S20" s="33" t="n">
        <v>32232.202188929</v>
      </c>
    </row>
    <row r="21" customFormat="false" ht="12.75" hidden="false" customHeight="false" outlineLevel="0" collapsed="false">
      <c r="A21" s="32" t="n">
        <v>37803</v>
      </c>
      <c r="B21" s="17" t="n">
        <v>9086224</v>
      </c>
      <c r="C21" s="3" t="n">
        <v>9.3</v>
      </c>
      <c r="D21" s="3" t="n">
        <v>76.1</v>
      </c>
      <c r="E21" s="18" t="n">
        <v>126.536813807138</v>
      </c>
      <c r="F21" s="27" t="n">
        <v>31</v>
      </c>
      <c r="G21" s="27" t="n">
        <v>0</v>
      </c>
      <c r="H21" s="28" t="n">
        <v>5903</v>
      </c>
      <c r="I21" s="27" t="n">
        <v>351.912</v>
      </c>
      <c r="J21" s="27" t="n">
        <f aca="false">$L$17+C21*$L$18+D21*$L$19+E21*$L$20+F21*$L$21+G21*$L$22+H21*$L$23</f>
        <v>9074467.67465204</v>
      </c>
      <c r="K21" s="33" t="s">
        <v>30</v>
      </c>
      <c r="L21" s="36" t="n">
        <v>287524.114727991</v>
      </c>
      <c r="M21" s="33" t="n">
        <v>26297.6579501251</v>
      </c>
      <c r="N21" s="37" t="n">
        <v>10.9334494833455</v>
      </c>
      <c r="O21" s="33" t="n">
        <v>3.86613420200011E-018</v>
      </c>
      <c r="P21" s="33" t="n">
        <v>235271.229653963</v>
      </c>
      <c r="Q21" s="33" t="n">
        <v>339776.999802019</v>
      </c>
      <c r="R21" s="33" t="n">
        <v>235271.229653963</v>
      </c>
      <c r="S21" s="33" t="n">
        <v>339776.999802019</v>
      </c>
    </row>
    <row r="22" customFormat="false" ht="12.75" hidden="false" customHeight="false" outlineLevel="0" collapsed="false">
      <c r="A22" s="32" t="n">
        <v>37834</v>
      </c>
      <c r="B22" s="17" t="n">
        <v>9425710</v>
      </c>
      <c r="C22" s="3" t="n">
        <v>20.2</v>
      </c>
      <c r="D22" s="3" t="n">
        <v>120.9</v>
      </c>
      <c r="E22" s="18" t="n">
        <v>126.683501208502</v>
      </c>
      <c r="F22" s="27" t="n">
        <v>31</v>
      </c>
      <c r="G22" s="27" t="n">
        <v>0</v>
      </c>
      <c r="H22" s="28" t="n">
        <v>5903</v>
      </c>
      <c r="I22" s="27" t="n">
        <v>319.92</v>
      </c>
      <c r="J22" s="27" t="n">
        <f aca="false">$L$17+C22*$L$18+D22*$L$19+E22*$L$20+F22*$L$21+G22*$L$22+H22*$L$23</f>
        <v>9787797.59544759</v>
      </c>
      <c r="K22" s="33" t="s">
        <v>31</v>
      </c>
      <c r="L22" s="36" t="n">
        <v>-517194.945232622</v>
      </c>
      <c r="M22" s="33" t="n">
        <v>51255.8464724279</v>
      </c>
      <c r="N22" s="37" t="n">
        <v>-10.0904575931808</v>
      </c>
      <c r="O22" s="33" t="n">
        <v>2.08308533574294E-016</v>
      </c>
      <c r="P22" s="33" t="n">
        <v>-619039.218215991</v>
      </c>
      <c r="Q22" s="33" t="n">
        <v>-415350.672249253</v>
      </c>
      <c r="R22" s="33" t="n">
        <v>-619039.218215991</v>
      </c>
      <c r="S22" s="33" t="n">
        <v>-415350.672249253</v>
      </c>
    </row>
    <row r="23" customFormat="false" ht="13.5" hidden="false" customHeight="false" outlineLevel="0" collapsed="false">
      <c r="A23" s="32" t="n">
        <v>37865</v>
      </c>
      <c r="B23" s="17" t="n">
        <v>8234339</v>
      </c>
      <c r="C23" s="3" t="n">
        <v>169.8</v>
      </c>
      <c r="D23" s="3" t="n">
        <v>17.2</v>
      </c>
      <c r="E23" s="18" t="n">
        <v>126.830358656772</v>
      </c>
      <c r="F23" s="27" t="n">
        <v>30</v>
      </c>
      <c r="G23" s="27" t="n">
        <v>1</v>
      </c>
      <c r="H23" s="28" t="n">
        <v>5903</v>
      </c>
      <c r="I23" s="27" t="n">
        <v>336.24</v>
      </c>
      <c r="J23" s="27" t="n">
        <f aca="false">$L$17+C23*$L$18+D23*$L$19+E23*$L$20+F23*$L$21+G23*$L$22+H23*$L$23</f>
        <v>8008061.58048946</v>
      </c>
      <c r="K23" s="34" t="s">
        <v>32</v>
      </c>
      <c r="L23" s="38" t="n">
        <v>674.937667423758</v>
      </c>
      <c r="M23" s="34" t="n">
        <v>238.92748060206</v>
      </c>
      <c r="N23" s="39" t="n">
        <v>2.82486412079105</v>
      </c>
      <c r="O23" s="34" t="n">
        <v>0.00583795730563075</v>
      </c>
      <c r="P23" s="34" t="n">
        <v>200.193862914462</v>
      </c>
      <c r="Q23" s="34" t="n">
        <v>1149.68147193305</v>
      </c>
      <c r="R23" s="34" t="n">
        <v>200.193862914462</v>
      </c>
      <c r="S23" s="34" t="n">
        <v>1149.68147193305</v>
      </c>
    </row>
    <row r="24" customFormat="false" ht="12.75" hidden="false" customHeight="false" outlineLevel="0" collapsed="false">
      <c r="A24" s="32" t="n">
        <v>37895</v>
      </c>
      <c r="B24" s="17" t="n">
        <v>8746369</v>
      </c>
      <c r="C24" s="3" t="n">
        <v>367.5</v>
      </c>
      <c r="D24" s="3" t="n">
        <v>0.1</v>
      </c>
      <c r="E24" s="18" t="n">
        <v>126.977386349075</v>
      </c>
      <c r="F24" s="27" t="n">
        <v>31</v>
      </c>
      <c r="G24" s="27" t="n">
        <v>1</v>
      </c>
      <c r="H24" s="28" t="n">
        <v>5826</v>
      </c>
      <c r="I24" s="27" t="n">
        <v>351.912</v>
      </c>
      <c r="J24" s="27" t="n">
        <f aca="false">$L$17+C24*$L$18+D24*$L$19+E24*$L$20+F24*$L$21+G24*$L$22+H24*$L$23</f>
        <v>8744401.355884</v>
      </c>
      <c r="K24" s="0"/>
      <c r="L24" s="0"/>
    </row>
    <row r="25" customFormat="false" ht="12.75" hidden="false" customHeight="false" outlineLevel="0" collapsed="false">
      <c r="A25" s="32" t="n">
        <v>37926</v>
      </c>
      <c r="B25" s="17" t="n">
        <v>9934860</v>
      </c>
      <c r="C25" s="3" t="n">
        <v>701.7</v>
      </c>
      <c r="D25" s="3" t="n">
        <v>0</v>
      </c>
      <c r="E25" s="18" t="n">
        <v>127.124584482765</v>
      </c>
      <c r="F25" s="27" t="n">
        <v>30</v>
      </c>
      <c r="G25" s="27" t="n">
        <v>1</v>
      </c>
      <c r="H25" s="28" t="n">
        <v>5826</v>
      </c>
      <c r="I25" s="27" t="n">
        <v>319.68</v>
      </c>
      <c r="J25" s="27" t="n">
        <f aca="false">$L$17+C25*$L$18+D25*$L$19+E25*$L$20+F25*$L$21+G25*$L$22+H25*$L$23</f>
        <v>9731246.06076007</v>
      </c>
      <c r="K25" s="0"/>
      <c r="L25" s="0"/>
    </row>
    <row r="26" customFormat="false" ht="12.75" hidden="false" customHeight="false" outlineLevel="0" collapsed="false">
      <c r="A26" s="32" t="n">
        <v>37956</v>
      </c>
      <c r="B26" s="17" t="n">
        <v>11016573</v>
      </c>
      <c r="C26" s="3" t="n">
        <v>819.5</v>
      </c>
      <c r="D26" s="3" t="n">
        <v>0</v>
      </c>
      <c r="E26" s="18" t="n">
        <v>127.271953255426</v>
      </c>
      <c r="F26" s="27" t="n">
        <v>31</v>
      </c>
      <c r="G26" s="27" t="n">
        <v>0</v>
      </c>
      <c r="H26" s="28" t="n">
        <v>5826</v>
      </c>
      <c r="I26" s="27" t="n">
        <v>336.288</v>
      </c>
      <c r="J26" s="27" t="n">
        <f aca="false">$L$17+C26*$L$18+D26*$L$19+E26*$L$20+F26*$L$21+G26*$L$22+H26*$L$23</f>
        <v>10987716.1006681</v>
      </c>
      <c r="K26" s="0"/>
      <c r="L26" s="0"/>
    </row>
    <row r="27" customFormat="false" ht="12.75" hidden="false" customHeight="false" outlineLevel="0" collapsed="false">
      <c r="A27" s="32" t="n">
        <v>37987</v>
      </c>
      <c r="B27" s="17" t="n">
        <v>12578072</v>
      </c>
      <c r="C27" s="3" t="n">
        <v>1194.2</v>
      </c>
      <c r="D27" s="3" t="n">
        <v>0</v>
      </c>
      <c r="E27" s="18" t="n">
        <v>127.534112640875</v>
      </c>
      <c r="F27" s="27" t="n">
        <v>31</v>
      </c>
      <c r="G27" s="27" t="n">
        <v>0</v>
      </c>
      <c r="H27" s="28" t="n">
        <v>5861</v>
      </c>
      <c r="I27" s="27" t="n">
        <v>336.288</v>
      </c>
      <c r="J27" s="27" t="n">
        <f aca="false">$L$17+C27*$L$18+D27*$L$19+E27*$L$20+F27*$L$21+G27*$L$22+H27*$L$23</f>
        <v>12443881.2176368</v>
      </c>
      <c r="K27" s="0"/>
      <c r="L27" s="0"/>
      <c r="Y27" s="31"/>
      <c r="Z27" s="31"/>
      <c r="AA27" s="31"/>
    </row>
    <row r="28" customFormat="false" ht="12.75" hidden="false" customHeight="false" outlineLevel="0" collapsed="false">
      <c r="A28" s="32" t="n">
        <v>38018</v>
      </c>
      <c r="B28" s="17" t="n">
        <v>10386633</v>
      </c>
      <c r="C28" s="3" t="n">
        <v>815.6</v>
      </c>
      <c r="D28" s="3" t="n">
        <v>0</v>
      </c>
      <c r="E28" s="18" t="n">
        <v>127.796812031735</v>
      </c>
      <c r="F28" s="27" t="n">
        <v>29</v>
      </c>
      <c r="G28" s="27" t="n">
        <v>0</v>
      </c>
      <c r="H28" s="28" t="n">
        <v>5861</v>
      </c>
      <c r="I28" s="27" t="n">
        <v>320.16</v>
      </c>
      <c r="J28" s="27" t="n">
        <f aca="false">$L$17+C28*$L$18+D28*$L$19+E28*$L$20+F28*$L$21+G28*$L$22+H28*$L$23</f>
        <v>10432601.4060817</v>
      </c>
      <c r="K28" s="27"/>
      <c r="L28" s="40"/>
    </row>
    <row r="29" customFormat="false" ht="12.75" hidden="false" customHeight="false" outlineLevel="0" collapsed="false">
      <c r="A29" s="32" t="n">
        <v>38047</v>
      </c>
      <c r="B29" s="17" t="n">
        <v>9905342</v>
      </c>
      <c r="C29" s="3" t="n">
        <v>700.8</v>
      </c>
      <c r="D29" s="3" t="n">
        <v>0</v>
      </c>
      <c r="E29" s="18" t="n">
        <v>128.060052540328</v>
      </c>
      <c r="F29" s="27" t="n">
        <v>31</v>
      </c>
      <c r="G29" s="27" t="n">
        <v>1</v>
      </c>
      <c r="H29" s="28" t="n">
        <v>5861</v>
      </c>
      <c r="I29" s="27" t="n">
        <v>368.28</v>
      </c>
      <c r="J29" s="27" t="n">
        <f aca="false">$L$17+C29*$L$18+D29*$L$19+E29*$L$20+F29*$L$21+G29*$L$22+H29*$L$23</f>
        <v>10058861.6972778</v>
      </c>
      <c r="K29" s="27"/>
      <c r="L29" s="40"/>
    </row>
    <row r="30" customFormat="false" ht="12.75" hidden="false" customHeight="false" outlineLevel="0" collapsed="false">
      <c r="A30" s="32" t="n">
        <v>38078</v>
      </c>
      <c r="B30" s="17" t="n">
        <v>8566099</v>
      </c>
      <c r="C30" s="3" t="n">
        <v>455.9</v>
      </c>
      <c r="D30" s="3" t="n">
        <v>0</v>
      </c>
      <c r="E30" s="18" t="n">
        <v>128.323835281269</v>
      </c>
      <c r="F30" s="27" t="n">
        <v>30</v>
      </c>
      <c r="G30" s="27" t="n">
        <v>1</v>
      </c>
      <c r="H30" s="28" t="n">
        <v>5866</v>
      </c>
      <c r="I30" s="27" t="n">
        <v>336.24</v>
      </c>
      <c r="J30" s="27" t="n">
        <f aca="false">$L$17+C30*$L$18+D30*$L$19+E30*$L$20+F30*$L$21+G30*$L$22+H30*$L$23</f>
        <v>8847672.19353106</v>
      </c>
      <c r="K30" s="27"/>
      <c r="L30" s="40"/>
    </row>
    <row r="31" customFormat="false" ht="12.75" hidden="false" customHeight="false" outlineLevel="0" collapsed="false">
      <c r="A31" s="32" t="n">
        <v>38108</v>
      </c>
      <c r="B31" s="17" t="n">
        <v>8379769</v>
      </c>
      <c r="C31" s="3" t="n">
        <v>328.5</v>
      </c>
      <c r="D31" s="3" t="n">
        <v>0</v>
      </c>
      <c r="E31" s="18" t="n">
        <v>128.588161371466</v>
      </c>
      <c r="F31" s="27" t="n">
        <v>31</v>
      </c>
      <c r="G31" s="27" t="n">
        <v>1</v>
      </c>
      <c r="H31" s="28" t="n">
        <v>5866</v>
      </c>
      <c r="I31" s="27" t="n">
        <v>319.92</v>
      </c>
      <c r="J31" s="27" t="n">
        <f aca="false">$L$17+C31*$L$18+D31*$L$19+E31*$L$20+F31*$L$21+G31*$L$22+H31*$L$23</f>
        <v>8655641.9416008</v>
      </c>
      <c r="K31" s="27"/>
      <c r="L31" s="40"/>
    </row>
    <row r="32" customFormat="false" ht="12.75" hidden="false" customHeight="false" outlineLevel="0" collapsed="false">
      <c r="A32" s="32" t="n">
        <v>38139</v>
      </c>
      <c r="B32" s="17" t="n">
        <v>7776844</v>
      </c>
      <c r="C32" s="3" t="n">
        <v>125</v>
      </c>
      <c r="D32" s="3" t="n">
        <v>5.5</v>
      </c>
      <c r="E32" s="18" t="n">
        <v>128.853031930132</v>
      </c>
      <c r="F32" s="27" t="n">
        <v>30</v>
      </c>
      <c r="G32" s="27" t="n">
        <v>0</v>
      </c>
      <c r="H32" s="28" t="n">
        <v>5866</v>
      </c>
      <c r="I32" s="27" t="n">
        <v>352.08</v>
      </c>
      <c r="J32" s="27" t="n">
        <f aca="false">$L$17+C32*$L$18+D32*$L$19+E32*$L$20+F32*$L$21+G32*$L$22+H32*$L$23</f>
        <v>8198053.8951277</v>
      </c>
      <c r="K32" s="27"/>
      <c r="L32" s="40"/>
    </row>
    <row r="33" customFormat="false" ht="12.75" hidden="false" customHeight="false" outlineLevel="0" collapsed="false">
      <c r="A33" s="32" t="n">
        <v>38169</v>
      </c>
      <c r="B33" s="17" t="n">
        <v>8847147</v>
      </c>
      <c r="C33" s="3" t="n">
        <v>31</v>
      </c>
      <c r="D33" s="3" t="n">
        <v>53.5</v>
      </c>
      <c r="E33" s="18" t="n">
        <v>129.118448078781</v>
      </c>
      <c r="F33" s="27" t="n">
        <v>31</v>
      </c>
      <c r="G33" s="27" t="n">
        <v>0</v>
      </c>
      <c r="H33" s="28" t="n">
        <v>5867</v>
      </c>
      <c r="I33" s="27" t="n">
        <v>336.288</v>
      </c>
      <c r="J33" s="27" t="n">
        <f aca="false">$L$17+C33*$L$18+D33*$L$19+E33*$L$20+F33*$L$21+G33*$L$22+H33*$L$23</f>
        <v>8850382.6441664</v>
      </c>
      <c r="K33" s="27"/>
      <c r="L33" s="40"/>
    </row>
    <row r="34" customFormat="false" ht="12.75" hidden="false" customHeight="false" outlineLevel="0" collapsed="false">
      <c r="A34" s="32" t="n">
        <v>38200</v>
      </c>
      <c r="B34" s="17" t="n">
        <v>8411716</v>
      </c>
      <c r="C34" s="3" t="n">
        <v>108.7</v>
      </c>
      <c r="D34" s="3" t="n">
        <v>4</v>
      </c>
      <c r="E34" s="18" t="n">
        <v>129.384410941239</v>
      </c>
      <c r="F34" s="27" t="n">
        <v>31</v>
      </c>
      <c r="G34" s="27" t="n">
        <v>0</v>
      </c>
      <c r="H34" s="28" t="n">
        <v>5867</v>
      </c>
      <c r="I34" s="27" t="n">
        <v>336.288</v>
      </c>
      <c r="J34" s="27" t="n">
        <f aca="false">$L$17+C34*$L$18+D34*$L$19+E34*$L$20+F34*$L$21+G34*$L$22+H34*$L$23</f>
        <v>8413090.03732076</v>
      </c>
      <c r="K34" s="27"/>
      <c r="L34" s="40"/>
    </row>
    <row r="35" customFormat="false" ht="12.75" hidden="false" customHeight="false" outlineLevel="0" collapsed="false">
      <c r="A35" s="32" t="n">
        <v>38231</v>
      </c>
      <c r="B35" s="17" t="n">
        <v>8162313</v>
      </c>
      <c r="C35" s="3" t="n">
        <v>107.8</v>
      </c>
      <c r="D35" s="3" t="n">
        <v>13</v>
      </c>
      <c r="E35" s="18" t="n">
        <v>129.650921643648</v>
      </c>
      <c r="F35" s="27" t="n">
        <v>30</v>
      </c>
      <c r="G35" s="27" t="n">
        <v>1</v>
      </c>
      <c r="H35" s="28" t="n">
        <v>5867</v>
      </c>
      <c r="I35" s="27" t="n">
        <v>336.24</v>
      </c>
      <c r="J35" s="27" t="n">
        <f aca="false">$L$17+C35*$L$18+D35*$L$19+E35*$L$20+F35*$L$21+G35*$L$22+H35*$L$23</f>
        <v>7744948.83946116</v>
      </c>
      <c r="K35" s="27"/>
      <c r="L35" s="40"/>
    </row>
    <row r="36" customFormat="false" ht="12.75" hidden="false" customHeight="false" outlineLevel="0" collapsed="false">
      <c r="A36" s="32" t="n">
        <v>38261</v>
      </c>
      <c r="B36" s="17" t="n">
        <v>8743675</v>
      </c>
      <c r="C36" s="3" t="n">
        <v>359.5</v>
      </c>
      <c r="D36" s="3" t="n">
        <v>0</v>
      </c>
      <c r="E36" s="18" t="n">
        <v>129.917981314468</v>
      </c>
      <c r="F36" s="27" t="n">
        <v>31</v>
      </c>
      <c r="G36" s="27" t="n">
        <v>1</v>
      </c>
      <c r="H36" s="28" t="n">
        <v>5821</v>
      </c>
      <c r="I36" s="27" t="n">
        <v>319.92</v>
      </c>
      <c r="J36" s="27" t="n">
        <f aca="false">$L$17+C36*$L$18+D36*$L$19+E36*$L$20+F36*$L$21+G36*$L$22+H36*$L$23</f>
        <v>8771610.26419125</v>
      </c>
      <c r="K36" s="27"/>
      <c r="L36" s="40"/>
    </row>
    <row r="37" customFormat="false" ht="12.75" hidden="false" customHeight="false" outlineLevel="0" collapsed="false">
      <c r="A37" s="32" t="n">
        <v>38292</v>
      </c>
      <c r="B37" s="17" t="n">
        <v>9429733</v>
      </c>
      <c r="C37" s="3" t="n">
        <v>568.3</v>
      </c>
      <c r="D37" s="3" t="n">
        <v>0</v>
      </c>
      <c r="E37" s="18" t="n">
        <v>130.185591084484</v>
      </c>
      <c r="F37" s="27" t="n">
        <v>30</v>
      </c>
      <c r="G37" s="27" t="n">
        <v>1</v>
      </c>
      <c r="H37" s="28" t="n">
        <v>5821</v>
      </c>
      <c r="I37" s="27" t="n">
        <v>352.08</v>
      </c>
      <c r="J37" s="27" t="n">
        <f aca="false">$L$17+C37*$L$18+D37*$L$19+E37*$L$20+F37*$L$21+G37*$L$22+H37*$L$23</f>
        <v>9284948.9474469</v>
      </c>
      <c r="K37" s="27"/>
      <c r="L37" s="40"/>
    </row>
    <row r="38" customFormat="false" ht="12.75" hidden="false" customHeight="false" outlineLevel="0" collapsed="false">
      <c r="A38" s="32" t="n">
        <v>38322</v>
      </c>
      <c r="B38" s="17" t="n">
        <v>12098744</v>
      </c>
      <c r="C38" s="3" t="n">
        <v>1003</v>
      </c>
      <c r="D38" s="3" t="n">
        <v>0</v>
      </c>
      <c r="E38" s="18" t="n">
        <v>130.453752086811</v>
      </c>
      <c r="F38" s="27" t="n">
        <v>31</v>
      </c>
      <c r="G38" s="27" t="n">
        <v>0</v>
      </c>
      <c r="H38" s="28" t="n">
        <v>5821</v>
      </c>
      <c r="I38" s="27" t="n">
        <v>336.288</v>
      </c>
      <c r="J38" s="27" t="n">
        <f aca="false">$L$17+C38*$L$18+D38*$L$19+E38*$L$20+F38*$L$21+G38*$L$22+H38*$L$23</f>
        <v>11750835.3929827</v>
      </c>
      <c r="K38" s="27"/>
      <c r="L38" s="40"/>
    </row>
    <row r="39" customFormat="false" ht="12.75" hidden="false" customHeight="false" outlineLevel="0" collapsed="false">
      <c r="A39" s="32" t="n">
        <v>38353</v>
      </c>
      <c r="B39" s="17" t="n">
        <v>12505860</v>
      </c>
      <c r="C39" s="3" t="n">
        <v>1120.9</v>
      </c>
      <c r="D39" s="3" t="n">
        <v>0</v>
      </c>
      <c r="E39" s="18" t="n">
        <v>130.743702156851</v>
      </c>
      <c r="F39" s="27" t="n">
        <v>31</v>
      </c>
      <c r="G39" s="27" t="n">
        <v>0</v>
      </c>
      <c r="H39" s="28" t="n">
        <v>5838</v>
      </c>
      <c r="I39" s="27" t="n">
        <v>319.92</v>
      </c>
      <c r="J39" s="27" t="n">
        <f aca="false">$L$17+C39*$L$18+D39*$L$19+E39*$L$20+F39*$L$21+G39*$L$22+H39*$L$23</f>
        <v>12217473.6574587</v>
      </c>
      <c r="K39" s="27"/>
      <c r="L39" s="40"/>
      <c r="Y39" s="31"/>
      <c r="Z39" s="31"/>
      <c r="AA39" s="31"/>
    </row>
    <row r="40" customFormat="false" ht="12.75" hidden="false" customHeight="false" outlineLevel="0" collapsed="false">
      <c r="A40" s="32" t="n">
        <v>38384</v>
      </c>
      <c r="B40" s="17" t="n">
        <v>9955107</v>
      </c>
      <c r="C40" s="3" t="n">
        <v>789.5</v>
      </c>
      <c r="D40" s="3" t="n">
        <v>0</v>
      </c>
      <c r="E40" s="18" t="n">
        <v>131.03429667783</v>
      </c>
      <c r="F40" s="27" t="n">
        <v>28</v>
      </c>
      <c r="G40" s="27" t="n">
        <v>0</v>
      </c>
      <c r="H40" s="28" t="n">
        <v>5838</v>
      </c>
      <c r="I40" s="27" t="n">
        <v>319.872</v>
      </c>
      <c r="J40" s="27" t="n">
        <f aca="false">$L$17+C40*$L$18+D40*$L$19+E40*$L$20+F40*$L$21+G40*$L$22+H40*$L$23</f>
        <v>10099014.3434877</v>
      </c>
      <c r="K40" s="27"/>
      <c r="L40" s="40"/>
    </row>
    <row r="41" customFormat="false" ht="12.75" hidden="false" customHeight="false" outlineLevel="0" collapsed="false">
      <c r="A41" s="32" t="n">
        <v>38412</v>
      </c>
      <c r="B41" s="17" t="n">
        <v>10189300</v>
      </c>
      <c r="C41" s="3" t="n">
        <v>759.5</v>
      </c>
      <c r="D41" s="3" t="n">
        <v>0</v>
      </c>
      <c r="E41" s="18" t="n">
        <v>131.325537082123</v>
      </c>
      <c r="F41" s="27" t="n">
        <v>31</v>
      </c>
      <c r="G41" s="27" t="n">
        <v>1</v>
      </c>
      <c r="H41" s="28" t="n">
        <v>5838</v>
      </c>
      <c r="I41" s="27" t="n">
        <v>351.912</v>
      </c>
      <c r="J41" s="27" t="n">
        <f aca="false">$L$17+C41*$L$18+D41*$L$19+E41*$L$20+F41*$L$21+G41*$L$22+H41*$L$23</f>
        <v>10336337.3193504</v>
      </c>
      <c r="K41" s="27"/>
      <c r="L41" s="40"/>
    </row>
    <row r="42" customFormat="false" ht="12.75" hidden="false" customHeight="false" outlineLevel="0" collapsed="false">
      <c r="A42" s="32" t="n">
        <v>38443</v>
      </c>
      <c r="B42" s="17" t="n">
        <v>8349156</v>
      </c>
      <c r="C42" s="3" t="n">
        <v>318.4</v>
      </c>
      <c r="D42" s="3" t="n">
        <v>0</v>
      </c>
      <c r="E42" s="18" t="n">
        <v>131.617424805288</v>
      </c>
      <c r="F42" s="27" t="n">
        <v>30</v>
      </c>
      <c r="G42" s="27" t="n">
        <v>1</v>
      </c>
      <c r="H42" s="28" t="n">
        <v>5846</v>
      </c>
      <c r="I42" s="27" t="n">
        <v>336.24</v>
      </c>
      <c r="J42" s="27" t="n">
        <f aca="false">$L$17+C42*$L$18+D42*$L$19+E42*$L$20+F42*$L$21+G42*$L$22+H42*$L$23</f>
        <v>8380583.75376027</v>
      </c>
      <c r="K42" s="27"/>
      <c r="L42" s="40"/>
    </row>
    <row r="43" customFormat="false" ht="12.75" hidden="false" customHeight="false" outlineLevel="0" collapsed="false">
      <c r="A43" s="32" t="n">
        <v>38473</v>
      </c>
      <c r="B43" s="17" t="n">
        <v>8450268</v>
      </c>
      <c r="C43" s="3" t="n">
        <v>240.8</v>
      </c>
      <c r="D43" s="3" t="n">
        <v>0.9</v>
      </c>
      <c r="E43" s="18" t="n">
        <v>131.909961286073</v>
      </c>
      <c r="F43" s="27" t="n">
        <v>31</v>
      </c>
      <c r="G43" s="27" t="n">
        <v>1</v>
      </c>
      <c r="H43" s="28" t="n">
        <v>5846</v>
      </c>
      <c r="I43" s="27" t="n">
        <v>336.288</v>
      </c>
      <c r="J43" s="27" t="n">
        <f aca="false">$L$17+C43*$L$18+D43*$L$19+E43*$L$20+F43*$L$21+G43*$L$22+H43*$L$23</f>
        <v>8392240.07452024</v>
      </c>
      <c r="K43" s="27"/>
      <c r="L43" s="40"/>
    </row>
    <row r="44" customFormat="false" ht="12.75" hidden="false" customHeight="false" outlineLevel="0" collapsed="false">
      <c r="A44" s="32" t="n">
        <v>38504</v>
      </c>
      <c r="B44" s="17" t="n">
        <v>8643691</v>
      </c>
      <c r="C44" s="3" t="n">
        <v>55.1</v>
      </c>
      <c r="D44" s="3" t="n">
        <v>33.2</v>
      </c>
      <c r="E44" s="18" t="n">
        <v>132.203147966425</v>
      </c>
      <c r="F44" s="27" t="n">
        <v>30</v>
      </c>
      <c r="G44" s="27" t="n">
        <v>0</v>
      </c>
      <c r="H44" s="28" t="n">
        <v>5846</v>
      </c>
      <c r="I44" s="27" t="n">
        <v>352.08</v>
      </c>
      <c r="J44" s="27" t="n">
        <f aca="false">$L$17+C44*$L$18+D44*$L$19+E44*$L$20+F44*$L$21+G44*$L$22+H44*$L$23</f>
        <v>8403067.56537043</v>
      </c>
      <c r="K44" s="27"/>
      <c r="L44" s="40"/>
    </row>
    <row r="45" customFormat="false" ht="12.75" hidden="false" customHeight="false" outlineLevel="0" collapsed="false">
      <c r="A45" s="32" t="n">
        <v>38534</v>
      </c>
      <c r="B45" s="17" t="n">
        <v>9618482</v>
      </c>
      <c r="C45" s="3" t="n">
        <v>24</v>
      </c>
      <c r="D45" s="3" t="n">
        <v>97.3</v>
      </c>
      <c r="E45" s="18" t="n">
        <v>132.496986291495</v>
      </c>
      <c r="F45" s="27" t="n">
        <v>31</v>
      </c>
      <c r="G45" s="27" t="n">
        <v>0</v>
      </c>
      <c r="H45" s="28" t="n">
        <v>5844</v>
      </c>
      <c r="I45" s="27" t="n">
        <v>319.92</v>
      </c>
      <c r="J45" s="27" t="n">
        <f aca="false">$L$17+C45*$L$18+D45*$L$19+E45*$L$20+F45*$L$21+G45*$L$22+H45*$L$23</f>
        <v>9533831.44372015</v>
      </c>
      <c r="K45" s="27"/>
      <c r="L45" s="40"/>
    </row>
    <row r="46" customFormat="false" ht="12.75" hidden="false" customHeight="false" outlineLevel="0" collapsed="false">
      <c r="A46" s="32" t="n">
        <v>38565</v>
      </c>
      <c r="B46" s="17" t="n">
        <v>9033492</v>
      </c>
      <c r="C46" s="3" t="n">
        <v>41</v>
      </c>
      <c r="D46" s="3" t="n">
        <v>38.9</v>
      </c>
      <c r="E46" s="18" t="n">
        <v>132.791477709647</v>
      </c>
      <c r="F46" s="27" t="n">
        <v>31</v>
      </c>
      <c r="G46" s="27" t="n">
        <v>0</v>
      </c>
      <c r="H46" s="28" t="n">
        <v>5844</v>
      </c>
      <c r="I46" s="27" t="n">
        <v>351.912</v>
      </c>
      <c r="J46" s="27" t="n">
        <f aca="false">$L$17+C46*$L$18+D46*$L$19+E46*$L$20+F46*$L$21+G46*$L$22+H46*$L$23</f>
        <v>8733137.99619179</v>
      </c>
      <c r="K46" s="27"/>
      <c r="L46" s="40"/>
    </row>
    <row r="47" customFormat="false" ht="12.75" hidden="false" customHeight="false" outlineLevel="0" collapsed="false">
      <c r="A47" s="32" t="n">
        <v>38596</v>
      </c>
      <c r="B47" s="17" t="n">
        <v>8272576</v>
      </c>
      <c r="C47" s="3" t="n">
        <v>125.4</v>
      </c>
      <c r="D47" s="3" t="n">
        <v>17.5</v>
      </c>
      <c r="E47" s="18" t="n">
        <v>133.086623672462</v>
      </c>
      <c r="F47" s="27" t="n">
        <v>30</v>
      </c>
      <c r="G47" s="27" t="n">
        <v>1</v>
      </c>
      <c r="H47" s="28" t="n">
        <v>5844</v>
      </c>
      <c r="I47" s="27" t="n">
        <v>336.24</v>
      </c>
      <c r="J47" s="27" t="n">
        <f aca="false">$L$17+C47*$L$18+D47*$L$19+E47*$L$20+F47*$L$21+G47*$L$22+H47*$L$23</f>
        <v>7936692.51223474</v>
      </c>
      <c r="K47" s="27"/>
      <c r="L47" s="40"/>
    </row>
    <row r="48" customFormat="false" ht="12.75" hidden="false" customHeight="false" outlineLevel="0" collapsed="false">
      <c r="A48" s="32" t="n">
        <v>38626</v>
      </c>
      <c r="B48" s="17" t="n">
        <v>8767672</v>
      </c>
      <c r="C48" s="3" t="n">
        <v>350.8</v>
      </c>
      <c r="D48" s="3" t="n">
        <v>0.9</v>
      </c>
      <c r="E48" s="18" t="n">
        <v>133.38242563475</v>
      </c>
      <c r="F48" s="27" t="n">
        <v>31</v>
      </c>
      <c r="G48" s="27" t="n">
        <v>1</v>
      </c>
      <c r="H48" s="28" t="n">
        <v>5850</v>
      </c>
      <c r="I48" s="27" t="n">
        <v>319.92</v>
      </c>
      <c r="J48" s="27" t="n">
        <f aca="false">$L$17+C48*$L$18+D48*$L$19+E48*$L$20+F48*$L$21+G48*$L$22+H48*$L$23</f>
        <v>8845169.16352908</v>
      </c>
      <c r="K48" s="27"/>
      <c r="L48" s="40"/>
    </row>
    <row r="49" customFormat="false" ht="12.75" hidden="false" customHeight="false" outlineLevel="0" collapsed="false">
      <c r="A49" s="32" t="n">
        <v>38657</v>
      </c>
      <c r="B49" s="17" t="n">
        <v>9881039</v>
      </c>
      <c r="C49" s="3" t="n">
        <v>639.8</v>
      </c>
      <c r="D49" s="3" t="n">
        <v>0</v>
      </c>
      <c r="E49" s="18" t="n">
        <v>133.678885054554</v>
      </c>
      <c r="F49" s="27" t="n">
        <v>30</v>
      </c>
      <c r="G49" s="27" t="n">
        <v>1</v>
      </c>
      <c r="H49" s="28" t="n">
        <v>5850</v>
      </c>
      <c r="I49" s="27" t="n">
        <v>352.08</v>
      </c>
      <c r="J49" s="27" t="n">
        <f aca="false">$L$17+C49*$L$18+D49*$L$19+E49*$L$20+F49*$L$21+G49*$L$22+H49*$L$23</f>
        <v>9651112.65330874</v>
      </c>
      <c r="K49" s="27"/>
      <c r="L49" s="40"/>
    </row>
    <row r="50" customFormat="false" ht="12.75" hidden="false" customHeight="false" outlineLevel="0" collapsed="false">
      <c r="A50" s="32" t="n">
        <v>38687</v>
      </c>
      <c r="B50" s="17" t="n">
        <v>11405704</v>
      </c>
      <c r="C50" s="3" t="n">
        <v>856.9</v>
      </c>
      <c r="D50" s="3" t="n">
        <v>0</v>
      </c>
      <c r="E50" s="18" t="n">
        <v>133.976003393155</v>
      </c>
      <c r="F50" s="27" t="n">
        <v>31</v>
      </c>
      <c r="G50" s="27" t="n">
        <v>0</v>
      </c>
      <c r="H50" s="28" t="n">
        <v>5850</v>
      </c>
      <c r="I50" s="27" t="n">
        <v>319.92</v>
      </c>
      <c r="J50" s="27" t="n">
        <f aca="false">$L$17+C50*$L$18+D50*$L$19+E50*$L$20+F50*$L$21+G50*$L$22+H50*$L$23</f>
        <v>11288930.931982</v>
      </c>
      <c r="K50" s="27"/>
      <c r="L50" s="40"/>
    </row>
    <row r="51" customFormat="false" ht="12.75" hidden="false" customHeight="false" outlineLevel="0" collapsed="false">
      <c r="A51" s="32" t="n">
        <v>38718</v>
      </c>
      <c r="B51" s="17" t="n">
        <v>10921524</v>
      </c>
      <c r="C51" s="3" t="n">
        <v>816.8</v>
      </c>
      <c r="D51" s="3" t="n">
        <v>0</v>
      </c>
      <c r="E51" s="18" t="n">
        <v>134.251972024233</v>
      </c>
      <c r="F51" s="27" t="n">
        <v>31</v>
      </c>
      <c r="G51" s="27" t="n">
        <v>0</v>
      </c>
      <c r="H51" s="28" t="n">
        <v>5833</v>
      </c>
      <c r="I51" s="27" t="n">
        <v>336.288</v>
      </c>
      <c r="J51" s="27" t="n">
        <f aca="false">$L$17+C51*$L$18+D51*$L$19+E51*$L$20+F51*$L$21+G51*$L$22+H51*$L$23</f>
        <v>11130614.0223599</v>
      </c>
      <c r="K51" s="27"/>
      <c r="L51" s="40"/>
      <c r="Y51" s="31"/>
      <c r="Z51" s="31"/>
      <c r="AA51" s="31"/>
    </row>
    <row r="52" customFormat="false" ht="12.75" hidden="false" customHeight="false" outlineLevel="0" collapsed="false">
      <c r="A52" s="32" t="n">
        <v>38749</v>
      </c>
      <c r="B52" s="17" t="n">
        <v>10317908</v>
      </c>
      <c r="C52" s="3" t="n">
        <v>906.3</v>
      </c>
      <c r="D52" s="3" t="n">
        <v>0</v>
      </c>
      <c r="E52" s="18" t="n">
        <v>134.528509105507</v>
      </c>
      <c r="F52" s="27" t="n">
        <v>28</v>
      </c>
      <c r="G52" s="27" t="n">
        <v>0</v>
      </c>
      <c r="H52" s="28" t="n">
        <v>5833</v>
      </c>
      <c r="I52" s="27" t="n">
        <v>319.872</v>
      </c>
      <c r="J52" s="27" t="n">
        <f aca="false">$L$17+C52*$L$18+D52*$L$19+E52*$L$20+F52*$L$21+G52*$L$22+H52*$L$23</f>
        <v>10614765.2706358</v>
      </c>
      <c r="K52" s="27"/>
      <c r="L52" s="40"/>
    </row>
    <row r="53" customFormat="false" ht="12.75" hidden="false" customHeight="false" outlineLevel="0" collapsed="false">
      <c r="A53" s="32" t="n">
        <v>38777</v>
      </c>
      <c r="B53" s="17" t="n">
        <v>9979566</v>
      </c>
      <c r="C53" s="3" t="n">
        <v>662.4</v>
      </c>
      <c r="D53" s="3" t="n">
        <v>0</v>
      </c>
      <c r="E53" s="18" t="n">
        <v>134.80561580789</v>
      </c>
      <c r="F53" s="27" t="n">
        <v>31</v>
      </c>
      <c r="G53" s="27" t="n">
        <v>1</v>
      </c>
      <c r="H53" s="28" t="n">
        <v>5833</v>
      </c>
      <c r="I53" s="27" t="n">
        <v>368.28</v>
      </c>
      <c r="J53" s="27" t="n">
        <f aca="false">$L$17+C53*$L$18+D53*$L$19+E53*$L$20+F53*$L$21+G53*$L$22+H53*$L$23</f>
        <v>10037194.2658975</v>
      </c>
      <c r="K53" s="27"/>
      <c r="L53" s="40"/>
    </row>
    <row r="54" customFormat="false" ht="12.75" hidden="false" customHeight="false" outlineLevel="0" collapsed="false">
      <c r="A54" s="32" t="n">
        <v>38808</v>
      </c>
      <c r="B54" s="17" t="n">
        <v>8234048</v>
      </c>
      <c r="C54" s="3" t="n">
        <v>281.7</v>
      </c>
      <c r="D54" s="3" t="n">
        <v>0</v>
      </c>
      <c r="E54" s="18" t="n">
        <v>135.083293304709</v>
      </c>
      <c r="F54" s="27" t="n">
        <v>30</v>
      </c>
      <c r="G54" s="27" t="n">
        <v>1</v>
      </c>
      <c r="H54" s="28" t="n">
        <v>5872</v>
      </c>
      <c r="I54" s="27" t="n">
        <v>303.84</v>
      </c>
      <c r="J54" s="27" t="n">
        <f aca="false">$L$17+C54*$L$18+D54*$L$19+E54*$L$20+F54*$L$21+G54*$L$22+H54*$L$23</f>
        <v>8332082.29213203</v>
      </c>
      <c r="K54" s="27"/>
      <c r="L54" s="40"/>
    </row>
    <row r="55" customFormat="false" ht="12.75" hidden="false" customHeight="false" outlineLevel="0" collapsed="false">
      <c r="A55" s="32" t="n">
        <v>38838</v>
      </c>
      <c r="B55" s="17" t="n">
        <v>8471471</v>
      </c>
      <c r="C55" s="3" t="n">
        <v>185.6</v>
      </c>
      <c r="D55" s="3" t="n">
        <v>16.2</v>
      </c>
      <c r="E55" s="18" t="n">
        <v>135.361542771708</v>
      </c>
      <c r="F55" s="27" t="n">
        <v>31</v>
      </c>
      <c r="G55" s="27" t="n">
        <v>1</v>
      </c>
      <c r="H55" s="28" t="n">
        <v>5872</v>
      </c>
      <c r="I55" s="27" t="n">
        <v>351.912</v>
      </c>
      <c r="J55" s="27" t="n">
        <f aca="false">$L$17+C55*$L$18+D55*$L$19+E55*$L$20+F55*$L$21+G55*$L$22+H55*$L$23</f>
        <v>8501354.26019849</v>
      </c>
      <c r="K55" s="27"/>
      <c r="L55" s="40"/>
    </row>
    <row r="56" customFormat="false" ht="12.75" hidden="false" customHeight="false" outlineLevel="0" collapsed="false">
      <c r="A56" s="32" t="n">
        <v>38869</v>
      </c>
      <c r="B56" s="17" t="n">
        <v>8684511</v>
      </c>
      <c r="C56" s="3" t="n">
        <v>26.5</v>
      </c>
      <c r="D56" s="3" t="n">
        <v>42.9</v>
      </c>
      <c r="E56" s="18" t="n">
        <v>135.640365387051</v>
      </c>
      <c r="F56" s="27" t="n">
        <v>30</v>
      </c>
      <c r="G56" s="27" t="n">
        <v>0</v>
      </c>
      <c r="H56" s="28" t="n">
        <v>5872</v>
      </c>
      <c r="I56" s="27" t="n">
        <v>352.08</v>
      </c>
      <c r="J56" s="27" t="n">
        <f aca="false">$L$17+C56*$L$18+D56*$L$19+E56*$L$20+F56*$L$21+G56*$L$22+H56*$L$23</f>
        <v>8529589.31516333</v>
      </c>
      <c r="K56" s="27"/>
      <c r="L56" s="40"/>
    </row>
    <row r="57" customFormat="false" ht="12.75" hidden="false" customHeight="false" outlineLevel="0" collapsed="false">
      <c r="A57" s="32" t="n">
        <v>38899</v>
      </c>
      <c r="B57" s="17" t="n">
        <v>9837883</v>
      </c>
      <c r="C57" s="3" t="n">
        <v>5.3</v>
      </c>
      <c r="D57" s="3" t="n">
        <v>126.1</v>
      </c>
      <c r="E57" s="18" t="n">
        <v>135.91976233133</v>
      </c>
      <c r="F57" s="27" t="n">
        <v>31</v>
      </c>
      <c r="G57" s="27" t="n">
        <v>0</v>
      </c>
      <c r="H57" s="28" t="n">
        <v>5853</v>
      </c>
      <c r="I57" s="27" t="n">
        <v>319.92</v>
      </c>
      <c r="J57" s="27" t="n">
        <f aca="false">$L$17+C57*$L$18+D57*$L$19+E57*$L$20+F57*$L$21+G57*$L$22+H57*$L$23</f>
        <v>9971367.13682037</v>
      </c>
      <c r="K57" s="27"/>
      <c r="L57" s="40"/>
    </row>
    <row r="58" customFormat="false" ht="12.75" hidden="false" customHeight="false" outlineLevel="0" collapsed="false">
      <c r="A58" s="32" t="n">
        <v>38930</v>
      </c>
      <c r="B58" s="17" t="n">
        <v>9044793</v>
      </c>
      <c r="C58" s="3" t="n">
        <v>10.7</v>
      </c>
      <c r="D58" s="3" t="n">
        <v>50.7</v>
      </c>
      <c r="E58" s="18" t="n">
        <v>136.199734787569</v>
      </c>
      <c r="F58" s="27" t="n">
        <v>31</v>
      </c>
      <c r="G58" s="27" t="n">
        <v>0</v>
      </c>
      <c r="H58" s="28" t="n">
        <v>5853</v>
      </c>
      <c r="I58" s="27" t="n">
        <v>351.912</v>
      </c>
      <c r="J58" s="27" t="n">
        <f aca="false">$L$17+C58*$L$18+D58*$L$19+E58*$L$20+F58*$L$21+G58*$L$22+H58*$L$23</f>
        <v>8872441.06212118</v>
      </c>
      <c r="K58" s="27"/>
      <c r="L58" s="40"/>
    </row>
    <row r="59" customFormat="false" ht="12.75" hidden="false" customHeight="false" outlineLevel="0" collapsed="false">
      <c r="A59" s="32" t="n">
        <v>38961</v>
      </c>
      <c r="B59" s="17" t="n">
        <v>8244536</v>
      </c>
      <c r="C59" s="3" t="n">
        <v>155.9</v>
      </c>
      <c r="D59" s="3" t="n">
        <v>19.9</v>
      </c>
      <c r="E59" s="18" t="n">
        <v>136.480283941227</v>
      </c>
      <c r="F59" s="27" t="n">
        <v>30</v>
      </c>
      <c r="G59" s="27" t="n">
        <v>1</v>
      </c>
      <c r="H59" s="28" t="n">
        <v>5853</v>
      </c>
      <c r="I59" s="27" t="n">
        <v>319.68</v>
      </c>
      <c r="J59" s="27" t="n">
        <f aca="false">$L$17+C59*$L$18+D59*$L$19+E59*$L$20+F59*$L$21+G59*$L$22+H59*$L$23</f>
        <v>8166921.66888159</v>
      </c>
      <c r="K59" s="27"/>
      <c r="L59" s="40"/>
    </row>
    <row r="60" customFormat="false" ht="12.75" hidden="false" customHeight="false" outlineLevel="0" collapsed="false">
      <c r="A60" s="32" t="n">
        <v>38991</v>
      </c>
      <c r="B60" s="17" t="n">
        <v>9139091</v>
      </c>
      <c r="C60" s="3" t="n">
        <v>448.7</v>
      </c>
      <c r="D60" s="3" t="n">
        <v>0</v>
      </c>
      <c r="E60" s="18" t="n">
        <v>136.761410980208</v>
      </c>
      <c r="F60" s="27" t="n">
        <v>31</v>
      </c>
      <c r="G60" s="27" t="n">
        <v>1</v>
      </c>
      <c r="H60" s="28" t="n">
        <v>5802</v>
      </c>
      <c r="I60" s="27" t="n">
        <v>336.288</v>
      </c>
      <c r="J60" s="27" t="n">
        <f aca="false">$L$17+C60*$L$18+D60*$L$19+E60*$L$20+F60*$L$21+G60*$L$22+H60*$L$23</f>
        <v>9244036.65052673</v>
      </c>
      <c r="K60" s="27"/>
      <c r="L60" s="40"/>
    </row>
    <row r="61" customFormat="false" ht="12.75" hidden="false" customHeight="false" outlineLevel="0" collapsed="false">
      <c r="A61" s="32" t="n">
        <v>39022</v>
      </c>
      <c r="B61" s="17" t="n">
        <v>9861061</v>
      </c>
      <c r="C61" s="3" t="n">
        <v>645.7</v>
      </c>
      <c r="D61" s="3" t="n">
        <v>0</v>
      </c>
      <c r="E61" s="18" t="n">
        <v>137.04311709486</v>
      </c>
      <c r="F61" s="27" t="n">
        <v>30</v>
      </c>
      <c r="G61" s="27" t="n">
        <v>1</v>
      </c>
      <c r="H61" s="28" t="n">
        <v>5802</v>
      </c>
      <c r="I61" s="27" t="n">
        <v>352.08</v>
      </c>
      <c r="J61" s="27" t="n">
        <f aca="false">$L$17+C61*$L$18+D61*$L$19+E61*$L$20+F61*$L$21+G61*$L$22+H61*$L$23</f>
        <v>9712737.31436756</v>
      </c>
      <c r="K61" s="27"/>
      <c r="L61" s="40"/>
    </row>
    <row r="62" customFormat="false" ht="12.75" hidden="false" customHeight="false" outlineLevel="0" collapsed="false">
      <c r="A62" s="32" t="n">
        <v>39052</v>
      </c>
      <c r="B62" s="17" t="n">
        <v>11103959</v>
      </c>
      <c r="C62" s="3" t="n">
        <v>818.8</v>
      </c>
      <c r="D62" s="3" t="n">
        <v>0</v>
      </c>
      <c r="E62" s="18" t="n">
        <v>137.325403477984</v>
      </c>
      <c r="F62" s="27" t="n">
        <v>31</v>
      </c>
      <c r="G62" s="27" t="n">
        <v>0</v>
      </c>
      <c r="H62" s="28" t="n">
        <v>5802</v>
      </c>
      <c r="I62" s="27" t="n">
        <v>304.296</v>
      </c>
      <c r="J62" s="27" t="n">
        <f aca="false">$L$17+C62*$L$18+D62*$L$19+E62*$L$20+F62*$L$21+G62*$L$22+H62*$L$23</f>
        <v>11182675.3472918</v>
      </c>
      <c r="K62" s="27"/>
      <c r="L62" s="40"/>
    </row>
    <row r="63" customFormat="false" ht="12.75" hidden="false" customHeight="false" outlineLevel="0" collapsed="false">
      <c r="A63" s="32" t="n">
        <v>39083</v>
      </c>
      <c r="B63" s="17" t="n">
        <v>11710332</v>
      </c>
      <c r="C63" s="3" t="n">
        <v>1001.4</v>
      </c>
      <c r="D63" s="3" t="n">
        <v>0</v>
      </c>
      <c r="E63" s="18" t="n">
        <v>137.585875960731</v>
      </c>
      <c r="F63" s="27" t="n">
        <v>31</v>
      </c>
      <c r="G63" s="27" t="n">
        <v>0</v>
      </c>
      <c r="H63" s="28" t="n">
        <v>5825</v>
      </c>
      <c r="I63" s="27" t="n">
        <v>351.912</v>
      </c>
      <c r="J63" s="27" t="n">
        <f aca="false">$L$17+C63*$L$18+D63*$L$19+E63*$L$20+F63*$L$21+G63*$L$22+H63*$L$23</f>
        <v>11899132.6952909</v>
      </c>
      <c r="K63" s="27"/>
      <c r="L63" s="40"/>
      <c r="Y63" s="31"/>
      <c r="Z63" s="31"/>
      <c r="AA63" s="31"/>
    </row>
    <row r="64" customFormat="false" ht="12.75" hidden="false" customHeight="false" outlineLevel="0" collapsed="false">
      <c r="A64" s="32" t="n">
        <v>39114</v>
      </c>
      <c r="B64" s="17" t="n">
        <v>11055361</v>
      </c>
      <c r="C64" s="3" t="n">
        <v>997</v>
      </c>
      <c r="D64" s="3" t="n">
        <v>0</v>
      </c>
      <c r="E64" s="18" t="n">
        <v>137.846842495652</v>
      </c>
      <c r="F64" s="27" t="n">
        <v>28</v>
      </c>
      <c r="G64" s="27" t="n">
        <v>0</v>
      </c>
      <c r="H64" s="28" t="n">
        <v>5825</v>
      </c>
      <c r="I64" s="27" t="n">
        <v>319.872</v>
      </c>
      <c r="J64" s="27" t="n">
        <f aca="false">$L$17+C64*$L$18+D64*$L$19+E64*$L$20+F64*$L$21+G64*$L$22+H64*$L$23</f>
        <v>11025354.2842583</v>
      </c>
      <c r="K64" s="27"/>
      <c r="L64" s="40"/>
    </row>
    <row r="65" customFormat="false" ht="12.75" hidden="false" customHeight="false" outlineLevel="0" collapsed="false">
      <c r="A65" s="32" t="n">
        <v>39142</v>
      </c>
      <c r="B65" s="17" t="n">
        <v>10163012</v>
      </c>
      <c r="C65" s="3" t="n">
        <v>692.2</v>
      </c>
      <c r="D65" s="3" t="n">
        <v>0</v>
      </c>
      <c r="E65" s="18" t="n">
        <v>138.108304019844</v>
      </c>
      <c r="F65" s="27" t="n">
        <v>31</v>
      </c>
      <c r="G65" s="27" t="n">
        <v>1</v>
      </c>
      <c r="H65" s="28" t="n">
        <v>5825</v>
      </c>
      <c r="I65" s="27" t="n">
        <v>351.912</v>
      </c>
      <c r="J65" s="27" t="n">
        <f aca="false">$L$17+C65*$L$18+D65*$L$19+E65*$L$20+F65*$L$21+G65*$L$22+H65*$L$23</f>
        <v>10215525.6251851</v>
      </c>
      <c r="K65" s="27"/>
      <c r="L65" s="40"/>
    </row>
    <row r="66" customFormat="false" ht="12.75" hidden="false" customHeight="false" outlineLevel="0" collapsed="false">
      <c r="A66" s="32" t="n">
        <v>39173</v>
      </c>
      <c r="B66" s="17" t="n">
        <v>8702428</v>
      </c>
      <c r="C66" s="3" t="n">
        <v>435.4</v>
      </c>
      <c r="D66" s="3" t="n">
        <v>0</v>
      </c>
      <c r="E66" s="18" t="n">
        <v>138.37026147218</v>
      </c>
      <c r="F66" s="27" t="n">
        <v>30</v>
      </c>
      <c r="G66" s="27" t="n">
        <v>1</v>
      </c>
      <c r="H66" s="28" t="n">
        <v>5872</v>
      </c>
      <c r="I66" s="27" t="n">
        <v>319.68</v>
      </c>
      <c r="J66" s="27" t="n">
        <f aca="false">$L$17+C66*$L$18+D66*$L$19+E66*$L$20+F66*$L$21+G66*$L$22+H66*$L$23</f>
        <v>8987326.02296272</v>
      </c>
      <c r="K66" s="27"/>
      <c r="L66" s="40"/>
    </row>
    <row r="67" customFormat="false" ht="12.75" hidden="false" customHeight="false" outlineLevel="0" collapsed="false">
      <c r="A67" s="32" t="n">
        <v>39203</v>
      </c>
      <c r="B67" s="17" t="n">
        <v>8271067</v>
      </c>
      <c r="C67" s="3" t="n">
        <v>180.6</v>
      </c>
      <c r="D67" s="3" t="n">
        <v>6.1</v>
      </c>
      <c r="E67" s="18" t="n">
        <v>138.632715793311</v>
      </c>
      <c r="F67" s="27" t="n">
        <v>31</v>
      </c>
      <c r="G67" s="27" t="n">
        <v>1</v>
      </c>
      <c r="H67" s="28" t="n">
        <v>5872</v>
      </c>
      <c r="I67" s="27" t="n">
        <v>351.912</v>
      </c>
      <c r="J67" s="27" t="n">
        <f aca="false">$L$17+C67*$L$18+D67*$L$19+E67*$L$20+F67*$L$21+G67*$L$22+H67*$L$23</f>
        <v>8401130.35852111</v>
      </c>
      <c r="K67" s="27"/>
      <c r="L67" s="40"/>
    </row>
    <row r="68" customFormat="false" ht="12.75" hidden="false" customHeight="false" outlineLevel="0" collapsed="false">
      <c r="A68" s="32" t="n">
        <v>39234</v>
      </c>
      <c r="B68" s="17" t="n">
        <v>8766541</v>
      </c>
      <c r="C68" s="3" t="n">
        <v>49.6</v>
      </c>
      <c r="D68" s="3" t="n">
        <v>40.9</v>
      </c>
      <c r="E68" s="18" t="n">
        <v>138.895667925678</v>
      </c>
      <c r="F68" s="27" t="n">
        <v>30</v>
      </c>
      <c r="G68" s="27" t="n">
        <v>0</v>
      </c>
      <c r="H68" s="28" t="n">
        <v>5872</v>
      </c>
      <c r="I68" s="27" t="n">
        <v>336.24</v>
      </c>
      <c r="J68" s="27" t="n">
        <f aca="false">$L$17+C68*$L$18+D68*$L$19+E68*$L$20+F68*$L$21+G68*$L$22+H68*$L$23</f>
        <v>8656944.13238825</v>
      </c>
      <c r="K68" s="27"/>
      <c r="L68" s="40"/>
    </row>
    <row r="69" customFormat="false" ht="12.75" hidden="false" customHeight="false" outlineLevel="0" collapsed="false">
      <c r="A69" s="32" t="n">
        <v>39264</v>
      </c>
      <c r="B69" s="17" t="n">
        <v>9810451</v>
      </c>
      <c r="C69" s="3" t="n">
        <v>17.7</v>
      </c>
      <c r="D69" s="3" t="n">
        <v>110.4</v>
      </c>
      <c r="E69" s="18" t="n">
        <v>139.159118813504</v>
      </c>
      <c r="F69" s="27" t="n">
        <v>31</v>
      </c>
      <c r="G69" s="27" t="n">
        <v>0</v>
      </c>
      <c r="H69" s="28" t="n">
        <v>5840</v>
      </c>
      <c r="I69" s="27" t="n">
        <v>336.288</v>
      </c>
      <c r="J69" s="27" t="n">
        <f aca="false">$L$17+C69*$L$18+D69*$L$19+E69*$L$20+F69*$L$21+G69*$L$22+H69*$L$23</f>
        <v>9844369.1443791</v>
      </c>
      <c r="K69" s="27"/>
      <c r="L69" s="40"/>
    </row>
    <row r="70" customFormat="false" ht="12.75" hidden="false" customHeight="false" outlineLevel="0" collapsed="false">
      <c r="A70" s="32" t="n">
        <v>39295</v>
      </c>
      <c r="B70" s="17" t="n">
        <v>8949322</v>
      </c>
      <c r="C70" s="3" t="n">
        <v>42.6</v>
      </c>
      <c r="D70" s="3" t="n">
        <v>36.9</v>
      </c>
      <c r="E70" s="18" t="n">
        <v>139.423069402806</v>
      </c>
      <c r="F70" s="27" t="n">
        <v>31</v>
      </c>
      <c r="G70" s="27" t="n">
        <v>0</v>
      </c>
      <c r="H70" s="28" t="n">
        <v>5840</v>
      </c>
      <c r="I70" s="27" t="n">
        <v>351.912</v>
      </c>
      <c r="J70" s="27" t="n">
        <f aca="false">$L$17+C70*$L$18+D70*$L$19+E70*$L$20+F70*$L$21+G70*$L$22+H70*$L$23</f>
        <v>8847724.00616194</v>
      </c>
      <c r="K70" s="27"/>
      <c r="L70" s="40"/>
    </row>
    <row r="71" customFormat="false" ht="12.75" hidden="false" customHeight="false" outlineLevel="0" collapsed="false">
      <c r="A71" s="32" t="n">
        <v>39326</v>
      </c>
      <c r="B71" s="17" t="n">
        <v>8229709</v>
      </c>
      <c r="C71" s="3" t="n">
        <v>164.9</v>
      </c>
      <c r="D71" s="3" t="n">
        <v>7.9</v>
      </c>
      <c r="E71" s="18" t="n">
        <v>139.687520641395</v>
      </c>
      <c r="F71" s="27" t="n">
        <v>30</v>
      </c>
      <c r="G71" s="27" t="n">
        <v>1</v>
      </c>
      <c r="H71" s="28" t="n">
        <v>5840</v>
      </c>
      <c r="I71" s="27" t="n">
        <v>303.84</v>
      </c>
      <c r="J71" s="27" t="n">
        <f aca="false">$L$17+C71*$L$18+D71*$L$19+E71*$L$20+F71*$L$21+G71*$L$22+H71*$L$23</f>
        <v>8081519.77404508</v>
      </c>
      <c r="K71" s="27"/>
      <c r="L71" s="40"/>
    </row>
    <row r="72" customFormat="false" ht="12.75" hidden="false" customHeight="false" outlineLevel="0" collapsed="false">
      <c r="A72" s="32" t="n">
        <v>39356</v>
      </c>
      <c r="B72" s="17" t="n">
        <v>8875509</v>
      </c>
      <c r="C72" s="3" t="n">
        <v>348.8</v>
      </c>
      <c r="D72" s="3" t="n">
        <v>0</v>
      </c>
      <c r="E72" s="18" t="n">
        <v>139.95247347888</v>
      </c>
      <c r="F72" s="27" t="n">
        <v>31</v>
      </c>
      <c r="G72" s="27" t="n">
        <v>1</v>
      </c>
      <c r="H72" s="28" t="n">
        <v>5656</v>
      </c>
      <c r="I72" s="27" t="n">
        <v>351.912</v>
      </c>
      <c r="J72" s="27" t="n">
        <f aca="false">$L$17+C72*$L$18+D72*$L$19+E72*$L$20+F72*$L$21+G72*$L$22+H72*$L$23</f>
        <v>8832917.18019638</v>
      </c>
      <c r="K72" s="27"/>
      <c r="L72" s="40"/>
    </row>
    <row r="73" customFormat="false" ht="12.75" hidden="false" customHeight="false" outlineLevel="0" collapsed="false">
      <c r="A73" s="32" t="n">
        <v>39387</v>
      </c>
      <c r="B73" s="17" t="n">
        <v>9919011</v>
      </c>
      <c r="C73" s="3" t="n">
        <v>669.5</v>
      </c>
      <c r="D73" s="3" t="n">
        <v>0</v>
      </c>
      <c r="E73" s="18" t="n">
        <v>140.217928866669</v>
      </c>
      <c r="F73" s="27" t="n">
        <v>30</v>
      </c>
      <c r="G73" s="27" t="n">
        <v>1</v>
      </c>
      <c r="H73" s="28" t="n">
        <v>5656</v>
      </c>
      <c r="I73" s="27" t="n">
        <v>352.08</v>
      </c>
      <c r="J73" s="27" t="n">
        <f aca="false">$L$17+C73*$L$18+D73*$L$19+E73*$L$20+F73*$L$21+G73*$L$22+H73*$L$23</f>
        <v>9772357.76919536</v>
      </c>
      <c r="K73" s="27"/>
      <c r="L73" s="40"/>
    </row>
    <row r="74" customFormat="false" ht="12.75" hidden="false" customHeight="false" outlineLevel="0" collapsed="false">
      <c r="A74" s="32" t="n">
        <v>39417</v>
      </c>
      <c r="B74" s="17" t="n">
        <v>11807708</v>
      </c>
      <c r="C74" s="3" t="n">
        <v>984.7</v>
      </c>
      <c r="D74" s="3" t="n">
        <v>0</v>
      </c>
      <c r="E74" s="18" t="n">
        <v>140.483887757978</v>
      </c>
      <c r="F74" s="27" t="n">
        <v>31</v>
      </c>
      <c r="G74" s="27" t="n">
        <v>0</v>
      </c>
      <c r="H74" s="28" t="n">
        <v>5656</v>
      </c>
      <c r="I74" s="27" t="n">
        <v>304.296</v>
      </c>
      <c r="J74" s="27" t="n">
        <f aca="false">$L$17+C74*$L$18+D74*$L$19+E74*$L$20+F74*$L$21+G74*$L$22+H74*$L$23</f>
        <v>11783106.6430194</v>
      </c>
      <c r="K74" s="27"/>
      <c r="L74" s="40"/>
    </row>
    <row r="75" customFormat="false" ht="12.75" hidden="false" customHeight="false" outlineLevel="0" collapsed="false">
      <c r="A75" s="32" t="n">
        <v>39448</v>
      </c>
      <c r="B75" s="17" t="n">
        <v>12067018</v>
      </c>
      <c r="C75" s="3" t="n">
        <v>1033</v>
      </c>
      <c r="D75" s="3" t="n">
        <v>0</v>
      </c>
      <c r="E75" s="18" t="n">
        <v>140.425218232065</v>
      </c>
      <c r="F75" s="27" t="n">
        <v>31</v>
      </c>
      <c r="G75" s="27" t="n">
        <v>0</v>
      </c>
      <c r="H75" s="28" t="n">
        <v>5630</v>
      </c>
      <c r="I75" s="1" t="n">
        <v>352</v>
      </c>
      <c r="J75" s="27" t="n">
        <f aca="false">$L$17+C75*$L$18+D75*$L$19+E75*$L$20+F75*$L$21+G75*$L$22+H75*$L$23</f>
        <v>11948250.8802834</v>
      </c>
    </row>
    <row r="76" customFormat="false" ht="12.75" hidden="false" customHeight="false" outlineLevel="0" collapsed="false">
      <c r="A76" s="32" t="n">
        <v>39479</v>
      </c>
      <c r="B76" s="17" t="n">
        <v>11279035</v>
      </c>
      <c r="C76" s="3" t="n">
        <v>990</v>
      </c>
      <c r="D76" s="3" t="n">
        <v>0</v>
      </c>
      <c r="E76" s="18" t="n">
        <v>140.366573207988</v>
      </c>
      <c r="F76" s="27" t="n">
        <v>29</v>
      </c>
      <c r="G76" s="27" t="n">
        <v>0</v>
      </c>
      <c r="H76" s="28" t="n">
        <v>5630</v>
      </c>
      <c r="I76" s="1" t="n">
        <v>320</v>
      </c>
      <c r="J76" s="27" t="n">
        <f aca="false">$L$17+C76*$L$18+D76*$L$19+E76*$L$20+F76*$L$21+G76*$L$22+H76*$L$23</f>
        <v>11208198.8498863</v>
      </c>
    </row>
    <row r="77" customFormat="false" ht="12.75" hidden="false" customHeight="false" outlineLevel="0" collapsed="false">
      <c r="A77" s="32" t="n">
        <v>39508</v>
      </c>
      <c r="B77" s="17" t="n">
        <v>10431913</v>
      </c>
      <c r="C77" s="3" t="n">
        <v>797.3</v>
      </c>
      <c r="D77" s="3" t="n">
        <v>0</v>
      </c>
      <c r="E77" s="18" t="n">
        <v>140.307952675516</v>
      </c>
      <c r="F77" s="27" t="n">
        <v>31</v>
      </c>
      <c r="G77" s="27" t="n">
        <v>1</v>
      </c>
      <c r="H77" s="28" t="n">
        <v>5630</v>
      </c>
      <c r="I77" s="1" t="n">
        <v>304</v>
      </c>
      <c r="J77" s="27" t="n">
        <f aca="false">$L$17+C77*$L$18+D77*$L$19+E77*$L$20+F77*$L$21+G77*$L$22+H77*$L$23</f>
        <v>10530947.7399397</v>
      </c>
    </row>
    <row r="78" customFormat="false" ht="12.75" hidden="false" customHeight="false" outlineLevel="0" collapsed="false">
      <c r="A78" s="32" t="n">
        <v>39539</v>
      </c>
      <c r="B78" s="17" t="n">
        <v>8748097</v>
      </c>
      <c r="C78" s="3" t="n">
        <v>472.1</v>
      </c>
      <c r="D78" s="3" t="n">
        <v>0</v>
      </c>
      <c r="E78" s="18" t="n">
        <v>140.249356624419</v>
      </c>
      <c r="F78" s="27" t="n">
        <v>30</v>
      </c>
      <c r="G78" s="27" t="n">
        <v>1</v>
      </c>
      <c r="H78" s="28" t="n">
        <v>5579</v>
      </c>
      <c r="I78" s="1" t="n">
        <v>352</v>
      </c>
      <c r="J78" s="27" t="n">
        <f aca="false">$L$17+C78*$L$18+D78*$L$19+E78*$L$20+F78*$L$21+G78*$L$22+H78*$L$23</f>
        <v>8969299.41617641</v>
      </c>
    </row>
    <row r="79" customFormat="false" ht="12.75" hidden="false" customHeight="false" outlineLevel="0" collapsed="false">
      <c r="A79" s="32" t="n">
        <v>39569</v>
      </c>
      <c r="B79" s="17" t="n">
        <v>8214198</v>
      </c>
      <c r="C79" s="3" t="n">
        <v>307.6</v>
      </c>
      <c r="D79" s="3" t="n">
        <v>0</v>
      </c>
      <c r="E79" s="18" t="n">
        <v>140.190785044474</v>
      </c>
      <c r="F79" s="27" t="n">
        <v>31</v>
      </c>
      <c r="G79" s="27" t="n">
        <v>1</v>
      </c>
      <c r="H79" s="28" t="n">
        <v>5579</v>
      </c>
      <c r="I79" s="1" t="n">
        <v>336</v>
      </c>
      <c r="J79" s="27" t="n">
        <f aca="false">$L$17+C79*$L$18+D79*$L$19+E79*$L$20+F79*$L$21+G79*$L$22+H79*$L$23</f>
        <v>8629113.97494083</v>
      </c>
    </row>
    <row r="80" customFormat="false" ht="12.75" hidden="false" customHeight="false" outlineLevel="0" collapsed="false">
      <c r="A80" s="32" t="n">
        <v>39600</v>
      </c>
      <c r="B80" s="17" t="n">
        <v>8107880</v>
      </c>
      <c r="C80" s="3" t="n">
        <v>82.9</v>
      </c>
      <c r="D80" s="3" t="n">
        <v>16.6</v>
      </c>
      <c r="E80" s="18" t="n">
        <v>140.132237925461</v>
      </c>
      <c r="F80" s="27" t="n">
        <v>30</v>
      </c>
      <c r="G80" s="27" t="n">
        <v>0</v>
      </c>
      <c r="H80" s="28" t="n">
        <v>5579</v>
      </c>
      <c r="I80" s="1" t="n">
        <v>336</v>
      </c>
      <c r="J80" s="27" t="n">
        <f aca="false">$L$17+C80*$L$18+D80*$L$19+E80*$L$20+F80*$L$21+G80*$L$22+H80*$L$23</f>
        <v>8249593.79424374</v>
      </c>
    </row>
    <row r="81" customFormat="false" ht="12.75" hidden="false" customHeight="false" outlineLevel="0" collapsed="false">
      <c r="A81" s="32" t="n">
        <v>39630</v>
      </c>
      <c r="B81" s="17" t="n">
        <v>8708747</v>
      </c>
      <c r="C81" s="3" t="n">
        <v>27.9</v>
      </c>
      <c r="D81" s="3" t="n">
        <v>36.9</v>
      </c>
      <c r="E81" s="18" t="n">
        <v>140.073715257165</v>
      </c>
      <c r="F81" s="27" t="n">
        <v>31</v>
      </c>
      <c r="G81" s="27" t="n">
        <v>0</v>
      </c>
      <c r="H81" s="28" t="n">
        <v>5572</v>
      </c>
      <c r="I81" s="1" t="n">
        <v>352</v>
      </c>
      <c r="J81" s="27" t="n">
        <f aca="false">$L$17+C81*$L$18+D81*$L$19+E81*$L$20+F81*$L$21+G81*$L$22+H81*$L$23</f>
        <v>8624697.21284678</v>
      </c>
    </row>
    <row r="82" customFormat="false" ht="12.75" hidden="false" customHeight="false" outlineLevel="0" collapsed="false">
      <c r="A82" s="32" t="n">
        <v>39661</v>
      </c>
      <c r="B82" s="17" t="n">
        <v>9045055</v>
      </c>
      <c r="C82" s="3" t="n">
        <v>17.7</v>
      </c>
      <c r="D82" s="3" t="n">
        <v>64.2</v>
      </c>
      <c r="E82" s="18" t="n">
        <v>140.015217029374</v>
      </c>
      <c r="F82" s="27" t="n">
        <v>31</v>
      </c>
      <c r="G82" s="27" t="n">
        <v>0</v>
      </c>
      <c r="H82" s="28" t="n">
        <v>5572</v>
      </c>
      <c r="I82" s="1" t="n">
        <v>320</v>
      </c>
      <c r="J82" s="27" t="n">
        <f aca="false">$L$17+C82*$L$18+D82*$L$19+E82*$L$20+F82*$L$21+G82*$L$22+H82*$L$23</f>
        <v>8992097.35152812</v>
      </c>
    </row>
    <row r="83" customFormat="false" ht="12.75" hidden="false" customHeight="false" outlineLevel="0" collapsed="false">
      <c r="A83" s="32" t="n">
        <v>39692</v>
      </c>
      <c r="B83" s="17" t="n">
        <v>8057659</v>
      </c>
      <c r="C83" s="3" t="n">
        <v>154.3</v>
      </c>
      <c r="D83" s="3" t="n">
        <v>7</v>
      </c>
      <c r="E83" s="18" t="n">
        <v>139.956743231881</v>
      </c>
      <c r="F83" s="27" t="n">
        <v>30</v>
      </c>
      <c r="G83" s="27" t="n">
        <v>1</v>
      </c>
      <c r="H83" s="28" t="n">
        <v>5572</v>
      </c>
      <c r="I83" s="1" t="n">
        <v>336</v>
      </c>
      <c r="J83" s="27" t="n">
        <f aca="false">$L$17+C83*$L$18+D83*$L$19+E83*$L$20+F83*$L$21+G83*$L$22+H83*$L$23</f>
        <v>7852560.90604214</v>
      </c>
    </row>
    <row r="84" customFormat="false" ht="12.75" hidden="false" customHeight="false" outlineLevel="0" collapsed="false">
      <c r="A84" s="32" t="n">
        <v>39722</v>
      </c>
      <c r="B84" s="17" t="n">
        <v>8636830</v>
      </c>
      <c r="C84" s="3" t="n">
        <v>352.2</v>
      </c>
      <c r="D84" s="3" t="n">
        <v>0</v>
      </c>
      <c r="E84" s="18" t="n">
        <v>139.898293854484</v>
      </c>
      <c r="F84" s="27" t="n">
        <v>31</v>
      </c>
      <c r="G84" s="27" t="n">
        <v>1</v>
      </c>
      <c r="H84" s="28" t="n">
        <v>5580</v>
      </c>
      <c r="I84" s="1" t="n">
        <v>352</v>
      </c>
      <c r="J84" s="27" t="n">
        <f aca="false">$L$17+C84*$L$18+D84*$L$19+E84*$L$20+F84*$L$21+G84*$L$22+H84*$L$23</f>
        <v>8793417.77700711</v>
      </c>
    </row>
    <row r="85" customFormat="false" ht="12.75" hidden="false" customHeight="false" outlineLevel="0" collapsed="false">
      <c r="A85" s="32" t="n">
        <v>39753</v>
      </c>
      <c r="B85" s="17" t="n">
        <v>9731422</v>
      </c>
      <c r="C85" s="3" t="n">
        <v>652.3</v>
      </c>
      <c r="D85" s="3" t="n">
        <v>0</v>
      </c>
      <c r="E85" s="18" t="n">
        <v>139.839868886985</v>
      </c>
      <c r="F85" s="27" t="n">
        <v>30</v>
      </c>
      <c r="G85" s="27" t="n">
        <v>1</v>
      </c>
      <c r="H85" s="28" t="n">
        <v>5580</v>
      </c>
      <c r="I85" s="1" t="n">
        <v>304</v>
      </c>
      <c r="J85" s="27" t="n">
        <f aca="false">$L$17+C85*$L$18+D85*$L$19+E85*$L$20+F85*$L$21+G85*$L$22+H85*$L$23</f>
        <v>9647519.07243777</v>
      </c>
    </row>
    <row r="86" customFormat="false" ht="12.75" hidden="false" customHeight="false" outlineLevel="0" collapsed="false">
      <c r="A86" s="32" t="n">
        <v>39783</v>
      </c>
      <c r="B86" s="17" t="n">
        <v>12497519</v>
      </c>
      <c r="C86" s="3" t="n">
        <v>1145.6</v>
      </c>
      <c r="D86" s="3" t="n">
        <v>0</v>
      </c>
      <c r="E86" s="18" t="n">
        <v>139.781468319188</v>
      </c>
      <c r="F86" s="27" t="n">
        <v>31</v>
      </c>
      <c r="G86" s="27" t="n">
        <v>0</v>
      </c>
      <c r="H86" s="28" t="n">
        <v>5580</v>
      </c>
      <c r="I86" s="1" t="n">
        <v>336</v>
      </c>
      <c r="J86" s="27" t="n">
        <f aca="false">$L$17+C86*$L$18+D86*$L$19+E86*$L$20+F86*$L$21+G86*$L$22+H86*$L$23</f>
        <v>12329625.8200265</v>
      </c>
      <c r="K86" s="0"/>
      <c r="L86" s="0"/>
    </row>
    <row r="87" customFormat="false" ht="12.75" hidden="false" customHeight="false" outlineLevel="0" collapsed="false">
      <c r="A87" s="32" t="n">
        <v>39814</v>
      </c>
      <c r="B87" s="17" t="n">
        <v>12569463</v>
      </c>
      <c r="C87" s="3" t="n">
        <v>1150.4</v>
      </c>
      <c r="D87" s="3" t="n">
        <v>0</v>
      </c>
      <c r="E87" s="18" t="n">
        <v>139.379111606871</v>
      </c>
      <c r="F87" s="27" t="n">
        <v>31</v>
      </c>
      <c r="G87" s="27" t="n">
        <v>0</v>
      </c>
      <c r="H87" s="28" t="n">
        <v>5579</v>
      </c>
      <c r="I87" s="1" t="n">
        <v>336</v>
      </c>
      <c r="J87" s="27" t="n">
        <f aca="false">$L$17+C87*$L$18+D87*$L$19+E87*$L$20+F87*$L$21+G87*$L$22+H87*$L$23</f>
        <v>12338673.0839057</v>
      </c>
      <c r="K87" s="0"/>
      <c r="L87" s="0"/>
    </row>
    <row r="88" customFormat="false" ht="12.75" hidden="false" customHeight="false" outlineLevel="0" collapsed="false">
      <c r="A88" s="32" t="n">
        <v>39845</v>
      </c>
      <c r="B88" s="17" t="n">
        <v>10190341</v>
      </c>
      <c r="C88" s="3" t="n">
        <v>857.4</v>
      </c>
      <c r="D88" s="3" t="n">
        <v>0</v>
      </c>
      <c r="E88" s="18" t="n">
        <v>138.977913066134</v>
      </c>
      <c r="F88" s="27" t="n">
        <v>28</v>
      </c>
      <c r="G88" s="27" t="n">
        <v>0</v>
      </c>
      <c r="H88" s="28" t="n">
        <v>5579</v>
      </c>
      <c r="I88" s="1" t="n">
        <v>304</v>
      </c>
      <c r="J88" s="27" t="n">
        <f aca="false">$L$17+C88*$L$18+D88*$L$19+E88*$L$20+F88*$L$21+G88*$L$22+H88*$L$23</f>
        <v>10351738.610857</v>
      </c>
      <c r="K88" s="0"/>
      <c r="L88" s="0"/>
    </row>
    <row r="89" customFormat="false" ht="12.75" hidden="false" customHeight="false" outlineLevel="0" collapsed="false">
      <c r="A89" s="32" t="n">
        <v>39873</v>
      </c>
      <c r="B89" s="17" t="n">
        <v>10351141</v>
      </c>
      <c r="C89" s="3" t="n">
        <v>759.2</v>
      </c>
      <c r="D89" s="3" t="n">
        <v>0</v>
      </c>
      <c r="E89" s="18" t="n">
        <v>138.577869363214</v>
      </c>
      <c r="F89" s="27" t="n">
        <v>31</v>
      </c>
      <c r="G89" s="27" t="n">
        <v>1</v>
      </c>
      <c r="H89" s="28" t="n">
        <v>5579</v>
      </c>
      <c r="I89" s="1" t="n">
        <v>352</v>
      </c>
      <c r="J89" s="27" t="n">
        <f aca="false">$L$17+C89*$L$18+D89*$L$19+E89*$L$20+F89*$L$21+G89*$L$22+H89*$L$23</f>
        <v>10314633.4664137</v>
      </c>
      <c r="K89" s="0"/>
      <c r="L89" s="0"/>
    </row>
    <row r="90" customFormat="false" ht="12.75" hidden="false" customHeight="false" outlineLevel="0" collapsed="false">
      <c r="A90" s="32" t="n">
        <v>39904</v>
      </c>
      <c r="B90" s="17" t="n">
        <v>8577409</v>
      </c>
      <c r="C90" s="3" t="n">
        <v>440.6</v>
      </c>
      <c r="D90" s="3" t="n">
        <v>0</v>
      </c>
      <c r="E90" s="18" t="n">
        <v>138.178977173947</v>
      </c>
      <c r="F90" s="27" t="n">
        <v>30</v>
      </c>
      <c r="G90" s="27" t="n">
        <v>1</v>
      </c>
      <c r="H90" s="28" t="n">
        <v>5566</v>
      </c>
      <c r="I90" s="1" t="n">
        <v>320</v>
      </c>
      <c r="J90" s="27" t="n">
        <f aca="false">$L$17+C90*$L$18+D90*$L$19+E90*$L$20+F90*$L$21+G90*$L$22+H90*$L$23</f>
        <v>8796529.84488726</v>
      </c>
      <c r="K90" s="0"/>
      <c r="L90" s="0"/>
    </row>
    <row r="91" customFormat="false" ht="12.75" hidden="false" customHeight="false" outlineLevel="0" collapsed="false">
      <c r="A91" s="32" t="n">
        <v>39934</v>
      </c>
      <c r="B91" s="17" t="n">
        <v>8315349</v>
      </c>
      <c r="C91" s="3" t="n">
        <v>326.7</v>
      </c>
      <c r="D91" s="3" t="n">
        <v>0</v>
      </c>
      <c r="E91" s="18" t="n">
        <v>137.781233183735</v>
      </c>
      <c r="F91" s="27" t="n">
        <v>31</v>
      </c>
      <c r="G91" s="27" t="n">
        <v>1</v>
      </c>
      <c r="H91" s="28" t="n">
        <v>5566</v>
      </c>
      <c r="I91" s="1" t="n">
        <v>320</v>
      </c>
      <c r="J91" s="27" t="n">
        <f aca="false">$L$17+C91*$L$18+D91*$L$19+E91*$L$20+F91*$L$21+G91*$L$22+H91*$L$23</f>
        <v>8641830.16445373</v>
      </c>
      <c r="K91" s="0"/>
      <c r="L91" s="0"/>
    </row>
    <row r="92" customFormat="false" ht="12.75" hidden="false" customHeight="false" outlineLevel="0" collapsed="false">
      <c r="A92" s="32" t="n">
        <v>39965</v>
      </c>
      <c r="B92" s="17" t="n">
        <v>8185407</v>
      </c>
      <c r="C92" s="3" t="n">
        <v>118.3</v>
      </c>
      <c r="D92" s="3" t="n">
        <v>35</v>
      </c>
      <c r="E92" s="18" t="n">
        <v>137.384634087522</v>
      </c>
      <c r="F92" s="27" t="n">
        <v>30</v>
      </c>
      <c r="G92" s="27" t="n">
        <v>0</v>
      </c>
      <c r="H92" s="28" t="n">
        <v>5566</v>
      </c>
      <c r="I92" s="1" t="n">
        <v>352</v>
      </c>
      <c r="J92" s="27" t="n">
        <f aca="false">$L$17+C92*$L$18+D92*$L$19+E92*$L$20+F92*$L$21+G92*$L$22+H92*$L$23</f>
        <v>8591839.72659073</v>
      </c>
      <c r="K92" s="41"/>
    </row>
    <row r="93" customFormat="false" ht="12.75" hidden="false" customHeight="false" outlineLevel="0" collapsed="false">
      <c r="A93" s="32" t="n">
        <v>39995</v>
      </c>
      <c r="B93" s="17" t="n">
        <v>8424858</v>
      </c>
      <c r="C93" s="3" t="n">
        <v>58.8</v>
      </c>
      <c r="D93" s="3" t="n">
        <v>8.9</v>
      </c>
      <c r="E93" s="18" t="n">
        <v>136.989176589765</v>
      </c>
      <c r="F93" s="27" t="n">
        <v>31</v>
      </c>
      <c r="G93" s="27" t="n">
        <v>0</v>
      </c>
      <c r="H93" s="28" t="n">
        <v>5568</v>
      </c>
      <c r="I93" s="1" t="n">
        <v>352</v>
      </c>
      <c r="J93" s="27" t="n">
        <f aca="false">$L$17+C93*$L$18+D93*$L$19+E93*$L$20+F93*$L$21+G93*$L$22+H93*$L$23</f>
        <v>8256132.28087004</v>
      </c>
      <c r="K93" s="41"/>
    </row>
    <row r="94" customFormat="false" ht="12.75" hidden="false" customHeight="false" outlineLevel="0" collapsed="false">
      <c r="A94" s="32" t="n">
        <v>40026</v>
      </c>
      <c r="B94" s="17" t="n">
        <v>8497441</v>
      </c>
      <c r="C94" s="3" t="n">
        <v>54.2</v>
      </c>
      <c r="D94" s="3" t="n">
        <v>24.1</v>
      </c>
      <c r="E94" s="18" t="n">
        <v>136.594857404408</v>
      </c>
      <c r="F94" s="27" t="n">
        <v>31</v>
      </c>
      <c r="G94" s="27" t="n">
        <v>0</v>
      </c>
      <c r="H94" s="28" t="n">
        <v>5568</v>
      </c>
      <c r="I94" s="1" t="n">
        <v>320</v>
      </c>
      <c r="J94" s="27" t="n">
        <f aca="false">$L$17+C94*$L$18+D94*$L$19+E94*$L$20+F94*$L$21+G94*$L$22+H94*$L$23</f>
        <v>8457107.75497518</v>
      </c>
      <c r="K94" s="41"/>
    </row>
    <row r="95" customFormat="false" ht="12.75" hidden="false" customHeight="false" outlineLevel="0" collapsed="false">
      <c r="A95" s="32" t="n">
        <v>40057</v>
      </c>
      <c r="B95" s="17" t="n">
        <v>8455635</v>
      </c>
      <c r="C95" s="3" t="n">
        <v>45.4</v>
      </c>
      <c r="D95" s="3" t="n">
        <v>33.8</v>
      </c>
      <c r="E95" s="18" t="n">
        <v>136.201673254853</v>
      </c>
      <c r="F95" s="27" t="n">
        <v>30</v>
      </c>
      <c r="G95" s="27" t="n">
        <v>1</v>
      </c>
      <c r="H95" s="28" t="n">
        <v>5568</v>
      </c>
      <c r="I95" s="1" t="n">
        <v>336</v>
      </c>
      <c r="J95" s="27" t="n">
        <f aca="false">$L$17+C95*$L$18+D95*$L$19+E95*$L$20+F95*$L$21+G95*$L$22+H95*$L$23</f>
        <v>7755298.65901948</v>
      </c>
      <c r="K95" s="41"/>
    </row>
    <row r="96" customFormat="false" ht="12.75" hidden="false" customHeight="false" outlineLevel="0" collapsed="false">
      <c r="A96" s="32" t="n">
        <v>40087</v>
      </c>
      <c r="B96" s="17" t="n">
        <v>8821066</v>
      </c>
      <c r="C96" s="3" t="n">
        <v>446.3</v>
      </c>
      <c r="D96" s="3" t="n">
        <v>0</v>
      </c>
      <c r="E96" s="18" t="n">
        <v>135.809620873934</v>
      </c>
      <c r="F96" s="27" t="n">
        <v>31</v>
      </c>
      <c r="G96" s="27" t="n">
        <v>1</v>
      </c>
      <c r="H96" s="28" t="n">
        <v>5575</v>
      </c>
      <c r="I96" s="1" t="n">
        <v>336</v>
      </c>
      <c r="J96" s="27" t="n">
        <f aca="false">$L$17+C96*$L$18+D96*$L$19+E96*$L$20+F96*$L$21+G96*$L$22+H96*$L$23</f>
        <v>9061442.5890312</v>
      </c>
      <c r="K96" s="41"/>
    </row>
    <row r="97" customFormat="false" ht="12.75" hidden="false" customHeight="false" outlineLevel="0" collapsed="false">
      <c r="A97" s="32" t="n">
        <v>40118</v>
      </c>
      <c r="B97" s="17" t="n">
        <v>9014928</v>
      </c>
      <c r="C97" s="3" t="n">
        <v>475.3</v>
      </c>
      <c r="D97" s="3" t="n">
        <v>0</v>
      </c>
      <c r="E97" s="18" t="n">
        <v>135.41869700389</v>
      </c>
      <c r="F97" s="27" t="n">
        <v>30</v>
      </c>
      <c r="G97" s="27" t="n">
        <v>1</v>
      </c>
      <c r="H97" s="28" t="n">
        <v>5575</v>
      </c>
      <c r="I97" s="1" t="n">
        <v>320</v>
      </c>
      <c r="J97" s="27" t="n">
        <f aca="false">$L$17+C97*$L$18+D97*$L$19+E97*$L$20+F97*$L$21+G97*$L$22+H97*$L$23</f>
        <v>8876044.47159233</v>
      </c>
      <c r="K97" s="41"/>
    </row>
    <row r="98" customFormat="false" ht="12.75" hidden="false" customHeight="false" outlineLevel="0" collapsed="false">
      <c r="A98" s="32" t="n">
        <v>40148</v>
      </c>
      <c r="B98" s="17" t="n">
        <v>11583330</v>
      </c>
      <c r="C98" s="3" t="n">
        <v>1006.2</v>
      </c>
      <c r="D98" s="3" t="n">
        <v>0</v>
      </c>
      <c r="E98" s="18" t="n">
        <v>135.028898396335</v>
      </c>
      <c r="F98" s="27" t="n">
        <v>31</v>
      </c>
      <c r="G98" s="27" t="n">
        <v>0</v>
      </c>
      <c r="H98" s="28" t="n">
        <v>5575</v>
      </c>
      <c r="I98" s="1" t="n">
        <v>352</v>
      </c>
      <c r="J98" s="27" t="n">
        <f aca="false">$L$17+C98*$L$18+D98*$L$19+E98*$L$20+F98*$L$21+G98*$L$22+H98*$L$23</f>
        <v>11694294.5517517</v>
      </c>
      <c r="K98" s="41"/>
    </row>
    <row r="99" customFormat="false" ht="12.75" hidden="false" customHeight="false" outlineLevel="0" collapsed="false">
      <c r="A99" s="32" t="n">
        <v>40179</v>
      </c>
      <c r="C99" s="42" t="n">
        <f aca="false">(C3+C15+C27+C39+C51+C63+C75+C87)/8</f>
        <v>1044.7375</v>
      </c>
      <c r="D99" s="42" t="n">
        <f aca="false">(D3+D15+D27+D39+D51+D63+D75+D87)/8</f>
        <v>0</v>
      </c>
      <c r="E99" s="18" t="n">
        <v>135.329017311438</v>
      </c>
      <c r="F99" s="27" t="n">
        <v>31</v>
      </c>
      <c r="G99" s="27" t="n">
        <v>0</v>
      </c>
      <c r="H99" s="28" t="n">
        <f aca="false">($H$104-$H$98)/6+H98</f>
        <v>5563.88528495786</v>
      </c>
      <c r="I99" s="1" t="n">
        <v>320</v>
      </c>
      <c r="J99" s="27" t="n">
        <f aca="false">$L$17+C99*$L$18+D99*$L$19+E99*$L$20+F99*$L$21+G99*$L$22+H99*$L$23</f>
        <v>11839937.9451463</v>
      </c>
      <c r="K99" s="41"/>
    </row>
    <row r="100" customFormat="false" ht="12.75" hidden="false" customHeight="false" outlineLevel="0" collapsed="false">
      <c r="A100" s="32" t="n">
        <v>40210</v>
      </c>
      <c r="C100" s="42" t="n">
        <f aca="false">(C4+C16+C28+C40+C52+C64+C76+C88)/8</f>
        <v>888.225</v>
      </c>
      <c r="D100" s="42" t="n">
        <f aca="false">(D4+D16+D28+D40+D52+D64+D76+D88)/8</f>
        <v>0</v>
      </c>
      <c r="E100" s="18" t="n">
        <v>135.629803279033</v>
      </c>
      <c r="F100" s="27" t="n">
        <v>28</v>
      </c>
      <c r="G100" s="27" t="n">
        <v>0</v>
      </c>
      <c r="H100" s="28" t="n">
        <f aca="false">($H$104-$H$98)/6+H99</f>
        <v>5552.77056991572</v>
      </c>
      <c r="I100" s="1" t="n">
        <v>304</v>
      </c>
      <c r="J100" s="43" t="n">
        <f aca="false">$L$17+C100*$L$18+D100*$L$19+E100*$L$20+F100*$L$21+G100*$L$22+H100*$L$23</f>
        <v>10380216.0854088</v>
      </c>
      <c r="K100" s="41"/>
    </row>
    <row r="101" customFormat="false" ht="12.75" hidden="false" customHeight="false" outlineLevel="0" collapsed="false">
      <c r="A101" s="32" t="n">
        <v>40238</v>
      </c>
      <c r="C101" s="42" t="n">
        <f aca="false">(C5+C17+C29+C41+C53+C65+C77+C89)/8</f>
        <v>756.8875</v>
      </c>
      <c r="D101" s="42" t="n">
        <f aca="false">(D5+D17+D29+D41+D53+D65+D77+D89)/8</f>
        <v>0</v>
      </c>
      <c r="E101" s="18" t="n">
        <v>135.931257781729</v>
      </c>
      <c r="F101" s="27" t="n">
        <v>31</v>
      </c>
      <c r="G101" s="27" t="n">
        <v>1</v>
      </c>
      <c r="H101" s="28" t="n">
        <f aca="false">($H$104-$H$98)/6+H100</f>
        <v>5541.65585487358</v>
      </c>
      <c r="I101" s="1" t="n">
        <v>368</v>
      </c>
      <c r="J101" s="43" t="n">
        <f aca="false">$L$17+C101*$L$18+D101*$L$19+E101*$L$20+F101*$L$21+G101*$L$22+H101*$L$23</f>
        <v>10224331.9054192</v>
      </c>
      <c r="K101" s="41"/>
    </row>
    <row r="102" customFormat="false" ht="12.75" hidden="false" customHeight="false" outlineLevel="0" collapsed="false">
      <c r="A102" s="32" t="n">
        <v>40269</v>
      </c>
      <c r="C102" s="42" t="n">
        <f aca="false">(C6+C18+C30+C42+C54+C66+C78+C90)/8</f>
        <v>415.45</v>
      </c>
      <c r="D102" s="42" t="n">
        <f aca="false">(D6+D18+D30+D42+D54+D66+D78+D90)/8</f>
        <v>0</v>
      </c>
      <c r="E102" s="18" t="n">
        <v>136.233382305431</v>
      </c>
      <c r="F102" s="27" t="n">
        <v>30</v>
      </c>
      <c r="G102" s="27" t="n">
        <v>1</v>
      </c>
      <c r="H102" s="28" t="n">
        <f aca="false">($H$104-$H$98)/6+H101</f>
        <v>5530.54113983144</v>
      </c>
      <c r="I102" s="1" t="n">
        <v>320</v>
      </c>
      <c r="J102" s="43" t="n">
        <f aca="false">$L$17+C102*$L$18+D102*$L$19+E102*$L$20+F102*$L$21+G102*$L$22+H102*$L$23</f>
        <v>8635438.59127122</v>
      </c>
      <c r="K102" s="41"/>
    </row>
    <row r="103" customFormat="false" ht="12.75" hidden="false" customHeight="false" outlineLevel="0" collapsed="false">
      <c r="A103" s="32" t="n">
        <v>40299</v>
      </c>
      <c r="C103" s="42" t="n">
        <f aca="false">(C7+C19+C31+C43+C55+C67+C79+C91)/8</f>
        <v>256.5</v>
      </c>
      <c r="D103" s="42" t="n">
        <f aca="false">(D7+D19+D31+D43+D55+D67+D79+D91)/8</f>
        <v>3.3375</v>
      </c>
      <c r="E103" s="18" t="n">
        <v>136.536178339346</v>
      </c>
      <c r="F103" s="27" t="n">
        <v>31</v>
      </c>
      <c r="G103" s="27" t="n">
        <v>1</v>
      </c>
      <c r="H103" s="28" t="n">
        <f aca="false">($H$104-$H$98)/6+H102</f>
        <v>5519.42642478929</v>
      </c>
      <c r="I103" s="1" t="n">
        <v>320</v>
      </c>
      <c r="J103" s="43" t="n">
        <f aca="false">$L$17+C103*$L$18+D103*$L$19+E103*$L$20+F103*$L$21+G103*$L$22+H103*$L$23</f>
        <v>8366389.8688276</v>
      </c>
      <c r="K103" s="41"/>
    </row>
    <row r="104" customFormat="false" ht="12.75" hidden="false" customHeight="false" outlineLevel="0" collapsed="false">
      <c r="A104" s="32" t="n">
        <v>40330</v>
      </c>
      <c r="C104" s="42" t="n">
        <f aca="false">(C8+C20+C32+C44+C56+C68+C80+C92)/8</f>
        <v>70.0375</v>
      </c>
      <c r="D104" s="42" t="n">
        <f aca="false">(D8+D20+D32+D44+D56+D68+D80+D92)/8</f>
        <v>32.25</v>
      </c>
      <c r="E104" s="18" t="n">
        <v>136.83964737599</v>
      </c>
      <c r="F104" s="27" t="n">
        <v>30</v>
      </c>
      <c r="G104" s="27" t="n">
        <v>0</v>
      </c>
      <c r="H104" s="44" t="n">
        <f aca="false">'Rate Class Customer Model'!B11+'Rate Class Customer Model'!C11+'Rate Class Customer Model'!D11</f>
        <v>5508.31170974715</v>
      </c>
      <c r="I104" s="1" t="n">
        <v>352</v>
      </c>
      <c r="J104" s="43" t="n">
        <f aca="false">$L$17+C104*$L$18+D104*$L$19+E104*$L$20+F104*$L$21+G104*$L$22+H104*$L$23</f>
        <v>8316467.53818107</v>
      </c>
      <c r="K104" s="41"/>
    </row>
    <row r="105" customFormat="false" ht="12.75" hidden="false" customHeight="false" outlineLevel="0" collapsed="false">
      <c r="A105" s="32" t="n">
        <v>40360</v>
      </c>
      <c r="C105" s="42" t="n">
        <f aca="false">(C9+C21+C33+C45+C57+C69+C81+C93)/8</f>
        <v>22.3</v>
      </c>
      <c r="D105" s="42" t="n">
        <f aca="false">(D9+D21+D33+D45+D57+D69+D81+D93)/8</f>
        <v>79.875</v>
      </c>
      <c r="E105" s="18" t="n">
        <v>137.143790911198</v>
      </c>
      <c r="F105" s="27" t="n">
        <v>31</v>
      </c>
      <c r="G105" s="27" t="n">
        <v>0</v>
      </c>
      <c r="H105" s="28" t="n">
        <f aca="false">($H$116-$H$104)/12+H104</f>
        <v>5503.5660138042</v>
      </c>
      <c r="I105" s="1" t="n">
        <v>336</v>
      </c>
      <c r="J105" s="43" t="n">
        <f aca="false">$L$17+C105*$L$18+D105*$L$19+E105*$L$20+F105*$L$21+G105*$L$22+H105*$L$23</f>
        <v>9136325.65336507</v>
      </c>
      <c r="K105" s="41"/>
    </row>
    <row r="106" customFormat="false" ht="12.75" hidden="false" customHeight="false" outlineLevel="0" collapsed="false">
      <c r="A106" s="32" t="n">
        <v>40391</v>
      </c>
      <c r="C106" s="42" t="n">
        <f aca="false">(C10+C22+C34+C46+C58+C70+C82+C94)/8</f>
        <v>39.3875</v>
      </c>
      <c r="D106" s="42" t="n">
        <f aca="false">(D10+D22+D34+D46+D58+D70+D82+D94)/8</f>
        <v>47.9875</v>
      </c>
      <c r="E106" s="18" t="n">
        <v>137.448610444129</v>
      </c>
      <c r="F106" s="27" t="n">
        <v>31</v>
      </c>
      <c r="G106" s="27" t="n">
        <v>0</v>
      </c>
      <c r="H106" s="28" t="n">
        <f aca="false">($H$116-$H$104)/12+H105</f>
        <v>5498.82031786125</v>
      </c>
      <c r="I106" s="1" t="n">
        <v>336</v>
      </c>
      <c r="J106" s="43" t="n">
        <f aca="false">$L$17+C106*$L$18+D106*$L$19+E106*$L$20+F106*$L$21+G106*$L$22+H106*$L$23</f>
        <v>8728716.44390884</v>
      </c>
      <c r="K106" s="41"/>
    </row>
    <row r="107" customFormat="false" ht="12.75" hidden="false" customHeight="false" outlineLevel="0" collapsed="false">
      <c r="A107" s="32" t="n">
        <v>40422</v>
      </c>
      <c r="C107" s="42" t="n">
        <f aca="false">(C11+C23+C35+C47+C59+C71+C83+C95)/8</f>
        <v>131.9375</v>
      </c>
      <c r="D107" s="42" t="n">
        <f aca="false">(D11+D23+D35+D47+D59+D71+D83+D95)/8</f>
        <v>18.0375</v>
      </c>
      <c r="E107" s="18" t="n">
        <v>137.754107477274</v>
      </c>
      <c r="F107" s="27" t="n">
        <v>30</v>
      </c>
      <c r="G107" s="27" t="n">
        <v>1</v>
      </c>
      <c r="H107" s="28" t="n">
        <f aca="false">($H$116-$H$104)/12+H106</f>
        <v>5494.07462191829</v>
      </c>
      <c r="I107" s="1" t="n">
        <v>336</v>
      </c>
      <c r="J107" s="43" t="n">
        <f aca="false">$L$17+C107*$L$18+D107*$L$19+E107*$L$20+F107*$L$21+G107*$L$22+H107*$L$23</f>
        <v>7832705.48877655</v>
      </c>
      <c r="K107" s="41"/>
    </row>
    <row r="108" customFormat="false" ht="12.75" hidden="false" customHeight="false" outlineLevel="0" collapsed="false">
      <c r="A108" s="32" t="n">
        <v>40452</v>
      </c>
      <c r="C108" s="42" t="n">
        <f aca="false">(C12+C24+C36+C48+C60+C72+C84+C96)/8</f>
        <v>403.25</v>
      </c>
      <c r="D108" s="42" t="n">
        <f aca="false">(D12+D24+D36+D48+D60+D72+D84+D96)/8</f>
        <v>0.125</v>
      </c>
      <c r="E108" s="18" t="n">
        <v>138.060283516462</v>
      </c>
      <c r="F108" s="27" t="n">
        <v>31</v>
      </c>
      <c r="G108" s="27" t="n">
        <v>1</v>
      </c>
      <c r="H108" s="28" t="n">
        <f aca="false">($H$116-$H$104)/12+H107</f>
        <v>5489.32892597534</v>
      </c>
      <c r="I108" s="1" t="n">
        <v>320</v>
      </c>
      <c r="J108" s="43" t="n">
        <f aca="false">$L$17+C108*$L$18+D108*$L$19+E108*$L$20+F108*$L$21+G108*$L$22+H108*$L$23</f>
        <v>8889407.44191961</v>
      </c>
      <c r="K108" s="41"/>
    </row>
    <row r="109" customFormat="false" ht="12.75" hidden="false" customHeight="false" outlineLevel="0" collapsed="false">
      <c r="A109" s="32" t="n">
        <v>40483</v>
      </c>
      <c r="C109" s="42" t="n">
        <f aca="false">(C13+C25+C37+C49+C61+C73+C85+C97)/8</f>
        <v>632.9</v>
      </c>
      <c r="D109" s="42" t="n">
        <f aca="false">(D13+D25+D37+D49+D61+D73+D85+D97)/8</f>
        <v>0</v>
      </c>
      <c r="E109" s="18" t="n">
        <v>138.367140070873</v>
      </c>
      <c r="F109" s="27" t="n">
        <v>30</v>
      </c>
      <c r="G109" s="27" t="n">
        <v>1</v>
      </c>
      <c r="H109" s="28" t="n">
        <f aca="false">($H$116-$H$104)/12+H108</f>
        <v>5484.58323003239</v>
      </c>
      <c r="I109" s="1" t="n">
        <v>336</v>
      </c>
      <c r="J109" s="43" t="n">
        <f aca="false">$L$17+C109*$L$18+D109*$L$19+E109*$L$20+F109*$L$21+G109*$L$22+H109*$L$23</f>
        <v>9477914.87227862</v>
      </c>
      <c r="K109" s="41"/>
    </row>
    <row r="110" customFormat="false" ht="12.75" hidden="false" customHeight="false" outlineLevel="0" collapsed="false">
      <c r="A110" s="32" t="n">
        <v>40513</v>
      </c>
      <c r="C110" s="42" t="n">
        <f aca="false">(C14+C26+C38+C50+C62+C74+C86+C98)/8</f>
        <v>936.6875</v>
      </c>
      <c r="D110" s="42" t="n">
        <f aca="false">(D14+D26+D38+D50+D62+D74+D86+D98)/8</f>
        <v>0</v>
      </c>
      <c r="E110" s="18" t="n">
        <v>138.674678653037</v>
      </c>
      <c r="F110" s="27" t="n">
        <v>31</v>
      </c>
      <c r="G110" s="27" t="n">
        <v>0</v>
      </c>
      <c r="H110" s="28" t="n">
        <f aca="false">($H$116-$H$104)/12+H109</f>
        <v>5479.83753408944</v>
      </c>
      <c r="I110" s="1" t="n">
        <v>368</v>
      </c>
      <c r="J110" s="43" t="n">
        <f aca="false">$L$17+C110*$L$18+D110*$L$19+E110*$L$20+F110*$L$21+G110*$L$22+H110*$L$23</f>
        <v>11442882.9247024</v>
      </c>
      <c r="K110" s="41"/>
    </row>
    <row r="111" customFormat="false" ht="12.75" hidden="false" customHeight="false" outlineLevel="0" collapsed="false">
      <c r="A111" s="32" t="n">
        <v>40544</v>
      </c>
      <c r="C111" s="42" t="n">
        <f aca="false">C99</f>
        <v>1044.7375</v>
      </c>
      <c r="D111" s="42" t="n">
        <f aca="false">D99</f>
        <v>0</v>
      </c>
      <c r="E111" s="18" t="n">
        <v>139.039162436188</v>
      </c>
      <c r="F111" s="27" t="n">
        <v>31</v>
      </c>
      <c r="G111" s="27" t="n">
        <v>0</v>
      </c>
      <c r="H111" s="28" t="n">
        <f aca="false">($H$116-$H$104)/12+H110</f>
        <v>5475.09183814648</v>
      </c>
      <c r="I111" s="1" t="n">
        <v>336</v>
      </c>
      <c r="J111" s="43" t="n">
        <f aca="false">$L$17+C111*$L$18+D111*$L$19+E111*$L$20+F111*$L$21+G111*$L$22+H111*$L$23</f>
        <v>11858917.7699648</v>
      </c>
      <c r="K111" s="41"/>
    </row>
    <row r="112" customFormat="false" ht="12.75" hidden="false" customHeight="false" outlineLevel="0" collapsed="false">
      <c r="A112" s="32" t="n">
        <v>40575</v>
      </c>
      <c r="C112" s="42" t="n">
        <f aca="false">C100</f>
        <v>888.225</v>
      </c>
      <c r="D112" s="42" t="n">
        <f aca="false">D100</f>
        <v>0</v>
      </c>
      <c r="E112" s="18" t="n">
        <v>139.404604205537</v>
      </c>
      <c r="F112" s="27" t="n">
        <v>28</v>
      </c>
      <c r="G112" s="27" t="n">
        <v>0</v>
      </c>
      <c r="H112" s="28" t="n">
        <f aca="false">($H$116-$H$104)/12+H111</f>
        <v>5470.34614220353</v>
      </c>
      <c r="I112" s="1" t="n">
        <v>304</v>
      </c>
      <c r="J112" s="43" t="n">
        <f aca="false">$L$17+C112*$L$18+D112*$L$19+E112*$L$20+F112*$L$21+G112*$L$22+H112*$L$23</f>
        <v>10404869.7442836</v>
      </c>
      <c r="K112" s="41"/>
    </row>
    <row r="113" customFormat="false" ht="12.75" hidden="false" customHeight="false" outlineLevel="0" collapsed="false">
      <c r="A113" s="32" t="n">
        <v>40603</v>
      </c>
      <c r="C113" s="42" t="n">
        <f aca="false">C101</f>
        <v>756.8875</v>
      </c>
      <c r="D113" s="42" t="n">
        <f aca="false">D101</f>
        <v>0</v>
      </c>
      <c r="E113" s="18" t="n">
        <v>139.771006478995</v>
      </c>
      <c r="F113" s="27" t="n">
        <v>31</v>
      </c>
      <c r="G113" s="27" t="n">
        <v>1</v>
      </c>
      <c r="H113" s="28" t="n">
        <f aca="false">($H$116-$H$104)/12+H112</f>
        <v>5465.60044626058</v>
      </c>
      <c r="I113" s="1" t="n">
        <v>368</v>
      </c>
      <c r="J113" s="43" t="n">
        <f aca="false">$L$17+C113*$L$18+D113*$L$19+E113*$L$20+F113*$L$21+G113*$L$22+H113*$L$23</f>
        <v>10254665.6081439</v>
      </c>
      <c r="K113" s="41"/>
    </row>
    <row r="114" customFormat="false" ht="12.75" hidden="false" customHeight="false" outlineLevel="0" collapsed="false">
      <c r="A114" s="32" t="n">
        <v>40634</v>
      </c>
      <c r="C114" s="42" t="n">
        <f aca="false">C102</f>
        <v>415.45</v>
      </c>
      <c r="D114" s="42" t="n">
        <f aca="false">D102</f>
        <v>0</v>
      </c>
      <c r="E114" s="18" t="n">
        <v>140.138371781091</v>
      </c>
      <c r="F114" s="27" t="n">
        <v>30</v>
      </c>
      <c r="G114" s="27" t="n">
        <v>1</v>
      </c>
      <c r="H114" s="28" t="n">
        <f aca="false">($H$116-$H$104)/12+H113</f>
        <v>5460.85475031762</v>
      </c>
      <c r="I114" s="1" t="n">
        <v>320</v>
      </c>
      <c r="J114" s="43" t="n">
        <f aca="false">$L$17+C114*$L$18+D114*$L$19+E114*$L$20+F114*$L$21+G114*$L$22+H114*$L$23</f>
        <v>8671458.56972957</v>
      </c>
      <c r="K114" s="41"/>
    </row>
    <row r="115" customFormat="false" ht="12.75" hidden="false" customHeight="false" outlineLevel="0" collapsed="false">
      <c r="A115" s="32" t="n">
        <v>40664</v>
      </c>
      <c r="C115" s="42" t="n">
        <f aca="false">C103</f>
        <v>256.5</v>
      </c>
      <c r="D115" s="42" t="n">
        <f aca="false">D103</f>
        <v>3.3375</v>
      </c>
      <c r="E115" s="18" t="n">
        <v>140.506702642987</v>
      </c>
      <c r="F115" s="27" t="n">
        <v>31</v>
      </c>
      <c r="G115" s="27" t="n">
        <v>1</v>
      </c>
      <c r="H115" s="28" t="n">
        <f aca="false">($H$116-$H$104)/12+H114</f>
        <v>5456.10905437467</v>
      </c>
      <c r="I115" s="1" t="n">
        <v>336</v>
      </c>
      <c r="J115" s="43" t="n">
        <f aca="false">$L$17+C115*$L$18+D115*$L$19+E115*$L$20+F115*$L$21+G115*$L$22+H115*$L$23</f>
        <v>8408102.37706441</v>
      </c>
      <c r="K115" s="41"/>
    </row>
    <row r="116" customFormat="false" ht="12.75" hidden="false" customHeight="false" outlineLevel="0" collapsed="false">
      <c r="A116" s="32" t="n">
        <v>40695</v>
      </c>
      <c r="C116" s="42" t="n">
        <f aca="false">C104</f>
        <v>70.0375</v>
      </c>
      <c r="D116" s="42" t="n">
        <f aca="false">D104</f>
        <v>32.25</v>
      </c>
      <c r="E116" s="18" t="n">
        <v>140.8760016025</v>
      </c>
      <c r="F116" s="27" t="n">
        <v>30</v>
      </c>
      <c r="G116" s="27" t="n">
        <v>0</v>
      </c>
      <c r="H116" s="44" t="n">
        <f aca="false">'Rate Class Customer Model'!B12+'Rate Class Customer Model'!C12+'Rate Class Customer Model'!D12</f>
        <v>5451.36335843172</v>
      </c>
      <c r="I116" s="1" t="n">
        <v>352</v>
      </c>
      <c r="J116" s="43" t="n">
        <f aca="false">$L$17+C116*$L$18+D116*$L$19+E116*$L$20+F116*$L$21+G116*$L$22+H116*$L$23</f>
        <v>8363878.85247327</v>
      </c>
      <c r="K116" s="41"/>
    </row>
    <row r="117" customFormat="false" ht="12.75" hidden="false" customHeight="false" outlineLevel="0" collapsed="false">
      <c r="A117" s="32" t="n">
        <v>40725</v>
      </c>
      <c r="C117" s="42" t="n">
        <f aca="false">C105</f>
        <v>22.3</v>
      </c>
      <c r="D117" s="42" t="n">
        <f aca="false">D105</f>
        <v>79.875</v>
      </c>
      <c r="E117" s="18" t="n">
        <v>141.246271204118</v>
      </c>
      <c r="F117" s="27" t="n">
        <v>31</v>
      </c>
      <c r="G117" s="27" t="n">
        <v>0</v>
      </c>
      <c r="H117" s="28" t="n">
        <f aca="false">($H$116-$H$104)/12+H116</f>
        <v>5446.61766248876</v>
      </c>
      <c r="I117" s="1" t="n">
        <v>320</v>
      </c>
      <c r="J117" s="43" t="n">
        <f aca="false">$L$17+C117*$L$18+D117*$L$19+E117*$L$20+F117*$L$21+G117*$L$22+H117*$L$23</f>
        <v>9185143.38139845</v>
      </c>
      <c r="K117" s="41"/>
    </row>
    <row r="118" customFormat="false" ht="12.75" hidden="false" customHeight="false" outlineLevel="0" collapsed="false">
      <c r="A118" s="32" t="n">
        <v>40756</v>
      </c>
      <c r="C118" s="42" t="n">
        <f aca="false">C106</f>
        <v>39.3875</v>
      </c>
      <c r="D118" s="42" t="n">
        <f aca="false">D106</f>
        <v>47.9875</v>
      </c>
      <c r="E118" s="18" t="n">
        <v>141.617513999014</v>
      </c>
      <c r="F118" s="27" t="n">
        <v>31</v>
      </c>
      <c r="G118" s="27" t="n">
        <v>0</v>
      </c>
      <c r="H118" s="28" t="n">
        <f aca="false">($H$116-$H$104)/12+H117</f>
        <v>5441.87196654581</v>
      </c>
      <c r="I118" s="1" t="n">
        <v>352</v>
      </c>
      <c r="J118" s="43" t="n">
        <f aca="false">$L$17+C118*$L$18+D118*$L$19+E118*$L$20+F118*$L$21+G118*$L$22+H118*$L$23</f>
        <v>8778946.90663877</v>
      </c>
      <c r="K118" s="41"/>
    </row>
    <row r="119" customFormat="false" ht="12.75" hidden="false" customHeight="false" outlineLevel="0" collapsed="false">
      <c r="A119" s="32" t="n">
        <v>40787</v>
      </c>
      <c r="C119" s="42" t="n">
        <f aca="false">C107</f>
        <v>131.9375</v>
      </c>
      <c r="D119" s="42" t="n">
        <f aca="false">D107</f>
        <v>18.0375</v>
      </c>
      <c r="E119" s="18" t="n">
        <v>141.989732545069</v>
      </c>
      <c r="F119" s="27" t="n">
        <v>30</v>
      </c>
      <c r="G119" s="27" t="n">
        <v>1</v>
      </c>
      <c r="H119" s="28" t="n">
        <f aca="false">($H$116-$H$104)/12+H118</f>
        <v>5437.12627060286</v>
      </c>
      <c r="I119" s="1" t="n">
        <v>336</v>
      </c>
      <c r="J119" s="43" t="n">
        <f aca="false">$L$17+C119*$L$18+D119*$L$19+E119*$L$20+F119*$L$21+G119*$L$22+H119*$L$23</f>
        <v>7884355.02960509</v>
      </c>
      <c r="K119" s="41"/>
    </row>
    <row r="120" customFormat="false" ht="12.75" hidden="false" customHeight="false" outlineLevel="0" collapsed="false">
      <c r="A120" s="32" t="n">
        <v>40817</v>
      </c>
      <c r="C120" s="42" t="n">
        <f aca="false">C108</f>
        <v>403.25</v>
      </c>
      <c r="D120" s="42" t="n">
        <f aca="false">D108</f>
        <v>0.125</v>
      </c>
      <c r="E120" s="18" t="n">
        <v>142.362929406885</v>
      </c>
      <c r="F120" s="27" t="n">
        <v>31</v>
      </c>
      <c r="G120" s="27" t="n">
        <v>1</v>
      </c>
      <c r="H120" s="28" t="n">
        <f aca="false">($H$116-$H$104)/12+H119</f>
        <v>5432.38057465991</v>
      </c>
      <c r="I120" s="1" t="n">
        <v>320</v>
      </c>
      <c r="J120" s="43" t="n">
        <f aca="false">$L$17+C120*$L$18+D120*$L$19+E120*$L$20+F120*$L$21+G120*$L$22+H120*$L$23</f>
        <v>8942482.42676753</v>
      </c>
      <c r="K120" s="41"/>
    </row>
    <row r="121" customFormat="false" ht="12.75" hidden="false" customHeight="false" outlineLevel="0" collapsed="false">
      <c r="A121" s="32" t="n">
        <v>40848</v>
      </c>
      <c r="C121" s="42" t="n">
        <f aca="false">C109</f>
        <v>632.9</v>
      </c>
      <c r="D121" s="42" t="n">
        <f aca="false">D109</f>
        <v>0</v>
      </c>
      <c r="E121" s="18" t="n">
        <v>142.737107155806</v>
      </c>
      <c r="F121" s="27" t="n">
        <v>30</v>
      </c>
      <c r="G121" s="27" t="n">
        <v>1</v>
      </c>
      <c r="H121" s="28" t="n">
        <f aca="false">($H$116-$H$104)/12+H120</f>
        <v>5427.63487871695</v>
      </c>
      <c r="I121" s="1" t="n">
        <v>352</v>
      </c>
      <c r="J121" s="43" t="n">
        <f aca="false">$L$17+C121*$L$18+D121*$L$19+E121*$L$20+F121*$L$21+G121*$L$22+H121*$L$23</f>
        <v>9532421.68965755</v>
      </c>
      <c r="K121" s="41"/>
    </row>
    <row r="122" customFormat="false" ht="12.75" hidden="false" customHeight="false" outlineLevel="0" collapsed="false">
      <c r="A122" s="32" t="n">
        <v>40878</v>
      </c>
      <c r="C122" s="42" t="n">
        <f aca="false">C110</f>
        <v>936.6875</v>
      </c>
      <c r="D122" s="42" t="n">
        <f aca="false">D110</f>
        <v>0</v>
      </c>
      <c r="E122" s="18" t="n">
        <v>143.112268369934</v>
      </c>
      <c r="F122" s="27" t="n">
        <v>31</v>
      </c>
      <c r="G122" s="27" t="n">
        <v>0</v>
      </c>
      <c r="H122" s="28" t="n">
        <f aca="false">($H$116-$H$104)/12+H121</f>
        <v>5422.889182774</v>
      </c>
      <c r="I122" s="1" t="n">
        <v>336</v>
      </c>
      <c r="J122" s="43" t="n">
        <f aca="false">$L$17+C122*$L$18+D122*$L$19+E122*$L$20+F122*$L$21+G122*$L$22+H122*$L$23</f>
        <v>11498827.9857872</v>
      </c>
      <c r="K122" s="41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  <c r="C124" s="45"/>
      <c r="D124" s="1" t="s">
        <v>57</v>
      </c>
      <c r="J124" s="41" t="n">
        <f aca="false">SUM(J3:J122)</f>
        <v>1143589633.10072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0" t="n">
        <v>2002</v>
      </c>
      <c r="B126" s="17" t="n">
        <f aca="false">SUM(B3:B14)</f>
        <v>115297495</v>
      </c>
      <c r="J126" s="9" t="n">
        <f aca="false">SUM(J3:J14)</f>
        <v>115354567.542407</v>
      </c>
      <c r="K126" s="46" t="n">
        <f aca="false">J126-B126</f>
        <v>57072.5424069464</v>
      </c>
      <c r="L126" s="47" t="n">
        <f aca="false">K126/B126</f>
        <v>0.000495002449159424</v>
      </c>
    </row>
    <row r="127" customFormat="false" ht="12.75" hidden="false" customHeight="false" outlineLevel="0" collapsed="false">
      <c r="A127" s="48" t="n">
        <v>2003</v>
      </c>
      <c r="B127" s="17" t="n">
        <f aca="false">SUM(B15:B26)</f>
        <v>114266356</v>
      </c>
      <c r="J127" s="9" t="n">
        <f aca="false">SUM(J15:J26)</f>
        <v>114356066.324147</v>
      </c>
      <c r="K127" s="46" t="n">
        <f aca="false">J127-B127</f>
        <v>89710.3241468221</v>
      </c>
      <c r="L127" s="47" t="n">
        <f aca="false">K127/B127</f>
        <v>0.000785098320163654</v>
      </c>
    </row>
    <row r="128" customFormat="false" ht="12.75" hidden="false" customHeight="false" outlineLevel="0" collapsed="false">
      <c r="A128" s="0" t="n">
        <v>2004</v>
      </c>
      <c r="B128" s="17" t="n">
        <f aca="false">SUM(B27:B38)</f>
        <v>113286087</v>
      </c>
      <c r="J128" s="9" t="n">
        <f aca="false">SUM(J27:J38)</f>
        <v>113452528.476825</v>
      </c>
      <c r="K128" s="46" t="n">
        <f aca="false">J128-B128</f>
        <v>166441.476825103</v>
      </c>
      <c r="L128" s="47" t="n">
        <f aca="false">K128/B128</f>
        <v>0.00146921375106815</v>
      </c>
    </row>
    <row r="129" customFormat="false" ht="12.75" hidden="false" customHeight="false" outlineLevel="0" collapsed="false">
      <c r="A129" s="48" t="n">
        <v>2005</v>
      </c>
      <c r="B129" s="17" t="n">
        <f aca="false">SUM(B39:B50)</f>
        <v>115072347</v>
      </c>
      <c r="J129" s="9" t="n">
        <f aca="false">SUM(J39:J50)</f>
        <v>113817591.414914</v>
      </c>
      <c r="K129" s="46" t="n">
        <f aca="false">J129-B129</f>
        <v>-1254755.58508568</v>
      </c>
      <c r="L129" s="47" t="n">
        <f aca="false">K129/B129</f>
        <v>-0.0109040583406687</v>
      </c>
    </row>
    <row r="130" customFormat="false" ht="12.75" hidden="false" customHeight="false" outlineLevel="0" collapsed="false">
      <c r="A130" s="0" t="n">
        <v>2006</v>
      </c>
      <c r="B130" s="17" t="n">
        <f aca="false">SUM(B51:B62)</f>
        <v>113840351</v>
      </c>
      <c r="J130" s="9" t="n">
        <f aca="false">SUM(J51:J62)</f>
        <v>114295778.606396</v>
      </c>
      <c r="K130" s="46" t="n">
        <f aca="false">J130-B130</f>
        <v>455427.606396198</v>
      </c>
      <c r="L130" s="47" t="n">
        <f aca="false">K130/B130</f>
        <v>0.00400058153717567</v>
      </c>
    </row>
    <row r="131" customFormat="false" ht="12.75" hidden="false" customHeight="false" outlineLevel="0" collapsed="false">
      <c r="A131" s="48" t="n">
        <v>2007</v>
      </c>
      <c r="B131" s="17" t="n">
        <f aca="false">SUM(B63:B74)</f>
        <v>116260451</v>
      </c>
      <c r="J131" s="9" t="n">
        <f aca="false">SUM(J63:J74)</f>
        <v>116347407.635604</v>
      </c>
      <c r="K131" s="46" t="n">
        <f aca="false">J131-B131</f>
        <v>86956.6356036514</v>
      </c>
      <c r="L131" s="47" t="n">
        <f aca="false">K131/B131</f>
        <v>0.000747946828484705</v>
      </c>
    </row>
    <row r="132" customFormat="false" ht="12.75" hidden="false" customHeight="false" outlineLevel="0" collapsed="false">
      <c r="A132" s="0" t="n">
        <v>2008</v>
      </c>
      <c r="B132" s="17" t="n">
        <f aca="false">SUM(B75:B86)</f>
        <v>115525373</v>
      </c>
      <c r="J132" s="9" t="n">
        <f aca="false">SUM(J75:J86)</f>
        <v>115775322.795359</v>
      </c>
      <c r="K132" s="46" t="n">
        <f aca="false">J132-B132</f>
        <v>249949.795358732</v>
      </c>
      <c r="L132" s="47" t="n">
        <f aca="false">K132/B132</f>
        <v>0.00216359219509927</v>
      </c>
    </row>
    <row r="133" customFormat="false" ht="12.75" hidden="false" customHeight="false" outlineLevel="0" collapsed="false">
      <c r="A133" s="48" t="n">
        <v>2009</v>
      </c>
      <c r="B133" s="17" t="n">
        <f aca="false">SUM(B87:B98)</f>
        <v>112986368</v>
      </c>
      <c r="J133" s="9" t="n">
        <f aca="false">SUM(J87:J98)</f>
        <v>113135565.204348</v>
      </c>
      <c r="K133" s="46" t="n">
        <f aca="false">J133-B133</f>
        <v>149197.204348072</v>
      </c>
      <c r="L133" s="47" t="n">
        <f aca="false">K133/B133</f>
        <v>0.00132048854201661</v>
      </c>
    </row>
    <row r="134" customFormat="false" ht="12.75" hidden="false" customHeight="false" outlineLevel="0" collapsed="false">
      <c r="A134" s="0" t="n">
        <v>2010</v>
      </c>
      <c r="J134" s="49" t="n">
        <f aca="false">SUM(J99:J110)</f>
        <v>113270734.759205</v>
      </c>
    </row>
    <row r="135" customFormat="false" ht="12.75" hidden="false" customHeight="false" outlineLevel="0" collapsed="false">
      <c r="A135" s="0" t="n">
        <v>2011</v>
      </c>
      <c r="J135" s="49" t="n">
        <f aca="false">SUM(J111:J122)</f>
        <v>113784070.341514</v>
      </c>
    </row>
    <row r="136" customFormat="false" ht="12.75" hidden="false" customHeight="false" outlineLevel="0" collapsed="false">
      <c r="J136" s="9"/>
    </row>
    <row r="137" customFormat="false" ht="12.75" hidden="false" customHeight="false" outlineLevel="0" collapsed="false">
      <c r="A137" s="0" t="s">
        <v>58</v>
      </c>
      <c r="B137" s="17" t="n">
        <f aca="false">SUM(B126:B133)</f>
        <v>916534828</v>
      </c>
      <c r="J137" s="17" t="n">
        <f aca="false">SUM(J126:J133)</f>
        <v>916534828</v>
      </c>
      <c r="K137" s="9" t="n">
        <f aca="false">J137-B137</f>
        <v>0</v>
      </c>
    </row>
    <row r="139" customFormat="false" ht="12.75" hidden="false" customHeight="false" outlineLevel="0" collapsed="false">
      <c r="J139" s="9" t="n">
        <f aca="false">SUM(J126:J135)</f>
        <v>1143589633.10072</v>
      </c>
      <c r="K139" s="41" t="n">
        <f aca="false">J124-J139</f>
        <v>0</v>
      </c>
    </row>
    <row r="140" customFormat="false" ht="12.75" hidden="false" customHeight="false" outlineLevel="0" collapsed="false">
      <c r="J140" s="45"/>
      <c r="K140" s="45" t="s">
        <v>59</v>
      </c>
      <c r="L140" s="45"/>
    </row>
    <row r="143" customFormat="false" ht="12.75" hidden="false" customHeight="false" outlineLevel="0" collapsed="false">
      <c r="A143" s="32" t="n">
        <v>40544</v>
      </c>
      <c r="C143" s="42" t="n">
        <f aca="false">'[2]Weather Analysis'!$X31</f>
        <v>1032.76</v>
      </c>
      <c r="D143" s="42" t="n">
        <f aca="false">'[2]Weather Analysis'!$X9</f>
        <v>0</v>
      </c>
      <c r="E143" s="18" t="n">
        <v>139.039162436188</v>
      </c>
      <c r="F143" s="27" t="n">
        <v>31</v>
      </c>
      <c r="G143" s="27" t="n">
        <v>0</v>
      </c>
      <c r="H143" s="28" t="n">
        <f aca="false">($H$116-$H$104)/12+H110</f>
        <v>5475.09183814648</v>
      </c>
      <c r="I143" s="1" t="n">
        <v>336</v>
      </c>
      <c r="J143" s="43" t="n">
        <f aca="false">$L$17+C143*$L$18+D143*$L$19+E143*$L$20+F143*$L$21+G143*$L$22+H143*$L$23</f>
        <v>11813303.9683981</v>
      </c>
    </row>
    <row r="144" customFormat="false" ht="12.75" hidden="false" customHeight="false" outlineLevel="0" collapsed="false">
      <c r="A144" s="32" t="n">
        <v>40575</v>
      </c>
      <c r="C144" s="42" t="n">
        <f aca="false">'[2]Weather Analysis'!$X32</f>
        <v>884.26</v>
      </c>
      <c r="D144" s="42" t="n">
        <f aca="false">'[2]Weather Analysis'!$X10</f>
        <v>0</v>
      </c>
      <c r="E144" s="18" t="n">
        <v>139.404604205537</v>
      </c>
      <c r="F144" s="27" t="n">
        <v>28</v>
      </c>
      <c r="G144" s="27" t="n">
        <v>0</v>
      </c>
      <c r="H144" s="28" t="n">
        <f aca="false">($H$116-$H$104)/12+H143</f>
        <v>5470.34614220353</v>
      </c>
      <c r="I144" s="1" t="n">
        <v>304</v>
      </c>
      <c r="J144" s="43" t="n">
        <f aca="false">$L$17+C144*$L$18+D144*$L$19+E144*$L$20+F144*$L$21+G144*$L$22+H144*$L$23</f>
        <v>10389769.871755</v>
      </c>
    </row>
    <row r="145" customFormat="false" ht="12.75" hidden="false" customHeight="false" outlineLevel="0" collapsed="false">
      <c r="A145" s="32" t="n">
        <v>40603</v>
      </c>
      <c r="C145" s="42" t="n">
        <f aca="false">'[2]Weather Analysis'!$X33</f>
        <v>734.12</v>
      </c>
      <c r="D145" s="42" t="n">
        <f aca="false">'[2]Weather Analysis'!$X11</f>
        <v>0</v>
      </c>
      <c r="E145" s="18" t="n">
        <v>139.771006478995</v>
      </c>
      <c r="F145" s="27" t="n">
        <v>31</v>
      </c>
      <c r="G145" s="27" t="n">
        <v>1</v>
      </c>
      <c r="H145" s="28" t="n">
        <f aca="false">($H$116-$H$104)/12+H144</f>
        <v>5465.60044626058</v>
      </c>
      <c r="I145" s="1" t="n">
        <v>368</v>
      </c>
      <c r="J145" s="43" t="n">
        <f aca="false">$L$17+C145*$L$18+D145*$L$19+E145*$L$20+F145*$L$21+G145*$L$22+H145*$L$23</f>
        <v>10167960.3501879</v>
      </c>
    </row>
    <row r="146" customFormat="false" ht="12.75" hidden="false" customHeight="false" outlineLevel="0" collapsed="false">
      <c r="A146" s="32" t="n">
        <v>40634</v>
      </c>
      <c r="C146" s="42" t="n">
        <f aca="false">'[2]Weather Analysis'!$X34</f>
        <v>415.92</v>
      </c>
      <c r="D146" s="42" t="n">
        <f aca="false">'[2]Weather Analysis'!$X12</f>
        <v>0.22</v>
      </c>
      <c r="E146" s="18" t="n">
        <v>140.138371781091</v>
      </c>
      <c r="F146" s="27" t="n">
        <v>30</v>
      </c>
      <c r="G146" s="27" t="n">
        <v>1</v>
      </c>
      <c r="H146" s="28" t="n">
        <f aca="false">($H$116-$H$104)/12+H145</f>
        <v>5460.85475031762</v>
      </c>
      <c r="I146" s="1" t="n">
        <v>320</v>
      </c>
      <c r="J146" s="43" t="n">
        <f aca="false">$L$17+C146*$L$18+D146*$L$19+E146*$L$20+F146*$L$21+G146*$L$22+H146*$L$23</f>
        <v>8676532.25954586</v>
      </c>
    </row>
    <row r="147" customFormat="false" ht="12.75" hidden="false" customHeight="false" outlineLevel="0" collapsed="false">
      <c r="A147" s="32" t="n">
        <v>40664</v>
      </c>
      <c r="C147" s="42" t="n">
        <f aca="false">'[2]Weather Analysis'!$X35</f>
        <v>243.89</v>
      </c>
      <c r="D147" s="42" t="n">
        <f aca="false">'[2]Weather Analysis'!$X13</f>
        <v>2.67</v>
      </c>
      <c r="E147" s="18" t="n">
        <v>140.506702642987</v>
      </c>
      <c r="F147" s="27" t="n">
        <v>31</v>
      </c>
      <c r="G147" s="27" t="n">
        <v>1</v>
      </c>
      <c r="H147" s="28" t="n">
        <f aca="false">($H$116-$H$104)/12+H146</f>
        <v>5456.10905437467</v>
      </c>
      <c r="I147" s="1" t="n">
        <v>336</v>
      </c>
      <c r="J147" s="43" t="n">
        <f aca="false">$L$17+C147*$L$18+D147*$L$19+E147*$L$20+F147*$L$21+G147*$L$22+H147*$L$23</f>
        <v>8350116.50455376</v>
      </c>
    </row>
    <row r="148" customFormat="false" ht="12.75" hidden="false" customHeight="false" outlineLevel="0" collapsed="false">
      <c r="A148" s="32" t="n">
        <v>40695</v>
      </c>
      <c r="C148" s="42" t="n">
        <f aca="false">'[2]Weather Analysis'!$X36</f>
        <v>74.57</v>
      </c>
      <c r="D148" s="42" t="n">
        <f aca="false">'[2]Weather Analysis'!$X14</f>
        <v>30.21</v>
      </c>
      <c r="E148" s="18" t="n">
        <v>140.8760016025</v>
      </c>
      <c r="F148" s="27" t="n">
        <v>30</v>
      </c>
      <c r="G148" s="27" t="n">
        <v>0</v>
      </c>
      <c r="H148" s="44" t="n">
        <f aca="false">'Rate Class Customer Model'!B12+'Rate Class Customer Model'!C12+'Rate Class Customer Model'!D12</f>
        <v>5451.36335843172</v>
      </c>
      <c r="I148" s="1" t="n">
        <v>352</v>
      </c>
      <c r="J148" s="43" t="n">
        <f aca="false">$L$17+C148*$L$18+D148*$L$19+E148*$L$20+F148*$L$21+G148*$L$22+H148*$L$23</f>
        <v>8350690.21120811</v>
      </c>
    </row>
    <row r="149" customFormat="false" ht="12.75" hidden="false" customHeight="false" outlineLevel="0" collapsed="false">
      <c r="A149" s="32" t="n">
        <v>40725</v>
      </c>
      <c r="C149" s="42" t="n">
        <f aca="false">'[2]Weather Analysis'!$X37</f>
        <v>22.65</v>
      </c>
      <c r="D149" s="42" t="n">
        <f aca="false">'[2]Weather Analysis'!$X15</f>
        <v>79.77</v>
      </c>
      <c r="E149" s="18" t="n">
        <v>141.246271204118</v>
      </c>
      <c r="F149" s="27" t="n">
        <v>31</v>
      </c>
      <c r="G149" s="27" t="n">
        <v>0</v>
      </c>
      <c r="H149" s="28" t="n">
        <f aca="false">($H$116-$H$104)/12+H148</f>
        <v>5446.61766248876</v>
      </c>
      <c r="I149" s="1" t="n">
        <v>320</v>
      </c>
      <c r="J149" s="43" t="n">
        <f aca="false">$L$17+C149*$L$18+D149*$L$19+E149*$L$20+F149*$L$21+G149*$L$22+H149*$L$23</f>
        <v>9184909.01819913</v>
      </c>
    </row>
    <row r="150" customFormat="false" ht="12.75" hidden="false" customHeight="false" outlineLevel="0" collapsed="false">
      <c r="A150" s="32" t="n">
        <v>40756</v>
      </c>
      <c r="C150" s="42" t="n">
        <f aca="false">'[2]Weather Analysis'!$X38</f>
        <v>36.72</v>
      </c>
      <c r="D150" s="42" t="n">
        <f aca="false">'[2]Weather Analysis'!$X16</f>
        <v>51.36</v>
      </c>
      <c r="E150" s="18" t="n">
        <v>141.617513999014</v>
      </c>
      <c r="F150" s="27" t="n">
        <v>31</v>
      </c>
      <c r="G150" s="27" t="n">
        <v>0</v>
      </c>
      <c r="H150" s="28" t="n">
        <f aca="false">($H$116-$H$104)/12+H149</f>
        <v>5441.87196654581</v>
      </c>
      <c r="I150" s="1" t="n">
        <v>352</v>
      </c>
      <c r="J150" s="43" t="n">
        <f aca="false">$L$17+C150*$L$18+D150*$L$19+E150*$L$20+F150*$L$21+G150*$L$22+H150*$L$23</f>
        <v>8819127.34836549</v>
      </c>
    </row>
    <row r="151" customFormat="false" ht="12.75" hidden="false" customHeight="false" outlineLevel="0" collapsed="false">
      <c r="A151" s="32" t="n">
        <v>40787</v>
      </c>
      <c r="C151" s="42" t="n">
        <f aca="false">'[2]Weather Analysis'!$X39</f>
        <v>139.8</v>
      </c>
      <c r="D151" s="42" t="n">
        <f aca="false">'[2]Weather Analysis'!$X17</f>
        <v>16.15</v>
      </c>
      <c r="E151" s="18" t="n">
        <v>141.989732545069</v>
      </c>
      <c r="F151" s="27" t="n">
        <v>30</v>
      </c>
      <c r="G151" s="27" t="n">
        <v>1</v>
      </c>
      <c r="H151" s="28" t="n">
        <f aca="false">($H$116-$H$104)/12+H150</f>
        <v>5437.12627060286</v>
      </c>
      <c r="I151" s="1" t="n">
        <v>336</v>
      </c>
      <c r="J151" s="43" t="n">
        <f aca="false">$L$17+C151*$L$18+D151*$L$19+E151*$L$20+F151*$L$21+G151*$L$22+H151*$L$23</f>
        <v>7886124.26202963</v>
      </c>
    </row>
    <row r="152" customFormat="false" ht="12.75" hidden="false" customHeight="false" outlineLevel="0" collapsed="false">
      <c r="A152" s="32" t="n">
        <v>40817</v>
      </c>
      <c r="C152" s="42" t="n">
        <f aca="false">'[2]Weather Analysis'!$X40</f>
        <v>397.86</v>
      </c>
      <c r="D152" s="42" t="n">
        <f aca="false">'[2]Weather Analysis'!$X18</f>
        <v>0.1</v>
      </c>
      <c r="E152" s="18" t="n">
        <v>142.362929406885</v>
      </c>
      <c r="F152" s="27" t="n">
        <v>31</v>
      </c>
      <c r="G152" s="27" t="n">
        <v>1</v>
      </c>
      <c r="H152" s="28" t="n">
        <f aca="false">($H$116-$H$104)/12+H151</f>
        <v>5432.38057465991</v>
      </c>
      <c r="I152" s="1" t="n">
        <v>320</v>
      </c>
      <c r="J152" s="43" t="n">
        <f aca="false">$L$17+C152*$L$18+D152*$L$19+E152*$L$20+F152*$L$21+G152*$L$22+H152*$L$23</f>
        <v>8921582.58170816</v>
      </c>
    </row>
    <row r="153" customFormat="false" ht="12.75" hidden="false" customHeight="false" outlineLevel="0" collapsed="false">
      <c r="A153" s="32" t="n">
        <v>40848</v>
      </c>
      <c r="C153" s="42" t="n">
        <f aca="false">'[2]Weather Analysis'!$X41</f>
        <v>619.46</v>
      </c>
      <c r="D153" s="42" t="n">
        <f aca="false">'[2]Weather Analysis'!$X19</f>
        <v>0</v>
      </c>
      <c r="E153" s="18" t="n">
        <v>142.737107155806</v>
      </c>
      <c r="F153" s="27" t="n">
        <v>30</v>
      </c>
      <c r="G153" s="27" t="n">
        <v>1</v>
      </c>
      <c r="H153" s="28" t="n">
        <f aca="false">($H$116-$H$104)/12+H152</f>
        <v>5427.63487871695</v>
      </c>
      <c r="I153" s="1" t="n">
        <v>352</v>
      </c>
      <c r="J153" s="43" t="n">
        <f aca="false">$L$17+C153*$L$18+D153*$L$19+E153*$L$20+F153*$L$21+G153*$L$22+H153*$L$23</f>
        <v>9481238.26297788</v>
      </c>
    </row>
    <row r="154" customFormat="false" ht="12.75" hidden="false" customHeight="false" outlineLevel="0" collapsed="false">
      <c r="A154" s="32" t="n">
        <v>40878</v>
      </c>
      <c r="C154" s="42" t="n">
        <f aca="false">'[2]Weather Analysis'!$X42</f>
        <v>950.01</v>
      </c>
      <c r="D154" s="42" t="n">
        <f aca="false">'[2]Weather Analysis'!$X20</f>
        <v>0</v>
      </c>
      <c r="E154" s="18" t="n">
        <v>143.112268369934</v>
      </c>
      <c r="F154" s="27" t="n">
        <v>31</v>
      </c>
      <c r="G154" s="27" t="n">
        <v>0</v>
      </c>
      <c r="H154" s="28" t="n">
        <f aca="false">($H$116-$H$104)/12+H153</f>
        <v>5422.889182774</v>
      </c>
      <c r="I154" s="1" t="n">
        <v>336</v>
      </c>
      <c r="J154" s="43" t="n">
        <f aca="false">$L$17+C154*$L$18+D154*$L$19+E154*$L$20+F154*$L$21+G154*$L$22+H154*$L$23</f>
        <v>11549563.9383125</v>
      </c>
    </row>
    <row r="155" customFormat="false" ht="12.75" hidden="false" customHeight="false" outlineLevel="0" collapsed="false">
      <c r="J155" s="41" t="n">
        <f aca="false">SUM(J143:J154)</f>
        <v>113590918.577241</v>
      </c>
      <c r="K155" s="50" t="s">
        <v>60</v>
      </c>
    </row>
    <row r="156" customFormat="false" ht="12.75" hidden="false" customHeight="false" outlineLevel="0" collapsed="false">
      <c r="A156" s="32" t="n">
        <v>40544</v>
      </c>
      <c r="C156" s="42" t="n">
        <f aca="false">'[2]Weather Analysis'!$Y31</f>
        <v>1069.8492481203</v>
      </c>
      <c r="D156" s="42" t="n">
        <f aca="false">'[2]Weather Analysis'!$Y9</f>
        <v>0</v>
      </c>
      <c r="E156" s="18" t="n">
        <v>139.039162436188</v>
      </c>
      <c r="F156" s="27" t="n">
        <v>31</v>
      </c>
      <c r="G156" s="27" t="n">
        <v>0</v>
      </c>
      <c r="H156" s="28" t="n">
        <f aca="false">($H$116-$H$104)/12+H110</f>
        <v>5475.09183814648</v>
      </c>
      <c r="I156" s="1" t="n">
        <v>336</v>
      </c>
      <c r="J156" s="43" t="n">
        <f aca="false">$L$17+C156*$L$18+D156*$L$19+E156*$L$20+F156*$L$21+G156*$L$22+H156*$L$23</f>
        <v>11954550.6061786</v>
      </c>
    </row>
    <row r="157" customFormat="false" ht="12.75" hidden="false" customHeight="false" outlineLevel="0" collapsed="false">
      <c r="A157" s="32" t="n">
        <v>40575</v>
      </c>
      <c r="C157" s="42" t="n">
        <f aca="false">'[2]Weather Analysis'!$Y32</f>
        <v>910.607744360901</v>
      </c>
      <c r="D157" s="42" t="n">
        <f aca="false">'[2]Weather Analysis'!$Y10</f>
        <v>0</v>
      </c>
      <c r="E157" s="18" t="n">
        <v>139.404604205537</v>
      </c>
      <c r="F157" s="27" t="n">
        <v>28</v>
      </c>
      <c r="G157" s="27" t="n">
        <v>0</v>
      </c>
      <c r="H157" s="28" t="n">
        <f aca="false">($H$116-$H$104)/12+H156</f>
        <v>5470.34614220353</v>
      </c>
      <c r="I157" s="1" t="n">
        <v>304</v>
      </c>
      <c r="J157" s="43" t="n">
        <f aca="false">$L$17+C157*$L$18+D157*$L$19+E157*$L$20+F157*$L$21+G157*$L$22+H157*$L$23</f>
        <v>10490109.7409269</v>
      </c>
    </row>
    <row r="158" customFormat="false" ht="12.75" hidden="false" customHeight="false" outlineLevel="0" collapsed="false">
      <c r="A158" s="32" t="n">
        <v>40603</v>
      </c>
      <c r="C158" s="42" t="n">
        <f aca="false">'[2]Weather Analysis'!$Y33</f>
        <v>780.65007518797</v>
      </c>
      <c r="D158" s="42" t="n">
        <f aca="false">'[2]Weather Analysis'!$Y11</f>
        <v>0</v>
      </c>
      <c r="E158" s="18" t="n">
        <v>139.771006478995</v>
      </c>
      <c r="F158" s="27" t="n">
        <v>31</v>
      </c>
      <c r="G158" s="27" t="n">
        <v>1</v>
      </c>
      <c r="H158" s="28" t="n">
        <f aca="false">($H$116-$H$104)/12+H157</f>
        <v>5465.60044626058</v>
      </c>
      <c r="I158" s="1" t="n">
        <v>368</v>
      </c>
      <c r="J158" s="43" t="n">
        <f aca="false">$L$17+C158*$L$18+D158*$L$19+E158*$L$20+F158*$L$21+G158*$L$22+H158*$L$23</f>
        <v>10345160.4016598</v>
      </c>
    </row>
    <row r="159" customFormat="false" ht="12.75" hidden="false" customHeight="false" outlineLevel="0" collapsed="false">
      <c r="A159" s="32" t="n">
        <v>40634</v>
      </c>
      <c r="C159" s="42" t="n">
        <f aca="false">'[2]Weather Analysis'!$Y34</f>
        <v>397.860751879699</v>
      </c>
      <c r="D159" s="42" t="n">
        <f aca="false">'[2]Weather Analysis'!$Y12</f>
        <v>-0.379097744360905</v>
      </c>
      <c r="E159" s="18" t="n">
        <v>140.138371781091</v>
      </c>
      <c r="F159" s="27" t="n">
        <v>30</v>
      </c>
      <c r="G159" s="27" t="n">
        <v>1</v>
      </c>
      <c r="H159" s="28" t="n">
        <f aca="false">($H$116-$H$104)/12+H158</f>
        <v>5460.85475031762</v>
      </c>
      <c r="I159" s="1" t="n">
        <v>320</v>
      </c>
      <c r="J159" s="43" t="n">
        <f aca="false">$L$17+C159*$L$18+D159*$L$19+E159*$L$20+F159*$L$21+G159*$L$22+H159*$L$23</f>
        <v>8598815.06105638</v>
      </c>
    </row>
    <row r="160" customFormat="false" ht="12.75" hidden="false" customHeight="false" outlineLevel="0" collapsed="false">
      <c r="A160" s="32" t="n">
        <v>40664</v>
      </c>
      <c r="C160" s="42" t="n">
        <f aca="false">'[2]Weather Analysis'!$Y35</f>
        <v>270.196015037594</v>
      </c>
      <c r="D160" s="42" t="n">
        <f aca="false">'[2]Weather Analysis'!$Y13</f>
        <v>-0.760526315789548</v>
      </c>
      <c r="E160" s="18" t="n">
        <v>140.506702642987</v>
      </c>
      <c r="F160" s="27" t="n">
        <v>31</v>
      </c>
      <c r="G160" s="27" t="n">
        <v>1</v>
      </c>
      <c r="H160" s="28" t="n">
        <f aca="false">($H$116-$H$104)/12+H159</f>
        <v>5456.10905437467</v>
      </c>
      <c r="I160" s="1" t="n">
        <v>336</v>
      </c>
      <c r="J160" s="43" t="n">
        <f aca="false">$L$17+C160*$L$18+D160*$L$19+E160*$L$20+F160*$L$21+G160*$L$22+H160*$L$23</f>
        <v>8399092.27913295</v>
      </c>
    </row>
    <row r="161" customFormat="false" ht="12.75" hidden="false" customHeight="false" outlineLevel="0" collapsed="false">
      <c r="A161" s="32" t="n">
        <v>40695</v>
      </c>
      <c r="C161" s="42" t="n">
        <f aca="false">'[2]Weather Analysis'!$Y36</f>
        <v>80.4094736842108</v>
      </c>
      <c r="D161" s="42" t="n">
        <f aca="false">'[2]Weather Analysis'!$Y14</f>
        <v>29.2456390977443</v>
      </c>
      <c r="E161" s="18" t="n">
        <v>140.8760016025</v>
      </c>
      <c r="F161" s="27" t="n">
        <v>30</v>
      </c>
      <c r="G161" s="27" t="n">
        <v>0</v>
      </c>
      <c r="H161" s="44" t="n">
        <f aca="false">'Rate Class Customer Model'!B12+'Rate Class Customer Model'!C12+'Rate Class Customer Model'!D12</f>
        <v>5451.36335843172</v>
      </c>
      <c r="I161" s="1" t="n">
        <v>352</v>
      </c>
      <c r="J161" s="43" t="n">
        <f aca="false">$L$17+C161*$L$18+D161*$L$19+E161*$L$20+F161*$L$21+G161*$L$22+H161*$L$23</f>
        <v>8358534.25269909</v>
      </c>
    </row>
    <row r="162" customFormat="false" ht="12.75" hidden="false" customHeight="false" outlineLevel="0" collapsed="false">
      <c r="A162" s="32" t="n">
        <v>40725</v>
      </c>
      <c r="C162" s="42" t="n">
        <f aca="false">'[2]Weather Analysis'!$Y37</f>
        <v>21.7196992481203</v>
      </c>
      <c r="D162" s="42" t="n">
        <f aca="false">'[2]Weather Analysis'!$Y15</f>
        <v>91.3215037593982</v>
      </c>
      <c r="E162" s="18" t="n">
        <v>141.246271204118</v>
      </c>
      <c r="F162" s="27" t="n">
        <v>31</v>
      </c>
      <c r="G162" s="27" t="n">
        <v>0</v>
      </c>
      <c r="H162" s="28" t="n">
        <f aca="false">($H$116-$H$104)/12+H161</f>
        <v>5446.61766248876</v>
      </c>
      <c r="I162" s="1" t="n">
        <v>320</v>
      </c>
      <c r="J162" s="43" t="n">
        <f aca="false">$L$17+C162*$L$18+D162*$L$19+E162*$L$20+F162*$L$21+G162*$L$22+H162*$L$23</f>
        <v>9353787.75106858</v>
      </c>
    </row>
    <row r="163" customFormat="false" ht="12.75" hidden="false" customHeight="false" outlineLevel="0" collapsed="false">
      <c r="A163" s="32" t="n">
        <v>40756</v>
      </c>
      <c r="C163" s="42" t="n">
        <f aca="false">'[2]Weather Analysis'!$Y38</f>
        <v>37.5656390977444</v>
      </c>
      <c r="D163" s="42" t="n">
        <f aca="false">'[2]Weather Analysis'!$Y16</f>
        <v>45.1845112781955</v>
      </c>
      <c r="E163" s="18" t="n">
        <v>141.617513999014</v>
      </c>
      <c r="F163" s="27" t="n">
        <v>31</v>
      </c>
      <c r="G163" s="27" t="n">
        <v>0</v>
      </c>
      <c r="H163" s="28" t="n">
        <f aca="false">($H$116-$H$104)/12+H162</f>
        <v>5441.87196654581</v>
      </c>
      <c r="I163" s="1" t="n">
        <v>352</v>
      </c>
      <c r="J163" s="43" t="n">
        <f aca="false">$L$17+C163*$L$18+D163*$L$19+E163*$L$20+F163*$L$21+G163*$L$22+H163*$L$23</f>
        <v>8730170.3884758</v>
      </c>
    </row>
    <row r="164" customFormat="false" ht="12.75" hidden="false" customHeight="false" outlineLevel="0" collapsed="false">
      <c r="A164" s="32" t="n">
        <v>40787</v>
      </c>
      <c r="C164" s="42" t="n">
        <f aca="false">'[2]Weather Analysis'!$Y39</f>
        <v>110.704887218046</v>
      </c>
      <c r="D164" s="42" t="n">
        <f aca="false">'[2]Weather Analysis'!$Y17</f>
        <v>21.0451879699247</v>
      </c>
      <c r="E164" s="18" t="n">
        <v>141.989732545069</v>
      </c>
      <c r="F164" s="27" t="n">
        <v>30</v>
      </c>
      <c r="G164" s="27" t="n">
        <v>1</v>
      </c>
      <c r="H164" s="28" t="n">
        <f aca="false">($H$116-$H$104)/12+H163</f>
        <v>5437.12627060286</v>
      </c>
      <c r="I164" s="1" t="n">
        <v>336</v>
      </c>
      <c r="J164" s="43" t="n">
        <f aca="false">$L$17+C164*$L$18+D164*$L$19+E164*$L$20+F164*$L$21+G164*$L$22+H164*$L$23</f>
        <v>7848388.81969162</v>
      </c>
    </row>
    <row r="165" customFormat="false" ht="12.75" hidden="false" customHeight="false" outlineLevel="0" collapsed="false">
      <c r="A165" s="32" t="n">
        <v>40817</v>
      </c>
      <c r="C165" s="42" t="n">
        <f aca="false">'[2]Weather Analysis'!$Y40</f>
        <v>382.927744360902</v>
      </c>
      <c r="D165" s="42" t="n">
        <f aca="false">'[2]Weather Analysis'!$Y18</f>
        <v>0.151127819548872</v>
      </c>
      <c r="E165" s="18" t="n">
        <v>142.362929406885</v>
      </c>
      <c r="F165" s="27" t="n">
        <v>31</v>
      </c>
      <c r="G165" s="27" t="n">
        <v>1</v>
      </c>
      <c r="H165" s="28" t="n">
        <f aca="false">($H$116-$H$104)/12+H164</f>
        <v>5432.38057465991</v>
      </c>
      <c r="I165" s="1" t="n">
        <v>320</v>
      </c>
      <c r="J165" s="43" t="n">
        <f aca="false">$L$17+C165*$L$18+D165*$L$19+E165*$L$20+F165*$L$21+G165*$L$22+H165*$L$23</f>
        <v>8865479.36263848</v>
      </c>
    </row>
    <row r="166" customFormat="false" ht="12.75" hidden="false" customHeight="false" outlineLevel="0" collapsed="false">
      <c r="A166" s="32" t="n">
        <v>40848</v>
      </c>
      <c r="C166" s="42" t="n">
        <f aca="false">'[2]Weather Analysis'!$Y41</f>
        <v>592.706390977442</v>
      </c>
      <c r="D166" s="42" t="n">
        <f aca="false">'[2]Weather Analysis'!$Y19</f>
        <v>0</v>
      </c>
      <c r="E166" s="18" t="n">
        <v>142.737107155806</v>
      </c>
      <c r="F166" s="27" t="n">
        <v>30</v>
      </c>
      <c r="G166" s="27" t="n">
        <v>1</v>
      </c>
      <c r="H166" s="28" t="n">
        <f aca="false">($H$116-$H$104)/12+H165</f>
        <v>5427.63487871695</v>
      </c>
      <c r="I166" s="1" t="n">
        <v>352</v>
      </c>
      <c r="J166" s="43" t="n">
        <f aca="false">$L$17+C166*$L$18+D166*$L$19+E166*$L$20+F166*$L$21+G166*$L$22+H166*$L$23</f>
        <v>9379352.74319943</v>
      </c>
    </row>
    <row r="167" customFormat="false" ht="12.75" hidden="false" customHeight="false" outlineLevel="0" collapsed="false">
      <c r="A167" s="32" t="n">
        <v>40878</v>
      </c>
      <c r="C167" s="42" t="n">
        <f aca="false">'[2]Weather Analysis'!$Y42</f>
        <v>1008.46323308271</v>
      </c>
      <c r="D167" s="42" t="n">
        <f aca="false">'[2]Weather Analysis'!$Y20</f>
        <v>0</v>
      </c>
      <c r="E167" s="18" t="n">
        <v>143.112268369934</v>
      </c>
      <c r="F167" s="27" t="n">
        <v>31</v>
      </c>
      <c r="G167" s="27" t="n">
        <v>0</v>
      </c>
      <c r="H167" s="28" t="n">
        <f aca="false">($H$116-$H$104)/12+H166</f>
        <v>5422.889182774</v>
      </c>
      <c r="I167" s="1" t="n">
        <v>336</v>
      </c>
      <c r="J167" s="43" t="n">
        <f aca="false">$L$17+C167*$L$18+D167*$L$19+E167*$L$20+F167*$L$21+G167*$L$22+H167*$L$23</f>
        <v>11772170.8408183</v>
      </c>
    </row>
    <row r="168" customFormat="false" ht="12.75" hidden="false" customHeight="false" outlineLevel="0" collapsed="false">
      <c r="J168" s="41" t="n">
        <f aca="false">SUM(J156:J167)</f>
        <v>114095612.247546</v>
      </c>
      <c r="K168" s="50" t="s">
        <v>61</v>
      </c>
    </row>
  </sheetData>
  <mergeCells count="1">
    <mergeCell ref="K3:L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8" width="14.41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3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9" width="12.56"/>
    <col collapsed="false" customWidth="true" hidden="false" outlineLevel="0" max="26" min="26" style="9" width="11.28"/>
    <col collapsed="false" customWidth="true" hidden="false" outlineLevel="0" max="27" min="27" style="9" width="11.56"/>
    <col collapsed="false" customWidth="true" hidden="false" outlineLevel="0" max="28" min="28" style="9" width="9.28"/>
    <col collapsed="false" customWidth="true" hidden="false" outlineLevel="0" max="29" min="29" style="9" width="9.14"/>
    <col collapsed="false" customWidth="true" hidden="false" outlineLevel="0" max="30" min="30" style="9" width="11.7"/>
    <col collapsed="false" customWidth="true" hidden="false" outlineLevel="0" max="31" min="31" style="9" width="10.71"/>
    <col collapsed="false" customWidth="true" hidden="false" outlineLevel="0" max="33" min="32" style="9" width="9.14"/>
  </cols>
  <sheetData>
    <row r="1" s="4" customFormat="true" ht="12.75" hidden="false" customHeight="false" outlineLevel="0" collapsed="false">
      <c r="A1" s="51" t="s">
        <v>62</v>
      </c>
      <c r="B1" s="17"/>
      <c r="C1" s="3"/>
      <c r="D1" s="3"/>
      <c r="E1" s="19"/>
      <c r="F1" s="3"/>
      <c r="G1" s="3"/>
      <c r="H1" s="3"/>
      <c r="I1" s="20" t="s">
        <v>24</v>
      </c>
      <c r="J1" s="3"/>
      <c r="K1" s="3"/>
      <c r="L1" s="3"/>
      <c r="M1" s="0" t="s">
        <v>25</v>
      </c>
      <c r="N1" s="0"/>
      <c r="O1" s="0"/>
      <c r="P1" s="0"/>
      <c r="Q1" s="0"/>
      <c r="R1" s="0"/>
      <c r="S1" s="0"/>
      <c r="T1" s="0"/>
      <c r="U1" s="0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42" hidden="false" customHeight="true" outlineLevel="0" collapsed="false">
      <c r="B2" s="21" t="s">
        <v>26</v>
      </c>
      <c r="C2" s="22" t="s">
        <v>27</v>
      </c>
      <c r="D2" s="22" t="s">
        <v>28</v>
      </c>
      <c r="E2" s="23" t="s">
        <v>29</v>
      </c>
      <c r="F2" s="22" t="s">
        <v>30</v>
      </c>
      <c r="G2" s="22" t="s">
        <v>31</v>
      </c>
      <c r="H2" s="24" t="s">
        <v>63</v>
      </c>
      <c r="I2" s="22" t="s">
        <v>33</v>
      </c>
      <c r="J2" s="22" t="s">
        <v>34</v>
      </c>
      <c r="K2" s="22" t="s">
        <v>64</v>
      </c>
      <c r="L2" s="22" t="s">
        <v>65</v>
      </c>
      <c r="Y2" s="25"/>
      <c r="Z2" s="25"/>
      <c r="AA2" s="25"/>
    </row>
    <row r="3" s="30" customFormat="true" ht="12.75" hidden="false" customHeight="false" outlineLevel="0" collapsed="false">
      <c r="A3" s="26" t="n">
        <v>37275</v>
      </c>
      <c r="B3" s="17" t="n">
        <v>11462450</v>
      </c>
      <c r="C3" s="3" t="n">
        <v>976.4</v>
      </c>
      <c r="D3" s="3" t="n">
        <v>0</v>
      </c>
      <c r="E3" s="18" t="n">
        <v>121.504506392164</v>
      </c>
      <c r="F3" s="27" t="n">
        <v>31</v>
      </c>
      <c r="G3" s="27" t="n">
        <v>0</v>
      </c>
      <c r="H3" s="28" t="n">
        <v>15838</v>
      </c>
      <c r="I3" s="27" t="n">
        <v>351.912</v>
      </c>
      <c r="J3" s="27"/>
      <c r="K3" s="27"/>
      <c r="L3" s="40"/>
      <c r="M3" s="29" t="s">
        <v>35</v>
      </c>
      <c r="N3" s="29"/>
      <c r="O3" s="0"/>
      <c r="P3" s="0"/>
      <c r="Q3" s="0"/>
      <c r="R3" s="0"/>
      <c r="S3" s="0"/>
      <c r="T3" s="0"/>
      <c r="U3" s="0"/>
      <c r="W3" s="0"/>
      <c r="X3" s="0"/>
      <c r="Y3" s="31"/>
      <c r="Z3" s="31"/>
      <c r="AA3" s="31"/>
      <c r="AB3" s="31"/>
      <c r="AC3" s="31"/>
      <c r="AD3" s="31"/>
      <c r="AE3" s="31"/>
      <c r="AF3" s="31"/>
      <c r="AG3" s="31"/>
    </row>
    <row r="4" customFormat="false" ht="12.75" hidden="false" customHeight="false" outlineLevel="0" collapsed="false">
      <c r="A4" s="32" t="n">
        <v>37308</v>
      </c>
      <c r="B4" s="17" t="n">
        <v>9816342</v>
      </c>
      <c r="C4" s="3" t="n">
        <v>755.5</v>
      </c>
      <c r="D4" s="3" t="n">
        <v>0</v>
      </c>
      <c r="E4" s="18" t="n">
        <v>121.863716569891</v>
      </c>
      <c r="F4" s="27" t="n">
        <v>28</v>
      </c>
      <c r="G4" s="27" t="n">
        <v>0</v>
      </c>
      <c r="H4" s="28" t="n">
        <v>15838</v>
      </c>
      <c r="I4" s="27" t="n">
        <v>319.872</v>
      </c>
      <c r="J4" s="27"/>
      <c r="K4" s="27"/>
      <c r="L4" s="40"/>
      <c r="M4" s="33" t="s">
        <v>36</v>
      </c>
      <c r="N4" s="33" t="n">
        <v>0.987789605849612</v>
      </c>
    </row>
    <row r="5" customFormat="false" ht="12.75" hidden="false" customHeight="false" outlineLevel="0" collapsed="false">
      <c r="A5" s="32" t="n">
        <v>37341</v>
      </c>
      <c r="B5" s="17" t="n">
        <v>10770595</v>
      </c>
      <c r="C5" s="3" t="n">
        <v>895.4</v>
      </c>
      <c r="D5" s="3" t="n">
        <v>0</v>
      </c>
      <c r="E5" s="18" t="n">
        <v>122.223988699604</v>
      </c>
      <c r="F5" s="27" t="n">
        <v>31</v>
      </c>
      <c r="G5" s="27" t="n">
        <v>1</v>
      </c>
      <c r="H5" s="28" t="n">
        <v>15838</v>
      </c>
      <c r="I5" s="27" t="n">
        <v>319.92</v>
      </c>
      <c r="J5" s="27"/>
      <c r="K5" s="27"/>
      <c r="L5" s="40"/>
      <c r="M5" s="33" t="s">
        <v>37</v>
      </c>
      <c r="N5" s="33" t="n">
        <v>0.975728305424531</v>
      </c>
    </row>
    <row r="6" customFormat="false" ht="12.75" hidden="false" customHeight="false" outlineLevel="0" collapsed="false">
      <c r="A6" s="32" t="n">
        <v>37374</v>
      </c>
      <c r="B6" s="17" t="n">
        <v>9082508</v>
      </c>
      <c r="C6" s="3" t="n">
        <v>500.5</v>
      </c>
      <c r="D6" s="3" t="n">
        <v>0</v>
      </c>
      <c r="E6" s="18" t="n">
        <v>122.585325920806</v>
      </c>
      <c r="F6" s="27" t="n">
        <v>30</v>
      </c>
      <c r="G6" s="27" t="n">
        <v>1</v>
      </c>
      <c r="H6" s="28" t="n">
        <v>15838</v>
      </c>
      <c r="I6" s="27" t="n">
        <v>352.08</v>
      </c>
      <c r="J6" s="27"/>
      <c r="K6" s="27"/>
      <c r="L6" s="40"/>
      <c r="M6" s="33" t="s">
        <v>38</v>
      </c>
      <c r="N6" s="33" t="n">
        <v>0.974092011408207</v>
      </c>
    </row>
    <row r="7" customFormat="false" ht="12.75" hidden="false" customHeight="false" outlineLevel="0" collapsed="false">
      <c r="A7" s="32" t="n">
        <v>37407</v>
      </c>
      <c r="B7" s="17" t="n">
        <v>8566490</v>
      </c>
      <c r="C7" s="3" t="n">
        <v>329</v>
      </c>
      <c r="D7" s="3" t="n">
        <v>3</v>
      </c>
      <c r="E7" s="18" t="n">
        <v>122.947731382285</v>
      </c>
      <c r="F7" s="27" t="n">
        <v>31</v>
      </c>
      <c r="G7" s="27" t="n">
        <v>1</v>
      </c>
      <c r="H7" s="28" t="n">
        <v>15838</v>
      </c>
      <c r="I7" s="27" t="n">
        <v>351.912</v>
      </c>
      <c r="J7" s="27"/>
      <c r="K7" s="27"/>
      <c r="L7" s="40"/>
      <c r="M7" s="33" t="s">
        <v>39</v>
      </c>
      <c r="N7" s="33" t="n">
        <v>206340.651908897</v>
      </c>
    </row>
    <row r="8" customFormat="false" ht="13.5" hidden="false" customHeight="false" outlineLevel="0" collapsed="false">
      <c r="A8" s="32" t="n">
        <v>37408</v>
      </c>
      <c r="B8" s="17" t="n">
        <v>8426520</v>
      </c>
      <c r="C8" s="3" t="n">
        <v>59.6</v>
      </c>
      <c r="D8" s="3" t="n">
        <v>48.2</v>
      </c>
      <c r="E8" s="18" t="n">
        <v>123.311208242134</v>
      </c>
      <c r="F8" s="27" t="n">
        <v>30</v>
      </c>
      <c r="G8" s="27" t="n">
        <v>0</v>
      </c>
      <c r="H8" s="28" t="n">
        <v>15838</v>
      </c>
      <c r="I8" s="27" t="n">
        <v>319.68</v>
      </c>
      <c r="J8" s="27"/>
      <c r="K8" s="27"/>
      <c r="L8" s="40"/>
      <c r="M8" s="34" t="s">
        <v>40</v>
      </c>
      <c r="N8" s="34" t="n">
        <v>96</v>
      </c>
    </row>
    <row r="9" customFormat="false" ht="12.75" hidden="false" customHeight="false" outlineLevel="0" collapsed="false">
      <c r="A9" s="32" t="n">
        <v>37440</v>
      </c>
      <c r="B9" s="17" t="n">
        <v>9675690</v>
      </c>
      <c r="C9" s="3" t="n">
        <v>4.4</v>
      </c>
      <c r="D9" s="3" t="n">
        <v>129.8</v>
      </c>
      <c r="E9" s="18" t="n">
        <v>123.675759667786</v>
      </c>
      <c r="F9" s="27" t="n">
        <v>31</v>
      </c>
      <c r="G9" s="27" t="n">
        <v>0</v>
      </c>
      <c r="H9" s="28" t="n">
        <v>15838</v>
      </c>
      <c r="I9" s="27" t="n">
        <v>351.912</v>
      </c>
      <c r="J9" s="27"/>
      <c r="K9" s="27"/>
      <c r="L9" s="40"/>
    </row>
    <row r="10" customFormat="false" ht="13.5" hidden="false" customHeight="false" outlineLevel="0" collapsed="false">
      <c r="A10" s="32" t="n">
        <v>37473</v>
      </c>
      <c r="B10" s="17" t="n">
        <v>8796160</v>
      </c>
      <c r="C10" s="3" t="n">
        <v>20</v>
      </c>
      <c r="D10" s="3" t="n">
        <v>44.2</v>
      </c>
      <c r="E10" s="18" t="n">
        <v>124.041388836036</v>
      </c>
      <c r="F10" s="27" t="n">
        <v>31</v>
      </c>
      <c r="G10" s="27" t="n">
        <v>0</v>
      </c>
      <c r="H10" s="28" t="n">
        <v>15838</v>
      </c>
      <c r="I10" s="27" t="n">
        <v>336.288</v>
      </c>
      <c r="J10" s="27"/>
      <c r="K10" s="27"/>
      <c r="L10" s="40"/>
      <c r="M10" s="0" t="s">
        <v>41</v>
      </c>
    </row>
    <row r="11" customFormat="false" ht="12.75" hidden="false" customHeight="false" outlineLevel="0" collapsed="false">
      <c r="A11" s="32" t="n">
        <v>37506</v>
      </c>
      <c r="B11" s="17" t="n">
        <v>8364240</v>
      </c>
      <c r="C11" s="3" t="n">
        <v>132</v>
      </c>
      <c r="D11" s="3" t="n">
        <v>28</v>
      </c>
      <c r="E11" s="18" t="n">
        <v>124.408098933072</v>
      </c>
      <c r="F11" s="27" t="n">
        <v>30</v>
      </c>
      <c r="G11" s="27" t="n">
        <v>1</v>
      </c>
      <c r="H11" s="28" t="n">
        <v>15838</v>
      </c>
      <c r="I11" s="27" t="n">
        <v>319.68</v>
      </c>
      <c r="J11" s="27"/>
      <c r="K11" s="27"/>
      <c r="L11" s="40"/>
      <c r="M11" s="29"/>
      <c r="N11" s="29" t="s">
        <v>42</v>
      </c>
      <c r="O11" s="29" t="s">
        <v>43</v>
      </c>
      <c r="P11" s="29" t="s">
        <v>44</v>
      </c>
      <c r="Q11" s="29" t="s">
        <v>45</v>
      </c>
      <c r="R11" s="29" t="s">
        <v>46</v>
      </c>
    </row>
    <row r="12" customFormat="false" ht="12.75" hidden="false" customHeight="false" outlineLevel="0" collapsed="false">
      <c r="A12" s="32" t="n">
        <v>37539</v>
      </c>
      <c r="B12" s="17" t="n">
        <v>9256030</v>
      </c>
      <c r="C12" s="3" t="n">
        <v>552.2</v>
      </c>
      <c r="D12" s="3" t="n">
        <v>0</v>
      </c>
      <c r="E12" s="18" t="n">
        <v>124.7758931545</v>
      </c>
      <c r="F12" s="27" t="n">
        <v>31</v>
      </c>
      <c r="G12" s="27" t="n">
        <v>1</v>
      </c>
      <c r="H12" s="28" t="n">
        <v>15838</v>
      </c>
      <c r="I12" s="27" t="n">
        <v>351.912</v>
      </c>
      <c r="J12" s="27"/>
      <c r="K12" s="27"/>
      <c r="L12" s="40"/>
      <c r="M12" s="33" t="s">
        <v>47</v>
      </c>
      <c r="N12" s="33" t="n">
        <v>6</v>
      </c>
      <c r="O12" s="33" t="n">
        <v>152331040522591</v>
      </c>
      <c r="P12" s="33" t="n">
        <v>25388506753765.2</v>
      </c>
      <c r="Q12" s="33" t="n">
        <v>596.303778960632</v>
      </c>
      <c r="R12" s="33" t="n">
        <v>1.38204253235491E-069</v>
      </c>
    </row>
    <row r="13" customFormat="false" ht="12.75" hidden="false" customHeight="false" outlineLevel="0" collapsed="false">
      <c r="A13" s="32" t="n">
        <v>37572</v>
      </c>
      <c r="B13" s="17" t="n">
        <v>9924800</v>
      </c>
      <c r="C13" s="3" t="n">
        <v>710.6</v>
      </c>
      <c r="D13" s="3" t="n">
        <v>0</v>
      </c>
      <c r="E13" s="18" t="n">
        <v>125.144774705373</v>
      </c>
      <c r="F13" s="27" t="n">
        <v>30</v>
      </c>
      <c r="G13" s="27" t="n">
        <v>1</v>
      </c>
      <c r="H13" s="28" t="n">
        <v>15838</v>
      </c>
      <c r="I13" s="27" t="n">
        <v>336.24</v>
      </c>
      <c r="J13" s="27"/>
      <c r="K13" s="27"/>
      <c r="L13" s="40"/>
      <c r="M13" s="33" t="s">
        <v>48</v>
      </c>
      <c r="N13" s="33" t="n">
        <v>89</v>
      </c>
      <c r="O13" s="33" t="n">
        <v>3789305352086.79</v>
      </c>
      <c r="P13" s="33" t="n">
        <v>42576464630.1886</v>
      </c>
      <c r="Q13" s="33"/>
      <c r="R13" s="33"/>
    </row>
    <row r="14" s="4" customFormat="true" ht="13.5" hidden="false" customHeight="false" outlineLevel="0" collapsed="false">
      <c r="A14" s="35" t="n">
        <v>37605</v>
      </c>
      <c r="B14" s="17" t="n">
        <v>11155670</v>
      </c>
      <c r="C14" s="3" t="n">
        <v>858.8</v>
      </c>
      <c r="D14" s="3" t="n">
        <v>0</v>
      </c>
      <c r="E14" s="18" t="n">
        <v>125.514746800223</v>
      </c>
      <c r="F14" s="28" t="n">
        <v>31</v>
      </c>
      <c r="G14" s="28" t="n">
        <v>0</v>
      </c>
      <c r="H14" s="28" t="n">
        <v>15838</v>
      </c>
      <c r="I14" s="28" t="n">
        <v>319.92</v>
      </c>
      <c r="J14" s="27"/>
      <c r="K14" s="28"/>
      <c r="L14" s="52"/>
      <c r="M14" s="34" t="s">
        <v>19</v>
      </c>
      <c r="N14" s="34" t="n">
        <v>95</v>
      </c>
      <c r="O14" s="34" t="n">
        <v>156120345874678</v>
      </c>
      <c r="P14" s="34"/>
      <c r="Q14" s="34"/>
      <c r="R14" s="34"/>
      <c r="S14" s="0"/>
      <c r="T14" s="0"/>
      <c r="U14" s="0"/>
      <c r="W14" s="0"/>
      <c r="X14" s="0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3.5" hidden="false" customHeight="false" outlineLevel="0" collapsed="false">
      <c r="A15" s="32" t="n">
        <v>37622</v>
      </c>
      <c r="B15" s="17" t="n">
        <v>11992457</v>
      </c>
      <c r="C15" s="3" t="n">
        <v>1064.8</v>
      </c>
      <c r="D15" s="3" t="n">
        <v>0</v>
      </c>
      <c r="E15" s="18" t="n">
        <v>125.66024937364</v>
      </c>
      <c r="F15" s="27" t="n">
        <v>31</v>
      </c>
      <c r="G15" s="27" t="n">
        <v>0</v>
      </c>
      <c r="H15" s="28" t="n">
        <v>15838</v>
      </c>
      <c r="I15" s="27" t="n">
        <v>351.912</v>
      </c>
      <c r="J15" s="27"/>
      <c r="K15" s="27"/>
      <c r="L15" s="40"/>
      <c r="Y15" s="31"/>
      <c r="Z15" s="31"/>
      <c r="AA15" s="31"/>
    </row>
    <row r="16" customFormat="false" ht="12.75" hidden="false" customHeight="false" outlineLevel="0" collapsed="false">
      <c r="A16" s="32" t="n">
        <v>37653</v>
      </c>
      <c r="B16" s="17" t="n">
        <v>10824302</v>
      </c>
      <c r="C16" s="3" t="n">
        <v>994.5</v>
      </c>
      <c r="D16" s="3" t="n">
        <v>0</v>
      </c>
      <c r="E16" s="18" t="n">
        <v>125.805920620455</v>
      </c>
      <c r="F16" s="27" t="n">
        <v>28</v>
      </c>
      <c r="G16" s="27" t="n">
        <v>0</v>
      </c>
      <c r="H16" s="28" t="n">
        <v>15838</v>
      </c>
      <c r="I16" s="27" t="n">
        <v>319.872</v>
      </c>
      <c r="J16" s="27"/>
      <c r="K16" s="27"/>
      <c r="L16" s="40"/>
      <c r="M16" s="29"/>
      <c r="N16" s="29" t="s">
        <v>49</v>
      </c>
      <c r="O16" s="29" t="s">
        <v>39</v>
      </c>
      <c r="P16" s="29" t="s">
        <v>50</v>
      </c>
      <c r="Q16" s="29" t="s">
        <v>51</v>
      </c>
      <c r="R16" s="29" t="s">
        <v>52</v>
      </c>
      <c r="S16" s="29" t="s">
        <v>53</v>
      </c>
      <c r="T16" s="29" t="s">
        <v>54</v>
      </c>
      <c r="U16" s="29" t="s">
        <v>55</v>
      </c>
    </row>
    <row r="17" customFormat="false" ht="12.75" hidden="false" customHeight="false" outlineLevel="0" collapsed="false">
      <c r="A17" s="32" t="n">
        <v>37681</v>
      </c>
      <c r="B17" s="17" t="n">
        <v>10434888</v>
      </c>
      <c r="C17" s="3" t="n">
        <v>788.3</v>
      </c>
      <c r="D17" s="3" t="n">
        <v>0</v>
      </c>
      <c r="E17" s="18" t="n">
        <v>125.951760736203</v>
      </c>
      <c r="F17" s="27" t="n">
        <v>31</v>
      </c>
      <c r="G17" s="27" t="n">
        <v>1</v>
      </c>
      <c r="H17" s="28" t="n">
        <v>15838</v>
      </c>
      <c r="I17" s="27" t="n">
        <v>336.288</v>
      </c>
      <c r="J17" s="27"/>
      <c r="K17" s="27"/>
      <c r="L17" s="40"/>
      <c r="M17" s="33" t="s">
        <v>56</v>
      </c>
      <c r="N17" s="33" t="n">
        <v>-8538164.91170849</v>
      </c>
      <c r="O17" s="33" t="n">
        <v>3085942.49274681</v>
      </c>
      <c r="P17" s="33" t="n">
        <v>-2.7667932671385</v>
      </c>
      <c r="Q17" s="33" t="n">
        <v>0.00688469819085861</v>
      </c>
      <c r="R17" s="33" t="n">
        <v>-14669866.7812962</v>
      </c>
      <c r="S17" s="33" t="n">
        <v>-2406463.04212082</v>
      </c>
      <c r="T17" s="33" t="n">
        <v>-14669866.7812962</v>
      </c>
      <c r="U17" s="33" t="n">
        <v>-2406463.04212082</v>
      </c>
    </row>
    <row r="18" customFormat="false" ht="12.75" hidden="false" customHeight="false" outlineLevel="0" collapsed="false">
      <c r="A18" s="32" t="n">
        <v>37712</v>
      </c>
      <c r="B18" s="17" t="n">
        <v>8418796</v>
      </c>
      <c r="C18" s="3" t="n">
        <v>419</v>
      </c>
      <c r="D18" s="3" t="n">
        <v>0</v>
      </c>
      <c r="E18" s="18" t="n">
        <v>126.097769916644</v>
      </c>
      <c r="F18" s="27" t="n">
        <v>30</v>
      </c>
      <c r="G18" s="27" t="n">
        <v>1</v>
      </c>
      <c r="H18" s="28" t="n">
        <v>15838</v>
      </c>
      <c r="I18" s="27" t="n">
        <v>336.24</v>
      </c>
      <c r="J18" s="27"/>
      <c r="K18" s="27"/>
      <c r="L18" s="40"/>
      <c r="M18" s="33" t="s">
        <v>27</v>
      </c>
      <c r="N18" s="33" t="n">
        <v>3816.4312912543</v>
      </c>
      <c r="O18" s="33" t="n">
        <v>81.2477940277333</v>
      </c>
      <c r="P18" s="33" t="n">
        <v>46.972737376126</v>
      </c>
      <c r="Q18" s="33" t="n">
        <v>1.32970979592001E-064</v>
      </c>
      <c r="R18" s="33" t="n">
        <v>3654.9936585989</v>
      </c>
      <c r="S18" s="33" t="n">
        <v>3977.86892390969</v>
      </c>
      <c r="T18" s="33" t="n">
        <v>3654.9936585989</v>
      </c>
      <c r="U18" s="33" t="n">
        <v>3977.86892390969</v>
      </c>
    </row>
    <row r="19" customFormat="false" ht="12.75" hidden="false" customHeight="false" outlineLevel="0" collapsed="false">
      <c r="A19" s="32" t="n">
        <v>37742</v>
      </c>
      <c r="B19" s="17" t="n">
        <v>7996049</v>
      </c>
      <c r="C19" s="3" t="n">
        <v>153.2</v>
      </c>
      <c r="D19" s="3" t="n">
        <v>0.5</v>
      </c>
      <c r="E19" s="18" t="n">
        <v>126.243948357765</v>
      </c>
      <c r="F19" s="27" t="n">
        <v>31</v>
      </c>
      <c r="G19" s="27" t="n">
        <v>1</v>
      </c>
      <c r="H19" s="28" t="n">
        <v>15838</v>
      </c>
      <c r="I19" s="27" t="n">
        <v>336.288</v>
      </c>
      <c r="J19" s="27"/>
      <c r="K19" s="27"/>
      <c r="L19" s="40"/>
      <c r="M19" s="33" t="s">
        <v>28</v>
      </c>
      <c r="N19" s="33" t="n">
        <v>15630.595248835</v>
      </c>
      <c r="O19" s="33" t="n">
        <v>1120.55595440061</v>
      </c>
      <c r="P19" s="33" t="n">
        <v>13.948964518417</v>
      </c>
      <c r="Q19" s="33" t="n">
        <v>4.07273182886002E-024</v>
      </c>
      <c r="R19" s="33" t="n">
        <v>13404.0744835501</v>
      </c>
      <c r="S19" s="33" t="n">
        <v>17857.1160141198</v>
      </c>
      <c r="T19" s="33" t="n">
        <v>13404.0744835501</v>
      </c>
      <c r="U19" s="33" t="n">
        <v>17857.1160141198</v>
      </c>
    </row>
    <row r="20" customFormat="false" ht="12.75" hidden="false" customHeight="false" outlineLevel="0" collapsed="false">
      <c r="A20" s="32" t="n">
        <v>37773</v>
      </c>
      <c r="B20" s="17" t="n">
        <v>8155789</v>
      </c>
      <c r="C20" s="3" t="n">
        <v>43.3</v>
      </c>
      <c r="D20" s="3" t="n">
        <v>35.7</v>
      </c>
      <c r="E20" s="18" t="n">
        <v>126.390296255783</v>
      </c>
      <c r="F20" s="27" t="n">
        <v>30</v>
      </c>
      <c r="G20" s="27" t="n">
        <v>0</v>
      </c>
      <c r="H20" s="28" t="n">
        <v>15838</v>
      </c>
      <c r="I20" s="27" t="n">
        <v>336.24</v>
      </c>
      <c r="J20" s="27"/>
      <c r="K20" s="27"/>
      <c r="L20" s="40"/>
      <c r="M20" s="33" t="s">
        <v>29</v>
      </c>
      <c r="N20" s="33" t="n">
        <v>24410.2955300031</v>
      </c>
      <c r="O20" s="33" t="n">
        <v>7738.08189215724</v>
      </c>
      <c r="P20" s="33" t="n">
        <v>3.15456670919232</v>
      </c>
      <c r="Q20" s="33" t="n">
        <v>0.0021926358939529</v>
      </c>
      <c r="R20" s="33" t="n">
        <v>9034.89196474431</v>
      </c>
      <c r="S20" s="33" t="n">
        <v>39785.6990952619</v>
      </c>
      <c r="T20" s="33" t="n">
        <v>9034.89196474431</v>
      </c>
      <c r="U20" s="33" t="n">
        <v>39785.6990952619</v>
      </c>
    </row>
    <row r="21" customFormat="false" ht="12.75" hidden="false" customHeight="false" outlineLevel="0" collapsed="false">
      <c r="A21" s="32" t="n">
        <v>37803</v>
      </c>
      <c r="B21" s="17" t="n">
        <v>9086224</v>
      </c>
      <c r="C21" s="3" t="n">
        <v>9.3</v>
      </c>
      <c r="D21" s="3" t="n">
        <v>76.1</v>
      </c>
      <c r="E21" s="18" t="n">
        <v>126.536813807138</v>
      </c>
      <c r="F21" s="27" t="n">
        <v>31</v>
      </c>
      <c r="G21" s="27" t="n">
        <v>0</v>
      </c>
      <c r="H21" s="28" t="n">
        <v>15838</v>
      </c>
      <c r="I21" s="27" t="n">
        <v>351.912</v>
      </c>
      <c r="J21" s="27"/>
      <c r="K21" s="27"/>
      <c r="L21" s="40"/>
      <c r="M21" s="33" t="s">
        <v>30</v>
      </c>
      <c r="N21" s="33" t="n">
        <v>279696.774696838</v>
      </c>
      <c r="O21" s="33" t="n">
        <v>26754.6456652499</v>
      </c>
      <c r="P21" s="33" t="n">
        <v>10.4541386268524</v>
      </c>
      <c r="Q21" s="33" t="n">
        <v>3.71232740628187E-017</v>
      </c>
      <c r="R21" s="33" t="n">
        <v>226535.864786379</v>
      </c>
      <c r="S21" s="33" t="n">
        <v>332857.684607296</v>
      </c>
      <c r="T21" s="33" t="n">
        <v>226535.864786379</v>
      </c>
      <c r="U21" s="33" t="n">
        <v>332857.684607296</v>
      </c>
    </row>
    <row r="22" customFormat="false" ht="12.75" hidden="false" customHeight="false" outlineLevel="0" collapsed="false">
      <c r="A22" s="32" t="n">
        <v>37834</v>
      </c>
      <c r="B22" s="17" t="n">
        <v>9425710</v>
      </c>
      <c r="C22" s="3" t="n">
        <v>20.2</v>
      </c>
      <c r="D22" s="3" t="n">
        <v>120.9</v>
      </c>
      <c r="E22" s="18" t="n">
        <v>126.683501208502</v>
      </c>
      <c r="F22" s="27" t="n">
        <v>31</v>
      </c>
      <c r="G22" s="27" t="n">
        <v>0</v>
      </c>
      <c r="H22" s="28" t="n">
        <v>15838</v>
      </c>
      <c r="I22" s="27" t="n">
        <v>319.92</v>
      </c>
      <c r="J22" s="27"/>
      <c r="K22" s="27"/>
      <c r="L22" s="40"/>
      <c r="M22" s="33" t="s">
        <v>31</v>
      </c>
      <c r="N22" s="33" t="n">
        <v>-503175.31457296</v>
      </c>
      <c r="O22" s="33" t="n">
        <v>52041.4470891235</v>
      </c>
      <c r="P22" s="33" t="n">
        <v>-9.66874179557783</v>
      </c>
      <c r="Q22" s="33" t="n">
        <v>1.54926989820482E-015</v>
      </c>
      <c r="R22" s="33" t="n">
        <v>-606580.559214571</v>
      </c>
      <c r="S22" s="33" t="n">
        <v>-399770.06993135</v>
      </c>
      <c r="T22" s="33" t="n">
        <v>-606580.559214571</v>
      </c>
      <c r="U22" s="33" t="n">
        <v>-399770.06993135</v>
      </c>
    </row>
    <row r="23" customFormat="false" ht="13.5" hidden="false" customHeight="false" outlineLevel="0" collapsed="false">
      <c r="A23" s="32" t="n">
        <v>37865</v>
      </c>
      <c r="B23" s="17" t="n">
        <v>8234339</v>
      </c>
      <c r="C23" s="3" t="n">
        <v>169.8</v>
      </c>
      <c r="D23" s="3" t="n">
        <v>17.2</v>
      </c>
      <c r="E23" s="18" t="n">
        <v>126.830358656772</v>
      </c>
      <c r="F23" s="27" t="n">
        <v>30</v>
      </c>
      <c r="G23" s="27" t="n">
        <v>1</v>
      </c>
      <c r="H23" s="28" t="n">
        <v>15838</v>
      </c>
      <c r="I23" s="27" t="n">
        <v>336.24</v>
      </c>
      <c r="J23" s="27"/>
      <c r="K23" s="27"/>
      <c r="L23" s="40"/>
      <c r="M23" s="34" t="s">
        <v>63</v>
      </c>
      <c r="N23" s="34" t="n">
        <v>294.215148096548</v>
      </c>
      <c r="O23" s="34" t="n">
        <v>134.477262747547</v>
      </c>
      <c r="P23" s="34" t="n">
        <v>2.18784307536715</v>
      </c>
      <c r="Q23" s="34" t="n">
        <v>0.0313011473276499</v>
      </c>
      <c r="R23" s="34" t="n">
        <v>27.0116971753982</v>
      </c>
      <c r="S23" s="34" t="n">
        <v>561.418599017698</v>
      </c>
      <c r="T23" s="34" t="n">
        <v>27.0116971753982</v>
      </c>
      <c r="U23" s="34" t="n">
        <v>561.418599017698</v>
      </c>
    </row>
    <row r="24" customFormat="false" ht="12.75" hidden="false" customHeight="false" outlineLevel="0" collapsed="false">
      <c r="A24" s="32" t="n">
        <v>37895</v>
      </c>
      <c r="B24" s="17" t="n">
        <v>8746369</v>
      </c>
      <c r="C24" s="3" t="n">
        <v>367.5</v>
      </c>
      <c r="D24" s="3" t="n">
        <v>0.1</v>
      </c>
      <c r="E24" s="18" t="n">
        <v>126.977386349075</v>
      </c>
      <c r="F24" s="27" t="n">
        <v>31</v>
      </c>
      <c r="G24" s="27" t="n">
        <v>1</v>
      </c>
      <c r="H24" s="28" t="n">
        <v>15838</v>
      </c>
      <c r="I24" s="27" t="n">
        <v>351.912</v>
      </c>
      <c r="J24" s="27"/>
      <c r="K24" s="27"/>
      <c r="L24" s="40"/>
    </row>
    <row r="25" customFormat="false" ht="12.75" hidden="false" customHeight="false" outlineLevel="0" collapsed="false">
      <c r="A25" s="32" t="n">
        <v>37926</v>
      </c>
      <c r="B25" s="17" t="n">
        <v>9934860</v>
      </c>
      <c r="C25" s="3" t="n">
        <v>701.7</v>
      </c>
      <c r="D25" s="3" t="n">
        <v>0</v>
      </c>
      <c r="E25" s="18" t="n">
        <v>127.124584482765</v>
      </c>
      <c r="F25" s="27" t="n">
        <v>30</v>
      </c>
      <c r="G25" s="27" t="n">
        <v>1</v>
      </c>
      <c r="H25" s="28" t="n">
        <v>15838</v>
      </c>
      <c r="I25" s="27" t="n">
        <v>319.68</v>
      </c>
      <c r="J25" s="27"/>
      <c r="K25" s="27"/>
      <c r="L25" s="40"/>
    </row>
    <row r="26" customFormat="false" ht="12.75" hidden="false" customHeight="false" outlineLevel="0" collapsed="false">
      <c r="A26" s="32" t="n">
        <v>37956</v>
      </c>
      <c r="B26" s="17" t="n">
        <v>11016573</v>
      </c>
      <c r="C26" s="3" t="n">
        <v>819.5</v>
      </c>
      <c r="D26" s="3" t="n">
        <v>0</v>
      </c>
      <c r="E26" s="18" t="n">
        <v>127.271953255426</v>
      </c>
      <c r="F26" s="27" t="n">
        <v>31</v>
      </c>
      <c r="G26" s="27" t="n">
        <v>0</v>
      </c>
      <c r="H26" s="28" t="n">
        <v>15838</v>
      </c>
      <c r="I26" s="27" t="n">
        <v>336.288</v>
      </c>
      <c r="J26" s="27"/>
      <c r="K26" s="27"/>
      <c r="L26" s="40"/>
    </row>
    <row r="27" customFormat="false" ht="12.75" hidden="false" customHeight="false" outlineLevel="0" collapsed="false">
      <c r="A27" s="32" t="n">
        <v>37987</v>
      </c>
      <c r="B27" s="17" t="n">
        <v>12578072</v>
      </c>
      <c r="C27" s="3" t="n">
        <v>1194.2</v>
      </c>
      <c r="D27" s="3" t="n">
        <v>0</v>
      </c>
      <c r="E27" s="18" t="n">
        <v>127.534112640875</v>
      </c>
      <c r="F27" s="27" t="n">
        <v>31</v>
      </c>
      <c r="G27" s="27" t="n">
        <v>0</v>
      </c>
      <c r="H27" s="28" t="n">
        <v>15838</v>
      </c>
      <c r="I27" s="27" t="n">
        <v>336.288</v>
      </c>
      <c r="J27" s="27"/>
      <c r="K27" s="27"/>
      <c r="L27" s="40"/>
      <c r="Y27" s="31"/>
      <c r="Z27" s="31"/>
      <c r="AA27" s="31"/>
    </row>
    <row r="28" customFormat="false" ht="12.75" hidden="false" customHeight="false" outlineLevel="0" collapsed="false">
      <c r="A28" s="32" t="n">
        <v>38018</v>
      </c>
      <c r="B28" s="17" t="n">
        <v>10386633</v>
      </c>
      <c r="C28" s="3" t="n">
        <v>815.6</v>
      </c>
      <c r="D28" s="3" t="n">
        <v>0</v>
      </c>
      <c r="E28" s="18" t="n">
        <v>127.796812031735</v>
      </c>
      <c r="F28" s="27" t="n">
        <v>29</v>
      </c>
      <c r="G28" s="27" t="n">
        <v>0</v>
      </c>
      <c r="H28" s="28" t="n">
        <v>15838</v>
      </c>
      <c r="I28" s="27" t="n">
        <v>320.16</v>
      </c>
      <c r="J28" s="27"/>
      <c r="K28" s="27"/>
      <c r="L28" s="40"/>
    </row>
    <row r="29" customFormat="false" ht="12.75" hidden="false" customHeight="false" outlineLevel="0" collapsed="false">
      <c r="A29" s="32" t="n">
        <v>38047</v>
      </c>
      <c r="B29" s="17" t="n">
        <v>9905342</v>
      </c>
      <c r="C29" s="3" t="n">
        <v>700.8</v>
      </c>
      <c r="D29" s="3" t="n">
        <v>0</v>
      </c>
      <c r="E29" s="18" t="n">
        <v>128.060052540328</v>
      </c>
      <c r="F29" s="27" t="n">
        <v>31</v>
      </c>
      <c r="G29" s="27" t="n">
        <v>1</v>
      </c>
      <c r="H29" s="28" t="n">
        <v>15838</v>
      </c>
      <c r="I29" s="27" t="n">
        <v>368.28</v>
      </c>
      <c r="J29" s="27"/>
      <c r="K29" s="27"/>
      <c r="L29" s="40"/>
    </row>
    <row r="30" customFormat="false" ht="12.75" hidden="false" customHeight="false" outlineLevel="0" collapsed="false">
      <c r="A30" s="32" t="n">
        <v>38078</v>
      </c>
      <c r="B30" s="17" t="n">
        <v>8566099</v>
      </c>
      <c r="C30" s="3" t="n">
        <v>455.9</v>
      </c>
      <c r="D30" s="3" t="n">
        <v>0</v>
      </c>
      <c r="E30" s="18" t="n">
        <v>128.323835281269</v>
      </c>
      <c r="F30" s="27" t="n">
        <v>30</v>
      </c>
      <c r="G30" s="27" t="n">
        <v>1</v>
      </c>
      <c r="H30" s="28" t="n">
        <v>15838</v>
      </c>
      <c r="I30" s="27" t="n">
        <v>336.24</v>
      </c>
      <c r="J30" s="27"/>
      <c r="K30" s="27"/>
      <c r="L30" s="40"/>
    </row>
    <row r="31" customFormat="false" ht="12.75" hidden="false" customHeight="false" outlineLevel="0" collapsed="false">
      <c r="A31" s="32" t="n">
        <v>38108</v>
      </c>
      <c r="B31" s="17" t="n">
        <v>8379769</v>
      </c>
      <c r="C31" s="3" t="n">
        <v>328.5</v>
      </c>
      <c r="D31" s="3" t="n">
        <v>0</v>
      </c>
      <c r="E31" s="18" t="n">
        <v>128.588161371466</v>
      </c>
      <c r="F31" s="27" t="n">
        <v>31</v>
      </c>
      <c r="G31" s="27" t="n">
        <v>1</v>
      </c>
      <c r="H31" s="28" t="n">
        <v>15838</v>
      </c>
      <c r="I31" s="27" t="n">
        <v>319.92</v>
      </c>
      <c r="J31" s="27"/>
      <c r="K31" s="27"/>
      <c r="L31" s="40"/>
    </row>
    <row r="32" customFormat="false" ht="12.75" hidden="false" customHeight="false" outlineLevel="0" collapsed="false">
      <c r="A32" s="32" t="n">
        <v>38139</v>
      </c>
      <c r="B32" s="17" t="n">
        <v>7776844</v>
      </c>
      <c r="C32" s="3" t="n">
        <v>125</v>
      </c>
      <c r="D32" s="3" t="n">
        <v>5.5</v>
      </c>
      <c r="E32" s="18" t="n">
        <v>128.853031930132</v>
      </c>
      <c r="F32" s="27" t="n">
        <v>30</v>
      </c>
      <c r="G32" s="27" t="n">
        <v>0</v>
      </c>
      <c r="H32" s="28" t="n">
        <v>15838</v>
      </c>
      <c r="I32" s="27" t="n">
        <v>352.08</v>
      </c>
      <c r="J32" s="27"/>
      <c r="K32" s="27"/>
      <c r="L32" s="40"/>
    </row>
    <row r="33" customFormat="false" ht="12.75" hidden="false" customHeight="false" outlineLevel="0" collapsed="false">
      <c r="A33" s="32" t="n">
        <v>38169</v>
      </c>
      <c r="B33" s="17" t="n">
        <v>8847147</v>
      </c>
      <c r="C33" s="3" t="n">
        <v>31</v>
      </c>
      <c r="D33" s="3" t="n">
        <v>53.5</v>
      </c>
      <c r="E33" s="18" t="n">
        <v>129.118448078781</v>
      </c>
      <c r="F33" s="27" t="n">
        <v>31</v>
      </c>
      <c r="G33" s="27" t="n">
        <v>0</v>
      </c>
      <c r="H33" s="28" t="n">
        <v>15838</v>
      </c>
      <c r="I33" s="27" t="n">
        <v>336.288</v>
      </c>
      <c r="J33" s="27"/>
      <c r="K33" s="27"/>
      <c r="L33" s="40"/>
    </row>
    <row r="34" customFormat="false" ht="12.75" hidden="false" customHeight="false" outlineLevel="0" collapsed="false">
      <c r="A34" s="32" t="n">
        <v>38200</v>
      </c>
      <c r="B34" s="17" t="n">
        <v>8411716</v>
      </c>
      <c r="C34" s="3" t="n">
        <v>108.7</v>
      </c>
      <c r="D34" s="3" t="n">
        <v>4</v>
      </c>
      <c r="E34" s="18" t="n">
        <v>129.384410941239</v>
      </c>
      <c r="F34" s="27" t="n">
        <v>31</v>
      </c>
      <c r="G34" s="27" t="n">
        <v>0</v>
      </c>
      <c r="H34" s="28" t="n">
        <v>15838</v>
      </c>
      <c r="I34" s="27" t="n">
        <v>336.288</v>
      </c>
      <c r="J34" s="27"/>
      <c r="K34" s="27"/>
      <c r="L34" s="40"/>
    </row>
    <row r="35" customFormat="false" ht="12.75" hidden="false" customHeight="false" outlineLevel="0" collapsed="false">
      <c r="A35" s="32" t="n">
        <v>38231</v>
      </c>
      <c r="B35" s="17" t="n">
        <v>8162313</v>
      </c>
      <c r="C35" s="3" t="n">
        <v>107.8</v>
      </c>
      <c r="D35" s="3" t="n">
        <v>13</v>
      </c>
      <c r="E35" s="18" t="n">
        <v>129.650921643648</v>
      </c>
      <c r="F35" s="27" t="n">
        <v>30</v>
      </c>
      <c r="G35" s="27" t="n">
        <v>1</v>
      </c>
      <c r="H35" s="28" t="n">
        <v>15838</v>
      </c>
      <c r="I35" s="27" t="n">
        <v>336.24</v>
      </c>
      <c r="J35" s="27"/>
      <c r="K35" s="27"/>
      <c r="L35" s="40"/>
    </row>
    <row r="36" customFormat="false" ht="12.75" hidden="false" customHeight="false" outlineLevel="0" collapsed="false">
      <c r="A36" s="32" t="n">
        <v>38261</v>
      </c>
      <c r="B36" s="17" t="n">
        <v>8743675</v>
      </c>
      <c r="C36" s="3" t="n">
        <v>359.5</v>
      </c>
      <c r="D36" s="3" t="n">
        <v>0</v>
      </c>
      <c r="E36" s="18" t="n">
        <v>129.917981314468</v>
      </c>
      <c r="F36" s="27" t="n">
        <v>31</v>
      </c>
      <c r="G36" s="27" t="n">
        <v>1</v>
      </c>
      <c r="H36" s="28" t="n">
        <v>15838</v>
      </c>
      <c r="I36" s="27" t="n">
        <v>319.92</v>
      </c>
      <c r="J36" s="27"/>
      <c r="K36" s="27"/>
      <c r="L36" s="40"/>
    </row>
    <row r="37" customFormat="false" ht="12.75" hidden="false" customHeight="false" outlineLevel="0" collapsed="false">
      <c r="A37" s="32" t="n">
        <v>38292</v>
      </c>
      <c r="B37" s="17" t="n">
        <v>9429733</v>
      </c>
      <c r="C37" s="3" t="n">
        <v>568.3</v>
      </c>
      <c r="D37" s="3" t="n">
        <v>0</v>
      </c>
      <c r="E37" s="18" t="n">
        <v>130.185591084484</v>
      </c>
      <c r="F37" s="27" t="n">
        <v>30</v>
      </c>
      <c r="G37" s="27" t="n">
        <v>1</v>
      </c>
      <c r="H37" s="28" t="n">
        <v>15838</v>
      </c>
      <c r="I37" s="27" t="n">
        <v>352.08</v>
      </c>
      <c r="J37" s="27"/>
      <c r="K37" s="27"/>
      <c r="L37" s="40"/>
    </row>
    <row r="38" customFormat="false" ht="12.75" hidden="false" customHeight="false" outlineLevel="0" collapsed="false">
      <c r="A38" s="32" t="n">
        <v>38322</v>
      </c>
      <c r="B38" s="17" t="n">
        <v>12098744</v>
      </c>
      <c r="C38" s="3" t="n">
        <v>1003</v>
      </c>
      <c r="D38" s="3" t="n">
        <v>0</v>
      </c>
      <c r="E38" s="18" t="n">
        <v>130.453752086811</v>
      </c>
      <c r="F38" s="27" t="n">
        <v>31</v>
      </c>
      <c r="G38" s="27" t="n">
        <v>0</v>
      </c>
      <c r="H38" s="28" t="n">
        <v>15838</v>
      </c>
      <c r="I38" s="27" t="n">
        <v>336.288</v>
      </c>
      <c r="J38" s="27"/>
      <c r="K38" s="27"/>
      <c r="L38" s="40"/>
    </row>
    <row r="39" customFormat="false" ht="12.75" hidden="false" customHeight="false" outlineLevel="0" collapsed="false">
      <c r="A39" s="32" t="n">
        <v>38353</v>
      </c>
      <c r="B39" s="17" t="n">
        <v>12505860</v>
      </c>
      <c r="C39" s="3" t="n">
        <v>1120.9</v>
      </c>
      <c r="D39" s="3" t="n">
        <v>0</v>
      </c>
      <c r="E39" s="18" t="n">
        <v>130.743702156851</v>
      </c>
      <c r="F39" s="27" t="n">
        <v>31</v>
      </c>
      <c r="G39" s="27" t="n">
        <v>0</v>
      </c>
      <c r="H39" s="28" t="n">
        <v>15838</v>
      </c>
      <c r="I39" s="27" t="n">
        <v>319.92</v>
      </c>
      <c r="J39" s="27"/>
      <c r="K39" s="27"/>
      <c r="L39" s="40"/>
      <c r="Y39" s="31"/>
      <c r="Z39" s="31"/>
      <c r="AA39" s="31"/>
    </row>
    <row r="40" customFormat="false" ht="12.75" hidden="false" customHeight="false" outlineLevel="0" collapsed="false">
      <c r="A40" s="32" t="n">
        <v>38384</v>
      </c>
      <c r="B40" s="17" t="n">
        <v>9955107</v>
      </c>
      <c r="C40" s="3" t="n">
        <v>789.5</v>
      </c>
      <c r="D40" s="3" t="n">
        <v>0</v>
      </c>
      <c r="E40" s="18" t="n">
        <v>131.03429667783</v>
      </c>
      <c r="F40" s="27" t="n">
        <v>28</v>
      </c>
      <c r="G40" s="27" t="n">
        <v>0</v>
      </c>
      <c r="H40" s="28" t="n">
        <v>15838</v>
      </c>
      <c r="I40" s="27" t="n">
        <v>319.872</v>
      </c>
      <c r="J40" s="27"/>
      <c r="K40" s="27"/>
      <c r="L40" s="40"/>
    </row>
    <row r="41" customFormat="false" ht="12.75" hidden="false" customHeight="false" outlineLevel="0" collapsed="false">
      <c r="A41" s="32" t="n">
        <v>38412</v>
      </c>
      <c r="B41" s="17" t="n">
        <v>10189300</v>
      </c>
      <c r="C41" s="3" t="n">
        <v>759.5</v>
      </c>
      <c r="D41" s="3" t="n">
        <v>0</v>
      </c>
      <c r="E41" s="18" t="n">
        <v>131.325537082123</v>
      </c>
      <c r="F41" s="27" t="n">
        <v>31</v>
      </c>
      <c r="G41" s="27" t="n">
        <v>1</v>
      </c>
      <c r="H41" s="28" t="n">
        <v>15838</v>
      </c>
      <c r="I41" s="27" t="n">
        <v>351.912</v>
      </c>
      <c r="J41" s="27"/>
      <c r="K41" s="27"/>
      <c r="L41" s="40"/>
    </row>
    <row r="42" customFormat="false" ht="12.75" hidden="false" customHeight="false" outlineLevel="0" collapsed="false">
      <c r="A42" s="32" t="n">
        <v>38443</v>
      </c>
      <c r="B42" s="17" t="n">
        <v>8349156</v>
      </c>
      <c r="C42" s="3" t="n">
        <v>318.4</v>
      </c>
      <c r="D42" s="3" t="n">
        <v>0</v>
      </c>
      <c r="E42" s="18" t="n">
        <v>131.617424805288</v>
      </c>
      <c r="F42" s="27" t="n">
        <v>30</v>
      </c>
      <c r="G42" s="27" t="n">
        <v>1</v>
      </c>
      <c r="H42" s="28" t="n">
        <v>15838</v>
      </c>
      <c r="I42" s="27" t="n">
        <v>336.24</v>
      </c>
      <c r="J42" s="27"/>
      <c r="K42" s="27"/>
      <c r="L42" s="40"/>
    </row>
    <row r="43" customFormat="false" ht="12.75" hidden="false" customHeight="false" outlineLevel="0" collapsed="false">
      <c r="A43" s="32" t="n">
        <v>38473</v>
      </c>
      <c r="B43" s="17" t="n">
        <v>8450268</v>
      </c>
      <c r="C43" s="3" t="n">
        <v>240.8</v>
      </c>
      <c r="D43" s="3" t="n">
        <v>0.9</v>
      </c>
      <c r="E43" s="18" t="n">
        <v>131.909961286073</v>
      </c>
      <c r="F43" s="27" t="n">
        <v>31</v>
      </c>
      <c r="G43" s="27" t="n">
        <v>1</v>
      </c>
      <c r="H43" s="28" t="n">
        <v>15838</v>
      </c>
      <c r="I43" s="27" t="n">
        <v>336.288</v>
      </c>
      <c r="J43" s="27"/>
      <c r="K43" s="27"/>
      <c r="L43" s="40"/>
    </row>
    <row r="44" customFormat="false" ht="12.75" hidden="false" customHeight="false" outlineLevel="0" collapsed="false">
      <c r="A44" s="32" t="n">
        <v>38504</v>
      </c>
      <c r="B44" s="17" t="n">
        <v>8643691</v>
      </c>
      <c r="C44" s="3" t="n">
        <v>55.1</v>
      </c>
      <c r="D44" s="3" t="n">
        <v>33.2</v>
      </c>
      <c r="E44" s="18" t="n">
        <v>132.203147966425</v>
      </c>
      <c r="F44" s="27" t="n">
        <v>30</v>
      </c>
      <c r="G44" s="27" t="n">
        <v>0</v>
      </c>
      <c r="H44" s="28" t="n">
        <v>15838</v>
      </c>
      <c r="I44" s="27" t="n">
        <v>352.08</v>
      </c>
      <c r="J44" s="27"/>
      <c r="K44" s="27"/>
      <c r="L44" s="40"/>
    </row>
    <row r="45" customFormat="false" ht="12.75" hidden="false" customHeight="false" outlineLevel="0" collapsed="false">
      <c r="A45" s="32" t="n">
        <v>38534</v>
      </c>
      <c r="B45" s="17" t="n">
        <v>9618482</v>
      </c>
      <c r="C45" s="3" t="n">
        <v>24</v>
      </c>
      <c r="D45" s="3" t="n">
        <v>97.3</v>
      </c>
      <c r="E45" s="18" t="n">
        <v>132.496986291495</v>
      </c>
      <c r="F45" s="27" t="n">
        <v>31</v>
      </c>
      <c r="G45" s="27" t="n">
        <v>0</v>
      </c>
      <c r="H45" s="28" t="n">
        <v>15838</v>
      </c>
      <c r="I45" s="27" t="n">
        <v>319.92</v>
      </c>
      <c r="J45" s="27"/>
      <c r="K45" s="27"/>
      <c r="L45" s="40"/>
    </row>
    <row r="46" customFormat="false" ht="12.75" hidden="false" customHeight="false" outlineLevel="0" collapsed="false">
      <c r="A46" s="32" t="n">
        <v>38565</v>
      </c>
      <c r="B46" s="17" t="n">
        <v>9033492</v>
      </c>
      <c r="C46" s="3" t="n">
        <v>41</v>
      </c>
      <c r="D46" s="3" t="n">
        <v>38.9</v>
      </c>
      <c r="E46" s="18" t="n">
        <v>132.791477709647</v>
      </c>
      <c r="F46" s="27" t="n">
        <v>31</v>
      </c>
      <c r="G46" s="27" t="n">
        <v>0</v>
      </c>
      <c r="H46" s="28" t="n">
        <v>15838</v>
      </c>
      <c r="I46" s="27" t="n">
        <v>351.912</v>
      </c>
      <c r="J46" s="27"/>
      <c r="K46" s="27"/>
      <c r="L46" s="40"/>
    </row>
    <row r="47" customFormat="false" ht="12.75" hidden="false" customHeight="false" outlineLevel="0" collapsed="false">
      <c r="A47" s="32" t="n">
        <v>38596</v>
      </c>
      <c r="B47" s="17" t="n">
        <v>8272576</v>
      </c>
      <c r="C47" s="3" t="n">
        <v>125.4</v>
      </c>
      <c r="D47" s="3" t="n">
        <v>17.5</v>
      </c>
      <c r="E47" s="18" t="n">
        <v>133.086623672462</v>
      </c>
      <c r="F47" s="27" t="n">
        <v>30</v>
      </c>
      <c r="G47" s="27" t="n">
        <v>1</v>
      </c>
      <c r="H47" s="28" t="n">
        <v>15838</v>
      </c>
      <c r="I47" s="27" t="n">
        <v>336.24</v>
      </c>
      <c r="J47" s="27"/>
      <c r="K47" s="27"/>
      <c r="L47" s="40"/>
    </row>
    <row r="48" customFormat="false" ht="12.75" hidden="false" customHeight="false" outlineLevel="0" collapsed="false">
      <c r="A48" s="32" t="n">
        <v>38626</v>
      </c>
      <c r="B48" s="17" t="n">
        <v>8767672</v>
      </c>
      <c r="C48" s="3" t="n">
        <v>350.8</v>
      </c>
      <c r="D48" s="3" t="n">
        <v>0.9</v>
      </c>
      <c r="E48" s="18" t="n">
        <v>133.38242563475</v>
      </c>
      <c r="F48" s="27" t="n">
        <v>31</v>
      </c>
      <c r="G48" s="27" t="n">
        <v>1</v>
      </c>
      <c r="H48" s="28" t="n">
        <v>15838</v>
      </c>
      <c r="I48" s="27" t="n">
        <v>319.92</v>
      </c>
      <c r="J48" s="27"/>
      <c r="K48" s="27"/>
      <c r="L48" s="40"/>
    </row>
    <row r="49" customFormat="false" ht="12.75" hidden="false" customHeight="false" outlineLevel="0" collapsed="false">
      <c r="A49" s="32" t="n">
        <v>38657</v>
      </c>
      <c r="B49" s="17" t="n">
        <v>9881039</v>
      </c>
      <c r="C49" s="3" t="n">
        <v>639.8</v>
      </c>
      <c r="D49" s="3" t="n">
        <v>0</v>
      </c>
      <c r="E49" s="18" t="n">
        <v>133.678885054554</v>
      </c>
      <c r="F49" s="27" t="n">
        <v>30</v>
      </c>
      <c r="G49" s="27" t="n">
        <v>1</v>
      </c>
      <c r="H49" s="28" t="n">
        <v>15838</v>
      </c>
      <c r="I49" s="27" t="n">
        <v>352.08</v>
      </c>
      <c r="J49" s="27"/>
      <c r="K49" s="27"/>
      <c r="L49" s="40"/>
    </row>
    <row r="50" customFormat="false" ht="12.75" hidden="false" customHeight="false" outlineLevel="0" collapsed="false">
      <c r="A50" s="32" t="n">
        <v>38687</v>
      </c>
      <c r="B50" s="17" t="n">
        <v>11405704</v>
      </c>
      <c r="C50" s="3" t="n">
        <v>856.9</v>
      </c>
      <c r="D50" s="3" t="n">
        <v>0</v>
      </c>
      <c r="E50" s="18" t="n">
        <v>133.976003393155</v>
      </c>
      <c r="F50" s="27" t="n">
        <v>31</v>
      </c>
      <c r="G50" s="27" t="n">
        <v>0</v>
      </c>
      <c r="H50" s="28" t="n">
        <v>15838</v>
      </c>
      <c r="I50" s="27" t="n">
        <v>319.92</v>
      </c>
      <c r="J50" s="27"/>
      <c r="K50" s="27"/>
      <c r="L50" s="40"/>
    </row>
    <row r="51" customFormat="false" ht="12.75" hidden="false" customHeight="false" outlineLevel="0" collapsed="false">
      <c r="A51" s="32" t="n">
        <v>38718</v>
      </c>
      <c r="B51" s="17" t="n">
        <v>10921524</v>
      </c>
      <c r="C51" s="3" t="n">
        <v>816.8</v>
      </c>
      <c r="D51" s="3" t="n">
        <v>0</v>
      </c>
      <c r="E51" s="18" t="n">
        <v>134.251972024233</v>
      </c>
      <c r="F51" s="27" t="n">
        <v>31</v>
      </c>
      <c r="G51" s="27" t="n">
        <v>0</v>
      </c>
      <c r="H51" s="28" t="n">
        <v>15177</v>
      </c>
      <c r="I51" s="27" t="n">
        <v>336.288</v>
      </c>
      <c r="J51" s="27"/>
      <c r="K51" s="27"/>
      <c r="L51" s="40"/>
      <c r="Y51" s="31"/>
      <c r="Z51" s="31"/>
      <c r="AA51" s="31"/>
    </row>
    <row r="52" customFormat="false" ht="12.75" hidden="false" customHeight="false" outlineLevel="0" collapsed="false">
      <c r="A52" s="32" t="n">
        <v>38749</v>
      </c>
      <c r="B52" s="17" t="n">
        <v>10317908</v>
      </c>
      <c r="C52" s="3" t="n">
        <v>906.3</v>
      </c>
      <c r="D52" s="3" t="n">
        <v>0</v>
      </c>
      <c r="E52" s="18" t="n">
        <v>134.528509105507</v>
      </c>
      <c r="F52" s="27" t="n">
        <v>28</v>
      </c>
      <c r="G52" s="27" t="n">
        <v>0</v>
      </c>
      <c r="H52" s="28" t="n">
        <v>15177</v>
      </c>
      <c r="I52" s="27" t="n">
        <v>319.872</v>
      </c>
      <c r="J52" s="27"/>
      <c r="K52" s="27"/>
      <c r="L52" s="40"/>
    </row>
    <row r="53" customFormat="false" ht="12.75" hidden="false" customHeight="false" outlineLevel="0" collapsed="false">
      <c r="A53" s="32" t="n">
        <v>38777</v>
      </c>
      <c r="B53" s="17" t="n">
        <v>9979566</v>
      </c>
      <c r="C53" s="3" t="n">
        <v>662.4</v>
      </c>
      <c r="D53" s="3" t="n">
        <v>0</v>
      </c>
      <c r="E53" s="18" t="n">
        <v>134.80561580789</v>
      </c>
      <c r="F53" s="27" t="n">
        <v>31</v>
      </c>
      <c r="G53" s="27" t="n">
        <v>1</v>
      </c>
      <c r="H53" s="28" t="n">
        <v>15177</v>
      </c>
      <c r="I53" s="27" t="n">
        <v>368.28</v>
      </c>
      <c r="J53" s="27"/>
      <c r="K53" s="27"/>
      <c r="L53" s="40"/>
    </row>
    <row r="54" customFormat="false" ht="12.75" hidden="false" customHeight="false" outlineLevel="0" collapsed="false">
      <c r="A54" s="32" t="n">
        <v>38808</v>
      </c>
      <c r="B54" s="17" t="n">
        <v>8234048</v>
      </c>
      <c r="C54" s="3" t="n">
        <v>281.7</v>
      </c>
      <c r="D54" s="3" t="n">
        <v>0</v>
      </c>
      <c r="E54" s="18" t="n">
        <v>135.083293304709</v>
      </c>
      <c r="F54" s="27" t="n">
        <v>30</v>
      </c>
      <c r="G54" s="27" t="n">
        <v>1</v>
      </c>
      <c r="H54" s="28" t="n">
        <v>15177</v>
      </c>
      <c r="I54" s="27" t="n">
        <v>303.84</v>
      </c>
      <c r="J54" s="27"/>
      <c r="K54" s="27"/>
      <c r="L54" s="40"/>
    </row>
    <row r="55" customFormat="false" ht="12.75" hidden="false" customHeight="false" outlineLevel="0" collapsed="false">
      <c r="A55" s="32" t="n">
        <v>38838</v>
      </c>
      <c r="B55" s="17" t="n">
        <v>8471471</v>
      </c>
      <c r="C55" s="3" t="n">
        <v>185.6</v>
      </c>
      <c r="D55" s="3" t="n">
        <v>16.2</v>
      </c>
      <c r="E55" s="18" t="n">
        <v>135.361542771708</v>
      </c>
      <c r="F55" s="27" t="n">
        <v>31</v>
      </c>
      <c r="G55" s="27" t="n">
        <v>1</v>
      </c>
      <c r="H55" s="28" t="n">
        <v>15177</v>
      </c>
      <c r="I55" s="27" t="n">
        <v>351.912</v>
      </c>
      <c r="J55" s="27"/>
      <c r="K55" s="27"/>
      <c r="L55" s="40"/>
    </row>
    <row r="56" customFormat="false" ht="12.75" hidden="false" customHeight="false" outlineLevel="0" collapsed="false">
      <c r="A56" s="32" t="n">
        <v>38869</v>
      </c>
      <c r="B56" s="17" t="n">
        <v>8684511</v>
      </c>
      <c r="C56" s="3" t="n">
        <v>26.5</v>
      </c>
      <c r="D56" s="3" t="n">
        <v>42.9</v>
      </c>
      <c r="E56" s="18" t="n">
        <v>135.640365387051</v>
      </c>
      <c r="F56" s="27" t="n">
        <v>30</v>
      </c>
      <c r="G56" s="27" t="n">
        <v>0</v>
      </c>
      <c r="H56" s="28" t="n">
        <v>15177</v>
      </c>
      <c r="I56" s="27" t="n">
        <v>352.08</v>
      </c>
      <c r="J56" s="27"/>
      <c r="K56" s="27"/>
      <c r="L56" s="40"/>
    </row>
    <row r="57" customFormat="false" ht="12.75" hidden="false" customHeight="false" outlineLevel="0" collapsed="false">
      <c r="A57" s="32" t="n">
        <v>38899</v>
      </c>
      <c r="B57" s="17" t="n">
        <v>9837883</v>
      </c>
      <c r="C57" s="3" t="n">
        <v>5.3</v>
      </c>
      <c r="D57" s="3" t="n">
        <v>126.1</v>
      </c>
      <c r="E57" s="18" t="n">
        <v>135.91976233133</v>
      </c>
      <c r="F57" s="27" t="n">
        <v>31</v>
      </c>
      <c r="G57" s="27" t="n">
        <v>0</v>
      </c>
      <c r="H57" s="28" t="n">
        <v>15177</v>
      </c>
      <c r="I57" s="27" t="n">
        <v>319.92</v>
      </c>
      <c r="J57" s="27"/>
      <c r="K57" s="27"/>
      <c r="L57" s="40"/>
    </row>
    <row r="58" customFormat="false" ht="12.75" hidden="false" customHeight="false" outlineLevel="0" collapsed="false">
      <c r="A58" s="32" t="n">
        <v>38930</v>
      </c>
      <c r="B58" s="17" t="n">
        <v>9044793</v>
      </c>
      <c r="C58" s="3" t="n">
        <v>10.7</v>
      </c>
      <c r="D58" s="3" t="n">
        <v>50.7</v>
      </c>
      <c r="E58" s="18" t="n">
        <v>136.199734787569</v>
      </c>
      <c r="F58" s="27" t="n">
        <v>31</v>
      </c>
      <c r="G58" s="27" t="n">
        <v>0</v>
      </c>
      <c r="H58" s="28" t="n">
        <v>15177</v>
      </c>
      <c r="I58" s="27" t="n">
        <v>351.912</v>
      </c>
      <c r="J58" s="27"/>
      <c r="K58" s="27"/>
      <c r="L58" s="40"/>
    </row>
    <row r="59" customFormat="false" ht="12.75" hidden="false" customHeight="false" outlineLevel="0" collapsed="false">
      <c r="A59" s="32" t="n">
        <v>38961</v>
      </c>
      <c r="B59" s="17" t="n">
        <v>8244536</v>
      </c>
      <c r="C59" s="3" t="n">
        <v>155.9</v>
      </c>
      <c r="D59" s="3" t="n">
        <v>19.9</v>
      </c>
      <c r="E59" s="18" t="n">
        <v>136.480283941227</v>
      </c>
      <c r="F59" s="27" t="n">
        <v>30</v>
      </c>
      <c r="G59" s="27" t="n">
        <v>1</v>
      </c>
      <c r="H59" s="28" t="n">
        <v>15177</v>
      </c>
      <c r="I59" s="27" t="n">
        <v>319.68</v>
      </c>
      <c r="J59" s="27"/>
      <c r="K59" s="27"/>
      <c r="L59" s="40"/>
    </row>
    <row r="60" customFormat="false" ht="12.75" hidden="false" customHeight="false" outlineLevel="0" collapsed="false">
      <c r="A60" s="32" t="n">
        <v>38991</v>
      </c>
      <c r="B60" s="17" t="n">
        <v>9139091</v>
      </c>
      <c r="C60" s="3" t="n">
        <v>448.7</v>
      </c>
      <c r="D60" s="3" t="n">
        <v>0</v>
      </c>
      <c r="E60" s="18" t="n">
        <v>136.761410980208</v>
      </c>
      <c r="F60" s="27" t="n">
        <v>31</v>
      </c>
      <c r="G60" s="27" t="n">
        <v>1</v>
      </c>
      <c r="H60" s="28" t="n">
        <v>15177</v>
      </c>
      <c r="I60" s="27" t="n">
        <v>336.288</v>
      </c>
      <c r="J60" s="27"/>
      <c r="K60" s="27"/>
      <c r="L60" s="40"/>
    </row>
    <row r="61" customFormat="false" ht="12.75" hidden="false" customHeight="false" outlineLevel="0" collapsed="false">
      <c r="A61" s="32" t="n">
        <v>39022</v>
      </c>
      <c r="B61" s="17" t="n">
        <v>9861061</v>
      </c>
      <c r="C61" s="3" t="n">
        <v>645.7</v>
      </c>
      <c r="D61" s="3" t="n">
        <v>0</v>
      </c>
      <c r="E61" s="18" t="n">
        <v>137.04311709486</v>
      </c>
      <c r="F61" s="27" t="n">
        <v>30</v>
      </c>
      <c r="G61" s="27" t="n">
        <v>1</v>
      </c>
      <c r="H61" s="28" t="n">
        <v>15177</v>
      </c>
      <c r="I61" s="27" t="n">
        <v>352.08</v>
      </c>
      <c r="J61" s="27"/>
      <c r="K61" s="27"/>
      <c r="L61" s="40"/>
    </row>
    <row r="62" customFormat="false" ht="12.75" hidden="false" customHeight="false" outlineLevel="0" collapsed="false">
      <c r="A62" s="32" t="n">
        <v>39052</v>
      </c>
      <c r="B62" s="17" t="n">
        <v>11103959</v>
      </c>
      <c r="C62" s="3" t="n">
        <v>818.8</v>
      </c>
      <c r="D62" s="3" t="n">
        <v>0</v>
      </c>
      <c r="E62" s="18" t="n">
        <v>137.325403477984</v>
      </c>
      <c r="F62" s="27" t="n">
        <v>31</v>
      </c>
      <c r="G62" s="27" t="n">
        <v>0</v>
      </c>
      <c r="H62" s="28" t="n">
        <v>15177</v>
      </c>
      <c r="I62" s="27" t="n">
        <v>304.296</v>
      </c>
      <c r="J62" s="27"/>
      <c r="K62" s="27"/>
      <c r="L62" s="40"/>
    </row>
    <row r="63" customFormat="false" ht="12.75" hidden="false" customHeight="false" outlineLevel="0" collapsed="false">
      <c r="A63" s="32" t="n">
        <v>39083</v>
      </c>
      <c r="B63" s="17" t="n">
        <v>11710332</v>
      </c>
      <c r="C63" s="3" t="n">
        <v>1001.4</v>
      </c>
      <c r="D63" s="3" t="n">
        <v>0</v>
      </c>
      <c r="E63" s="18" t="n">
        <v>137.585875960731</v>
      </c>
      <c r="F63" s="27" t="n">
        <v>31</v>
      </c>
      <c r="G63" s="27" t="n">
        <v>0</v>
      </c>
      <c r="H63" s="28" t="n">
        <v>15177</v>
      </c>
      <c r="I63" s="27" t="n">
        <v>351.912</v>
      </c>
      <c r="J63" s="27"/>
      <c r="K63" s="27"/>
      <c r="L63" s="40"/>
      <c r="Y63" s="31"/>
      <c r="Z63" s="31"/>
      <c r="AA63" s="31"/>
    </row>
    <row r="64" customFormat="false" ht="12.75" hidden="false" customHeight="false" outlineLevel="0" collapsed="false">
      <c r="A64" s="32" t="n">
        <v>39114</v>
      </c>
      <c r="B64" s="17" t="n">
        <v>11055361</v>
      </c>
      <c r="C64" s="3" t="n">
        <v>997</v>
      </c>
      <c r="D64" s="3" t="n">
        <v>0</v>
      </c>
      <c r="E64" s="18" t="n">
        <v>137.846842495652</v>
      </c>
      <c r="F64" s="27" t="n">
        <v>28</v>
      </c>
      <c r="G64" s="27" t="n">
        <v>0</v>
      </c>
      <c r="H64" s="28" t="n">
        <v>15177</v>
      </c>
      <c r="I64" s="27" t="n">
        <v>319.872</v>
      </c>
      <c r="J64" s="27"/>
      <c r="K64" s="27"/>
      <c r="L64" s="40"/>
    </row>
    <row r="65" customFormat="false" ht="12.75" hidden="false" customHeight="false" outlineLevel="0" collapsed="false">
      <c r="A65" s="32" t="n">
        <v>39142</v>
      </c>
      <c r="B65" s="17" t="n">
        <v>10163012</v>
      </c>
      <c r="C65" s="3" t="n">
        <v>692.2</v>
      </c>
      <c r="D65" s="3" t="n">
        <v>0</v>
      </c>
      <c r="E65" s="18" t="n">
        <v>138.108304019844</v>
      </c>
      <c r="F65" s="27" t="n">
        <v>31</v>
      </c>
      <c r="G65" s="27" t="n">
        <v>1</v>
      </c>
      <c r="H65" s="28" t="n">
        <v>15177</v>
      </c>
      <c r="I65" s="27" t="n">
        <v>351.912</v>
      </c>
      <c r="J65" s="27"/>
      <c r="K65" s="27"/>
      <c r="L65" s="40"/>
    </row>
    <row r="66" customFormat="false" ht="12.75" hidden="false" customHeight="false" outlineLevel="0" collapsed="false">
      <c r="A66" s="32" t="n">
        <v>39173</v>
      </c>
      <c r="B66" s="17" t="n">
        <v>8702428</v>
      </c>
      <c r="C66" s="3" t="n">
        <v>435.4</v>
      </c>
      <c r="D66" s="3" t="n">
        <v>0</v>
      </c>
      <c r="E66" s="18" t="n">
        <v>138.37026147218</v>
      </c>
      <c r="F66" s="27" t="n">
        <v>30</v>
      </c>
      <c r="G66" s="27" t="n">
        <v>1</v>
      </c>
      <c r="H66" s="28" t="n">
        <v>15177</v>
      </c>
      <c r="I66" s="27" t="n">
        <v>319.68</v>
      </c>
      <c r="J66" s="27"/>
      <c r="K66" s="27"/>
      <c r="L66" s="40"/>
    </row>
    <row r="67" customFormat="false" ht="12.75" hidden="false" customHeight="false" outlineLevel="0" collapsed="false">
      <c r="A67" s="32" t="n">
        <v>39203</v>
      </c>
      <c r="B67" s="17" t="n">
        <v>8271067</v>
      </c>
      <c r="C67" s="3" t="n">
        <v>180.6</v>
      </c>
      <c r="D67" s="3" t="n">
        <v>6.1</v>
      </c>
      <c r="E67" s="18" t="n">
        <v>138.632715793311</v>
      </c>
      <c r="F67" s="27" t="n">
        <v>31</v>
      </c>
      <c r="G67" s="27" t="n">
        <v>1</v>
      </c>
      <c r="H67" s="28" t="n">
        <v>15177</v>
      </c>
      <c r="I67" s="27" t="n">
        <v>351.912</v>
      </c>
      <c r="J67" s="27"/>
      <c r="K67" s="27"/>
      <c r="L67" s="40"/>
    </row>
    <row r="68" customFormat="false" ht="12.75" hidden="false" customHeight="false" outlineLevel="0" collapsed="false">
      <c r="A68" s="32" t="n">
        <v>39234</v>
      </c>
      <c r="B68" s="17" t="n">
        <v>8766541</v>
      </c>
      <c r="C68" s="3" t="n">
        <v>49.6</v>
      </c>
      <c r="D68" s="3" t="n">
        <v>40.9</v>
      </c>
      <c r="E68" s="18" t="n">
        <v>138.895667925678</v>
      </c>
      <c r="F68" s="27" t="n">
        <v>30</v>
      </c>
      <c r="G68" s="27" t="n">
        <v>0</v>
      </c>
      <c r="H68" s="28" t="n">
        <v>15177</v>
      </c>
      <c r="I68" s="27" t="n">
        <v>336.24</v>
      </c>
      <c r="J68" s="27"/>
      <c r="K68" s="27"/>
      <c r="L68" s="40"/>
    </row>
    <row r="69" customFormat="false" ht="12.75" hidden="false" customHeight="false" outlineLevel="0" collapsed="false">
      <c r="A69" s="32" t="n">
        <v>39264</v>
      </c>
      <c r="B69" s="17" t="n">
        <v>9810451</v>
      </c>
      <c r="C69" s="3" t="n">
        <v>17.7</v>
      </c>
      <c r="D69" s="3" t="n">
        <v>110.4</v>
      </c>
      <c r="E69" s="18" t="n">
        <v>139.159118813504</v>
      </c>
      <c r="F69" s="27" t="n">
        <v>31</v>
      </c>
      <c r="G69" s="27" t="n">
        <v>0</v>
      </c>
      <c r="H69" s="28" t="n">
        <v>15177</v>
      </c>
      <c r="I69" s="27" t="n">
        <v>336.288</v>
      </c>
      <c r="J69" s="27"/>
      <c r="K69" s="27"/>
      <c r="L69" s="40"/>
    </row>
    <row r="70" customFormat="false" ht="12.75" hidden="false" customHeight="false" outlineLevel="0" collapsed="false">
      <c r="A70" s="32" t="n">
        <v>39295</v>
      </c>
      <c r="B70" s="17" t="n">
        <v>8949322</v>
      </c>
      <c r="C70" s="3" t="n">
        <v>42.6</v>
      </c>
      <c r="D70" s="3" t="n">
        <v>36.9</v>
      </c>
      <c r="E70" s="18" t="n">
        <v>139.423069402806</v>
      </c>
      <c r="F70" s="27" t="n">
        <v>31</v>
      </c>
      <c r="G70" s="27" t="n">
        <v>0</v>
      </c>
      <c r="H70" s="28" t="n">
        <v>15177</v>
      </c>
      <c r="I70" s="27" t="n">
        <v>351.912</v>
      </c>
      <c r="J70" s="27"/>
      <c r="K70" s="27"/>
      <c r="L70" s="40"/>
    </row>
    <row r="71" customFormat="false" ht="12.75" hidden="false" customHeight="false" outlineLevel="0" collapsed="false">
      <c r="A71" s="32" t="n">
        <v>39326</v>
      </c>
      <c r="B71" s="17" t="n">
        <v>8229709</v>
      </c>
      <c r="C71" s="3" t="n">
        <v>164.9</v>
      </c>
      <c r="D71" s="3" t="n">
        <v>7.9</v>
      </c>
      <c r="E71" s="18" t="n">
        <v>139.687520641395</v>
      </c>
      <c r="F71" s="27" t="n">
        <v>30</v>
      </c>
      <c r="G71" s="27" t="n">
        <v>1</v>
      </c>
      <c r="H71" s="28" t="n">
        <v>15177</v>
      </c>
      <c r="I71" s="27" t="n">
        <v>303.84</v>
      </c>
      <c r="J71" s="27"/>
      <c r="K71" s="27"/>
      <c r="L71" s="40"/>
    </row>
    <row r="72" customFormat="false" ht="12.75" hidden="false" customHeight="false" outlineLevel="0" collapsed="false">
      <c r="A72" s="32" t="n">
        <v>39356</v>
      </c>
      <c r="B72" s="17" t="n">
        <v>8875509</v>
      </c>
      <c r="C72" s="3" t="n">
        <v>348.8</v>
      </c>
      <c r="D72" s="3" t="n">
        <v>0</v>
      </c>
      <c r="E72" s="18" t="n">
        <v>139.95247347888</v>
      </c>
      <c r="F72" s="27" t="n">
        <v>31</v>
      </c>
      <c r="G72" s="27" t="n">
        <v>1</v>
      </c>
      <c r="H72" s="28" t="n">
        <v>15177</v>
      </c>
      <c r="I72" s="27" t="n">
        <v>351.912</v>
      </c>
      <c r="J72" s="27"/>
      <c r="K72" s="27"/>
      <c r="L72" s="40"/>
    </row>
    <row r="73" customFormat="false" ht="12.75" hidden="false" customHeight="false" outlineLevel="0" collapsed="false">
      <c r="A73" s="32" t="n">
        <v>39387</v>
      </c>
      <c r="B73" s="17" t="n">
        <v>9919011</v>
      </c>
      <c r="C73" s="3" t="n">
        <v>669.5</v>
      </c>
      <c r="D73" s="3" t="n">
        <v>0</v>
      </c>
      <c r="E73" s="18" t="n">
        <v>140.217928866669</v>
      </c>
      <c r="F73" s="27" t="n">
        <v>30</v>
      </c>
      <c r="G73" s="27" t="n">
        <v>1</v>
      </c>
      <c r="H73" s="28" t="n">
        <v>15177</v>
      </c>
      <c r="I73" s="27" t="n">
        <v>352.08</v>
      </c>
      <c r="J73" s="27"/>
      <c r="K73" s="27"/>
      <c r="L73" s="40"/>
    </row>
    <row r="74" customFormat="false" ht="12.75" hidden="false" customHeight="false" outlineLevel="0" collapsed="false">
      <c r="A74" s="32" t="n">
        <v>39417</v>
      </c>
      <c r="B74" s="17" t="n">
        <v>11807708</v>
      </c>
      <c r="C74" s="3" t="n">
        <v>984.7</v>
      </c>
      <c r="D74" s="3" t="n">
        <v>0</v>
      </c>
      <c r="E74" s="18" t="n">
        <v>140.483887757978</v>
      </c>
      <c r="F74" s="27" t="n">
        <v>31</v>
      </c>
      <c r="G74" s="27" t="n">
        <v>0</v>
      </c>
      <c r="H74" s="28" t="n">
        <v>15177</v>
      </c>
      <c r="I74" s="27" t="n">
        <v>304.296</v>
      </c>
      <c r="J74" s="27"/>
      <c r="K74" s="27"/>
      <c r="L74" s="40"/>
    </row>
    <row r="75" customFormat="false" ht="12.75" hidden="false" customHeight="false" outlineLevel="0" collapsed="false">
      <c r="A75" s="32" t="n">
        <v>39448</v>
      </c>
      <c r="B75" s="17" t="n">
        <v>12067018</v>
      </c>
      <c r="C75" s="3" t="n">
        <v>1033</v>
      </c>
      <c r="D75" s="3" t="n">
        <v>0</v>
      </c>
      <c r="E75" s="18" t="n">
        <v>140.425218232065</v>
      </c>
      <c r="F75" s="27" t="n">
        <v>31</v>
      </c>
      <c r="G75" s="27" t="n">
        <v>0</v>
      </c>
      <c r="H75" s="28" t="n">
        <v>15177</v>
      </c>
      <c r="I75" s="1" t="n">
        <v>352</v>
      </c>
      <c r="J75" s="27"/>
    </row>
    <row r="76" customFormat="false" ht="12.75" hidden="false" customHeight="false" outlineLevel="0" collapsed="false">
      <c r="A76" s="32" t="n">
        <v>39479</v>
      </c>
      <c r="B76" s="17" t="n">
        <v>11279035</v>
      </c>
      <c r="C76" s="3" t="n">
        <v>990</v>
      </c>
      <c r="D76" s="3" t="n">
        <v>0</v>
      </c>
      <c r="E76" s="18" t="n">
        <v>140.366573207988</v>
      </c>
      <c r="F76" s="27" t="n">
        <v>29</v>
      </c>
      <c r="G76" s="27" t="n">
        <v>0</v>
      </c>
      <c r="H76" s="28" t="n">
        <v>15177</v>
      </c>
      <c r="I76" s="1" t="n">
        <v>320</v>
      </c>
      <c r="J76" s="27"/>
    </row>
    <row r="77" customFormat="false" ht="12.75" hidden="false" customHeight="false" outlineLevel="0" collapsed="false">
      <c r="A77" s="32" t="n">
        <v>39508</v>
      </c>
      <c r="B77" s="17" t="n">
        <v>10431913</v>
      </c>
      <c r="C77" s="3" t="n">
        <v>797.3</v>
      </c>
      <c r="D77" s="3" t="n">
        <v>0</v>
      </c>
      <c r="E77" s="18" t="n">
        <v>140.307952675516</v>
      </c>
      <c r="F77" s="27" t="n">
        <v>31</v>
      </c>
      <c r="G77" s="27" t="n">
        <v>1</v>
      </c>
      <c r="H77" s="28" t="n">
        <v>15177</v>
      </c>
      <c r="I77" s="1" t="n">
        <v>304</v>
      </c>
      <c r="J77" s="27"/>
    </row>
    <row r="78" customFormat="false" ht="12.75" hidden="false" customHeight="false" outlineLevel="0" collapsed="false">
      <c r="A78" s="32" t="n">
        <v>39539</v>
      </c>
      <c r="B78" s="17" t="n">
        <v>8748097</v>
      </c>
      <c r="C78" s="3" t="n">
        <v>472.1</v>
      </c>
      <c r="D78" s="3" t="n">
        <v>0</v>
      </c>
      <c r="E78" s="18" t="n">
        <v>140.249356624419</v>
      </c>
      <c r="F78" s="27" t="n">
        <v>30</v>
      </c>
      <c r="G78" s="27" t="n">
        <v>1</v>
      </c>
      <c r="H78" s="28" t="n">
        <v>15177</v>
      </c>
      <c r="I78" s="1" t="n">
        <v>352</v>
      </c>
      <c r="J78" s="27"/>
    </row>
    <row r="79" customFormat="false" ht="12.75" hidden="false" customHeight="false" outlineLevel="0" collapsed="false">
      <c r="A79" s="32" t="n">
        <v>39569</v>
      </c>
      <c r="B79" s="17" t="n">
        <v>8214198</v>
      </c>
      <c r="C79" s="3" t="n">
        <v>307.6</v>
      </c>
      <c r="D79" s="3" t="n">
        <v>0</v>
      </c>
      <c r="E79" s="18" t="n">
        <v>140.190785044474</v>
      </c>
      <c r="F79" s="27" t="n">
        <v>31</v>
      </c>
      <c r="G79" s="27" t="n">
        <v>1</v>
      </c>
      <c r="H79" s="28" t="n">
        <v>15177</v>
      </c>
      <c r="I79" s="1" t="n">
        <v>336</v>
      </c>
      <c r="J79" s="27"/>
    </row>
    <row r="80" customFormat="false" ht="12.75" hidden="false" customHeight="false" outlineLevel="0" collapsed="false">
      <c r="A80" s="32" t="n">
        <v>39600</v>
      </c>
      <c r="B80" s="17" t="n">
        <v>8107880</v>
      </c>
      <c r="C80" s="3" t="n">
        <v>82.9</v>
      </c>
      <c r="D80" s="3" t="n">
        <v>16.6</v>
      </c>
      <c r="E80" s="18" t="n">
        <v>140.132237925461</v>
      </c>
      <c r="F80" s="27" t="n">
        <v>30</v>
      </c>
      <c r="G80" s="27" t="n">
        <v>0</v>
      </c>
      <c r="H80" s="28" t="n">
        <v>15177</v>
      </c>
      <c r="I80" s="1" t="n">
        <v>336</v>
      </c>
      <c r="J80" s="27"/>
    </row>
    <row r="81" customFormat="false" ht="12.75" hidden="false" customHeight="false" outlineLevel="0" collapsed="false">
      <c r="A81" s="32" t="n">
        <v>39630</v>
      </c>
      <c r="B81" s="17" t="n">
        <v>8708747</v>
      </c>
      <c r="C81" s="3" t="n">
        <v>27.9</v>
      </c>
      <c r="D81" s="3" t="n">
        <v>36.9</v>
      </c>
      <c r="E81" s="18" t="n">
        <v>140.073715257165</v>
      </c>
      <c r="F81" s="27" t="n">
        <v>31</v>
      </c>
      <c r="G81" s="27" t="n">
        <v>0</v>
      </c>
      <c r="H81" s="28" t="n">
        <v>15177</v>
      </c>
      <c r="I81" s="1" t="n">
        <v>352</v>
      </c>
      <c r="J81" s="27"/>
    </row>
    <row r="82" customFormat="false" ht="12.75" hidden="false" customHeight="false" outlineLevel="0" collapsed="false">
      <c r="A82" s="32" t="n">
        <v>39661</v>
      </c>
      <c r="B82" s="17" t="n">
        <v>9045055</v>
      </c>
      <c r="C82" s="3" t="n">
        <v>17.7</v>
      </c>
      <c r="D82" s="3" t="n">
        <v>64.2</v>
      </c>
      <c r="E82" s="18" t="n">
        <v>140.015217029374</v>
      </c>
      <c r="F82" s="27" t="n">
        <v>31</v>
      </c>
      <c r="G82" s="27" t="n">
        <v>0</v>
      </c>
      <c r="H82" s="28" t="n">
        <v>15177</v>
      </c>
      <c r="I82" s="1" t="n">
        <v>320</v>
      </c>
      <c r="J82" s="27"/>
    </row>
    <row r="83" customFormat="false" ht="12.75" hidden="false" customHeight="false" outlineLevel="0" collapsed="false">
      <c r="A83" s="32" t="n">
        <v>39692</v>
      </c>
      <c r="B83" s="17" t="n">
        <v>8057659</v>
      </c>
      <c r="C83" s="3" t="n">
        <v>154.3</v>
      </c>
      <c r="D83" s="3" t="n">
        <v>7</v>
      </c>
      <c r="E83" s="18" t="n">
        <v>139.956743231881</v>
      </c>
      <c r="F83" s="27" t="n">
        <v>30</v>
      </c>
      <c r="G83" s="27" t="n">
        <v>1</v>
      </c>
      <c r="H83" s="28" t="n">
        <v>15177</v>
      </c>
      <c r="I83" s="1" t="n">
        <v>336</v>
      </c>
      <c r="J83" s="27"/>
    </row>
    <row r="84" customFormat="false" ht="12.75" hidden="false" customHeight="false" outlineLevel="0" collapsed="false">
      <c r="A84" s="32" t="n">
        <v>39722</v>
      </c>
      <c r="B84" s="17" t="n">
        <v>8636830</v>
      </c>
      <c r="C84" s="3" t="n">
        <v>352.2</v>
      </c>
      <c r="D84" s="3" t="n">
        <v>0</v>
      </c>
      <c r="E84" s="18" t="n">
        <v>139.898293854484</v>
      </c>
      <c r="F84" s="27" t="n">
        <v>31</v>
      </c>
      <c r="G84" s="27" t="n">
        <v>1</v>
      </c>
      <c r="H84" s="28" t="n">
        <v>15177</v>
      </c>
      <c r="I84" s="1" t="n">
        <v>352</v>
      </c>
      <c r="J84" s="27"/>
    </row>
    <row r="85" customFormat="false" ht="12.75" hidden="false" customHeight="false" outlineLevel="0" collapsed="false">
      <c r="A85" s="32" t="n">
        <v>39753</v>
      </c>
      <c r="B85" s="17" t="n">
        <v>9731422</v>
      </c>
      <c r="C85" s="3" t="n">
        <v>652.3</v>
      </c>
      <c r="D85" s="3" t="n">
        <v>0</v>
      </c>
      <c r="E85" s="18" t="n">
        <v>139.839868886985</v>
      </c>
      <c r="F85" s="27" t="n">
        <v>30</v>
      </c>
      <c r="G85" s="27" t="n">
        <v>1</v>
      </c>
      <c r="H85" s="28" t="n">
        <v>15177</v>
      </c>
      <c r="I85" s="1" t="n">
        <v>304</v>
      </c>
      <c r="J85" s="27"/>
    </row>
    <row r="86" customFormat="false" ht="12.75" hidden="false" customHeight="false" outlineLevel="0" collapsed="false">
      <c r="A86" s="32" t="n">
        <v>39783</v>
      </c>
      <c r="B86" s="17" t="n">
        <v>12497519</v>
      </c>
      <c r="C86" s="3" t="n">
        <v>1145.6</v>
      </c>
      <c r="D86" s="3" t="n">
        <v>0</v>
      </c>
      <c r="E86" s="18" t="n">
        <v>139.781468319188</v>
      </c>
      <c r="F86" s="27" t="n">
        <v>31</v>
      </c>
      <c r="G86" s="27" t="n">
        <v>0</v>
      </c>
      <c r="H86" s="28" t="n">
        <v>15177</v>
      </c>
      <c r="I86" s="1" t="n">
        <v>336</v>
      </c>
      <c r="J86" s="27"/>
      <c r="K86" s="0"/>
      <c r="L86" s="0"/>
    </row>
    <row r="87" customFormat="false" ht="12.75" hidden="false" customHeight="false" outlineLevel="0" collapsed="false">
      <c r="A87" s="32" t="n">
        <v>39814</v>
      </c>
      <c r="B87" s="17" t="n">
        <v>12569463</v>
      </c>
      <c r="C87" s="3" t="n">
        <v>1150.4</v>
      </c>
      <c r="D87" s="3" t="n">
        <v>0</v>
      </c>
      <c r="E87" s="18" t="n">
        <v>139.379111606871</v>
      </c>
      <c r="F87" s="27" t="n">
        <v>31</v>
      </c>
      <c r="G87" s="27" t="n">
        <v>0</v>
      </c>
      <c r="H87" s="28" t="n">
        <v>15177</v>
      </c>
      <c r="I87" s="1" t="n">
        <v>336</v>
      </c>
      <c r="J87" s="27"/>
      <c r="K87" s="0"/>
      <c r="L87" s="0"/>
    </row>
    <row r="88" customFormat="false" ht="12.75" hidden="false" customHeight="false" outlineLevel="0" collapsed="false">
      <c r="A88" s="32" t="n">
        <v>39845</v>
      </c>
      <c r="B88" s="17" t="n">
        <v>10190341</v>
      </c>
      <c r="C88" s="3" t="n">
        <v>857.4</v>
      </c>
      <c r="D88" s="3" t="n">
        <v>0</v>
      </c>
      <c r="E88" s="18" t="n">
        <v>138.977913066134</v>
      </c>
      <c r="F88" s="27" t="n">
        <v>28</v>
      </c>
      <c r="G88" s="27" t="n">
        <v>0</v>
      </c>
      <c r="H88" s="28" t="n">
        <v>15177</v>
      </c>
      <c r="I88" s="1" t="n">
        <v>304</v>
      </c>
      <c r="J88" s="27"/>
      <c r="K88" s="0"/>
      <c r="L88" s="0"/>
    </row>
    <row r="89" customFormat="false" ht="12.75" hidden="false" customHeight="false" outlineLevel="0" collapsed="false">
      <c r="A89" s="32" t="n">
        <v>39873</v>
      </c>
      <c r="B89" s="17" t="n">
        <v>10351141</v>
      </c>
      <c r="C89" s="3" t="n">
        <v>759.2</v>
      </c>
      <c r="D89" s="3" t="n">
        <v>0</v>
      </c>
      <c r="E89" s="18" t="n">
        <v>138.577869363214</v>
      </c>
      <c r="F89" s="27" t="n">
        <v>31</v>
      </c>
      <c r="G89" s="27" t="n">
        <v>1</v>
      </c>
      <c r="H89" s="28" t="n">
        <v>15177</v>
      </c>
      <c r="I89" s="1" t="n">
        <v>352</v>
      </c>
      <c r="J89" s="27"/>
      <c r="K89" s="0"/>
      <c r="L89" s="0"/>
    </row>
    <row r="90" customFormat="false" ht="12.75" hidden="false" customHeight="false" outlineLevel="0" collapsed="false">
      <c r="A90" s="32" t="n">
        <v>39904</v>
      </c>
      <c r="B90" s="17" t="n">
        <v>8577409</v>
      </c>
      <c r="C90" s="3" t="n">
        <v>440.6</v>
      </c>
      <c r="D90" s="3" t="n">
        <v>0</v>
      </c>
      <c r="E90" s="18" t="n">
        <v>138.178977173947</v>
      </c>
      <c r="F90" s="27" t="n">
        <v>30</v>
      </c>
      <c r="G90" s="27" t="n">
        <v>1</v>
      </c>
      <c r="H90" s="28" t="n">
        <v>15177</v>
      </c>
      <c r="I90" s="1" t="n">
        <v>320</v>
      </c>
      <c r="J90" s="27"/>
      <c r="K90" s="0"/>
      <c r="L90" s="0"/>
    </row>
    <row r="91" customFormat="false" ht="12.75" hidden="false" customHeight="false" outlineLevel="0" collapsed="false">
      <c r="A91" s="32" t="n">
        <v>39934</v>
      </c>
      <c r="B91" s="17" t="n">
        <v>8315349</v>
      </c>
      <c r="C91" s="3" t="n">
        <v>326.7</v>
      </c>
      <c r="D91" s="3" t="n">
        <v>0</v>
      </c>
      <c r="E91" s="18" t="n">
        <v>137.781233183735</v>
      </c>
      <c r="F91" s="27" t="n">
        <v>31</v>
      </c>
      <c r="G91" s="27" t="n">
        <v>1</v>
      </c>
      <c r="H91" s="28" t="n">
        <v>15177</v>
      </c>
      <c r="I91" s="1" t="n">
        <v>320</v>
      </c>
      <c r="J91" s="27"/>
      <c r="K91" s="0"/>
      <c r="L91" s="0"/>
    </row>
    <row r="92" customFormat="false" ht="12.75" hidden="false" customHeight="false" outlineLevel="0" collapsed="false">
      <c r="A92" s="32" t="n">
        <v>39965</v>
      </c>
      <c r="B92" s="17" t="n">
        <v>8185407</v>
      </c>
      <c r="C92" s="3" t="n">
        <v>118.3</v>
      </c>
      <c r="D92" s="3" t="n">
        <v>35</v>
      </c>
      <c r="E92" s="18" t="n">
        <v>137.384634087522</v>
      </c>
      <c r="F92" s="27" t="n">
        <v>30</v>
      </c>
      <c r="G92" s="27" t="n">
        <v>0</v>
      </c>
      <c r="H92" s="28" t="n">
        <v>15177</v>
      </c>
      <c r="I92" s="1" t="n">
        <v>352</v>
      </c>
      <c r="J92" s="27"/>
      <c r="K92" s="41"/>
    </row>
    <row r="93" customFormat="false" ht="12.75" hidden="false" customHeight="false" outlineLevel="0" collapsed="false">
      <c r="A93" s="32" t="n">
        <v>39995</v>
      </c>
      <c r="B93" s="17" t="n">
        <v>8424858</v>
      </c>
      <c r="C93" s="3" t="n">
        <v>58.8</v>
      </c>
      <c r="D93" s="3" t="n">
        <v>8.9</v>
      </c>
      <c r="E93" s="18" t="n">
        <v>136.989176589765</v>
      </c>
      <c r="F93" s="27" t="n">
        <v>31</v>
      </c>
      <c r="G93" s="27" t="n">
        <v>0</v>
      </c>
      <c r="H93" s="28" t="n">
        <v>15177</v>
      </c>
      <c r="I93" s="1" t="n">
        <v>352</v>
      </c>
      <c r="J93" s="27"/>
      <c r="K93" s="41"/>
    </row>
    <row r="94" customFormat="false" ht="12.75" hidden="false" customHeight="false" outlineLevel="0" collapsed="false">
      <c r="A94" s="32" t="n">
        <v>40026</v>
      </c>
      <c r="B94" s="17" t="n">
        <v>8497441</v>
      </c>
      <c r="C94" s="3" t="n">
        <v>54.2</v>
      </c>
      <c r="D94" s="3" t="n">
        <v>24.1</v>
      </c>
      <c r="E94" s="18" t="n">
        <v>136.594857404408</v>
      </c>
      <c r="F94" s="27" t="n">
        <v>31</v>
      </c>
      <c r="G94" s="27" t="n">
        <v>0</v>
      </c>
      <c r="H94" s="28" t="n">
        <v>15177</v>
      </c>
      <c r="I94" s="1" t="n">
        <v>320</v>
      </c>
      <c r="J94" s="27"/>
      <c r="K94" s="41"/>
    </row>
    <row r="95" customFormat="false" ht="12.75" hidden="false" customHeight="false" outlineLevel="0" collapsed="false">
      <c r="A95" s="32" t="n">
        <v>40057</v>
      </c>
      <c r="B95" s="17" t="n">
        <v>8455635</v>
      </c>
      <c r="C95" s="3" t="n">
        <v>45.4</v>
      </c>
      <c r="D95" s="3" t="n">
        <v>33.8</v>
      </c>
      <c r="E95" s="18" t="n">
        <v>136.201673254853</v>
      </c>
      <c r="F95" s="27" t="n">
        <v>30</v>
      </c>
      <c r="G95" s="27" t="n">
        <v>1</v>
      </c>
      <c r="H95" s="28" t="n">
        <v>15177</v>
      </c>
      <c r="I95" s="1" t="n">
        <v>336</v>
      </c>
      <c r="J95" s="27"/>
      <c r="K95" s="41"/>
    </row>
    <row r="96" customFormat="false" ht="12.75" hidden="false" customHeight="false" outlineLevel="0" collapsed="false">
      <c r="A96" s="32" t="n">
        <v>40087</v>
      </c>
      <c r="B96" s="17" t="n">
        <v>8821066</v>
      </c>
      <c r="C96" s="3" t="n">
        <v>446.3</v>
      </c>
      <c r="D96" s="3" t="n">
        <v>0</v>
      </c>
      <c r="E96" s="18" t="n">
        <v>135.809620873934</v>
      </c>
      <c r="F96" s="27" t="n">
        <v>31</v>
      </c>
      <c r="G96" s="27" t="n">
        <v>1</v>
      </c>
      <c r="H96" s="28" t="n">
        <v>15177</v>
      </c>
      <c r="I96" s="1" t="n">
        <v>336</v>
      </c>
      <c r="J96" s="27"/>
      <c r="K96" s="41"/>
    </row>
    <row r="97" customFormat="false" ht="12.75" hidden="false" customHeight="false" outlineLevel="0" collapsed="false">
      <c r="A97" s="32" t="n">
        <v>40118</v>
      </c>
      <c r="B97" s="17" t="n">
        <v>9014928</v>
      </c>
      <c r="C97" s="3" t="n">
        <v>475.3</v>
      </c>
      <c r="D97" s="3" t="n">
        <v>0</v>
      </c>
      <c r="E97" s="18" t="n">
        <v>135.41869700389</v>
      </c>
      <c r="F97" s="27" t="n">
        <v>30</v>
      </c>
      <c r="G97" s="27" t="n">
        <v>1</v>
      </c>
      <c r="H97" s="28" t="n">
        <v>15177</v>
      </c>
      <c r="I97" s="1" t="n">
        <v>320</v>
      </c>
      <c r="J97" s="27"/>
      <c r="K97" s="41"/>
    </row>
    <row r="98" customFormat="false" ht="12.75" hidden="false" customHeight="false" outlineLevel="0" collapsed="false">
      <c r="A98" s="32" t="n">
        <v>40148</v>
      </c>
      <c r="B98" s="17" t="n">
        <v>11583330</v>
      </c>
      <c r="C98" s="3" t="n">
        <v>1006.2</v>
      </c>
      <c r="D98" s="3" t="n">
        <v>0</v>
      </c>
      <c r="E98" s="18" t="n">
        <v>135.028898396335</v>
      </c>
      <c r="F98" s="27" t="n">
        <v>31</v>
      </c>
      <c r="G98" s="27" t="n">
        <v>0</v>
      </c>
      <c r="H98" s="28" t="n">
        <v>15177</v>
      </c>
      <c r="I98" s="1" t="n">
        <v>352</v>
      </c>
      <c r="J98" s="27"/>
      <c r="K98" s="41"/>
    </row>
    <row r="99" customFormat="false" ht="12.75" hidden="false" customHeight="false" outlineLevel="0" collapsed="false">
      <c r="A99" s="32" t="n">
        <v>40179</v>
      </c>
      <c r="C99" s="42" t="n">
        <f aca="false">(C3+C15+C27+C39+C51+C63+C75+C87)/8</f>
        <v>1044.7375</v>
      </c>
      <c r="D99" s="42" t="n">
        <f aca="false">(D3+D15+D27+D39+D51+D63+D75+D87)/8</f>
        <v>0</v>
      </c>
      <c r="E99" s="18" t="n">
        <v>135.329017311438</v>
      </c>
      <c r="F99" s="27" t="n">
        <v>31</v>
      </c>
      <c r="G99" s="27" t="n">
        <v>0</v>
      </c>
      <c r="H99" s="28"/>
      <c r="I99" s="1" t="n">
        <v>320</v>
      </c>
      <c r="J99" s="27"/>
      <c r="K99" s="41"/>
    </row>
    <row r="100" customFormat="false" ht="12.75" hidden="false" customHeight="false" outlineLevel="0" collapsed="false">
      <c r="A100" s="32" t="n">
        <v>40210</v>
      </c>
      <c r="C100" s="42" t="n">
        <f aca="false">(C4+C16+C28+C40+C52+C64+C76+C88)/8</f>
        <v>888.225</v>
      </c>
      <c r="D100" s="42" t="n">
        <f aca="false">(D4+D16+D28+D40+D52+D64+D76+D88)/8</f>
        <v>0</v>
      </c>
      <c r="E100" s="18" t="n">
        <v>135.629803279033</v>
      </c>
      <c r="F100" s="27" t="n">
        <v>28</v>
      </c>
      <c r="G100" s="27" t="n">
        <v>0</v>
      </c>
      <c r="H100" s="28"/>
      <c r="I100" s="1" t="n">
        <v>304</v>
      </c>
      <c r="J100" s="27"/>
      <c r="K100" s="41"/>
    </row>
    <row r="101" customFormat="false" ht="12.75" hidden="false" customHeight="false" outlineLevel="0" collapsed="false">
      <c r="A101" s="32" t="n">
        <v>40238</v>
      </c>
      <c r="C101" s="42" t="n">
        <f aca="false">(C5+C17+C29+C41+C53+C65+C77+C89)/8</f>
        <v>756.8875</v>
      </c>
      <c r="D101" s="42" t="n">
        <f aca="false">(D5+D17+D29+D41+D53+D65+D77+D89)/8</f>
        <v>0</v>
      </c>
      <c r="E101" s="18" t="n">
        <v>135.931257781729</v>
      </c>
      <c r="F101" s="27" t="n">
        <v>31</v>
      </c>
      <c r="G101" s="27" t="n">
        <v>1</v>
      </c>
      <c r="H101" s="28"/>
      <c r="I101" s="1" t="n">
        <v>368</v>
      </c>
      <c r="J101" s="27"/>
      <c r="K101" s="41"/>
    </row>
    <row r="102" customFormat="false" ht="12.75" hidden="false" customHeight="false" outlineLevel="0" collapsed="false">
      <c r="A102" s="32" t="n">
        <v>40269</v>
      </c>
      <c r="C102" s="42" t="n">
        <f aca="false">(C6+C18+C30+C42+C54+C66+C78+C90)/8</f>
        <v>415.45</v>
      </c>
      <c r="D102" s="42" t="n">
        <f aca="false">(D6+D18+D30+D42+D54+D66+D78+D90)/8</f>
        <v>0</v>
      </c>
      <c r="E102" s="18" t="n">
        <v>136.233382305431</v>
      </c>
      <c r="F102" s="27" t="n">
        <v>30</v>
      </c>
      <c r="G102" s="27" t="n">
        <v>1</v>
      </c>
      <c r="H102" s="28"/>
      <c r="I102" s="1" t="n">
        <v>320</v>
      </c>
      <c r="J102" s="27"/>
      <c r="K102" s="41"/>
    </row>
    <row r="103" customFormat="false" ht="12.75" hidden="false" customHeight="false" outlineLevel="0" collapsed="false">
      <c r="A103" s="32" t="n">
        <v>40299</v>
      </c>
      <c r="C103" s="42" t="n">
        <f aca="false">(C7+C19+C31+C43+C55+C67+C79+C91)/8</f>
        <v>256.5</v>
      </c>
      <c r="D103" s="42" t="n">
        <f aca="false">(D7+D19+D31+D43+D55+D67+D79+D91)/8</f>
        <v>3.3375</v>
      </c>
      <c r="E103" s="18" t="n">
        <v>136.536178339346</v>
      </c>
      <c r="F103" s="27" t="n">
        <v>31</v>
      </c>
      <c r="G103" s="27" t="n">
        <v>1</v>
      </c>
      <c r="H103" s="28"/>
      <c r="I103" s="1" t="n">
        <v>320</v>
      </c>
      <c r="J103" s="27"/>
      <c r="K103" s="41"/>
    </row>
    <row r="104" customFormat="false" ht="12.75" hidden="false" customHeight="false" outlineLevel="0" collapsed="false">
      <c r="A104" s="32" t="n">
        <v>40330</v>
      </c>
      <c r="C104" s="42" t="n">
        <f aca="false">(C8+C20+C32+C44+C56+C68+C80+C92)/8</f>
        <v>70.0375</v>
      </c>
      <c r="D104" s="42" t="n">
        <f aca="false">(D8+D20+D32+D44+D56+D68+D80+D92)/8</f>
        <v>32.25</v>
      </c>
      <c r="E104" s="18" t="n">
        <v>136.83964737599</v>
      </c>
      <c r="F104" s="27" t="n">
        <v>30</v>
      </c>
      <c r="G104" s="27" t="n">
        <v>0</v>
      </c>
      <c r="H104" s="28"/>
      <c r="I104" s="1" t="n">
        <v>352</v>
      </c>
      <c r="J104" s="27"/>
      <c r="K104" s="41"/>
    </row>
    <row r="105" customFormat="false" ht="12.75" hidden="false" customHeight="false" outlineLevel="0" collapsed="false">
      <c r="A105" s="32" t="n">
        <v>40360</v>
      </c>
      <c r="C105" s="42" t="n">
        <f aca="false">(C9+C21+C33+C45+C57+C69+C81+C93)/8</f>
        <v>22.3</v>
      </c>
      <c r="D105" s="42" t="n">
        <f aca="false">(D9+D21+D33+D45+D57+D69+D81+D93)/8</f>
        <v>79.875</v>
      </c>
      <c r="E105" s="18" t="n">
        <v>137.143790911198</v>
      </c>
      <c r="F105" s="27" t="n">
        <v>31</v>
      </c>
      <c r="G105" s="27" t="n">
        <v>0</v>
      </c>
      <c r="H105" s="28"/>
      <c r="I105" s="1" t="n">
        <v>336</v>
      </c>
      <c r="J105" s="27"/>
      <c r="K105" s="41"/>
    </row>
    <row r="106" customFormat="false" ht="12.75" hidden="false" customHeight="false" outlineLevel="0" collapsed="false">
      <c r="A106" s="32" t="n">
        <v>40391</v>
      </c>
      <c r="C106" s="42" t="n">
        <f aca="false">(C10+C22+C34+C46+C58+C70+C82+C94)/8</f>
        <v>39.3875</v>
      </c>
      <c r="D106" s="42" t="n">
        <f aca="false">(D10+D22+D34+D46+D58+D70+D82+D94)/8</f>
        <v>47.9875</v>
      </c>
      <c r="E106" s="18" t="n">
        <v>137.448610444129</v>
      </c>
      <c r="F106" s="27" t="n">
        <v>31</v>
      </c>
      <c r="G106" s="27" t="n">
        <v>0</v>
      </c>
      <c r="H106" s="28"/>
      <c r="I106" s="1" t="n">
        <v>336</v>
      </c>
      <c r="J106" s="27"/>
      <c r="K106" s="41"/>
    </row>
    <row r="107" customFormat="false" ht="12.75" hidden="false" customHeight="false" outlineLevel="0" collapsed="false">
      <c r="A107" s="32" t="n">
        <v>40422</v>
      </c>
      <c r="C107" s="42" t="n">
        <f aca="false">(C11+C23+C35+C47+C59+C71+C83+C95)/8</f>
        <v>131.9375</v>
      </c>
      <c r="D107" s="42" t="n">
        <f aca="false">(D11+D23+D35+D47+D59+D71+D83+D95)/8</f>
        <v>18.0375</v>
      </c>
      <c r="E107" s="18" t="n">
        <v>137.754107477274</v>
      </c>
      <c r="F107" s="27" t="n">
        <v>30</v>
      </c>
      <c r="G107" s="27" t="n">
        <v>1</v>
      </c>
      <c r="H107" s="28"/>
      <c r="I107" s="1" t="n">
        <v>336</v>
      </c>
      <c r="J107" s="27"/>
      <c r="K107" s="41"/>
    </row>
    <row r="108" customFormat="false" ht="12.75" hidden="false" customHeight="false" outlineLevel="0" collapsed="false">
      <c r="A108" s="32" t="n">
        <v>40452</v>
      </c>
      <c r="C108" s="42" t="n">
        <f aca="false">(C12+C24+C36+C48+C60+C72+C84+C96)/8</f>
        <v>403.25</v>
      </c>
      <c r="D108" s="42" t="n">
        <f aca="false">(D12+D24+D36+D48+D60+D72+D84+D96)/8</f>
        <v>0.125</v>
      </c>
      <c r="E108" s="18" t="n">
        <v>138.060283516462</v>
      </c>
      <c r="F108" s="27" t="n">
        <v>31</v>
      </c>
      <c r="G108" s="27" t="n">
        <v>1</v>
      </c>
      <c r="H108" s="28"/>
      <c r="I108" s="1" t="n">
        <v>320</v>
      </c>
      <c r="J108" s="27"/>
      <c r="K108" s="41"/>
    </row>
    <row r="109" customFormat="false" ht="12.75" hidden="false" customHeight="false" outlineLevel="0" collapsed="false">
      <c r="A109" s="32" t="n">
        <v>40483</v>
      </c>
      <c r="C109" s="42" t="n">
        <f aca="false">(C13+C25+C37+C49+C61+C73+C85+C97)/8</f>
        <v>632.9</v>
      </c>
      <c r="D109" s="42" t="n">
        <f aca="false">(D13+D25+D37+D49+D61+D73+D85+D97)/8</f>
        <v>0</v>
      </c>
      <c r="E109" s="18" t="n">
        <v>138.367140070873</v>
      </c>
      <c r="F109" s="27" t="n">
        <v>30</v>
      </c>
      <c r="G109" s="27" t="n">
        <v>1</v>
      </c>
      <c r="H109" s="28"/>
      <c r="I109" s="1" t="n">
        <v>336</v>
      </c>
      <c r="J109" s="27"/>
      <c r="K109" s="41"/>
    </row>
    <row r="110" customFormat="false" ht="12.75" hidden="false" customHeight="false" outlineLevel="0" collapsed="false">
      <c r="A110" s="32" t="n">
        <v>40513</v>
      </c>
      <c r="C110" s="42" t="n">
        <f aca="false">(C14+C26+C38+C50+C62+C74+C86+C98)/8</f>
        <v>936.6875</v>
      </c>
      <c r="D110" s="42" t="n">
        <f aca="false">(D14+D26+D38+D50+D62+D74+D86+D98)/8</f>
        <v>0</v>
      </c>
      <c r="E110" s="18" t="n">
        <v>138.674678653037</v>
      </c>
      <c r="F110" s="27" t="n">
        <v>31</v>
      </c>
      <c r="G110" s="27" t="n">
        <v>0</v>
      </c>
      <c r="H110" s="28"/>
      <c r="I110" s="1" t="n">
        <v>368</v>
      </c>
      <c r="J110" s="27"/>
      <c r="K110" s="41"/>
    </row>
    <row r="111" customFormat="false" ht="12.75" hidden="false" customHeight="false" outlineLevel="0" collapsed="false">
      <c r="A111" s="32" t="n">
        <v>40544</v>
      </c>
      <c r="C111" s="42" t="n">
        <f aca="false">C99</f>
        <v>1044.7375</v>
      </c>
      <c r="D111" s="42" t="n">
        <f aca="false">D99</f>
        <v>0</v>
      </c>
      <c r="E111" s="18" t="n">
        <v>139.039162436188</v>
      </c>
      <c r="F111" s="27" t="n">
        <v>31</v>
      </c>
      <c r="G111" s="27" t="n">
        <v>0</v>
      </c>
      <c r="H111" s="28"/>
      <c r="I111" s="1" t="n">
        <v>336</v>
      </c>
      <c r="J111" s="27"/>
      <c r="K111" s="41"/>
    </row>
    <row r="112" customFormat="false" ht="12.75" hidden="false" customHeight="false" outlineLevel="0" collapsed="false">
      <c r="A112" s="32" t="n">
        <v>40575</v>
      </c>
      <c r="C112" s="42" t="n">
        <f aca="false">C100</f>
        <v>888.225</v>
      </c>
      <c r="D112" s="42" t="n">
        <f aca="false">D100</f>
        <v>0</v>
      </c>
      <c r="E112" s="18" t="n">
        <v>139.404604205537</v>
      </c>
      <c r="F112" s="27" t="n">
        <v>28</v>
      </c>
      <c r="G112" s="27" t="n">
        <v>0</v>
      </c>
      <c r="H112" s="28"/>
      <c r="I112" s="1" t="n">
        <v>304</v>
      </c>
      <c r="J112" s="27"/>
      <c r="K112" s="41"/>
    </row>
    <row r="113" customFormat="false" ht="12.75" hidden="false" customHeight="false" outlineLevel="0" collapsed="false">
      <c r="A113" s="32" t="n">
        <v>40603</v>
      </c>
      <c r="C113" s="42" t="n">
        <f aca="false">C101</f>
        <v>756.8875</v>
      </c>
      <c r="D113" s="42" t="n">
        <f aca="false">D101</f>
        <v>0</v>
      </c>
      <c r="E113" s="18" t="n">
        <v>139.771006478995</v>
      </c>
      <c r="F113" s="27" t="n">
        <v>31</v>
      </c>
      <c r="G113" s="27" t="n">
        <v>1</v>
      </c>
      <c r="H113" s="28"/>
      <c r="I113" s="1" t="n">
        <v>368</v>
      </c>
      <c r="J113" s="27"/>
      <c r="K113" s="41"/>
    </row>
    <row r="114" customFormat="false" ht="12.75" hidden="false" customHeight="false" outlineLevel="0" collapsed="false">
      <c r="A114" s="32" t="n">
        <v>40634</v>
      </c>
      <c r="C114" s="42" t="n">
        <f aca="false">C102</f>
        <v>415.45</v>
      </c>
      <c r="D114" s="42" t="n">
        <f aca="false">D102</f>
        <v>0</v>
      </c>
      <c r="E114" s="18" t="n">
        <v>140.138371781091</v>
      </c>
      <c r="F114" s="27" t="n">
        <v>30</v>
      </c>
      <c r="G114" s="27" t="n">
        <v>1</v>
      </c>
      <c r="H114" s="28"/>
      <c r="I114" s="1" t="n">
        <v>320</v>
      </c>
      <c r="J114" s="27"/>
      <c r="K114" s="41"/>
    </row>
    <row r="115" customFormat="false" ht="12.75" hidden="false" customHeight="false" outlineLevel="0" collapsed="false">
      <c r="A115" s="32" t="n">
        <v>40664</v>
      </c>
      <c r="C115" s="42" t="n">
        <f aca="false">C103</f>
        <v>256.5</v>
      </c>
      <c r="D115" s="42" t="n">
        <f aca="false">D103</f>
        <v>3.3375</v>
      </c>
      <c r="E115" s="18" t="n">
        <v>140.506702642987</v>
      </c>
      <c r="F115" s="27" t="n">
        <v>31</v>
      </c>
      <c r="G115" s="27" t="n">
        <v>1</v>
      </c>
      <c r="H115" s="28"/>
      <c r="I115" s="1" t="n">
        <v>336</v>
      </c>
      <c r="J115" s="27"/>
      <c r="K115" s="41"/>
    </row>
    <row r="116" customFormat="false" ht="12.75" hidden="false" customHeight="false" outlineLevel="0" collapsed="false">
      <c r="A116" s="32" t="n">
        <v>40695</v>
      </c>
      <c r="C116" s="42" t="n">
        <f aca="false">C104</f>
        <v>70.0375</v>
      </c>
      <c r="D116" s="42" t="n">
        <f aca="false">D104</f>
        <v>32.25</v>
      </c>
      <c r="E116" s="18" t="n">
        <v>140.8760016025</v>
      </c>
      <c r="F116" s="27" t="n">
        <v>30</v>
      </c>
      <c r="G116" s="27" t="n">
        <v>0</v>
      </c>
      <c r="H116" s="28"/>
      <c r="I116" s="1" t="n">
        <v>352</v>
      </c>
      <c r="J116" s="27"/>
      <c r="K116" s="41"/>
    </row>
    <row r="117" customFormat="false" ht="12.75" hidden="false" customHeight="false" outlineLevel="0" collapsed="false">
      <c r="A117" s="32" t="n">
        <v>40725</v>
      </c>
      <c r="C117" s="42" t="n">
        <f aca="false">C105</f>
        <v>22.3</v>
      </c>
      <c r="D117" s="42" t="n">
        <f aca="false">D105</f>
        <v>79.875</v>
      </c>
      <c r="E117" s="18" t="n">
        <v>141.246271204118</v>
      </c>
      <c r="F117" s="27" t="n">
        <v>31</v>
      </c>
      <c r="G117" s="27" t="n">
        <v>0</v>
      </c>
      <c r="H117" s="28"/>
      <c r="I117" s="1" t="n">
        <v>320</v>
      </c>
      <c r="J117" s="27"/>
      <c r="K117" s="41"/>
    </row>
    <row r="118" customFormat="false" ht="12.75" hidden="false" customHeight="false" outlineLevel="0" collapsed="false">
      <c r="A118" s="32" t="n">
        <v>40756</v>
      </c>
      <c r="C118" s="42" t="n">
        <f aca="false">C106</f>
        <v>39.3875</v>
      </c>
      <c r="D118" s="42" t="n">
        <f aca="false">D106</f>
        <v>47.9875</v>
      </c>
      <c r="E118" s="18" t="n">
        <v>141.617513999014</v>
      </c>
      <c r="F118" s="27" t="n">
        <v>31</v>
      </c>
      <c r="G118" s="27" t="n">
        <v>0</v>
      </c>
      <c r="H118" s="28"/>
      <c r="I118" s="1" t="n">
        <v>352</v>
      </c>
      <c r="J118" s="27"/>
      <c r="K118" s="41"/>
    </row>
    <row r="119" customFormat="false" ht="12.75" hidden="false" customHeight="false" outlineLevel="0" collapsed="false">
      <c r="A119" s="32" t="n">
        <v>40787</v>
      </c>
      <c r="C119" s="42" t="n">
        <f aca="false">C107</f>
        <v>131.9375</v>
      </c>
      <c r="D119" s="42" t="n">
        <f aca="false">D107</f>
        <v>18.0375</v>
      </c>
      <c r="E119" s="18" t="n">
        <v>141.989732545069</v>
      </c>
      <c r="F119" s="27" t="n">
        <v>30</v>
      </c>
      <c r="G119" s="27" t="n">
        <v>1</v>
      </c>
      <c r="H119" s="28"/>
      <c r="I119" s="1" t="n">
        <v>336</v>
      </c>
      <c r="J119" s="27"/>
      <c r="K119" s="41"/>
    </row>
    <row r="120" customFormat="false" ht="12.75" hidden="false" customHeight="false" outlineLevel="0" collapsed="false">
      <c r="A120" s="32" t="n">
        <v>40817</v>
      </c>
      <c r="C120" s="42" t="n">
        <f aca="false">C108</f>
        <v>403.25</v>
      </c>
      <c r="D120" s="42" t="n">
        <f aca="false">D108</f>
        <v>0.125</v>
      </c>
      <c r="E120" s="18" t="n">
        <v>142.362929406885</v>
      </c>
      <c r="F120" s="27" t="n">
        <v>31</v>
      </c>
      <c r="G120" s="27" t="n">
        <v>1</v>
      </c>
      <c r="H120" s="28"/>
      <c r="I120" s="1" t="n">
        <v>320</v>
      </c>
      <c r="J120" s="27"/>
      <c r="K120" s="41"/>
    </row>
    <row r="121" customFormat="false" ht="12.75" hidden="false" customHeight="false" outlineLevel="0" collapsed="false">
      <c r="A121" s="32" t="n">
        <v>40848</v>
      </c>
      <c r="C121" s="42" t="n">
        <f aca="false">C109</f>
        <v>632.9</v>
      </c>
      <c r="D121" s="42" t="n">
        <f aca="false">D109</f>
        <v>0</v>
      </c>
      <c r="E121" s="18" t="n">
        <v>142.737107155806</v>
      </c>
      <c r="F121" s="27" t="n">
        <v>30</v>
      </c>
      <c r="G121" s="27" t="n">
        <v>1</v>
      </c>
      <c r="H121" s="28"/>
      <c r="I121" s="1" t="n">
        <v>352</v>
      </c>
      <c r="J121" s="27"/>
      <c r="K121" s="41"/>
    </row>
    <row r="122" customFormat="false" ht="12.75" hidden="false" customHeight="false" outlineLevel="0" collapsed="false">
      <c r="A122" s="32" t="n">
        <v>40878</v>
      </c>
      <c r="C122" s="42" t="n">
        <f aca="false">C110</f>
        <v>936.6875</v>
      </c>
      <c r="D122" s="42" t="n">
        <f aca="false">D110</f>
        <v>0</v>
      </c>
      <c r="E122" s="18" t="n">
        <v>143.112268369934</v>
      </c>
      <c r="F122" s="27" t="n">
        <v>31</v>
      </c>
      <c r="G122" s="27" t="n">
        <v>0</v>
      </c>
      <c r="H122" s="28"/>
      <c r="I122" s="1" t="n">
        <v>336</v>
      </c>
      <c r="J122" s="27"/>
      <c r="K122" s="41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  <c r="C124" s="45"/>
      <c r="D124" s="1" t="s">
        <v>57</v>
      </c>
      <c r="J124" s="41" t="n">
        <f aca="false">SUM(J3:J110)</f>
        <v>0</v>
      </c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0" t="n">
        <v>2002</v>
      </c>
      <c r="B126" s="17" t="n">
        <f aca="false">SUM(B3:B14)</f>
        <v>115297495</v>
      </c>
      <c r="J126" s="9" t="n">
        <f aca="false">SUM(J3:J14)</f>
        <v>0</v>
      </c>
      <c r="K126" s="46" t="n">
        <f aca="false">J126-B126</f>
        <v>-115297495</v>
      </c>
      <c r="L126" s="47" t="n">
        <f aca="false">K126/B126</f>
        <v>-1</v>
      </c>
    </row>
    <row r="127" customFormat="false" ht="12.75" hidden="false" customHeight="false" outlineLevel="0" collapsed="false">
      <c r="A127" s="48" t="n">
        <v>2003</v>
      </c>
      <c r="B127" s="17" t="n">
        <f aca="false">SUM(B15:B26)</f>
        <v>114266356</v>
      </c>
      <c r="J127" s="9" t="n">
        <f aca="false">SUM(J15:J26)</f>
        <v>0</v>
      </c>
      <c r="K127" s="46" t="n">
        <f aca="false">J127-B127</f>
        <v>-114266356</v>
      </c>
      <c r="L127" s="47" t="n">
        <f aca="false">K127/B127</f>
        <v>-1</v>
      </c>
    </row>
    <row r="128" customFormat="false" ht="12.75" hidden="false" customHeight="false" outlineLevel="0" collapsed="false">
      <c r="A128" s="0" t="n">
        <v>2004</v>
      </c>
      <c r="B128" s="17" t="n">
        <f aca="false">SUM(B27:B38)</f>
        <v>113286087</v>
      </c>
      <c r="J128" s="9" t="n">
        <f aca="false">SUM(J27:J38)</f>
        <v>0</v>
      </c>
      <c r="K128" s="46" t="n">
        <f aca="false">J128-B128</f>
        <v>-113286087</v>
      </c>
      <c r="L128" s="47" t="n">
        <f aca="false">K128/B128</f>
        <v>-1</v>
      </c>
    </row>
    <row r="129" customFormat="false" ht="12.75" hidden="false" customHeight="false" outlineLevel="0" collapsed="false">
      <c r="A129" s="48" t="n">
        <v>2005</v>
      </c>
      <c r="B129" s="17" t="n">
        <f aca="false">SUM(B39:B50)</f>
        <v>115072347</v>
      </c>
      <c r="J129" s="9" t="n">
        <f aca="false">SUM(J39:J50)</f>
        <v>0</v>
      </c>
      <c r="K129" s="46" t="n">
        <f aca="false">J129-B129</f>
        <v>-115072347</v>
      </c>
      <c r="L129" s="47" t="n">
        <f aca="false">K129/B129</f>
        <v>-1</v>
      </c>
    </row>
    <row r="130" customFormat="false" ht="12.75" hidden="false" customHeight="false" outlineLevel="0" collapsed="false">
      <c r="A130" s="0" t="n">
        <v>2006</v>
      </c>
      <c r="B130" s="17" t="n">
        <f aca="false">SUM(B51:B62)</f>
        <v>113840351</v>
      </c>
      <c r="J130" s="9" t="n">
        <f aca="false">SUM(J51:J62)</f>
        <v>0</v>
      </c>
      <c r="K130" s="46" t="n">
        <f aca="false">J130-B130</f>
        <v>-113840351</v>
      </c>
      <c r="L130" s="47" t="n">
        <f aca="false">K130/B130</f>
        <v>-1</v>
      </c>
    </row>
    <row r="131" customFormat="false" ht="12.75" hidden="false" customHeight="false" outlineLevel="0" collapsed="false">
      <c r="A131" s="48" t="n">
        <v>2007</v>
      </c>
      <c r="B131" s="17" t="n">
        <f aca="false">SUM(B63:B74)</f>
        <v>116260451</v>
      </c>
      <c r="J131" s="9" t="n">
        <f aca="false">SUM(J63:J74)</f>
        <v>0</v>
      </c>
      <c r="K131" s="46" t="n">
        <f aca="false">J131-B131</f>
        <v>-116260451</v>
      </c>
      <c r="L131" s="47" t="n">
        <f aca="false">K131/B131</f>
        <v>-1</v>
      </c>
    </row>
    <row r="132" customFormat="false" ht="12.75" hidden="false" customHeight="false" outlineLevel="0" collapsed="false">
      <c r="A132" s="0" t="n">
        <v>2008</v>
      </c>
      <c r="B132" s="17" t="n">
        <f aca="false">SUM(B75:B86)</f>
        <v>115525373</v>
      </c>
      <c r="J132" s="9" t="n">
        <f aca="false">SUM(J75:J86)</f>
        <v>0</v>
      </c>
      <c r="K132" s="46" t="n">
        <f aca="false">J132-B132</f>
        <v>-115525373</v>
      </c>
      <c r="L132" s="47" t="n">
        <f aca="false">K132/B132</f>
        <v>-1</v>
      </c>
    </row>
    <row r="133" customFormat="false" ht="12.75" hidden="false" customHeight="false" outlineLevel="0" collapsed="false">
      <c r="A133" s="48" t="n">
        <v>2009</v>
      </c>
      <c r="B133" s="17" t="n">
        <f aca="false">SUM(B87:B98)</f>
        <v>112986368</v>
      </c>
      <c r="J133" s="9" t="n">
        <f aca="false">SUM(J87:J98)</f>
        <v>0</v>
      </c>
      <c r="K133" s="46" t="n">
        <f aca="false">J133-B133</f>
        <v>-112986368</v>
      </c>
      <c r="L133" s="47" t="n">
        <f aca="false">K133/B133</f>
        <v>-1</v>
      </c>
    </row>
    <row r="134" customFormat="false" ht="12.75" hidden="false" customHeight="false" outlineLevel="0" collapsed="false">
      <c r="A134" s="0" t="n">
        <v>2010</v>
      </c>
      <c r="J134" s="9" t="n">
        <f aca="false">SUM(J99:J110)</f>
        <v>0</v>
      </c>
    </row>
    <row r="135" customFormat="false" ht="12.75" hidden="false" customHeight="false" outlineLevel="0" collapsed="false">
      <c r="J135" s="9"/>
    </row>
    <row r="136" customFormat="false" ht="12.75" hidden="false" customHeight="false" outlineLevel="0" collapsed="false">
      <c r="A136" s="0" t="s">
        <v>58</v>
      </c>
      <c r="B136" s="17" t="n">
        <f aca="false">SUM(B126:B132)</f>
        <v>803548460</v>
      </c>
      <c r="J136" s="9" t="n">
        <f aca="false">SUM(J126:J132)</f>
        <v>0</v>
      </c>
      <c r="K136" s="9" t="n">
        <f aca="false">J136-B136</f>
        <v>-803548460</v>
      </c>
    </row>
    <row r="138" customFormat="false" ht="12.75" hidden="false" customHeight="false" outlineLevel="0" collapsed="false">
      <c r="J138" s="9" t="n">
        <f aca="false">SUM(J126:J134)</f>
        <v>0</v>
      </c>
      <c r="K138" s="41" t="n">
        <f aca="false">J124-J138</f>
        <v>0</v>
      </c>
    </row>
    <row r="139" customFormat="false" ht="12.75" hidden="false" customHeight="false" outlineLevel="0" collapsed="false">
      <c r="J139" s="45"/>
      <c r="K139" s="45" t="s">
        <v>59</v>
      </c>
      <c r="L139" s="45"/>
    </row>
  </sheetData>
  <mergeCells count="1">
    <mergeCell ref="M3:N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8" min="8" style="1" width="10.13"/>
    <col collapsed="false" customWidth="true" hidden="false" outlineLevel="0" max="9" min="9" style="3" width="12.42"/>
    <col collapsed="false" customWidth="true" hidden="false" outlineLevel="0" max="10" min="10" style="9" width="14.41"/>
    <col collapsed="false" customWidth="true" hidden="false" outlineLevel="0" max="11" min="11" style="1" width="15.41"/>
    <col collapsed="false" customWidth="true" hidden="false" outlineLevel="0" max="12" min="12" style="1" width="2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9" width="12.56"/>
    <col collapsed="false" customWidth="true" hidden="false" outlineLevel="0" max="26" min="26" style="9" width="11.28"/>
    <col collapsed="false" customWidth="true" hidden="false" outlineLevel="0" max="27" min="27" style="9" width="11.56"/>
    <col collapsed="false" customWidth="true" hidden="false" outlineLevel="0" max="28" min="28" style="9" width="9.28"/>
    <col collapsed="false" customWidth="true" hidden="false" outlineLevel="0" max="29" min="29" style="9" width="9.14"/>
    <col collapsed="false" customWidth="true" hidden="false" outlineLevel="0" max="30" min="30" style="9" width="11.7"/>
    <col collapsed="false" customWidth="true" hidden="false" outlineLevel="0" max="31" min="31" style="9" width="10.71"/>
    <col collapsed="false" customWidth="true" hidden="false" outlineLevel="0" max="33" min="32" style="9" width="9.14"/>
  </cols>
  <sheetData>
    <row r="1" s="4" customFormat="true" ht="12.75" hidden="false" customHeight="true" outlineLevel="0" collapsed="false">
      <c r="A1" s="53" t="s">
        <v>62</v>
      </c>
      <c r="B1" s="54"/>
      <c r="C1" s="54"/>
      <c r="D1" s="54"/>
      <c r="E1" s="55"/>
      <c r="F1" s="55"/>
      <c r="H1" s="55"/>
      <c r="I1" s="55"/>
      <c r="J1" s="54"/>
      <c r="K1" s="3"/>
      <c r="L1" s="3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42.75" hidden="false" customHeight="true" outlineLevel="0" collapsed="false">
      <c r="B2" s="21" t="s">
        <v>66</v>
      </c>
      <c r="C2" s="24" t="s">
        <v>27</v>
      </c>
      <c r="D2" s="24" t="s">
        <v>28</v>
      </c>
      <c r="E2" s="22" t="s">
        <v>31</v>
      </c>
      <c r="F2" s="22" t="s">
        <v>33</v>
      </c>
      <c r="H2" s="22" t="s">
        <v>30</v>
      </c>
      <c r="I2" s="24" t="s">
        <v>32</v>
      </c>
      <c r="J2" s="25" t="s">
        <v>67</v>
      </c>
      <c r="K2" s="22" t="s">
        <v>68</v>
      </c>
      <c r="L2" s="0" t="s">
        <v>25</v>
      </c>
      <c r="Y2" s="25"/>
      <c r="Z2" s="25"/>
      <c r="AA2" s="25"/>
    </row>
    <row r="3" customFormat="false" ht="13.5" hidden="false" customHeight="false" outlineLevel="0" collapsed="false">
      <c r="A3" s="32" t="n">
        <v>37316</v>
      </c>
      <c r="B3" s="56" t="n">
        <v>2633826.3</v>
      </c>
      <c r="C3" s="3" t="n">
        <f aca="false">'Purchased Power Model - Cust'!C5</f>
        <v>895.4</v>
      </c>
      <c r="D3" s="3" t="n">
        <f aca="false">'Purchased Power Model - Cust'!D5</f>
        <v>0</v>
      </c>
      <c r="E3" s="27" t="n">
        <f aca="false">'Purchased Power Model - Cust'!G5</f>
        <v>1</v>
      </c>
      <c r="F3" s="27" t="n">
        <f aca="false">'Purchased Power Model - Cust'!I5</f>
        <v>319.92</v>
      </c>
      <c r="H3" s="27" t="n">
        <f aca="false">'Purchased Power Model - Cust'!F5</f>
        <v>31</v>
      </c>
      <c r="I3" s="28" t="n">
        <f aca="false">I4</f>
        <v>5186</v>
      </c>
      <c r="J3" s="9" t="n">
        <f aca="false">A3</f>
        <v>37316</v>
      </c>
      <c r="K3" s="27"/>
      <c r="L3" s="0"/>
    </row>
    <row r="4" customFormat="false" ht="12.75" hidden="false" customHeight="false" outlineLevel="0" collapsed="false">
      <c r="A4" s="32" t="n">
        <v>37347</v>
      </c>
      <c r="B4" s="56" t="n">
        <v>2487547.558</v>
      </c>
      <c r="C4" s="3" t="n">
        <f aca="false">'Purchased Power Model - Cust'!C6</f>
        <v>500.5</v>
      </c>
      <c r="D4" s="3" t="n">
        <f aca="false">'Purchased Power Model - Cust'!D6</f>
        <v>0</v>
      </c>
      <c r="E4" s="27" t="n">
        <f aca="false">'Purchased Power Model - Cust'!G6</f>
        <v>1</v>
      </c>
      <c r="F4" s="27" t="n">
        <f aca="false">'Purchased Power Model - Cust'!I6</f>
        <v>352.08</v>
      </c>
      <c r="H4" s="27" t="n">
        <f aca="false">'Purchased Power Model - Cust'!F6</f>
        <v>30</v>
      </c>
      <c r="I4" s="28" t="n">
        <v>5186</v>
      </c>
      <c r="J4" s="9" t="n">
        <f aca="false">A4</f>
        <v>37347</v>
      </c>
      <c r="K4" s="27"/>
      <c r="L4" s="29" t="s">
        <v>35</v>
      </c>
      <c r="M4" s="29"/>
    </row>
    <row r="5" customFormat="false" ht="12.75" hidden="false" customHeight="false" outlineLevel="0" collapsed="false">
      <c r="A5" s="32" t="n">
        <v>37377</v>
      </c>
      <c r="B5" s="56" t="n">
        <v>2962655.361</v>
      </c>
      <c r="C5" s="3" t="n">
        <f aca="false">'Purchased Power Model - Cust'!C7</f>
        <v>329</v>
      </c>
      <c r="D5" s="3" t="n">
        <f aca="false">'Purchased Power Model - Cust'!D7</f>
        <v>3</v>
      </c>
      <c r="E5" s="27" t="n">
        <f aca="false">'Purchased Power Model - Cust'!G7</f>
        <v>1</v>
      </c>
      <c r="F5" s="27" t="n">
        <f aca="false">'Purchased Power Model - Cust'!I7</f>
        <v>351.912</v>
      </c>
      <c r="H5" s="27" t="n">
        <f aca="false">'Purchased Power Model - Cust'!F7</f>
        <v>31</v>
      </c>
      <c r="I5" s="28" t="n">
        <v>5186</v>
      </c>
      <c r="J5" s="9" t="n">
        <f aca="false">A5</f>
        <v>37377</v>
      </c>
      <c r="K5" s="27"/>
      <c r="L5" s="33" t="s">
        <v>36</v>
      </c>
      <c r="M5" s="33" t="n">
        <v>0.919904364500276</v>
      </c>
    </row>
    <row r="6" customFormat="false" ht="12.75" hidden="false" customHeight="false" outlineLevel="0" collapsed="false">
      <c r="A6" s="32" t="n">
        <v>37408</v>
      </c>
      <c r="B6" s="56" t="n">
        <v>3220919.094</v>
      </c>
      <c r="C6" s="3" t="n">
        <f aca="false">'Purchased Power Model - Cust'!C8</f>
        <v>59.6</v>
      </c>
      <c r="D6" s="3" t="n">
        <f aca="false">'Purchased Power Model - Cust'!D8</f>
        <v>48.2</v>
      </c>
      <c r="E6" s="27" t="n">
        <f aca="false">'Purchased Power Model - Cust'!G8</f>
        <v>0</v>
      </c>
      <c r="F6" s="27" t="n">
        <f aca="false">'Purchased Power Model - Cust'!I8</f>
        <v>319.68</v>
      </c>
      <c r="H6" s="27" t="n">
        <f aca="false">'Purchased Power Model - Cust'!F8</f>
        <v>30</v>
      </c>
      <c r="I6" s="28" t="n">
        <v>5186</v>
      </c>
      <c r="J6" s="9" t="n">
        <f aca="false">A6</f>
        <v>37408</v>
      </c>
      <c r="K6" s="27"/>
      <c r="L6" s="33" t="s">
        <v>37</v>
      </c>
      <c r="M6" s="33" t="n">
        <v>0.846224039826657</v>
      </c>
    </row>
    <row r="7" customFormat="false" ht="12.75" hidden="false" customHeight="false" outlineLevel="0" collapsed="false">
      <c r="A7" s="32" t="n">
        <v>37438</v>
      </c>
      <c r="B7" s="56" t="n">
        <v>2995509.724</v>
      </c>
      <c r="C7" s="3" t="n">
        <f aca="false">'Purchased Power Model - Cust'!C9</f>
        <v>4.4</v>
      </c>
      <c r="D7" s="3" t="n">
        <f aca="false">'Purchased Power Model - Cust'!D9</f>
        <v>129.8</v>
      </c>
      <c r="E7" s="27" t="n">
        <f aca="false">'Purchased Power Model - Cust'!G9</f>
        <v>0</v>
      </c>
      <c r="F7" s="27" t="n">
        <f aca="false">'Purchased Power Model - Cust'!I9</f>
        <v>351.912</v>
      </c>
      <c r="H7" s="27" t="n">
        <f aca="false">'Purchased Power Model - Cust'!F9</f>
        <v>31</v>
      </c>
      <c r="I7" s="28" t="n">
        <v>5186</v>
      </c>
      <c r="J7" s="9" t="n">
        <f aca="false">A7</f>
        <v>37438</v>
      </c>
      <c r="K7" s="27"/>
      <c r="L7" s="33" t="s">
        <v>38</v>
      </c>
      <c r="M7" s="33" t="n">
        <v>0.839153880738227</v>
      </c>
    </row>
    <row r="8" customFormat="false" ht="12.75" hidden="false" customHeight="false" outlineLevel="0" collapsed="false">
      <c r="A8" s="32" t="n">
        <v>37469</v>
      </c>
      <c r="B8" s="56" t="n">
        <v>2885430.158</v>
      </c>
      <c r="C8" s="3" t="n">
        <f aca="false">'Purchased Power Model - Cust'!C10</f>
        <v>20</v>
      </c>
      <c r="D8" s="3" t="n">
        <f aca="false">'Purchased Power Model - Cust'!D10</f>
        <v>44.2</v>
      </c>
      <c r="E8" s="27" t="n">
        <f aca="false">'Purchased Power Model - Cust'!G10</f>
        <v>0</v>
      </c>
      <c r="F8" s="27" t="n">
        <f aca="false">'Purchased Power Model - Cust'!I10</f>
        <v>336.288</v>
      </c>
      <c r="H8" s="27" t="n">
        <f aca="false">'Purchased Power Model - Cust'!F10</f>
        <v>31</v>
      </c>
      <c r="I8" s="28" t="n">
        <v>5186</v>
      </c>
      <c r="J8" s="9" t="n">
        <f aca="false">A8</f>
        <v>37469</v>
      </c>
      <c r="K8" s="27"/>
      <c r="L8" s="33" t="s">
        <v>39</v>
      </c>
      <c r="M8" s="33" t="n">
        <v>272157.949896812</v>
      </c>
    </row>
    <row r="9" customFormat="false" ht="13.5" hidden="false" customHeight="false" outlineLevel="0" collapsed="false">
      <c r="A9" s="32" t="n">
        <v>37500</v>
      </c>
      <c r="B9" s="56" t="n">
        <v>3040407.2375</v>
      </c>
      <c r="C9" s="3" t="n">
        <f aca="false">'Purchased Power Model - Cust'!C11</f>
        <v>132</v>
      </c>
      <c r="D9" s="3" t="n">
        <f aca="false">'Purchased Power Model - Cust'!D11</f>
        <v>28</v>
      </c>
      <c r="E9" s="27" t="n">
        <f aca="false">'Purchased Power Model - Cust'!G11</f>
        <v>1</v>
      </c>
      <c r="F9" s="27" t="n">
        <f aca="false">'Purchased Power Model - Cust'!I11</f>
        <v>319.68</v>
      </c>
      <c r="H9" s="27" t="n">
        <f aca="false">'Purchased Power Model - Cust'!F11</f>
        <v>30</v>
      </c>
      <c r="I9" s="28" t="n">
        <v>5186</v>
      </c>
      <c r="J9" s="9" t="n">
        <f aca="false">A9</f>
        <v>37500</v>
      </c>
      <c r="K9" s="27"/>
      <c r="L9" s="34" t="s">
        <v>40</v>
      </c>
      <c r="M9" s="34" t="n">
        <v>92</v>
      </c>
    </row>
    <row r="10" customFormat="false" ht="12.75" hidden="false" customHeight="false" outlineLevel="0" collapsed="false">
      <c r="A10" s="32" t="n">
        <v>37530</v>
      </c>
      <c r="B10" s="56" t="n">
        <v>2945090.7155</v>
      </c>
      <c r="C10" s="3" t="n">
        <f aca="false">'Purchased Power Model - Cust'!C12</f>
        <v>552.2</v>
      </c>
      <c r="D10" s="3" t="n">
        <f aca="false">'Purchased Power Model - Cust'!D12</f>
        <v>0</v>
      </c>
      <c r="E10" s="27" t="n">
        <f aca="false">'Purchased Power Model - Cust'!G12</f>
        <v>1</v>
      </c>
      <c r="F10" s="27" t="n">
        <f aca="false">'Purchased Power Model - Cust'!I12</f>
        <v>351.912</v>
      </c>
      <c r="H10" s="27" t="n">
        <f aca="false">'Purchased Power Model - Cust'!F12</f>
        <v>31</v>
      </c>
      <c r="I10" s="28" t="n">
        <v>5186</v>
      </c>
      <c r="J10" s="9" t="n">
        <f aca="false">A10</f>
        <v>37530</v>
      </c>
      <c r="K10" s="27"/>
      <c r="L10" s="0"/>
    </row>
    <row r="11" customFormat="false" ht="13.5" hidden="false" customHeight="false" outlineLevel="0" collapsed="false">
      <c r="A11" s="32" t="n">
        <v>37561</v>
      </c>
      <c r="B11" s="56" t="n">
        <v>3400289.589</v>
      </c>
      <c r="C11" s="3" t="n">
        <f aca="false">'Purchased Power Model - Cust'!C13</f>
        <v>710.6</v>
      </c>
      <c r="D11" s="3" t="n">
        <f aca="false">'Purchased Power Model - Cust'!D13</f>
        <v>0</v>
      </c>
      <c r="E11" s="27" t="n">
        <f aca="false">'Purchased Power Model - Cust'!G13</f>
        <v>1</v>
      </c>
      <c r="F11" s="27" t="n">
        <f aca="false">'Purchased Power Model - Cust'!I13</f>
        <v>336.24</v>
      </c>
      <c r="H11" s="27" t="n">
        <f aca="false">'Purchased Power Model - Cust'!F13</f>
        <v>30</v>
      </c>
      <c r="I11" s="28" t="n">
        <v>5186</v>
      </c>
      <c r="J11" s="9" t="n">
        <f aca="false">A11</f>
        <v>37561</v>
      </c>
      <c r="K11" s="27"/>
      <c r="L11" s="0" t="s">
        <v>41</v>
      </c>
    </row>
    <row r="12" customFormat="false" ht="12.75" hidden="false" customHeight="false" outlineLevel="0" collapsed="false">
      <c r="A12" s="32" t="n">
        <v>37591</v>
      </c>
      <c r="B12" s="56" t="n">
        <v>4358122.6985</v>
      </c>
      <c r="C12" s="3" t="n">
        <f aca="false">'Purchased Power Model - Cust'!C14</f>
        <v>858.8</v>
      </c>
      <c r="D12" s="3" t="n">
        <f aca="false">'Purchased Power Model - Cust'!D14</f>
        <v>0</v>
      </c>
      <c r="E12" s="27" t="n">
        <f aca="false">'Purchased Power Model - Cust'!G14</f>
        <v>0</v>
      </c>
      <c r="F12" s="27" t="n">
        <f aca="false">'Purchased Power Model - Cust'!I14</f>
        <v>319.92</v>
      </c>
      <c r="H12" s="27" t="n">
        <f aca="false">'Purchased Power Model - Cust'!F14</f>
        <v>31</v>
      </c>
      <c r="I12" s="28" t="n">
        <v>5186</v>
      </c>
      <c r="J12" s="9" t="n">
        <f aca="false">A12</f>
        <v>37591</v>
      </c>
      <c r="K12" s="27"/>
      <c r="L12" s="29"/>
      <c r="M12" s="29" t="s">
        <v>42</v>
      </c>
      <c r="N12" s="29" t="s">
        <v>43</v>
      </c>
      <c r="O12" s="29" t="s">
        <v>44</v>
      </c>
      <c r="P12" s="29" t="s">
        <v>45</v>
      </c>
      <c r="Q12" s="29" t="s">
        <v>46</v>
      </c>
    </row>
    <row r="13" customFormat="false" ht="12.75" hidden="false" customHeight="false" outlineLevel="0" collapsed="false">
      <c r="A13" s="32" t="n">
        <v>37622</v>
      </c>
      <c r="B13" s="56" t="n">
        <v>5010585.3145</v>
      </c>
      <c r="C13" s="3" t="n">
        <f aca="false">'Purchased Power Model - Cust'!C15</f>
        <v>1064.8</v>
      </c>
      <c r="D13" s="3" t="n">
        <f aca="false">'Purchased Power Model - Cust'!D15</f>
        <v>0</v>
      </c>
      <c r="E13" s="27" t="n">
        <f aca="false">'Purchased Power Model - Cust'!G15</f>
        <v>0</v>
      </c>
      <c r="F13" s="27" t="n">
        <f aca="false">'Purchased Power Model - Cust'!I15</f>
        <v>351.912</v>
      </c>
      <c r="H13" s="27" t="n">
        <f aca="false">'Purchased Power Model - Cust'!F15</f>
        <v>31</v>
      </c>
      <c r="I13" s="28" t="n">
        <v>4985</v>
      </c>
      <c r="J13" s="9" t="n">
        <f aca="false">A13</f>
        <v>37622</v>
      </c>
      <c r="K13" s="27"/>
      <c r="L13" s="33" t="s">
        <v>47</v>
      </c>
      <c r="M13" s="33" t="n">
        <v>4</v>
      </c>
      <c r="N13" s="33" t="n">
        <v>35461590764331.2</v>
      </c>
      <c r="O13" s="33" t="n">
        <v>8865397691082.8</v>
      </c>
      <c r="P13" s="33" t="n">
        <v>119.689533041982</v>
      </c>
      <c r="Q13" s="33" t="n">
        <v>1.61162021456378E-034</v>
      </c>
    </row>
    <row r="14" customFormat="false" ht="12.75" hidden="false" customHeight="false" outlineLevel="0" collapsed="false">
      <c r="A14" s="32" t="n">
        <v>37653</v>
      </c>
      <c r="B14" s="56" t="n">
        <v>4066389.69</v>
      </c>
      <c r="C14" s="3" t="n">
        <f aca="false">'Purchased Power Model - Cust'!C16</f>
        <v>994.5</v>
      </c>
      <c r="D14" s="3" t="n">
        <f aca="false">'Purchased Power Model - Cust'!D16</f>
        <v>0</v>
      </c>
      <c r="E14" s="27" t="n">
        <f aca="false">'Purchased Power Model - Cust'!G16</f>
        <v>0</v>
      </c>
      <c r="F14" s="27" t="n">
        <f aca="false">'Purchased Power Model - Cust'!I16</f>
        <v>319.872</v>
      </c>
      <c r="H14" s="27" t="n">
        <f aca="false">'Purchased Power Model - Cust'!F16</f>
        <v>28</v>
      </c>
      <c r="I14" s="28" t="n">
        <v>4985</v>
      </c>
      <c r="J14" s="9" t="n">
        <f aca="false">A14</f>
        <v>37653</v>
      </c>
      <c r="K14" s="27"/>
      <c r="L14" s="33" t="s">
        <v>48</v>
      </c>
      <c r="M14" s="33" t="n">
        <v>87</v>
      </c>
      <c r="N14" s="33" t="n">
        <v>6444085623207.09</v>
      </c>
      <c r="O14" s="33" t="n">
        <v>74069949692.0355</v>
      </c>
      <c r="P14" s="33"/>
      <c r="Q14" s="33"/>
    </row>
    <row r="15" customFormat="false" ht="13.5" hidden="false" customHeight="false" outlineLevel="0" collapsed="false">
      <c r="A15" s="32" t="n">
        <v>37681</v>
      </c>
      <c r="B15" s="56" t="n">
        <v>3554990.17</v>
      </c>
      <c r="C15" s="3" t="n">
        <f aca="false">'Purchased Power Model - Cust'!C17</f>
        <v>788.3</v>
      </c>
      <c r="D15" s="3" t="n">
        <f aca="false">'Purchased Power Model - Cust'!D17</f>
        <v>0</v>
      </c>
      <c r="E15" s="27" t="n">
        <f aca="false">'Purchased Power Model - Cust'!G17</f>
        <v>1</v>
      </c>
      <c r="F15" s="27" t="n">
        <f aca="false">'Purchased Power Model - Cust'!I17</f>
        <v>336.288</v>
      </c>
      <c r="H15" s="27" t="n">
        <f aca="false">'Purchased Power Model - Cust'!F17</f>
        <v>31</v>
      </c>
      <c r="I15" s="28" t="n">
        <v>4985</v>
      </c>
      <c r="J15" s="9" t="n">
        <f aca="false">A15</f>
        <v>37681</v>
      </c>
      <c r="K15" s="27"/>
      <c r="L15" s="34" t="s">
        <v>19</v>
      </c>
      <c r="M15" s="34" t="n">
        <v>91</v>
      </c>
      <c r="N15" s="34" t="n">
        <v>41905676387538.3</v>
      </c>
      <c r="O15" s="34"/>
      <c r="P15" s="34"/>
      <c r="Q15" s="34"/>
    </row>
    <row r="16" customFormat="false" ht="13.5" hidden="false" customHeight="false" outlineLevel="0" collapsed="false">
      <c r="A16" s="32" t="n">
        <v>37712</v>
      </c>
      <c r="B16" s="56" t="n">
        <v>2866355.65</v>
      </c>
      <c r="C16" s="3" t="n">
        <f aca="false">'Purchased Power Model - Cust'!C18</f>
        <v>419</v>
      </c>
      <c r="D16" s="3" t="n">
        <f aca="false">'Purchased Power Model - Cust'!D18</f>
        <v>0</v>
      </c>
      <c r="E16" s="27" t="n">
        <f aca="false">'Purchased Power Model - Cust'!G18</f>
        <v>1</v>
      </c>
      <c r="F16" s="27" t="n">
        <f aca="false">'Purchased Power Model - Cust'!I18</f>
        <v>336.24</v>
      </c>
      <c r="H16" s="27" t="n">
        <f aca="false">'Purchased Power Model - Cust'!F18</f>
        <v>30</v>
      </c>
      <c r="I16" s="28" t="n">
        <v>5051</v>
      </c>
      <c r="J16" s="9" t="n">
        <f aca="false">A16</f>
        <v>37712</v>
      </c>
      <c r="K16" s="27"/>
      <c r="L16" s="0"/>
    </row>
    <row r="17" customFormat="false" ht="12.75" hidden="false" customHeight="false" outlineLevel="0" collapsed="false">
      <c r="A17" s="32" t="n">
        <v>37742</v>
      </c>
      <c r="B17" s="56" t="n">
        <v>2712058.94</v>
      </c>
      <c r="C17" s="3" t="n">
        <f aca="false">'Purchased Power Model - Cust'!C19</f>
        <v>153.2</v>
      </c>
      <c r="D17" s="3" t="n">
        <f aca="false">'Purchased Power Model - Cust'!D19</f>
        <v>0.5</v>
      </c>
      <c r="E17" s="27" t="n">
        <f aca="false">'Purchased Power Model - Cust'!G19</f>
        <v>1</v>
      </c>
      <c r="F17" s="27" t="n">
        <f aca="false">'Purchased Power Model - Cust'!I19</f>
        <v>336.288</v>
      </c>
      <c r="H17" s="27" t="n">
        <f aca="false">'Purchased Power Model - Cust'!F19</f>
        <v>31</v>
      </c>
      <c r="I17" s="28" t="n">
        <v>5051</v>
      </c>
      <c r="J17" s="9" t="n">
        <f aca="false">A17</f>
        <v>37742</v>
      </c>
      <c r="K17" s="27"/>
      <c r="L17" s="29"/>
      <c r="M17" s="29" t="s">
        <v>49</v>
      </c>
      <c r="N17" s="29" t="s">
        <v>39</v>
      </c>
      <c r="O17" s="29" t="s">
        <v>50</v>
      </c>
      <c r="P17" s="29" t="s">
        <v>51</v>
      </c>
      <c r="Q17" s="29" t="s">
        <v>52</v>
      </c>
      <c r="R17" s="29" t="s">
        <v>53</v>
      </c>
      <c r="S17" s="29" t="s">
        <v>54</v>
      </c>
      <c r="T17" s="29" t="s">
        <v>55</v>
      </c>
      <c r="U17" s="29" t="s">
        <v>55</v>
      </c>
    </row>
    <row r="18" customFormat="false" ht="12.75" hidden="false" customHeight="false" outlineLevel="0" collapsed="false">
      <c r="A18" s="32" t="n">
        <v>37773</v>
      </c>
      <c r="B18" s="56" t="n">
        <v>2840191.58</v>
      </c>
      <c r="C18" s="3" t="n">
        <f aca="false">'Purchased Power Model - Cust'!C20</f>
        <v>43.3</v>
      </c>
      <c r="D18" s="3" t="n">
        <f aca="false">'Purchased Power Model - Cust'!D20</f>
        <v>35.7</v>
      </c>
      <c r="E18" s="27" t="n">
        <f aca="false">'Purchased Power Model - Cust'!G20</f>
        <v>0</v>
      </c>
      <c r="F18" s="27" t="n">
        <f aca="false">'Purchased Power Model - Cust'!I20</f>
        <v>336.24</v>
      </c>
      <c r="H18" s="27" t="n">
        <f aca="false">'Purchased Power Model - Cust'!F20</f>
        <v>30</v>
      </c>
      <c r="I18" s="28" t="n">
        <v>5051</v>
      </c>
      <c r="J18" s="9" t="n">
        <f aca="false">A18</f>
        <v>37773</v>
      </c>
      <c r="K18" s="27"/>
      <c r="L18" s="33" t="s">
        <v>56</v>
      </c>
      <c r="M18" s="33" t="n">
        <v>5601743.68645762</v>
      </c>
      <c r="N18" s="33" t="n">
        <v>621324.667452562</v>
      </c>
      <c r="O18" s="33" t="n">
        <v>9.0158076443751</v>
      </c>
      <c r="P18" s="33" t="n">
        <v>4.16877526142131E-014</v>
      </c>
      <c r="Q18" s="33" t="n">
        <v>4366793.65722953</v>
      </c>
      <c r="R18" s="33" t="n">
        <v>6836693.71568571</v>
      </c>
      <c r="S18" s="33" t="n">
        <v>4366793.65722953</v>
      </c>
      <c r="T18" s="33" t="n">
        <v>6836693.71568571</v>
      </c>
      <c r="U18" s="33" t="n">
        <v>21825998.3081297</v>
      </c>
    </row>
    <row r="19" customFormat="false" ht="12.75" hidden="false" customHeight="false" outlineLevel="0" collapsed="false">
      <c r="A19" s="32" t="n">
        <v>37803</v>
      </c>
      <c r="B19" s="56" t="n">
        <v>2977575.409</v>
      </c>
      <c r="C19" s="3" t="n">
        <f aca="false">'Purchased Power Model - Cust'!C21</f>
        <v>9.3</v>
      </c>
      <c r="D19" s="3" t="n">
        <f aca="false">'Purchased Power Model - Cust'!D21</f>
        <v>76.1</v>
      </c>
      <c r="E19" s="27" t="n">
        <f aca="false">'Purchased Power Model - Cust'!G21</f>
        <v>0</v>
      </c>
      <c r="F19" s="27" t="n">
        <f aca="false">'Purchased Power Model - Cust'!I21</f>
        <v>351.912</v>
      </c>
      <c r="H19" s="27" t="n">
        <f aca="false">'Purchased Power Model - Cust'!F21</f>
        <v>31</v>
      </c>
      <c r="I19" s="28" t="n">
        <v>5035</v>
      </c>
      <c r="J19" s="9" t="n">
        <f aca="false">A19</f>
        <v>37803</v>
      </c>
      <c r="K19" s="27"/>
      <c r="L19" s="33" t="s">
        <v>27</v>
      </c>
      <c r="M19" s="33" t="n">
        <v>1577.32016655758</v>
      </c>
      <c r="N19" s="33" t="n">
        <v>108.538989610453</v>
      </c>
      <c r="O19" s="33" t="n">
        <v>14.5322908589678</v>
      </c>
      <c r="P19" s="33" t="n">
        <v>5.40323160846505E-025</v>
      </c>
      <c r="Q19" s="33" t="n">
        <v>1361.587176362</v>
      </c>
      <c r="R19" s="33" t="n">
        <v>1793.05315675316</v>
      </c>
      <c r="S19" s="33" t="n">
        <v>1361.587176362</v>
      </c>
      <c r="T19" s="33" t="n">
        <v>1793.05315675316</v>
      </c>
      <c r="U19" s="33" t="n">
        <v>1755.56322248379</v>
      </c>
    </row>
    <row r="20" customFormat="false" ht="12.75" hidden="false" customHeight="false" outlineLevel="0" collapsed="false">
      <c r="A20" s="32" t="n">
        <v>37834</v>
      </c>
      <c r="B20" s="56" t="n">
        <v>3581625.1645</v>
      </c>
      <c r="C20" s="3" t="n">
        <f aca="false">'Purchased Power Model - Cust'!C22</f>
        <v>20.2</v>
      </c>
      <c r="D20" s="3" t="n">
        <f aca="false">'Purchased Power Model - Cust'!D22</f>
        <v>120.9</v>
      </c>
      <c r="E20" s="27" t="n">
        <f aca="false">'Purchased Power Model - Cust'!G22</f>
        <v>0</v>
      </c>
      <c r="F20" s="27" t="n">
        <f aca="false">'Purchased Power Model - Cust'!I22</f>
        <v>319.92</v>
      </c>
      <c r="H20" s="27" t="n">
        <f aca="false">'Purchased Power Model - Cust'!F22</f>
        <v>31</v>
      </c>
      <c r="I20" s="28" t="n">
        <v>5035</v>
      </c>
      <c r="J20" s="9" t="n">
        <f aca="false">A20</f>
        <v>37834</v>
      </c>
      <c r="K20" s="27"/>
      <c r="L20" s="33" t="s">
        <v>28</v>
      </c>
      <c r="M20" s="33" t="n">
        <v>3518.86694484904</v>
      </c>
      <c r="N20" s="33" t="n">
        <v>1444.49560656612</v>
      </c>
      <c r="O20" s="33" t="n">
        <v>2.4360523693209</v>
      </c>
      <c r="P20" s="33" t="n">
        <v>0.0168877815663215</v>
      </c>
      <c r="Q20" s="33" t="n">
        <v>647.775573468904</v>
      </c>
      <c r="R20" s="33" t="n">
        <v>6389.95831622917</v>
      </c>
      <c r="S20" s="33" t="n">
        <v>647.775573468904</v>
      </c>
      <c r="T20" s="33" t="n">
        <v>6389.95831622917</v>
      </c>
      <c r="U20" s="33" t="n">
        <v>5869.45763647357</v>
      </c>
    </row>
    <row r="21" customFormat="false" ht="12.75" hidden="false" customHeight="false" outlineLevel="0" collapsed="false">
      <c r="A21" s="32" t="n">
        <v>37865</v>
      </c>
      <c r="B21" s="56" t="n">
        <v>2814388.0965</v>
      </c>
      <c r="C21" s="3" t="n">
        <f aca="false">'Purchased Power Model - Cust'!C23</f>
        <v>169.8</v>
      </c>
      <c r="D21" s="3" t="n">
        <f aca="false">'Purchased Power Model - Cust'!D23</f>
        <v>17.2</v>
      </c>
      <c r="E21" s="27" t="n">
        <f aca="false">'Purchased Power Model - Cust'!G23</f>
        <v>1</v>
      </c>
      <c r="F21" s="27" t="n">
        <f aca="false">'Purchased Power Model - Cust'!I23</f>
        <v>336.24</v>
      </c>
      <c r="H21" s="27" t="n">
        <f aca="false">'Purchased Power Model - Cust'!F23</f>
        <v>30</v>
      </c>
      <c r="I21" s="28" t="n">
        <v>5035</v>
      </c>
      <c r="J21" s="9" t="n">
        <f aca="false">A21</f>
        <v>37865</v>
      </c>
      <c r="K21" s="27"/>
      <c r="L21" s="33" t="s">
        <v>31</v>
      </c>
      <c r="M21" s="33" t="n">
        <v>-397095.288212232</v>
      </c>
      <c r="N21" s="33" t="n">
        <v>68908.2422703219</v>
      </c>
      <c r="O21" s="33" t="n">
        <v>-5.76266749998435</v>
      </c>
      <c r="P21" s="33" t="n">
        <v>1.23093323050078E-007</v>
      </c>
      <c r="Q21" s="33" t="n">
        <v>-534057.878406331</v>
      </c>
      <c r="R21" s="33" t="n">
        <v>-260132.698018132</v>
      </c>
      <c r="S21" s="33" t="n">
        <v>-534057.878406331</v>
      </c>
      <c r="T21" s="33" t="n">
        <v>-260132.698018132</v>
      </c>
      <c r="U21" s="33" t="n">
        <v>43.2993834096798</v>
      </c>
    </row>
    <row r="22" customFormat="false" ht="13.5" hidden="false" customHeight="false" outlineLevel="0" collapsed="false">
      <c r="A22" s="32" t="n">
        <v>37895</v>
      </c>
      <c r="B22" s="56" t="n">
        <v>2839457.96</v>
      </c>
      <c r="C22" s="3" t="n">
        <f aca="false">'Purchased Power Model - Cust'!C24</f>
        <v>367.5</v>
      </c>
      <c r="D22" s="3" t="n">
        <f aca="false">'Purchased Power Model - Cust'!D24</f>
        <v>0.1</v>
      </c>
      <c r="E22" s="27" t="n">
        <f aca="false">'Purchased Power Model - Cust'!G24</f>
        <v>1</v>
      </c>
      <c r="F22" s="27" t="n">
        <f aca="false">'Purchased Power Model - Cust'!I24</f>
        <v>351.912</v>
      </c>
      <c r="H22" s="27" t="n">
        <f aca="false">'Purchased Power Model - Cust'!F24</f>
        <v>31</v>
      </c>
      <c r="I22" s="28" t="n">
        <v>4969</v>
      </c>
      <c r="J22" s="9" t="n">
        <f aca="false">A22</f>
        <v>37895</v>
      </c>
      <c r="K22" s="27"/>
      <c r="L22" s="34" t="s">
        <v>33</v>
      </c>
      <c r="M22" s="34" t="n">
        <v>-8571.80260605656</v>
      </c>
      <c r="N22" s="34" t="n">
        <v>1813.42946372629</v>
      </c>
      <c r="O22" s="34" t="n">
        <v>-4.72684644068976</v>
      </c>
      <c r="P22" s="34" t="n">
        <v>8.71203318391207E-006</v>
      </c>
      <c r="Q22" s="34" t="n">
        <v>-12176.1899522307</v>
      </c>
      <c r="R22" s="34" t="n">
        <v>-4967.41525988243</v>
      </c>
      <c r="S22" s="34" t="n">
        <v>-12176.1899522307</v>
      </c>
      <c r="T22" s="34" t="n">
        <v>-4967.41525988243</v>
      </c>
      <c r="U22" s="33" t="n">
        <v>130329.6698906</v>
      </c>
    </row>
    <row r="23" customFormat="false" ht="12.75" hidden="false" customHeight="false" outlineLevel="0" collapsed="false">
      <c r="A23" s="32" t="n">
        <v>37926</v>
      </c>
      <c r="B23" s="56" t="n">
        <v>3841816.33</v>
      </c>
      <c r="C23" s="3" t="n">
        <f aca="false">'Purchased Power Model - Cust'!C25</f>
        <v>701.7</v>
      </c>
      <c r="D23" s="3" t="n">
        <f aca="false">'Purchased Power Model - Cust'!D25</f>
        <v>0</v>
      </c>
      <c r="E23" s="27" t="n">
        <f aca="false">'Purchased Power Model - Cust'!G25</f>
        <v>1</v>
      </c>
      <c r="F23" s="27" t="n">
        <f aca="false">'Purchased Power Model - Cust'!I25</f>
        <v>319.68</v>
      </c>
      <c r="H23" s="27" t="n">
        <f aca="false">'Purchased Power Model - Cust'!F25</f>
        <v>30</v>
      </c>
      <c r="I23" s="28" t="n">
        <v>4969</v>
      </c>
      <c r="J23" s="9" t="n">
        <f aca="false">A23</f>
        <v>37926</v>
      </c>
      <c r="K23" s="27"/>
      <c r="L23" s="0"/>
      <c r="U23" s="33" t="n">
        <v>-278558.423343207</v>
      </c>
    </row>
    <row r="24" customFormat="false" ht="12.75" hidden="false" customHeight="false" outlineLevel="0" collapsed="false">
      <c r="A24" s="32" t="n">
        <v>37956</v>
      </c>
      <c r="B24" s="56" t="n">
        <v>4521794.4</v>
      </c>
      <c r="C24" s="3" t="n">
        <f aca="false">'Purchased Power Model - Cust'!C26</f>
        <v>819.5</v>
      </c>
      <c r="D24" s="3" t="n">
        <f aca="false">'Purchased Power Model - Cust'!D26</f>
        <v>0</v>
      </c>
      <c r="E24" s="27" t="n">
        <f aca="false">'Purchased Power Model - Cust'!G26</f>
        <v>0</v>
      </c>
      <c r="F24" s="27" t="n">
        <f aca="false">'Purchased Power Model - Cust'!I26</f>
        <v>336.288</v>
      </c>
      <c r="H24" s="27" t="n">
        <f aca="false">'Purchased Power Model - Cust'!F26</f>
        <v>31</v>
      </c>
      <c r="I24" s="28" t="n">
        <v>4969</v>
      </c>
      <c r="J24" s="9" t="n">
        <f aca="false">A24</f>
        <v>37956</v>
      </c>
      <c r="K24" s="27"/>
      <c r="L24" s="0"/>
      <c r="U24" s="33" t="n">
        <v>603.970062701576</v>
      </c>
    </row>
    <row r="25" customFormat="false" ht="13.5" hidden="false" customHeight="false" outlineLevel="0" collapsed="false">
      <c r="A25" s="32" t="n">
        <v>37987</v>
      </c>
      <c r="B25" s="56" t="n">
        <v>4590319.53</v>
      </c>
      <c r="C25" s="3" t="n">
        <f aca="false">'Purchased Power Model - Cust'!C27</f>
        <v>1194.2</v>
      </c>
      <c r="D25" s="3" t="n">
        <f aca="false">'Purchased Power Model - Cust'!D27</f>
        <v>0</v>
      </c>
      <c r="E25" s="27" t="n">
        <f aca="false">'Purchased Power Model - Cust'!G27</f>
        <v>0</v>
      </c>
      <c r="F25" s="27" t="n">
        <f aca="false">'Purchased Power Model - Cust'!I27</f>
        <v>336.288</v>
      </c>
      <c r="H25" s="27" t="n">
        <f aca="false">'Purchased Power Model - Cust'!F27</f>
        <v>31</v>
      </c>
      <c r="I25" s="28" t="n">
        <v>5005</v>
      </c>
      <c r="J25" s="9" t="n">
        <f aca="false">A25</f>
        <v>37987</v>
      </c>
      <c r="K25" s="27"/>
      <c r="L25" s="0"/>
      <c r="U25" s="34" t="n">
        <v>-5888.59748343622</v>
      </c>
    </row>
    <row r="26" customFormat="false" ht="12.75" hidden="false" customHeight="false" outlineLevel="0" collapsed="false">
      <c r="A26" s="32" t="n">
        <v>38018</v>
      </c>
      <c r="B26" s="56" t="n">
        <v>4274300.995</v>
      </c>
      <c r="C26" s="3" t="n">
        <f aca="false">'Purchased Power Model - Cust'!C28</f>
        <v>815.6</v>
      </c>
      <c r="D26" s="3" t="n">
        <f aca="false">'Purchased Power Model - Cust'!D28</f>
        <v>0</v>
      </c>
      <c r="E26" s="27" t="n">
        <f aca="false">'Purchased Power Model - Cust'!G28</f>
        <v>0</v>
      </c>
      <c r="F26" s="27" t="n">
        <f aca="false">'Purchased Power Model - Cust'!I28</f>
        <v>320.16</v>
      </c>
      <c r="H26" s="27" t="n">
        <f aca="false">'Purchased Power Model - Cust'!F28</f>
        <v>29</v>
      </c>
      <c r="I26" s="28" t="n">
        <v>5005</v>
      </c>
      <c r="J26" s="9" t="n">
        <f aca="false">A26</f>
        <v>38018</v>
      </c>
      <c r="K26" s="27"/>
      <c r="L26" s="0"/>
    </row>
    <row r="27" customFormat="false" ht="12.75" hidden="false" customHeight="false" outlineLevel="0" collapsed="false">
      <c r="A27" s="32" t="n">
        <v>38047</v>
      </c>
      <c r="B27" s="56" t="n">
        <v>3123001.74</v>
      </c>
      <c r="C27" s="3" t="n">
        <f aca="false">'Purchased Power Model - Cust'!C29</f>
        <v>700.8</v>
      </c>
      <c r="D27" s="3" t="n">
        <f aca="false">'Purchased Power Model - Cust'!D29</f>
        <v>0</v>
      </c>
      <c r="E27" s="27" t="n">
        <f aca="false">'Purchased Power Model - Cust'!G29</f>
        <v>1</v>
      </c>
      <c r="F27" s="27" t="n">
        <f aca="false">'Purchased Power Model - Cust'!I29</f>
        <v>368.28</v>
      </c>
      <c r="H27" s="27" t="n">
        <f aca="false">'Purchased Power Model - Cust'!F29</f>
        <v>31</v>
      </c>
      <c r="I27" s="28" t="n">
        <v>5005</v>
      </c>
      <c r="J27" s="9" t="n">
        <f aca="false">A27</f>
        <v>38047</v>
      </c>
      <c r="K27" s="27"/>
      <c r="L27" s="0"/>
    </row>
    <row r="28" customFormat="false" ht="12.75" hidden="false" customHeight="false" outlineLevel="0" collapsed="false">
      <c r="A28" s="32" t="n">
        <v>38078</v>
      </c>
      <c r="B28" s="56" t="n">
        <v>3089658.965</v>
      </c>
      <c r="C28" s="3" t="n">
        <f aca="false">'Purchased Power Model - Cust'!C30</f>
        <v>455.9</v>
      </c>
      <c r="D28" s="3" t="n">
        <f aca="false">'Purchased Power Model - Cust'!D30</f>
        <v>0</v>
      </c>
      <c r="E28" s="27" t="n">
        <f aca="false">'Purchased Power Model - Cust'!G30</f>
        <v>1</v>
      </c>
      <c r="F28" s="27" t="n">
        <f aca="false">'Purchased Power Model - Cust'!I30</f>
        <v>336.24</v>
      </c>
      <c r="H28" s="27" t="n">
        <f aca="false">'Purchased Power Model - Cust'!F30</f>
        <v>30</v>
      </c>
      <c r="I28" s="28" t="n">
        <v>5011</v>
      </c>
      <c r="J28" s="9" t="n">
        <f aca="false">A28</f>
        <v>38078</v>
      </c>
      <c r="K28" s="27"/>
      <c r="L28" s="40"/>
    </row>
    <row r="29" customFormat="false" ht="12.75" hidden="false" customHeight="false" outlineLevel="0" collapsed="false">
      <c r="A29" s="32" t="n">
        <v>38108</v>
      </c>
      <c r="B29" s="56" t="n">
        <v>3167618.62</v>
      </c>
      <c r="C29" s="3" t="n">
        <f aca="false">'Purchased Power Model - Cust'!C31</f>
        <v>328.5</v>
      </c>
      <c r="D29" s="3" t="n">
        <f aca="false">'Purchased Power Model - Cust'!D31</f>
        <v>0</v>
      </c>
      <c r="E29" s="27" t="n">
        <f aca="false">'Purchased Power Model - Cust'!G31</f>
        <v>1</v>
      </c>
      <c r="F29" s="27" t="n">
        <f aca="false">'Purchased Power Model - Cust'!I31</f>
        <v>319.92</v>
      </c>
      <c r="H29" s="27" t="n">
        <f aca="false">'Purchased Power Model - Cust'!F31</f>
        <v>31</v>
      </c>
      <c r="I29" s="28" t="n">
        <v>5011</v>
      </c>
      <c r="J29" s="9" t="n">
        <f aca="false">A29</f>
        <v>38108</v>
      </c>
      <c r="K29" s="27"/>
      <c r="L29" s="40"/>
    </row>
    <row r="30" customFormat="false" ht="12.75" hidden="false" customHeight="false" outlineLevel="0" collapsed="false">
      <c r="A30" s="32" t="n">
        <v>38139</v>
      </c>
      <c r="B30" s="56" t="n">
        <v>2764793.1</v>
      </c>
      <c r="C30" s="3" t="n">
        <f aca="false">'Purchased Power Model - Cust'!C32</f>
        <v>125</v>
      </c>
      <c r="D30" s="3" t="n">
        <f aca="false">'Purchased Power Model - Cust'!D32</f>
        <v>5.5</v>
      </c>
      <c r="E30" s="27" t="n">
        <f aca="false">'Purchased Power Model - Cust'!G32</f>
        <v>0</v>
      </c>
      <c r="F30" s="27" t="n">
        <f aca="false">'Purchased Power Model - Cust'!I32</f>
        <v>352.08</v>
      </c>
      <c r="H30" s="27" t="n">
        <f aca="false">'Purchased Power Model - Cust'!F32</f>
        <v>30</v>
      </c>
      <c r="I30" s="28" t="n">
        <v>5011</v>
      </c>
      <c r="J30" s="9" t="n">
        <f aca="false">A30</f>
        <v>38139</v>
      </c>
      <c r="K30" s="27"/>
      <c r="L30" s="40"/>
    </row>
    <row r="31" customFormat="false" ht="12.75" hidden="false" customHeight="false" outlineLevel="0" collapsed="false">
      <c r="A31" s="32" t="n">
        <v>38169</v>
      </c>
      <c r="B31" s="56" t="n">
        <v>3050954.75</v>
      </c>
      <c r="C31" s="3" t="n">
        <f aca="false">'Purchased Power Model - Cust'!C33</f>
        <v>31</v>
      </c>
      <c r="D31" s="3" t="n">
        <f aca="false">'Purchased Power Model - Cust'!D33</f>
        <v>53.5</v>
      </c>
      <c r="E31" s="27" t="n">
        <f aca="false">'Purchased Power Model - Cust'!G33</f>
        <v>0</v>
      </c>
      <c r="F31" s="27" t="n">
        <f aca="false">'Purchased Power Model - Cust'!I33</f>
        <v>336.288</v>
      </c>
      <c r="H31" s="27" t="n">
        <f aca="false">'Purchased Power Model - Cust'!F33</f>
        <v>31</v>
      </c>
      <c r="I31" s="28" t="n">
        <v>5011</v>
      </c>
      <c r="J31" s="9" t="n">
        <f aca="false">A31</f>
        <v>38169</v>
      </c>
      <c r="K31" s="27"/>
      <c r="L31" s="40"/>
    </row>
    <row r="32" customFormat="false" ht="12.75" hidden="false" customHeight="false" outlineLevel="0" collapsed="false">
      <c r="A32" s="32" t="n">
        <v>38200</v>
      </c>
      <c r="B32" s="56" t="n">
        <v>2955053.408</v>
      </c>
      <c r="C32" s="3" t="n">
        <f aca="false">'Purchased Power Model - Cust'!C34</f>
        <v>108.7</v>
      </c>
      <c r="D32" s="3" t="n">
        <f aca="false">'Purchased Power Model - Cust'!D34</f>
        <v>4</v>
      </c>
      <c r="E32" s="27" t="n">
        <f aca="false">'Purchased Power Model - Cust'!G34</f>
        <v>0</v>
      </c>
      <c r="F32" s="27" t="n">
        <f aca="false">'Purchased Power Model - Cust'!I34</f>
        <v>336.288</v>
      </c>
      <c r="H32" s="27" t="n">
        <f aca="false">'Purchased Power Model - Cust'!F34</f>
        <v>31</v>
      </c>
      <c r="I32" s="28" t="n">
        <v>5011</v>
      </c>
      <c r="J32" s="9" t="n">
        <f aca="false">A32</f>
        <v>38200</v>
      </c>
      <c r="K32" s="27"/>
      <c r="L32" s="40"/>
    </row>
    <row r="33" customFormat="false" ht="12.75" hidden="false" customHeight="false" outlineLevel="0" collapsed="false">
      <c r="A33" s="32" t="n">
        <v>38231</v>
      </c>
      <c r="B33" s="56" t="n">
        <v>2588102.336</v>
      </c>
      <c r="C33" s="3" t="n">
        <f aca="false">'Purchased Power Model - Cust'!C35</f>
        <v>107.8</v>
      </c>
      <c r="D33" s="3" t="n">
        <f aca="false">'Purchased Power Model - Cust'!D35</f>
        <v>13</v>
      </c>
      <c r="E33" s="27" t="n">
        <f aca="false">'Purchased Power Model - Cust'!G35</f>
        <v>1</v>
      </c>
      <c r="F33" s="27" t="n">
        <f aca="false">'Purchased Power Model - Cust'!I35</f>
        <v>336.24</v>
      </c>
      <c r="H33" s="27" t="n">
        <f aca="false">'Purchased Power Model - Cust'!F35</f>
        <v>30</v>
      </c>
      <c r="I33" s="28" t="n">
        <v>5011</v>
      </c>
      <c r="J33" s="9" t="n">
        <f aca="false">A33</f>
        <v>38231</v>
      </c>
      <c r="K33" s="27"/>
      <c r="L33" s="40"/>
    </row>
    <row r="34" customFormat="false" ht="12.75" hidden="false" customHeight="false" outlineLevel="0" collapsed="false">
      <c r="A34" s="32" t="n">
        <v>38261</v>
      </c>
      <c r="B34" s="56" t="n">
        <v>2846705.0265</v>
      </c>
      <c r="C34" s="3" t="n">
        <f aca="false">'Purchased Power Model - Cust'!C36</f>
        <v>359.5</v>
      </c>
      <c r="D34" s="3" t="n">
        <f aca="false">'Purchased Power Model - Cust'!D36</f>
        <v>0</v>
      </c>
      <c r="E34" s="27" t="n">
        <f aca="false">'Purchased Power Model - Cust'!G36</f>
        <v>1</v>
      </c>
      <c r="F34" s="27" t="n">
        <f aca="false">'Purchased Power Model - Cust'!I36</f>
        <v>319.92</v>
      </c>
      <c r="H34" s="27" t="n">
        <f aca="false">'Purchased Power Model - Cust'!F36</f>
        <v>31</v>
      </c>
      <c r="I34" s="28" t="n">
        <v>4960</v>
      </c>
      <c r="J34" s="9" t="n">
        <f aca="false">A34</f>
        <v>38261</v>
      </c>
      <c r="K34" s="27"/>
      <c r="L34" s="40"/>
    </row>
    <row r="35" customFormat="false" ht="12.75" hidden="false" customHeight="false" outlineLevel="0" collapsed="false">
      <c r="A35" s="32" t="n">
        <v>38292</v>
      </c>
      <c r="B35" s="56" t="n">
        <v>3484703.5095</v>
      </c>
      <c r="C35" s="3" t="n">
        <f aca="false">'Purchased Power Model - Cust'!C37</f>
        <v>568.3</v>
      </c>
      <c r="D35" s="3" t="n">
        <f aca="false">'Purchased Power Model - Cust'!D37</f>
        <v>0</v>
      </c>
      <c r="E35" s="27" t="n">
        <f aca="false">'Purchased Power Model - Cust'!G37</f>
        <v>1</v>
      </c>
      <c r="F35" s="27" t="n">
        <f aca="false">'Purchased Power Model - Cust'!I37</f>
        <v>352.08</v>
      </c>
      <c r="H35" s="27" t="n">
        <f aca="false">'Purchased Power Model - Cust'!F37</f>
        <v>30</v>
      </c>
      <c r="I35" s="28" t="n">
        <v>4960</v>
      </c>
      <c r="J35" s="9" t="n">
        <f aca="false">A35</f>
        <v>38292</v>
      </c>
      <c r="K35" s="27"/>
      <c r="L35" s="40"/>
    </row>
    <row r="36" customFormat="false" ht="12.75" hidden="false" customHeight="false" outlineLevel="0" collapsed="false">
      <c r="A36" s="32" t="n">
        <v>38322</v>
      </c>
      <c r="B36" s="56" t="n">
        <v>4519883.67</v>
      </c>
      <c r="C36" s="3" t="n">
        <f aca="false">'Purchased Power Model - Cust'!C38</f>
        <v>1003</v>
      </c>
      <c r="D36" s="3" t="n">
        <f aca="false">'Purchased Power Model - Cust'!D38</f>
        <v>0</v>
      </c>
      <c r="E36" s="27" t="n">
        <f aca="false">'Purchased Power Model - Cust'!G38</f>
        <v>0</v>
      </c>
      <c r="F36" s="27" t="n">
        <f aca="false">'Purchased Power Model - Cust'!I38</f>
        <v>336.288</v>
      </c>
      <c r="H36" s="27" t="n">
        <f aca="false">'Purchased Power Model - Cust'!F38</f>
        <v>31</v>
      </c>
      <c r="I36" s="28" t="n">
        <v>4960</v>
      </c>
      <c r="J36" s="9" t="n">
        <f aca="false">A36</f>
        <v>38322</v>
      </c>
      <c r="K36" s="27"/>
      <c r="L36" s="40"/>
    </row>
    <row r="37" customFormat="false" ht="12.75" hidden="false" customHeight="false" outlineLevel="0" collapsed="false">
      <c r="A37" s="32" t="n">
        <v>38353</v>
      </c>
      <c r="B37" s="56" t="n">
        <v>5090124.5</v>
      </c>
      <c r="C37" s="3" t="n">
        <f aca="false">'Purchased Power Model - Cust'!C39</f>
        <v>1120.9</v>
      </c>
      <c r="D37" s="3" t="n">
        <f aca="false">'Purchased Power Model - Cust'!D39</f>
        <v>0</v>
      </c>
      <c r="E37" s="27" t="n">
        <f aca="false">'Purchased Power Model - Cust'!G39</f>
        <v>0</v>
      </c>
      <c r="F37" s="27" t="n">
        <f aca="false">'Purchased Power Model - Cust'!I39</f>
        <v>319.92</v>
      </c>
      <c r="H37" s="27" t="n">
        <f aca="false">'Purchased Power Model - Cust'!F39</f>
        <v>31</v>
      </c>
      <c r="I37" s="28" t="n">
        <v>4979</v>
      </c>
      <c r="J37" s="9" t="n">
        <f aca="false">A37</f>
        <v>38353</v>
      </c>
      <c r="K37" s="27"/>
      <c r="L37" s="40"/>
    </row>
    <row r="38" customFormat="false" ht="12.75" hidden="false" customHeight="false" outlineLevel="0" collapsed="false">
      <c r="A38" s="32" t="n">
        <v>38384</v>
      </c>
      <c r="B38" s="56" t="n">
        <v>4064984.2</v>
      </c>
      <c r="C38" s="3" t="n">
        <f aca="false">'Purchased Power Model - Cust'!C40</f>
        <v>789.5</v>
      </c>
      <c r="D38" s="3" t="n">
        <f aca="false">'Purchased Power Model - Cust'!D40</f>
        <v>0</v>
      </c>
      <c r="E38" s="27" t="n">
        <f aca="false">'Purchased Power Model - Cust'!G40</f>
        <v>0</v>
      </c>
      <c r="F38" s="27" t="n">
        <f aca="false">'Purchased Power Model - Cust'!I40</f>
        <v>319.872</v>
      </c>
      <c r="H38" s="27" t="n">
        <f aca="false">'Purchased Power Model - Cust'!F40</f>
        <v>28</v>
      </c>
      <c r="I38" s="28" t="n">
        <v>4979</v>
      </c>
      <c r="J38" s="9" t="n">
        <f aca="false">A38</f>
        <v>38384</v>
      </c>
      <c r="K38" s="27"/>
      <c r="L38" s="40"/>
    </row>
    <row r="39" customFormat="false" ht="12.75" hidden="false" customHeight="false" outlineLevel="0" collapsed="false">
      <c r="A39" s="32" t="n">
        <v>38412</v>
      </c>
      <c r="B39" s="56" t="n">
        <v>3231054.367</v>
      </c>
      <c r="C39" s="3" t="n">
        <f aca="false">'Purchased Power Model - Cust'!C41</f>
        <v>759.5</v>
      </c>
      <c r="D39" s="3" t="n">
        <f aca="false">'Purchased Power Model - Cust'!D41</f>
        <v>0</v>
      </c>
      <c r="E39" s="27" t="n">
        <f aca="false">'Purchased Power Model - Cust'!G41</f>
        <v>1</v>
      </c>
      <c r="F39" s="27" t="n">
        <f aca="false">'Purchased Power Model - Cust'!I41</f>
        <v>351.912</v>
      </c>
      <c r="H39" s="27" t="n">
        <f aca="false">'Purchased Power Model - Cust'!F41</f>
        <v>31</v>
      </c>
      <c r="I39" s="28" t="n">
        <v>4979</v>
      </c>
      <c r="J39" s="9" t="n">
        <f aca="false">A39</f>
        <v>38412</v>
      </c>
      <c r="K39" s="27"/>
      <c r="L39" s="40"/>
    </row>
    <row r="40" customFormat="false" ht="12.75" hidden="false" customHeight="false" outlineLevel="0" collapsed="false">
      <c r="A40" s="32" t="n">
        <v>38443</v>
      </c>
      <c r="B40" s="56" t="n">
        <v>2991123.5235</v>
      </c>
      <c r="C40" s="3" t="n">
        <f aca="false">'Purchased Power Model - Cust'!C42</f>
        <v>318.4</v>
      </c>
      <c r="D40" s="3" t="n">
        <f aca="false">'Purchased Power Model - Cust'!D42</f>
        <v>0</v>
      </c>
      <c r="E40" s="27" t="n">
        <f aca="false">'Purchased Power Model - Cust'!G42</f>
        <v>1</v>
      </c>
      <c r="F40" s="27" t="n">
        <f aca="false">'Purchased Power Model - Cust'!I42</f>
        <v>336.24</v>
      </c>
      <c r="H40" s="27" t="n">
        <f aca="false">'Purchased Power Model - Cust'!F42</f>
        <v>30</v>
      </c>
      <c r="I40" s="28" t="n">
        <v>4989</v>
      </c>
      <c r="J40" s="9" t="n">
        <f aca="false">A40</f>
        <v>38443</v>
      </c>
      <c r="K40" s="27"/>
      <c r="L40" s="40"/>
    </row>
    <row r="41" customFormat="false" ht="12.75" hidden="false" customHeight="false" outlineLevel="0" collapsed="false">
      <c r="A41" s="32" t="n">
        <v>38473</v>
      </c>
      <c r="B41" s="56" t="n">
        <v>2687966.3495</v>
      </c>
      <c r="C41" s="3" t="n">
        <f aca="false">'Purchased Power Model - Cust'!C43</f>
        <v>240.8</v>
      </c>
      <c r="D41" s="3" t="n">
        <f aca="false">'Purchased Power Model - Cust'!D43</f>
        <v>0.9</v>
      </c>
      <c r="E41" s="27" t="n">
        <f aca="false">'Purchased Power Model - Cust'!G43</f>
        <v>1</v>
      </c>
      <c r="F41" s="27" t="n">
        <f aca="false">'Purchased Power Model - Cust'!I43</f>
        <v>336.288</v>
      </c>
      <c r="H41" s="27" t="n">
        <f aca="false">'Purchased Power Model - Cust'!F43</f>
        <v>31</v>
      </c>
      <c r="I41" s="28" t="n">
        <v>4989</v>
      </c>
      <c r="J41" s="9" t="n">
        <f aca="false">A41</f>
        <v>38473</v>
      </c>
      <c r="K41" s="27"/>
      <c r="L41" s="40"/>
    </row>
    <row r="42" customFormat="false" ht="12.75" hidden="false" customHeight="false" outlineLevel="0" collapsed="false">
      <c r="A42" s="32" t="n">
        <v>38504</v>
      </c>
      <c r="B42" s="56" t="n">
        <v>2700562.98</v>
      </c>
      <c r="C42" s="3" t="n">
        <f aca="false">'Purchased Power Model - Cust'!C44</f>
        <v>55.1</v>
      </c>
      <c r="D42" s="3" t="n">
        <f aca="false">'Purchased Power Model - Cust'!D44</f>
        <v>33.2</v>
      </c>
      <c r="E42" s="27" t="n">
        <f aca="false">'Purchased Power Model - Cust'!G44</f>
        <v>0</v>
      </c>
      <c r="F42" s="27" t="n">
        <f aca="false">'Purchased Power Model - Cust'!I44</f>
        <v>352.08</v>
      </c>
      <c r="H42" s="27" t="n">
        <f aca="false">'Purchased Power Model - Cust'!F44</f>
        <v>30</v>
      </c>
      <c r="I42" s="28" t="n">
        <v>4989</v>
      </c>
      <c r="J42" s="9" t="n">
        <f aca="false">A42</f>
        <v>38504</v>
      </c>
      <c r="K42" s="27"/>
      <c r="L42" s="40"/>
    </row>
    <row r="43" customFormat="false" ht="12.75" hidden="false" customHeight="false" outlineLevel="0" collapsed="false">
      <c r="A43" s="32" t="n">
        <v>38534</v>
      </c>
      <c r="B43" s="56" t="n">
        <v>3159486.05</v>
      </c>
      <c r="C43" s="3" t="n">
        <f aca="false">'Purchased Power Model - Cust'!C45</f>
        <v>24</v>
      </c>
      <c r="D43" s="3" t="n">
        <f aca="false">'Purchased Power Model - Cust'!D45</f>
        <v>97.3</v>
      </c>
      <c r="E43" s="27" t="n">
        <f aca="false">'Purchased Power Model - Cust'!G45</f>
        <v>0</v>
      </c>
      <c r="F43" s="27" t="n">
        <f aca="false">'Purchased Power Model - Cust'!I45</f>
        <v>319.92</v>
      </c>
      <c r="H43" s="27" t="n">
        <f aca="false">'Purchased Power Model - Cust'!F45</f>
        <v>31</v>
      </c>
      <c r="I43" s="28" t="n">
        <v>4983</v>
      </c>
      <c r="J43" s="9" t="n">
        <f aca="false">A43</f>
        <v>38534</v>
      </c>
      <c r="K43" s="27"/>
      <c r="L43" s="40"/>
    </row>
    <row r="44" customFormat="false" ht="12.75" hidden="false" customHeight="false" outlineLevel="0" collapsed="false">
      <c r="A44" s="32" t="n">
        <v>38565</v>
      </c>
      <c r="B44" s="56" t="n">
        <v>2989368.52</v>
      </c>
      <c r="C44" s="3" t="n">
        <f aca="false">'Purchased Power Model - Cust'!C46</f>
        <v>41</v>
      </c>
      <c r="D44" s="3" t="n">
        <f aca="false">'Purchased Power Model - Cust'!D46</f>
        <v>38.9</v>
      </c>
      <c r="E44" s="27" t="n">
        <f aca="false">'Purchased Power Model - Cust'!G46</f>
        <v>0</v>
      </c>
      <c r="F44" s="27" t="n">
        <f aca="false">'Purchased Power Model - Cust'!I46</f>
        <v>351.912</v>
      </c>
      <c r="H44" s="27" t="n">
        <f aca="false">'Purchased Power Model - Cust'!F46</f>
        <v>31</v>
      </c>
      <c r="I44" s="28" t="n">
        <v>4983</v>
      </c>
      <c r="J44" s="9" t="n">
        <f aca="false">A44</f>
        <v>38565</v>
      </c>
      <c r="K44" s="27"/>
      <c r="L44" s="40"/>
    </row>
    <row r="45" customFormat="false" ht="12.75" hidden="false" customHeight="false" outlineLevel="0" collapsed="false">
      <c r="A45" s="32" t="n">
        <v>38596</v>
      </c>
      <c r="B45" s="56" t="n">
        <v>2704792.39</v>
      </c>
      <c r="C45" s="3" t="n">
        <f aca="false">'Purchased Power Model - Cust'!C47</f>
        <v>125.4</v>
      </c>
      <c r="D45" s="3" t="n">
        <f aca="false">'Purchased Power Model - Cust'!D47</f>
        <v>17.5</v>
      </c>
      <c r="E45" s="27" t="n">
        <f aca="false">'Purchased Power Model - Cust'!G47</f>
        <v>1</v>
      </c>
      <c r="F45" s="27" t="n">
        <f aca="false">'Purchased Power Model - Cust'!I47</f>
        <v>336.24</v>
      </c>
      <c r="H45" s="27" t="n">
        <f aca="false">'Purchased Power Model - Cust'!F47</f>
        <v>30</v>
      </c>
      <c r="I45" s="28" t="n">
        <v>4983</v>
      </c>
      <c r="J45" s="9" t="n">
        <f aca="false">A45</f>
        <v>38596</v>
      </c>
      <c r="K45" s="27"/>
      <c r="L45" s="40"/>
    </row>
    <row r="46" customFormat="false" ht="12.75" hidden="false" customHeight="false" outlineLevel="0" collapsed="false">
      <c r="A46" s="32" t="n">
        <v>38626</v>
      </c>
      <c r="B46" s="56" t="n">
        <v>2933438.91</v>
      </c>
      <c r="C46" s="3" t="n">
        <f aca="false">'Purchased Power Model - Cust'!C48</f>
        <v>350.8</v>
      </c>
      <c r="D46" s="3" t="n">
        <f aca="false">'Purchased Power Model - Cust'!D48</f>
        <v>0.9</v>
      </c>
      <c r="E46" s="27" t="n">
        <f aca="false">'Purchased Power Model - Cust'!G48</f>
        <v>1</v>
      </c>
      <c r="F46" s="27" t="n">
        <f aca="false">'Purchased Power Model - Cust'!I48</f>
        <v>319.92</v>
      </c>
      <c r="H46" s="27" t="n">
        <f aca="false">'Purchased Power Model - Cust'!F48</f>
        <v>31</v>
      </c>
      <c r="I46" s="28" t="n">
        <v>4993</v>
      </c>
      <c r="J46" s="9" t="n">
        <f aca="false">A46</f>
        <v>38626</v>
      </c>
      <c r="K46" s="27"/>
      <c r="L46" s="40"/>
    </row>
    <row r="47" customFormat="false" ht="12.75" hidden="false" customHeight="false" outlineLevel="0" collapsed="false">
      <c r="A47" s="32" t="n">
        <v>38657</v>
      </c>
      <c r="B47" s="56" t="n">
        <v>3777853.83</v>
      </c>
      <c r="C47" s="3" t="n">
        <f aca="false">'Purchased Power Model - Cust'!C49</f>
        <v>639.8</v>
      </c>
      <c r="D47" s="3" t="n">
        <f aca="false">'Purchased Power Model - Cust'!D49</f>
        <v>0</v>
      </c>
      <c r="E47" s="27" t="n">
        <f aca="false">'Purchased Power Model - Cust'!G49</f>
        <v>1</v>
      </c>
      <c r="F47" s="27" t="n">
        <f aca="false">'Purchased Power Model - Cust'!I49</f>
        <v>352.08</v>
      </c>
      <c r="H47" s="27" t="n">
        <f aca="false">'Purchased Power Model - Cust'!F49</f>
        <v>30</v>
      </c>
      <c r="I47" s="28" t="n">
        <v>4993</v>
      </c>
      <c r="J47" s="9" t="n">
        <f aca="false">A47</f>
        <v>38657</v>
      </c>
      <c r="K47" s="27"/>
      <c r="L47" s="40"/>
    </row>
    <row r="48" customFormat="false" ht="12.75" hidden="false" customHeight="false" outlineLevel="0" collapsed="false">
      <c r="A48" s="32" t="n">
        <v>38687</v>
      </c>
      <c r="B48" s="56" t="n">
        <v>4673558.56</v>
      </c>
      <c r="C48" s="3" t="n">
        <f aca="false">'Purchased Power Model - Cust'!C50</f>
        <v>856.9</v>
      </c>
      <c r="D48" s="3" t="n">
        <f aca="false">'Purchased Power Model - Cust'!D50</f>
        <v>0</v>
      </c>
      <c r="E48" s="27" t="n">
        <f aca="false">'Purchased Power Model - Cust'!G50</f>
        <v>0</v>
      </c>
      <c r="F48" s="27" t="n">
        <f aca="false">'Purchased Power Model - Cust'!I50</f>
        <v>319.92</v>
      </c>
      <c r="H48" s="27" t="n">
        <f aca="false">'Purchased Power Model - Cust'!F50</f>
        <v>31</v>
      </c>
      <c r="I48" s="28" t="n">
        <v>4993</v>
      </c>
      <c r="J48" s="9" t="n">
        <f aca="false">A48</f>
        <v>38687</v>
      </c>
      <c r="K48" s="27"/>
      <c r="L48" s="40"/>
    </row>
    <row r="49" customFormat="false" ht="12.75" hidden="false" customHeight="false" outlineLevel="0" collapsed="false">
      <c r="A49" s="32" t="n">
        <v>38718</v>
      </c>
      <c r="B49" s="56" t="n">
        <v>4093955.34</v>
      </c>
      <c r="C49" s="3" t="n">
        <f aca="false">'Purchased Power Model - Cust'!C51</f>
        <v>816.8</v>
      </c>
      <c r="D49" s="3" t="n">
        <f aca="false">'Purchased Power Model - Cust'!D51</f>
        <v>0</v>
      </c>
      <c r="E49" s="27" t="n">
        <f aca="false">'Purchased Power Model - Cust'!G51</f>
        <v>0</v>
      </c>
      <c r="F49" s="27" t="n">
        <f aca="false">'Purchased Power Model - Cust'!I51</f>
        <v>336.288</v>
      </c>
      <c r="H49" s="27" t="n">
        <f aca="false">'Purchased Power Model - Cust'!F51</f>
        <v>31</v>
      </c>
      <c r="I49" s="28" t="n">
        <v>4980</v>
      </c>
      <c r="J49" s="9" t="n">
        <f aca="false">A49</f>
        <v>38718</v>
      </c>
      <c r="K49" s="27"/>
      <c r="L49" s="40"/>
    </row>
    <row r="50" customFormat="false" ht="12.75" hidden="false" customHeight="false" outlineLevel="0" collapsed="false">
      <c r="A50" s="32" t="n">
        <v>38749</v>
      </c>
      <c r="B50" s="56" t="n">
        <v>3852134.42</v>
      </c>
      <c r="C50" s="3" t="n">
        <f aca="false">'Purchased Power Model - Cust'!C52</f>
        <v>906.3</v>
      </c>
      <c r="D50" s="3" t="n">
        <f aca="false">'Purchased Power Model - Cust'!D52</f>
        <v>0</v>
      </c>
      <c r="E50" s="27" t="n">
        <f aca="false">'Purchased Power Model - Cust'!G52</f>
        <v>0</v>
      </c>
      <c r="F50" s="27" t="n">
        <f aca="false">'Purchased Power Model - Cust'!I52</f>
        <v>319.872</v>
      </c>
      <c r="H50" s="27" t="n">
        <f aca="false">'Purchased Power Model - Cust'!F52</f>
        <v>28</v>
      </c>
      <c r="I50" s="28" t="n">
        <v>4980</v>
      </c>
      <c r="J50" s="9" t="n">
        <f aca="false">A50</f>
        <v>38749</v>
      </c>
      <c r="K50" s="27"/>
      <c r="L50" s="40"/>
    </row>
    <row r="51" customFormat="false" ht="12.75" hidden="false" customHeight="false" outlineLevel="0" collapsed="false">
      <c r="A51" s="32" t="n">
        <v>38777</v>
      </c>
      <c r="B51" s="56" t="n">
        <v>2710652.382</v>
      </c>
      <c r="C51" s="3" t="n">
        <f aca="false">'Purchased Power Model - Cust'!C53</f>
        <v>662.4</v>
      </c>
      <c r="D51" s="3" t="n">
        <f aca="false">'Purchased Power Model - Cust'!D53</f>
        <v>0</v>
      </c>
      <c r="E51" s="27" t="n">
        <f aca="false">'Purchased Power Model - Cust'!G53</f>
        <v>1</v>
      </c>
      <c r="F51" s="27" t="n">
        <f aca="false">'Purchased Power Model - Cust'!I53</f>
        <v>368.28</v>
      </c>
      <c r="H51" s="27" t="n">
        <f aca="false">'Purchased Power Model - Cust'!F53</f>
        <v>31</v>
      </c>
      <c r="I51" s="28" t="n">
        <v>4980</v>
      </c>
      <c r="J51" s="9" t="n">
        <f aca="false">A51</f>
        <v>38777</v>
      </c>
      <c r="K51" s="27"/>
      <c r="L51" s="40"/>
    </row>
    <row r="52" customFormat="false" ht="12.75" hidden="false" customHeight="false" outlineLevel="0" collapsed="false">
      <c r="A52" s="32" t="n">
        <v>38808</v>
      </c>
      <c r="B52" s="56" t="n">
        <v>3062801.905</v>
      </c>
      <c r="C52" s="3" t="n">
        <f aca="false">'Purchased Power Model - Cust'!C54</f>
        <v>281.7</v>
      </c>
      <c r="D52" s="3" t="n">
        <f aca="false">'Purchased Power Model - Cust'!D54</f>
        <v>0</v>
      </c>
      <c r="E52" s="27" t="n">
        <f aca="false">'Purchased Power Model - Cust'!G54</f>
        <v>1</v>
      </c>
      <c r="F52" s="27" t="n">
        <f aca="false">'Purchased Power Model - Cust'!I54</f>
        <v>303.84</v>
      </c>
      <c r="H52" s="27" t="n">
        <f aca="false">'Purchased Power Model - Cust'!F54</f>
        <v>30</v>
      </c>
      <c r="I52" s="28" t="n">
        <v>5029</v>
      </c>
      <c r="J52" s="9" t="n">
        <f aca="false">A52</f>
        <v>38808</v>
      </c>
      <c r="K52" s="27"/>
      <c r="L52" s="40"/>
    </row>
    <row r="53" customFormat="false" ht="12.75" hidden="false" customHeight="false" outlineLevel="0" collapsed="false">
      <c r="A53" s="32" t="n">
        <v>38838</v>
      </c>
      <c r="B53" s="56" t="n">
        <v>2916281.409</v>
      </c>
      <c r="C53" s="3" t="n">
        <f aca="false">'Purchased Power Model - Cust'!C55</f>
        <v>185.6</v>
      </c>
      <c r="D53" s="3" t="n">
        <f aca="false">'Purchased Power Model - Cust'!D55</f>
        <v>16.2</v>
      </c>
      <c r="E53" s="27" t="n">
        <f aca="false">'Purchased Power Model - Cust'!G55</f>
        <v>1</v>
      </c>
      <c r="F53" s="27" t="n">
        <f aca="false">'Purchased Power Model - Cust'!I55</f>
        <v>351.912</v>
      </c>
      <c r="H53" s="27" t="n">
        <f aca="false">'Purchased Power Model - Cust'!F55</f>
        <v>31</v>
      </c>
      <c r="I53" s="28" t="n">
        <v>5029</v>
      </c>
      <c r="J53" s="9" t="n">
        <f aca="false">A53</f>
        <v>38838</v>
      </c>
      <c r="K53" s="27"/>
      <c r="L53" s="40"/>
    </row>
    <row r="54" customFormat="false" ht="12.75" hidden="false" customHeight="false" outlineLevel="0" collapsed="false">
      <c r="A54" s="32" t="n">
        <v>38869</v>
      </c>
      <c r="B54" s="56" t="n">
        <v>2887057.049</v>
      </c>
      <c r="C54" s="3" t="n">
        <f aca="false">'Purchased Power Model - Cust'!C56</f>
        <v>26.5</v>
      </c>
      <c r="D54" s="3" t="n">
        <f aca="false">'Purchased Power Model - Cust'!D56</f>
        <v>42.9</v>
      </c>
      <c r="E54" s="27" t="n">
        <f aca="false">'Purchased Power Model - Cust'!G56</f>
        <v>0</v>
      </c>
      <c r="F54" s="27" t="n">
        <f aca="false">'Purchased Power Model - Cust'!I56</f>
        <v>352.08</v>
      </c>
      <c r="H54" s="27" t="n">
        <f aca="false">'Purchased Power Model - Cust'!F56</f>
        <v>30</v>
      </c>
      <c r="I54" s="28" t="n">
        <v>5029</v>
      </c>
      <c r="J54" s="9" t="n">
        <f aca="false">A54</f>
        <v>38869</v>
      </c>
      <c r="K54" s="27"/>
      <c r="L54" s="40"/>
    </row>
    <row r="55" customFormat="false" ht="12.75" hidden="false" customHeight="false" outlineLevel="0" collapsed="false">
      <c r="A55" s="32" t="n">
        <v>38899</v>
      </c>
      <c r="B55" s="56" t="n">
        <v>3333002.925</v>
      </c>
      <c r="C55" s="3" t="n">
        <f aca="false">'Purchased Power Model - Cust'!C57</f>
        <v>5.3</v>
      </c>
      <c r="D55" s="3" t="n">
        <f aca="false">'Purchased Power Model - Cust'!D57</f>
        <v>126.1</v>
      </c>
      <c r="E55" s="27" t="n">
        <f aca="false">'Purchased Power Model - Cust'!G57</f>
        <v>0</v>
      </c>
      <c r="F55" s="27" t="n">
        <f aca="false">'Purchased Power Model - Cust'!I57</f>
        <v>319.92</v>
      </c>
      <c r="H55" s="27" t="n">
        <f aca="false">'Purchased Power Model - Cust'!F57</f>
        <v>31</v>
      </c>
      <c r="I55" s="28" t="n">
        <v>4991</v>
      </c>
      <c r="J55" s="9" t="n">
        <f aca="false">A55</f>
        <v>38899</v>
      </c>
      <c r="K55" s="27"/>
      <c r="L55" s="40"/>
    </row>
    <row r="56" customFormat="false" ht="12.75" hidden="false" customHeight="false" outlineLevel="0" collapsed="false">
      <c r="A56" s="32" t="n">
        <v>38930</v>
      </c>
      <c r="B56" s="56" t="n">
        <v>2614410.25</v>
      </c>
      <c r="C56" s="3" t="n">
        <f aca="false">'Purchased Power Model - Cust'!C58</f>
        <v>10.7</v>
      </c>
      <c r="D56" s="3" t="n">
        <f aca="false">'Purchased Power Model - Cust'!D58</f>
        <v>50.7</v>
      </c>
      <c r="E56" s="27" t="n">
        <f aca="false">'Purchased Power Model - Cust'!G58</f>
        <v>0</v>
      </c>
      <c r="F56" s="27" t="n">
        <f aca="false">'Purchased Power Model - Cust'!I58</f>
        <v>351.912</v>
      </c>
      <c r="H56" s="27" t="n">
        <f aca="false">'Purchased Power Model - Cust'!F58</f>
        <v>31</v>
      </c>
      <c r="I56" s="28" t="n">
        <v>4991</v>
      </c>
      <c r="J56" s="9" t="n">
        <f aca="false">A56</f>
        <v>38930</v>
      </c>
      <c r="K56" s="27"/>
      <c r="L56" s="40"/>
    </row>
    <row r="57" customFormat="false" ht="12.75" hidden="false" customHeight="false" outlineLevel="0" collapsed="false">
      <c r="A57" s="32" t="n">
        <v>38961</v>
      </c>
      <c r="B57" s="56" t="n">
        <v>2807052.457</v>
      </c>
      <c r="C57" s="3" t="n">
        <f aca="false">'Purchased Power Model - Cust'!C59</f>
        <v>155.9</v>
      </c>
      <c r="D57" s="3" t="n">
        <f aca="false">'Purchased Power Model - Cust'!D59</f>
        <v>19.9</v>
      </c>
      <c r="E57" s="27" t="n">
        <f aca="false">'Purchased Power Model - Cust'!G59</f>
        <v>1</v>
      </c>
      <c r="F57" s="27" t="n">
        <f aca="false">'Purchased Power Model - Cust'!I59</f>
        <v>319.68</v>
      </c>
      <c r="H57" s="27" t="n">
        <f aca="false">'Purchased Power Model - Cust'!F59</f>
        <v>30</v>
      </c>
      <c r="I57" s="28" t="n">
        <v>4991</v>
      </c>
      <c r="J57" s="9" t="n">
        <f aca="false">A57</f>
        <v>38961</v>
      </c>
      <c r="K57" s="27"/>
      <c r="L57" s="40"/>
    </row>
    <row r="58" customFormat="false" ht="12.75" hidden="false" customHeight="false" outlineLevel="0" collapsed="false">
      <c r="A58" s="32" t="n">
        <v>38991</v>
      </c>
      <c r="B58" s="56" t="n">
        <v>2892973.1455</v>
      </c>
      <c r="C58" s="3" t="n">
        <f aca="false">'Purchased Power Model - Cust'!C60</f>
        <v>448.7</v>
      </c>
      <c r="D58" s="3" t="n">
        <f aca="false">'Purchased Power Model - Cust'!D60</f>
        <v>0</v>
      </c>
      <c r="E58" s="27" t="n">
        <f aca="false">'Purchased Power Model - Cust'!G60</f>
        <v>1</v>
      </c>
      <c r="F58" s="27" t="n">
        <f aca="false">'Purchased Power Model - Cust'!I60</f>
        <v>336.288</v>
      </c>
      <c r="H58" s="27" t="n">
        <f aca="false">'Purchased Power Model - Cust'!F60</f>
        <v>31</v>
      </c>
      <c r="I58" s="28" t="n">
        <v>4948</v>
      </c>
      <c r="J58" s="9" t="n">
        <f aca="false">A58</f>
        <v>38991</v>
      </c>
      <c r="K58" s="27"/>
      <c r="L58" s="40"/>
    </row>
    <row r="59" customFormat="false" ht="12.75" hidden="false" customHeight="false" outlineLevel="0" collapsed="false">
      <c r="A59" s="32" t="n">
        <v>39022</v>
      </c>
      <c r="B59" s="56" t="n">
        <v>3240689.728</v>
      </c>
      <c r="C59" s="3" t="n">
        <f aca="false">'Purchased Power Model - Cust'!C61</f>
        <v>645.7</v>
      </c>
      <c r="D59" s="3" t="n">
        <f aca="false">'Purchased Power Model - Cust'!D61</f>
        <v>0</v>
      </c>
      <c r="E59" s="27" t="n">
        <f aca="false">'Purchased Power Model - Cust'!G61</f>
        <v>1</v>
      </c>
      <c r="F59" s="27" t="n">
        <f aca="false">'Purchased Power Model - Cust'!I61</f>
        <v>352.08</v>
      </c>
      <c r="H59" s="27" t="n">
        <f aca="false">'Purchased Power Model - Cust'!F61</f>
        <v>30</v>
      </c>
      <c r="I59" s="28" t="n">
        <v>4948</v>
      </c>
      <c r="J59" s="9" t="n">
        <f aca="false">A59</f>
        <v>39022</v>
      </c>
      <c r="K59" s="27"/>
      <c r="L59" s="40"/>
    </row>
    <row r="60" customFormat="false" ht="12.75" hidden="false" customHeight="false" outlineLevel="0" collapsed="false">
      <c r="A60" s="32" t="n">
        <v>39052</v>
      </c>
      <c r="B60" s="56" t="n">
        <v>4421305.3495</v>
      </c>
      <c r="C60" s="3" t="n">
        <f aca="false">'Purchased Power Model - Cust'!C62</f>
        <v>818.8</v>
      </c>
      <c r="D60" s="3" t="n">
        <f aca="false">'Purchased Power Model - Cust'!D62</f>
        <v>0</v>
      </c>
      <c r="E60" s="27" t="n">
        <f aca="false">'Purchased Power Model - Cust'!G62</f>
        <v>0</v>
      </c>
      <c r="F60" s="27" t="n">
        <f aca="false">'Purchased Power Model - Cust'!I62</f>
        <v>304.296</v>
      </c>
      <c r="H60" s="27" t="n">
        <f aca="false">'Purchased Power Model - Cust'!F62</f>
        <v>31</v>
      </c>
      <c r="I60" s="28" t="n">
        <v>4948</v>
      </c>
      <c r="J60" s="9" t="n">
        <f aca="false">A60</f>
        <v>39052</v>
      </c>
      <c r="K60" s="27"/>
      <c r="L60" s="40"/>
    </row>
    <row r="61" customFormat="false" ht="12.75" hidden="false" customHeight="false" outlineLevel="0" collapsed="false">
      <c r="A61" s="32" t="n">
        <v>39083</v>
      </c>
      <c r="B61" s="56" t="n">
        <v>4232395.1</v>
      </c>
      <c r="C61" s="3" t="n">
        <f aca="false">'Purchased Power Model - Cust'!C63</f>
        <v>1001.4</v>
      </c>
      <c r="D61" s="3" t="n">
        <f aca="false">'Purchased Power Model - Cust'!D63</f>
        <v>0</v>
      </c>
      <c r="E61" s="27" t="n">
        <f aca="false">'Purchased Power Model - Cust'!G63</f>
        <v>0</v>
      </c>
      <c r="F61" s="27" t="n">
        <f aca="false">'Purchased Power Model - Cust'!I63</f>
        <v>351.912</v>
      </c>
      <c r="H61" s="27" t="n">
        <f aca="false">'Purchased Power Model - Cust'!F63</f>
        <v>31</v>
      </c>
      <c r="I61" s="28" t="n">
        <v>4968</v>
      </c>
      <c r="J61" s="9" t="n">
        <f aca="false">A61</f>
        <v>39083</v>
      </c>
      <c r="K61" s="27"/>
      <c r="L61" s="40"/>
    </row>
    <row r="62" customFormat="false" ht="12.75" hidden="false" customHeight="false" outlineLevel="0" collapsed="false">
      <c r="A62" s="32" t="n">
        <v>39114</v>
      </c>
      <c r="B62" s="56" t="n">
        <v>4134048.25</v>
      </c>
      <c r="C62" s="3" t="n">
        <f aca="false">'Purchased Power Model - Cust'!C64</f>
        <v>997</v>
      </c>
      <c r="D62" s="3" t="n">
        <f aca="false">'Purchased Power Model - Cust'!D64</f>
        <v>0</v>
      </c>
      <c r="E62" s="27" t="n">
        <f aca="false">'Purchased Power Model - Cust'!G64</f>
        <v>0</v>
      </c>
      <c r="F62" s="27" t="n">
        <f aca="false">'Purchased Power Model - Cust'!I64</f>
        <v>319.872</v>
      </c>
      <c r="H62" s="27" t="n">
        <f aca="false">'Purchased Power Model - Cust'!F64</f>
        <v>28</v>
      </c>
      <c r="I62" s="28" t="n">
        <v>4968</v>
      </c>
      <c r="J62" s="9" t="n">
        <f aca="false">A62</f>
        <v>39114</v>
      </c>
      <c r="K62" s="27"/>
      <c r="L62" s="40"/>
    </row>
    <row r="63" customFormat="false" ht="12.75" hidden="false" customHeight="false" outlineLevel="0" collapsed="false">
      <c r="A63" s="32" t="n">
        <v>39142</v>
      </c>
      <c r="B63" s="56" t="n">
        <v>3105152.75</v>
      </c>
      <c r="C63" s="3" t="n">
        <f aca="false">'Purchased Power Model - Cust'!C65</f>
        <v>692.2</v>
      </c>
      <c r="D63" s="3" t="n">
        <f aca="false">'Purchased Power Model - Cust'!D65</f>
        <v>0</v>
      </c>
      <c r="E63" s="27" t="n">
        <f aca="false">'Purchased Power Model - Cust'!G65</f>
        <v>1</v>
      </c>
      <c r="F63" s="27" t="n">
        <f aca="false">'Purchased Power Model - Cust'!I65</f>
        <v>351.912</v>
      </c>
      <c r="H63" s="27" t="n">
        <f aca="false">'Purchased Power Model - Cust'!F65</f>
        <v>31</v>
      </c>
      <c r="I63" s="28" t="n">
        <v>4968</v>
      </c>
      <c r="J63" s="9" t="n">
        <f aca="false">A63</f>
        <v>39142</v>
      </c>
      <c r="K63" s="27"/>
      <c r="L63" s="40"/>
    </row>
    <row r="64" customFormat="false" ht="12.75" hidden="false" customHeight="false" outlineLevel="0" collapsed="false">
      <c r="A64" s="32" t="n">
        <v>39173</v>
      </c>
      <c r="B64" s="56" t="n">
        <v>3139261.25</v>
      </c>
      <c r="C64" s="3" t="n">
        <f aca="false">'Purchased Power Model - Cust'!C66</f>
        <v>435.4</v>
      </c>
      <c r="D64" s="3" t="n">
        <f aca="false">'Purchased Power Model - Cust'!D66</f>
        <v>0</v>
      </c>
      <c r="E64" s="27" t="n">
        <f aca="false">'Purchased Power Model - Cust'!G66</f>
        <v>1</v>
      </c>
      <c r="F64" s="27" t="n">
        <f aca="false">'Purchased Power Model - Cust'!I66</f>
        <v>319.68</v>
      </c>
      <c r="H64" s="27" t="n">
        <f aca="false">'Purchased Power Model - Cust'!F66</f>
        <v>30</v>
      </c>
      <c r="I64" s="28" t="n">
        <v>5012</v>
      </c>
      <c r="J64" s="9" t="n">
        <f aca="false">A64</f>
        <v>39173</v>
      </c>
      <c r="K64" s="27"/>
      <c r="L64" s="40"/>
    </row>
    <row r="65" customFormat="false" ht="12.75" hidden="false" customHeight="false" outlineLevel="0" collapsed="false">
      <c r="A65" s="32" t="n">
        <v>39203</v>
      </c>
      <c r="B65" s="56" t="n">
        <v>2773016.15</v>
      </c>
      <c r="C65" s="3" t="n">
        <f aca="false">'Purchased Power Model - Cust'!C67</f>
        <v>180.6</v>
      </c>
      <c r="D65" s="3" t="n">
        <f aca="false">'Purchased Power Model - Cust'!D67</f>
        <v>6.1</v>
      </c>
      <c r="E65" s="27" t="n">
        <f aca="false">'Purchased Power Model - Cust'!G67</f>
        <v>1</v>
      </c>
      <c r="F65" s="27" t="n">
        <f aca="false">'Purchased Power Model - Cust'!I67</f>
        <v>351.912</v>
      </c>
      <c r="H65" s="27" t="n">
        <f aca="false">'Purchased Power Model - Cust'!F67</f>
        <v>31</v>
      </c>
      <c r="I65" s="28" t="n">
        <v>5012</v>
      </c>
      <c r="J65" s="9" t="n">
        <f aca="false">A65</f>
        <v>39203</v>
      </c>
      <c r="K65" s="27"/>
      <c r="L65" s="40"/>
    </row>
    <row r="66" customFormat="false" ht="12.75" hidden="false" customHeight="false" outlineLevel="0" collapsed="false">
      <c r="A66" s="32" t="n">
        <v>39234</v>
      </c>
      <c r="B66" s="56" t="n">
        <v>3065838.9</v>
      </c>
      <c r="C66" s="3" t="n">
        <f aca="false">'Purchased Power Model - Cust'!C68</f>
        <v>49.6</v>
      </c>
      <c r="D66" s="3" t="n">
        <f aca="false">'Purchased Power Model - Cust'!D68</f>
        <v>40.9</v>
      </c>
      <c r="E66" s="27" t="n">
        <f aca="false">'Purchased Power Model - Cust'!G68</f>
        <v>0</v>
      </c>
      <c r="F66" s="27" t="n">
        <f aca="false">'Purchased Power Model - Cust'!I68</f>
        <v>336.24</v>
      </c>
      <c r="H66" s="27" t="n">
        <f aca="false">'Purchased Power Model - Cust'!F68</f>
        <v>30</v>
      </c>
      <c r="I66" s="28" t="n">
        <v>5012</v>
      </c>
      <c r="J66" s="9" t="n">
        <f aca="false">A66</f>
        <v>39234</v>
      </c>
      <c r="K66" s="27"/>
      <c r="L66" s="40"/>
    </row>
    <row r="67" customFormat="false" ht="12.75" hidden="false" customHeight="false" outlineLevel="0" collapsed="false">
      <c r="A67" s="32" t="n">
        <v>39264</v>
      </c>
      <c r="B67" s="56" t="n">
        <v>2839697.65</v>
      </c>
      <c r="C67" s="3" t="n">
        <f aca="false">'Purchased Power Model - Cust'!C69</f>
        <v>17.7</v>
      </c>
      <c r="D67" s="3" t="n">
        <f aca="false">'Purchased Power Model - Cust'!D69</f>
        <v>110.4</v>
      </c>
      <c r="E67" s="27" t="n">
        <f aca="false">'Purchased Power Model - Cust'!G69</f>
        <v>0</v>
      </c>
      <c r="F67" s="27" t="n">
        <f aca="false">'Purchased Power Model - Cust'!I69</f>
        <v>336.288</v>
      </c>
      <c r="H67" s="27" t="n">
        <f aca="false">'Purchased Power Model - Cust'!F69</f>
        <v>31</v>
      </c>
      <c r="I67" s="28" t="n">
        <v>4983</v>
      </c>
      <c r="J67" s="9" t="n">
        <f aca="false">A67</f>
        <v>39264</v>
      </c>
      <c r="K67" s="27"/>
      <c r="L67" s="40"/>
    </row>
    <row r="68" customFormat="false" ht="12.75" hidden="false" customHeight="false" outlineLevel="0" collapsed="false">
      <c r="A68" s="32" t="n">
        <v>39295</v>
      </c>
      <c r="B68" s="56" t="n">
        <v>2740288.25</v>
      </c>
      <c r="C68" s="3" t="n">
        <f aca="false">'Purchased Power Model - Cust'!C70</f>
        <v>42.6</v>
      </c>
      <c r="D68" s="3" t="n">
        <f aca="false">'Purchased Power Model - Cust'!D70</f>
        <v>36.9</v>
      </c>
      <c r="E68" s="27" t="n">
        <f aca="false">'Purchased Power Model - Cust'!G70</f>
        <v>0</v>
      </c>
      <c r="F68" s="27" t="n">
        <f aca="false">'Purchased Power Model - Cust'!I70</f>
        <v>351.912</v>
      </c>
      <c r="H68" s="27" t="n">
        <f aca="false">'Purchased Power Model - Cust'!F70</f>
        <v>31</v>
      </c>
      <c r="I68" s="28" t="n">
        <v>4983</v>
      </c>
      <c r="J68" s="9" t="n">
        <f aca="false">A68</f>
        <v>39295</v>
      </c>
      <c r="K68" s="27"/>
      <c r="L68" s="40"/>
    </row>
    <row r="69" customFormat="false" ht="12.75" hidden="false" customHeight="false" outlineLevel="0" collapsed="false">
      <c r="A69" s="32" t="n">
        <v>39326</v>
      </c>
      <c r="B69" s="56" t="n">
        <v>2834303.95</v>
      </c>
      <c r="C69" s="3" t="n">
        <f aca="false">'Purchased Power Model - Cust'!C71</f>
        <v>164.9</v>
      </c>
      <c r="D69" s="3" t="n">
        <f aca="false">'Purchased Power Model - Cust'!D71</f>
        <v>7.9</v>
      </c>
      <c r="E69" s="27" t="n">
        <f aca="false">'Purchased Power Model - Cust'!G71</f>
        <v>1</v>
      </c>
      <c r="F69" s="27" t="n">
        <f aca="false">'Purchased Power Model - Cust'!I71</f>
        <v>303.84</v>
      </c>
      <c r="H69" s="27" t="n">
        <f aca="false">'Purchased Power Model - Cust'!F71</f>
        <v>30</v>
      </c>
      <c r="I69" s="28" t="n">
        <v>4983</v>
      </c>
      <c r="J69" s="9" t="n">
        <f aca="false">A69</f>
        <v>39326</v>
      </c>
      <c r="K69" s="27"/>
      <c r="L69" s="40"/>
    </row>
    <row r="70" customFormat="false" ht="12.75" hidden="false" customHeight="false" outlineLevel="0" collapsed="false">
      <c r="A70" s="32" t="n">
        <v>39356</v>
      </c>
      <c r="B70" s="56" t="n">
        <v>2623476.35</v>
      </c>
      <c r="C70" s="3" t="n">
        <f aca="false">'Purchased Power Model - Cust'!C72</f>
        <v>348.8</v>
      </c>
      <c r="D70" s="3" t="n">
        <f aca="false">'Purchased Power Model - Cust'!D72</f>
        <v>0</v>
      </c>
      <c r="E70" s="27" t="n">
        <f aca="false">'Purchased Power Model - Cust'!G72</f>
        <v>1</v>
      </c>
      <c r="F70" s="27" t="n">
        <f aca="false">'Purchased Power Model - Cust'!I72</f>
        <v>351.912</v>
      </c>
      <c r="H70" s="27" t="n">
        <f aca="false">'Purchased Power Model - Cust'!F72</f>
        <v>31</v>
      </c>
      <c r="I70" s="28" t="n">
        <v>4851</v>
      </c>
      <c r="J70" s="9" t="n">
        <f aca="false">A70</f>
        <v>39356</v>
      </c>
      <c r="K70" s="27"/>
      <c r="L70" s="40"/>
    </row>
    <row r="71" customFormat="false" ht="12.75" hidden="false" customHeight="false" outlineLevel="0" collapsed="false">
      <c r="A71" s="32" t="n">
        <v>39387</v>
      </c>
      <c r="B71" s="56" t="n">
        <v>3372832.4</v>
      </c>
      <c r="C71" s="3" t="n">
        <f aca="false">'Purchased Power Model - Cust'!C73</f>
        <v>669.5</v>
      </c>
      <c r="D71" s="3" t="n">
        <f aca="false">'Purchased Power Model - Cust'!D73</f>
        <v>0</v>
      </c>
      <c r="E71" s="27" t="n">
        <f aca="false">'Purchased Power Model - Cust'!G73</f>
        <v>1</v>
      </c>
      <c r="F71" s="27" t="n">
        <f aca="false">'Purchased Power Model - Cust'!I73</f>
        <v>352.08</v>
      </c>
      <c r="H71" s="27" t="n">
        <f aca="false">'Purchased Power Model - Cust'!F73</f>
        <v>30</v>
      </c>
      <c r="I71" s="28" t="n">
        <v>4851</v>
      </c>
      <c r="J71" s="9" t="n">
        <f aca="false">A71</f>
        <v>39387</v>
      </c>
      <c r="K71" s="27"/>
      <c r="L71" s="40"/>
    </row>
    <row r="72" customFormat="false" ht="12.75" hidden="false" customHeight="false" outlineLevel="0" collapsed="false">
      <c r="A72" s="32" t="n">
        <v>39417</v>
      </c>
      <c r="B72" s="56" t="n">
        <v>4595372.8</v>
      </c>
      <c r="C72" s="3" t="n">
        <f aca="false">'Purchased Power Model - Cust'!C74</f>
        <v>984.7</v>
      </c>
      <c r="D72" s="3" t="n">
        <f aca="false">'Purchased Power Model - Cust'!D74</f>
        <v>0</v>
      </c>
      <c r="E72" s="27" t="n">
        <f aca="false">'Purchased Power Model - Cust'!G74</f>
        <v>0</v>
      </c>
      <c r="F72" s="27" t="n">
        <f aca="false">'Purchased Power Model - Cust'!I74</f>
        <v>304.296</v>
      </c>
      <c r="H72" s="27" t="n">
        <f aca="false">'Purchased Power Model - Cust'!F74</f>
        <v>31</v>
      </c>
      <c r="I72" s="28" t="n">
        <v>4851</v>
      </c>
      <c r="J72" s="9" t="n">
        <f aca="false">A72</f>
        <v>39417</v>
      </c>
      <c r="K72" s="27"/>
      <c r="L72" s="40"/>
    </row>
    <row r="73" customFormat="false" ht="12.75" hidden="false" customHeight="false" outlineLevel="0" collapsed="false">
      <c r="A73" s="32" t="n">
        <v>39448</v>
      </c>
      <c r="B73" s="56" t="n">
        <v>3754714.55</v>
      </c>
      <c r="C73" s="3" t="n">
        <f aca="false">'Purchased Power Model - Cust'!C75</f>
        <v>1033</v>
      </c>
      <c r="D73" s="3" t="n">
        <f aca="false">'Purchased Power Model - Cust'!D75</f>
        <v>0</v>
      </c>
      <c r="E73" s="27" t="n">
        <f aca="false">'Purchased Power Model - Cust'!G75</f>
        <v>0</v>
      </c>
      <c r="F73" s="27" t="n">
        <f aca="false">'Purchased Power Model - Cust'!I75</f>
        <v>352</v>
      </c>
      <c r="H73" s="27" t="n">
        <f aca="false">'Purchased Power Model - Cust'!F75</f>
        <v>31</v>
      </c>
      <c r="I73" s="28" t="n">
        <v>4832</v>
      </c>
      <c r="J73" s="9" t="n">
        <f aca="false">A73</f>
        <v>39448</v>
      </c>
      <c r="K73" s="27"/>
    </row>
    <row r="74" customFormat="false" ht="12.75" hidden="false" customHeight="false" outlineLevel="0" collapsed="false">
      <c r="A74" s="32" t="n">
        <v>39479</v>
      </c>
      <c r="B74" s="56" t="n">
        <v>4172386.75</v>
      </c>
      <c r="C74" s="3" t="n">
        <f aca="false">'Purchased Power Model - Cust'!C76</f>
        <v>990</v>
      </c>
      <c r="D74" s="3" t="n">
        <f aca="false">'Purchased Power Model - Cust'!D76</f>
        <v>0</v>
      </c>
      <c r="E74" s="27" t="n">
        <f aca="false">'Purchased Power Model - Cust'!G76</f>
        <v>0</v>
      </c>
      <c r="F74" s="27" t="n">
        <f aca="false">'Purchased Power Model - Cust'!I76</f>
        <v>320</v>
      </c>
      <c r="H74" s="27" t="n">
        <f aca="false">'Purchased Power Model - Cust'!F76</f>
        <v>29</v>
      </c>
      <c r="I74" s="28" t="n">
        <v>4832</v>
      </c>
      <c r="J74" s="9" t="n">
        <f aca="false">A74</f>
        <v>39479</v>
      </c>
      <c r="K74" s="27"/>
    </row>
    <row r="75" customFormat="false" ht="12.75" hidden="false" customHeight="false" outlineLevel="0" collapsed="false">
      <c r="A75" s="32" t="n">
        <v>39508</v>
      </c>
      <c r="B75" s="56" t="n">
        <v>3931468.55</v>
      </c>
      <c r="C75" s="3" t="n">
        <f aca="false">'Purchased Power Model - Cust'!C77</f>
        <v>797.3</v>
      </c>
      <c r="D75" s="3" t="n">
        <f aca="false">'Purchased Power Model - Cust'!D77</f>
        <v>0</v>
      </c>
      <c r="E75" s="27" t="n">
        <f aca="false">'Purchased Power Model - Cust'!G77</f>
        <v>1</v>
      </c>
      <c r="F75" s="27" t="n">
        <f aca="false">'Purchased Power Model - Cust'!I77</f>
        <v>304</v>
      </c>
      <c r="H75" s="27" t="n">
        <f aca="false">'Purchased Power Model - Cust'!F77</f>
        <v>31</v>
      </c>
      <c r="I75" s="28" t="n">
        <v>4832</v>
      </c>
      <c r="J75" s="9" t="n">
        <f aca="false">A75</f>
        <v>39508</v>
      </c>
      <c r="K75" s="27"/>
    </row>
    <row r="76" customFormat="false" ht="12.75" hidden="false" customHeight="false" outlineLevel="0" collapsed="false">
      <c r="A76" s="32" t="n">
        <v>39539</v>
      </c>
      <c r="B76" s="56" t="n">
        <v>2681054.25</v>
      </c>
      <c r="C76" s="3" t="n">
        <f aca="false">'Purchased Power Model - Cust'!C78</f>
        <v>472.1</v>
      </c>
      <c r="D76" s="3" t="n">
        <f aca="false">'Purchased Power Model - Cust'!D78</f>
        <v>0</v>
      </c>
      <c r="E76" s="27" t="n">
        <f aca="false">'Purchased Power Model - Cust'!G78</f>
        <v>1</v>
      </c>
      <c r="F76" s="27" t="n">
        <f aca="false">'Purchased Power Model - Cust'!I78</f>
        <v>352</v>
      </c>
      <c r="H76" s="27" t="n">
        <f aca="false">'Purchased Power Model - Cust'!F78</f>
        <v>30</v>
      </c>
      <c r="I76" s="28" t="n">
        <v>4781</v>
      </c>
      <c r="J76" s="9" t="n">
        <f aca="false">A76</f>
        <v>39539</v>
      </c>
      <c r="K76" s="27"/>
    </row>
    <row r="77" customFormat="false" ht="12.75" hidden="false" customHeight="false" outlineLevel="0" collapsed="false">
      <c r="A77" s="32" t="n">
        <v>39569</v>
      </c>
      <c r="B77" s="56" t="n">
        <v>2772292.15</v>
      </c>
      <c r="C77" s="3" t="n">
        <f aca="false">'Purchased Power Model - Cust'!C79</f>
        <v>307.6</v>
      </c>
      <c r="D77" s="3" t="n">
        <f aca="false">'Purchased Power Model - Cust'!D79</f>
        <v>0</v>
      </c>
      <c r="E77" s="27" t="n">
        <f aca="false">'Purchased Power Model - Cust'!G79</f>
        <v>1</v>
      </c>
      <c r="F77" s="27" t="n">
        <f aca="false">'Purchased Power Model - Cust'!I79</f>
        <v>336</v>
      </c>
      <c r="H77" s="27" t="n">
        <f aca="false">'Purchased Power Model - Cust'!F79</f>
        <v>31</v>
      </c>
      <c r="I77" s="28" t="n">
        <v>4781</v>
      </c>
      <c r="J77" s="9" t="n">
        <f aca="false">A77</f>
        <v>39569</v>
      </c>
      <c r="K77" s="27"/>
    </row>
    <row r="78" customFormat="false" ht="12.75" hidden="false" customHeight="false" outlineLevel="0" collapsed="false">
      <c r="A78" s="32" t="n">
        <v>39600</v>
      </c>
      <c r="B78" s="56" t="n">
        <v>2736219.4</v>
      </c>
      <c r="C78" s="3" t="n">
        <f aca="false">'Purchased Power Model - Cust'!C80</f>
        <v>82.9</v>
      </c>
      <c r="D78" s="3" t="n">
        <f aca="false">'Purchased Power Model - Cust'!D80</f>
        <v>16.6</v>
      </c>
      <c r="E78" s="27" t="n">
        <f aca="false">'Purchased Power Model - Cust'!G80</f>
        <v>0</v>
      </c>
      <c r="F78" s="27" t="n">
        <f aca="false">'Purchased Power Model - Cust'!I80</f>
        <v>336</v>
      </c>
      <c r="H78" s="27" t="n">
        <f aca="false">'Purchased Power Model - Cust'!F80</f>
        <v>30</v>
      </c>
      <c r="I78" s="28" t="n">
        <v>4781</v>
      </c>
      <c r="J78" s="9" t="n">
        <f aca="false">A78</f>
        <v>39600</v>
      </c>
      <c r="K78" s="27"/>
    </row>
    <row r="79" customFormat="false" ht="12.75" hidden="false" customHeight="false" outlineLevel="0" collapsed="false">
      <c r="A79" s="32" t="n">
        <v>39630</v>
      </c>
      <c r="B79" s="56" t="n">
        <v>2679940.55</v>
      </c>
      <c r="C79" s="3" t="n">
        <f aca="false">'Purchased Power Model - Cust'!C81</f>
        <v>27.9</v>
      </c>
      <c r="D79" s="3" t="n">
        <f aca="false">'Purchased Power Model - Cust'!D81</f>
        <v>36.9</v>
      </c>
      <c r="E79" s="27" t="n">
        <f aca="false">'Purchased Power Model - Cust'!G81</f>
        <v>0</v>
      </c>
      <c r="F79" s="27" t="n">
        <f aca="false">'Purchased Power Model - Cust'!I81</f>
        <v>352</v>
      </c>
      <c r="H79" s="27" t="n">
        <f aca="false">'Purchased Power Model - Cust'!F81</f>
        <v>31</v>
      </c>
      <c r="I79" s="28" t="n">
        <v>4780</v>
      </c>
      <c r="J79" s="9" t="n">
        <f aca="false">A79</f>
        <v>39630</v>
      </c>
      <c r="K79" s="27"/>
    </row>
    <row r="80" customFormat="false" ht="12.75" hidden="false" customHeight="false" outlineLevel="0" collapsed="false">
      <c r="A80" s="32" t="n">
        <v>39661</v>
      </c>
      <c r="B80" s="56" t="n">
        <v>2925587.5</v>
      </c>
      <c r="C80" s="3" t="n">
        <f aca="false">'Purchased Power Model - Cust'!C82</f>
        <v>17.7</v>
      </c>
      <c r="D80" s="3" t="n">
        <f aca="false">'Purchased Power Model - Cust'!D82</f>
        <v>64.2</v>
      </c>
      <c r="E80" s="27" t="n">
        <f aca="false">'Purchased Power Model - Cust'!G82</f>
        <v>0</v>
      </c>
      <c r="F80" s="27" t="n">
        <f aca="false">'Purchased Power Model - Cust'!I82</f>
        <v>320</v>
      </c>
      <c r="H80" s="27" t="n">
        <f aca="false">'Purchased Power Model - Cust'!F82</f>
        <v>31</v>
      </c>
      <c r="I80" s="28" t="n">
        <v>4780</v>
      </c>
      <c r="J80" s="9" t="n">
        <f aca="false">A80</f>
        <v>39661</v>
      </c>
      <c r="K80" s="27"/>
    </row>
    <row r="81" customFormat="false" ht="12.75" hidden="false" customHeight="false" outlineLevel="0" collapsed="false">
      <c r="A81" s="32" t="n">
        <v>39692</v>
      </c>
      <c r="B81" s="56" t="n">
        <v>2586066.55</v>
      </c>
      <c r="C81" s="3" t="n">
        <f aca="false">'Purchased Power Model - Cust'!C83</f>
        <v>154.3</v>
      </c>
      <c r="D81" s="3" t="n">
        <f aca="false">'Purchased Power Model - Cust'!D83</f>
        <v>7</v>
      </c>
      <c r="E81" s="27" t="n">
        <f aca="false">'Purchased Power Model - Cust'!G83</f>
        <v>1</v>
      </c>
      <c r="F81" s="27" t="n">
        <f aca="false">'Purchased Power Model - Cust'!I83</f>
        <v>336</v>
      </c>
      <c r="H81" s="27" t="n">
        <f aca="false">'Purchased Power Model - Cust'!F83</f>
        <v>30</v>
      </c>
      <c r="I81" s="28" t="n">
        <v>4780</v>
      </c>
      <c r="J81" s="9" t="n">
        <f aca="false">A81</f>
        <v>39692</v>
      </c>
      <c r="K81" s="27"/>
    </row>
    <row r="82" customFormat="false" ht="12.75" hidden="false" customHeight="false" outlineLevel="0" collapsed="false">
      <c r="A82" s="32" t="n">
        <v>39722</v>
      </c>
      <c r="B82" s="56" t="n">
        <v>2698927.15</v>
      </c>
      <c r="C82" s="3" t="n">
        <f aca="false">'Purchased Power Model - Cust'!C84</f>
        <v>352.2</v>
      </c>
      <c r="D82" s="3" t="n">
        <f aca="false">'Purchased Power Model - Cust'!D84</f>
        <v>0</v>
      </c>
      <c r="E82" s="27" t="n">
        <f aca="false">'Purchased Power Model - Cust'!G84</f>
        <v>1</v>
      </c>
      <c r="F82" s="27" t="n">
        <f aca="false">'Purchased Power Model - Cust'!I84</f>
        <v>352</v>
      </c>
      <c r="H82" s="27" t="n">
        <f aca="false">'Purchased Power Model - Cust'!F84</f>
        <v>31</v>
      </c>
      <c r="I82" s="28" t="n">
        <v>4790</v>
      </c>
      <c r="J82" s="9" t="n">
        <f aca="false">A82</f>
        <v>39722</v>
      </c>
      <c r="K82" s="27"/>
    </row>
    <row r="83" customFormat="false" ht="12.75" hidden="false" customHeight="false" outlineLevel="0" collapsed="false">
      <c r="A83" s="32" t="n">
        <v>39753</v>
      </c>
      <c r="B83" s="56" t="n">
        <v>3685109.15</v>
      </c>
      <c r="C83" s="3" t="n">
        <f aca="false">'Purchased Power Model - Cust'!C85</f>
        <v>652.3</v>
      </c>
      <c r="D83" s="3" t="n">
        <f aca="false">'Purchased Power Model - Cust'!D85</f>
        <v>0</v>
      </c>
      <c r="E83" s="27" t="n">
        <f aca="false">'Purchased Power Model - Cust'!G85</f>
        <v>1</v>
      </c>
      <c r="F83" s="27" t="n">
        <f aca="false">'Purchased Power Model - Cust'!I85</f>
        <v>304</v>
      </c>
      <c r="H83" s="27" t="n">
        <f aca="false">'Purchased Power Model - Cust'!F85</f>
        <v>30</v>
      </c>
      <c r="I83" s="28" t="n">
        <v>4790</v>
      </c>
      <c r="J83" s="9" t="n">
        <f aca="false">A83</f>
        <v>39753</v>
      </c>
      <c r="K83" s="27"/>
    </row>
    <row r="84" customFormat="false" ht="12.75" hidden="false" customHeight="false" outlineLevel="0" collapsed="false">
      <c r="A84" s="32" t="n">
        <v>39783</v>
      </c>
      <c r="B84" s="56" t="n">
        <v>4698379.55</v>
      </c>
      <c r="C84" s="3" t="n">
        <f aca="false">'Purchased Power Model - Cust'!C86</f>
        <v>1145.6</v>
      </c>
      <c r="D84" s="3" t="n">
        <f aca="false">'Purchased Power Model - Cust'!D86</f>
        <v>0</v>
      </c>
      <c r="E84" s="27" t="n">
        <f aca="false">'Purchased Power Model - Cust'!G86</f>
        <v>0</v>
      </c>
      <c r="F84" s="27" t="n">
        <f aca="false">'Purchased Power Model - Cust'!I86</f>
        <v>336</v>
      </c>
      <c r="H84" s="27" t="n">
        <f aca="false">'Purchased Power Model - Cust'!F86</f>
        <v>31</v>
      </c>
      <c r="I84" s="28" t="n">
        <v>4790</v>
      </c>
      <c r="J84" s="9" t="n">
        <f aca="false">A84</f>
        <v>39783</v>
      </c>
      <c r="K84" s="27"/>
    </row>
    <row r="85" s="30" customFormat="true" ht="12.75" hidden="false" customHeight="false" outlineLevel="0" collapsed="false">
      <c r="A85" s="32" t="n">
        <v>39814</v>
      </c>
      <c r="B85" s="56" t="n">
        <v>4547456.15</v>
      </c>
      <c r="C85" s="3" t="n">
        <f aca="false">'Purchased Power Model - Cust'!C87</f>
        <v>1150.4</v>
      </c>
      <c r="D85" s="3" t="n">
        <f aca="false">'Purchased Power Model - Cust'!D87</f>
        <v>0</v>
      </c>
      <c r="E85" s="27" t="n">
        <f aca="false">'Purchased Power Model - Cust'!G87</f>
        <v>0</v>
      </c>
      <c r="F85" s="27" t="n">
        <f aca="false">'Purchased Power Model - Cust'!I87</f>
        <v>336</v>
      </c>
      <c r="H85" s="27" t="n">
        <f aca="false">'Purchased Power Model - Cust'!F87</f>
        <v>31</v>
      </c>
      <c r="I85" s="28" t="n">
        <v>4787</v>
      </c>
      <c r="J85" s="9" t="n">
        <f aca="false">A85</f>
        <v>39814</v>
      </c>
      <c r="K85" s="27"/>
      <c r="L85" s="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2.75" hidden="false" customHeight="false" outlineLevel="0" collapsed="false">
      <c r="A86" s="32" t="n">
        <v>39845</v>
      </c>
      <c r="B86" s="56" t="n">
        <v>4346114.8</v>
      </c>
      <c r="C86" s="3" t="n">
        <f aca="false">'Purchased Power Model - Cust'!C88</f>
        <v>857.4</v>
      </c>
      <c r="D86" s="3" t="n">
        <f aca="false">'Purchased Power Model - Cust'!D88</f>
        <v>0</v>
      </c>
      <c r="E86" s="27" t="n">
        <f aca="false">'Purchased Power Model - Cust'!G88</f>
        <v>0</v>
      </c>
      <c r="F86" s="27" t="n">
        <f aca="false">'Purchased Power Model - Cust'!I88</f>
        <v>304</v>
      </c>
      <c r="H86" s="27" t="n">
        <f aca="false">'Purchased Power Model - Cust'!F88</f>
        <v>28</v>
      </c>
      <c r="I86" s="28" t="n">
        <v>4787</v>
      </c>
      <c r="J86" s="9" t="n">
        <f aca="false">A86</f>
        <v>39845</v>
      </c>
      <c r="K86" s="27"/>
    </row>
    <row r="87" customFormat="false" ht="12.75" hidden="false" customHeight="false" outlineLevel="0" collapsed="false">
      <c r="A87" s="32" t="n">
        <v>39873</v>
      </c>
      <c r="B87" s="56" t="n">
        <v>3173239.25</v>
      </c>
      <c r="C87" s="3" t="n">
        <f aca="false">'Purchased Power Model - Cust'!C89</f>
        <v>759.2</v>
      </c>
      <c r="D87" s="3" t="n">
        <f aca="false">'Purchased Power Model - Cust'!D89</f>
        <v>0</v>
      </c>
      <c r="E87" s="27" t="n">
        <f aca="false">'Purchased Power Model - Cust'!G89</f>
        <v>1</v>
      </c>
      <c r="F87" s="27" t="n">
        <f aca="false">'Purchased Power Model - Cust'!I89</f>
        <v>352</v>
      </c>
      <c r="H87" s="27" t="n">
        <f aca="false">'Purchased Power Model - Cust'!F89</f>
        <v>31</v>
      </c>
      <c r="I87" s="28" t="n">
        <v>4787</v>
      </c>
      <c r="J87" s="9" t="n">
        <f aca="false">A87</f>
        <v>39873</v>
      </c>
      <c r="K87" s="27"/>
    </row>
    <row r="88" customFormat="false" ht="12.75" hidden="false" customHeight="false" outlineLevel="0" collapsed="false">
      <c r="A88" s="32" t="n">
        <v>39904</v>
      </c>
      <c r="B88" s="56" t="n">
        <v>2905593.597</v>
      </c>
      <c r="C88" s="3" t="n">
        <f aca="false">'Purchased Power Model - Cust'!C90</f>
        <v>440.6</v>
      </c>
      <c r="D88" s="3" t="n">
        <f aca="false">'Purchased Power Model - Cust'!D90</f>
        <v>0</v>
      </c>
      <c r="E88" s="27" t="n">
        <f aca="false">'Purchased Power Model - Cust'!G90</f>
        <v>1</v>
      </c>
      <c r="F88" s="27" t="n">
        <f aca="false">'Purchased Power Model - Cust'!I90</f>
        <v>320</v>
      </c>
      <c r="H88" s="27" t="n">
        <f aca="false">'Purchased Power Model - Cust'!F90</f>
        <v>30</v>
      </c>
      <c r="I88" s="28" t="n">
        <v>4783</v>
      </c>
      <c r="J88" s="9" t="n">
        <f aca="false">A88</f>
        <v>39904</v>
      </c>
      <c r="K88" s="27"/>
    </row>
    <row r="89" customFormat="false" ht="12.75" hidden="false" customHeight="false" outlineLevel="0" collapsed="false">
      <c r="A89" s="32" t="n">
        <v>39934</v>
      </c>
      <c r="B89" s="56" t="n">
        <v>3116639.1435</v>
      </c>
      <c r="C89" s="3" t="n">
        <f aca="false">'Purchased Power Model - Cust'!C91</f>
        <v>326.7</v>
      </c>
      <c r="D89" s="3" t="n">
        <f aca="false">'Purchased Power Model - Cust'!D91</f>
        <v>0</v>
      </c>
      <c r="E89" s="27" t="n">
        <f aca="false">'Purchased Power Model - Cust'!G91</f>
        <v>1</v>
      </c>
      <c r="F89" s="27" t="n">
        <f aca="false">'Purchased Power Model - Cust'!I91</f>
        <v>320</v>
      </c>
      <c r="H89" s="27" t="n">
        <f aca="false">'Purchased Power Model - Cust'!F91</f>
        <v>31</v>
      </c>
      <c r="I89" s="28" t="n">
        <v>4783</v>
      </c>
      <c r="J89" s="9" t="n">
        <f aca="false">A89</f>
        <v>39934</v>
      </c>
      <c r="K89" s="27"/>
    </row>
    <row r="90" customFormat="false" ht="12.75" hidden="false" customHeight="false" outlineLevel="0" collapsed="false">
      <c r="A90" s="32" t="n">
        <v>39965</v>
      </c>
      <c r="B90" s="56" t="n">
        <v>2508670.4495</v>
      </c>
      <c r="C90" s="3" t="n">
        <f aca="false">'Purchased Power Model - Cust'!C92</f>
        <v>118.3</v>
      </c>
      <c r="D90" s="3" t="n">
        <f aca="false">'Purchased Power Model - Cust'!D92</f>
        <v>35</v>
      </c>
      <c r="E90" s="27" t="n">
        <f aca="false">'Purchased Power Model - Cust'!G92</f>
        <v>0</v>
      </c>
      <c r="F90" s="27" t="n">
        <f aca="false">'Purchased Power Model - Cust'!I92</f>
        <v>352</v>
      </c>
      <c r="H90" s="27" t="n">
        <f aca="false">'Purchased Power Model - Cust'!F92</f>
        <v>30</v>
      </c>
      <c r="I90" s="28" t="n">
        <v>4783</v>
      </c>
      <c r="J90" s="9" t="n">
        <f aca="false">A90</f>
        <v>39965</v>
      </c>
      <c r="K90" s="27"/>
    </row>
    <row r="91" customFormat="false" ht="12.75" hidden="false" customHeight="false" outlineLevel="0" collapsed="false">
      <c r="A91" s="32" t="n">
        <v>39995</v>
      </c>
      <c r="B91" s="56" t="n">
        <v>2307831.35</v>
      </c>
      <c r="C91" s="3" t="n">
        <f aca="false">'Purchased Power Model - Cust'!C93</f>
        <v>58.8</v>
      </c>
      <c r="D91" s="3" t="n">
        <f aca="false">'Purchased Power Model - Cust'!D93</f>
        <v>8.9</v>
      </c>
      <c r="E91" s="27" t="n">
        <f aca="false">'Purchased Power Model - Cust'!G93</f>
        <v>0</v>
      </c>
      <c r="F91" s="27" t="n">
        <f aca="false">'Purchased Power Model - Cust'!I93</f>
        <v>352</v>
      </c>
      <c r="H91" s="27" t="n">
        <f aca="false">'Purchased Power Model - Cust'!F93</f>
        <v>31</v>
      </c>
      <c r="I91" s="28" t="n">
        <v>4784</v>
      </c>
      <c r="J91" s="9" t="n">
        <f aca="false">A91</f>
        <v>39995</v>
      </c>
      <c r="K91" s="27"/>
    </row>
    <row r="92" customFormat="false" ht="12.75" hidden="false" customHeight="false" outlineLevel="0" collapsed="false">
      <c r="A92" s="32" t="n">
        <v>40026</v>
      </c>
      <c r="B92" s="56" t="n">
        <v>2700161.7</v>
      </c>
      <c r="C92" s="3" t="n">
        <f aca="false">'Purchased Power Model - Cust'!C94</f>
        <v>54.2</v>
      </c>
      <c r="D92" s="3" t="n">
        <f aca="false">'Purchased Power Model - Cust'!D94</f>
        <v>24.1</v>
      </c>
      <c r="E92" s="27" t="n">
        <f aca="false">'Purchased Power Model - Cust'!G94</f>
        <v>0</v>
      </c>
      <c r="F92" s="27" t="n">
        <f aca="false">'Purchased Power Model - Cust'!I94</f>
        <v>320</v>
      </c>
      <c r="H92" s="27" t="n">
        <f aca="false">'Purchased Power Model - Cust'!F94</f>
        <v>31</v>
      </c>
      <c r="I92" s="28" t="n">
        <v>4784</v>
      </c>
      <c r="J92" s="9" t="n">
        <f aca="false">A92</f>
        <v>40026</v>
      </c>
      <c r="K92" s="27"/>
    </row>
    <row r="93" customFormat="false" ht="12.75" hidden="false" customHeight="false" outlineLevel="0" collapsed="false">
      <c r="A93" s="32" t="n">
        <v>40057</v>
      </c>
      <c r="B93" s="56" t="n">
        <v>2939010.4</v>
      </c>
      <c r="C93" s="3" t="n">
        <f aca="false">'Purchased Power Model - Cust'!C95</f>
        <v>45.4</v>
      </c>
      <c r="D93" s="3" t="n">
        <f aca="false">'Purchased Power Model - Cust'!D95</f>
        <v>33.8</v>
      </c>
      <c r="E93" s="27" t="n">
        <f aca="false">'Purchased Power Model - Cust'!G95</f>
        <v>1</v>
      </c>
      <c r="F93" s="27" t="n">
        <f aca="false">'Purchased Power Model - Cust'!I95</f>
        <v>336</v>
      </c>
      <c r="H93" s="27" t="n">
        <f aca="false">'Purchased Power Model - Cust'!F95</f>
        <v>30</v>
      </c>
      <c r="I93" s="28" t="n">
        <v>4784</v>
      </c>
      <c r="J93" s="9" t="n">
        <f aca="false">A93</f>
        <v>40057</v>
      </c>
      <c r="K93" s="27"/>
    </row>
    <row r="94" customFormat="false" ht="12.75" hidden="false" customHeight="false" outlineLevel="0" collapsed="false">
      <c r="A94" s="32" t="n">
        <v>40087</v>
      </c>
      <c r="B94" s="56" t="n">
        <v>2900463.1</v>
      </c>
      <c r="C94" s="3" t="n">
        <f aca="false">'Purchased Power Model - Cust'!C96</f>
        <v>446.3</v>
      </c>
      <c r="D94" s="3" t="n">
        <f aca="false">'Purchased Power Model - Cust'!D96</f>
        <v>0</v>
      </c>
      <c r="E94" s="27" t="n">
        <f aca="false">'Purchased Power Model - Cust'!G96</f>
        <v>1</v>
      </c>
      <c r="F94" s="27" t="n">
        <f aca="false">'Purchased Power Model - Cust'!I96</f>
        <v>336</v>
      </c>
      <c r="H94" s="27" t="n">
        <f aca="false">'Purchased Power Model - Cust'!F96</f>
        <v>31</v>
      </c>
      <c r="I94" s="28" t="n">
        <v>4777</v>
      </c>
      <c r="J94" s="9" t="n">
        <f aca="false">A94</f>
        <v>40087</v>
      </c>
      <c r="K94" s="27"/>
    </row>
    <row r="95" customFormat="false" ht="12.75" hidden="false" customHeight="false" outlineLevel="0" collapsed="false">
      <c r="A95" s="32" t="n">
        <v>40118</v>
      </c>
      <c r="B95" s="56"/>
      <c r="C95" s="57"/>
      <c r="D95" s="57"/>
      <c r="E95" s="27" t="n">
        <v>1</v>
      </c>
      <c r="F95" s="27" t="n">
        <f aca="false">'Purchased Power Model - Cust'!I97</f>
        <v>320</v>
      </c>
      <c r="H95" s="27" t="n">
        <v>30</v>
      </c>
      <c r="I95" s="28"/>
      <c r="J95" s="9" t="n">
        <f aca="false">A95</f>
        <v>40118</v>
      </c>
      <c r="K95" s="27"/>
    </row>
    <row r="96" s="4" customFormat="true" ht="12.75" hidden="false" customHeight="false" outlineLevel="0" collapsed="false">
      <c r="A96" s="32" t="n">
        <v>40148</v>
      </c>
      <c r="B96" s="56"/>
      <c r="C96" s="57"/>
      <c r="D96" s="57"/>
      <c r="E96" s="27" t="n">
        <v>0</v>
      </c>
      <c r="F96" s="27" t="n">
        <f aca="false">'Purchased Power Model - Cust'!I98</f>
        <v>352</v>
      </c>
      <c r="H96" s="27" t="n">
        <v>31</v>
      </c>
      <c r="I96" s="28"/>
      <c r="J96" s="9" t="n">
        <f aca="false">A96</f>
        <v>40148</v>
      </c>
      <c r="K96" s="27"/>
      <c r="L96" s="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2.75" hidden="false" customHeight="false" outlineLevel="0" collapsed="false">
      <c r="A97" s="32" t="n">
        <v>40179</v>
      </c>
      <c r="C97" s="57"/>
      <c r="D97" s="57"/>
      <c r="E97" s="27" t="n">
        <v>0</v>
      </c>
      <c r="F97" s="27" t="n">
        <f aca="false">'Purchased Power Model - Cust'!I99</f>
        <v>320</v>
      </c>
      <c r="H97" s="27" t="n">
        <v>31</v>
      </c>
      <c r="I97" s="28"/>
      <c r="J97" s="9" t="n">
        <f aca="false">A97</f>
        <v>40179</v>
      </c>
      <c r="K97" s="27"/>
      <c r="Y97" s="31"/>
      <c r="Z97" s="31"/>
      <c r="AA97" s="31"/>
    </row>
    <row r="98" customFormat="false" ht="12.75" hidden="false" customHeight="false" outlineLevel="0" collapsed="false">
      <c r="A98" s="32" t="n">
        <v>40210</v>
      </c>
      <c r="C98" s="57"/>
      <c r="D98" s="57"/>
      <c r="E98" s="27" t="n">
        <v>0</v>
      </c>
      <c r="F98" s="27" t="n">
        <f aca="false">'Purchased Power Model - Cust'!I100</f>
        <v>304</v>
      </c>
      <c r="H98" s="27" t="n">
        <v>28</v>
      </c>
      <c r="I98" s="28"/>
      <c r="J98" s="9" t="n">
        <f aca="false">A98</f>
        <v>40210</v>
      </c>
      <c r="K98" s="27"/>
    </row>
    <row r="99" customFormat="false" ht="12.75" hidden="false" customHeight="false" outlineLevel="0" collapsed="false">
      <c r="A99" s="32" t="n">
        <v>40238</v>
      </c>
      <c r="C99" s="57"/>
      <c r="D99" s="57"/>
      <c r="E99" s="27" t="n">
        <v>1</v>
      </c>
      <c r="F99" s="27" t="n">
        <f aca="false">'Purchased Power Model - Cust'!I101</f>
        <v>368</v>
      </c>
      <c r="H99" s="27" t="n">
        <v>31</v>
      </c>
      <c r="I99" s="28"/>
      <c r="J99" s="9" t="n">
        <f aca="false">A99</f>
        <v>40238</v>
      </c>
      <c r="K99" s="27"/>
    </row>
    <row r="100" customFormat="false" ht="12.75" hidden="false" customHeight="false" outlineLevel="0" collapsed="false">
      <c r="A100" s="32" t="n">
        <v>40269</v>
      </c>
      <c r="C100" s="57"/>
      <c r="D100" s="57"/>
      <c r="E100" s="27" t="n">
        <v>1</v>
      </c>
      <c r="F100" s="27" t="n">
        <f aca="false">'Purchased Power Model - Cust'!I102</f>
        <v>320</v>
      </c>
      <c r="H100" s="27" t="n">
        <v>30</v>
      </c>
      <c r="I100" s="28"/>
      <c r="J100" s="9" t="n">
        <f aca="false">A100</f>
        <v>40269</v>
      </c>
      <c r="K100" s="27"/>
    </row>
    <row r="101" customFormat="false" ht="12.75" hidden="false" customHeight="false" outlineLevel="0" collapsed="false">
      <c r="A101" s="32" t="n">
        <v>40299</v>
      </c>
      <c r="C101" s="57"/>
      <c r="D101" s="57"/>
      <c r="E101" s="27" t="n">
        <v>1</v>
      </c>
      <c r="F101" s="27" t="n">
        <f aca="false">'Purchased Power Model - Cust'!I103</f>
        <v>320</v>
      </c>
      <c r="H101" s="27" t="n">
        <v>31</v>
      </c>
      <c r="I101" s="28"/>
      <c r="J101" s="9" t="n">
        <f aca="false">A101</f>
        <v>40299</v>
      </c>
      <c r="K101" s="27"/>
    </row>
    <row r="102" customFormat="false" ht="12.75" hidden="false" customHeight="false" outlineLevel="0" collapsed="false">
      <c r="A102" s="32" t="n">
        <v>40330</v>
      </c>
      <c r="C102" s="57"/>
      <c r="D102" s="57"/>
      <c r="E102" s="27" t="n">
        <v>0</v>
      </c>
      <c r="F102" s="27" t="n">
        <f aca="false">'Purchased Power Model - Cust'!I104</f>
        <v>352</v>
      </c>
      <c r="H102" s="27" t="n">
        <v>30</v>
      </c>
      <c r="I102" s="28"/>
      <c r="J102" s="9" t="n">
        <f aca="false">A102</f>
        <v>40330</v>
      </c>
      <c r="K102" s="27"/>
    </row>
    <row r="103" customFormat="false" ht="12.75" hidden="false" customHeight="false" outlineLevel="0" collapsed="false">
      <c r="A103" s="32" t="n">
        <v>40360</v>
      </c>
      <c r="C103" s="57"/>
      <c r="D103" s="57"/>
      <c r="E103" s="27" t="n">
        <v>0</v>
      </c>
      <c r="F103" s="27" t="n">
        <f aca="false">'Purchased Power Model - Cust'!I105</f>
        <v>336</v>
      </c>
      <c r="H103" s="27" t="n">
        <v>31</v>
      </c>
      <c r="I103" s="28"/>
      <c r="J103" s="9" t="n">
        <f aca="false">A103</f>
        <v>40360</v>
      </c>
      <c r="K103" s="27"/>
    </row>
    <row r="104" customFormat="false" ht="12.75" hidden="false" customHeight="false" outlineLevel="0" collapsed="false">
      <c r="A104" s="32" t="n">
        <v>40391</v>
      </c>
      <c r="C104" s="57"/>
      <c r="D104" s="57"/>
      <c r="E104" s="27" t="n">
        <v>0</v>
      </c>
      <c r="F104" s="27" t="n">
        <f aca="false">'Purchased Power Model - Cust'!I106</f>
        <v>336</v>
      </c>
      <c r="H104" s="27" t="n">
        <v>31</v>
      </c>
      <c r="I104" s="28"/>
      <c r="J104" s="9" t="n">
        <f aca="false">A104</f>
        <v>40391</v>
      </c>
      <c r="K104" s="27"/>
    </row>
    <row r="105" customFormat="false" ht="12.75" hidden="false" customHeight="false" outlineLevel="0" collapsed="false">
      <c r="A105" s="32" t="n">
        <v>40422</v>
      </c>
      <c r="C105" s="57"/>
      <c r="D105" s="57"/>
      <c r="E105" s="27" t="n">
        <v>1</v>
      </c>
      <c r="F105" s="27" t="n">
        <f aca="false">'Purchased Power Model - Cust'!I107</f>
        <v>336</v>
      </c>
      <c r="H105" s="27" t="n">
        <v>30</v>
      </c>
      <c r="I105" s="28"/>
      <c r="J105" s="9" t="n">
        <f aca="false">A105</f>
        <v>40422</v>
      </c>
      <c r="K105" s="27"/>
    </row>
    <row r="106" customFormat="false" ht="12.75" hidden="false" customHeight="false" outlineLevel="0" collapsed="false">
      <c r="A106" s="32" t="n">
        <v>40452</v>
      </c>
      <c r="C106" s="57"/>
      <c r="D106" s="57"/>
      <c r="E106" s="27" t="n">
        <v>1</v>
      </c>
      <c r="F106" s="27" t="n">
        <f aca="false">'Purchased Power Model - Cust'!I108</f>
        <v>320</v>
      </c>
      <c r="H106" s="27" t="n">
        <v>31</v>
      </c>
      <c r="I106" s="28"/>
      <c r="J106" s="9" t="n">
        <f aca="false">A106</f>
        <v>40452</v>
      </c>
      <c r="K106" s="27"/>
    </row>
    <row r="107" customFormat="false" ht="12.75" hidden="false" customHeight="false" outlineLevel="0" collapsed="false">
      <c r="A107" s="32" t="n">
        <v>40483</v>
      </c>
      <c r="C107" s="57"/>
      <c r="D107" s="57"/>
      <c r="E107" s="27" t="n">
        <v>1</v>
      </c>
      <c r="F107" s="27" t="n">
        <f aca="false">'Purchased Power Model - Cust'!I109</f>
        <v>336</v>
      </c>
      <c r="H107" s="27" t="n">
        <v>30</v>
      </c>
      <c r="I107" s="28"/>
      <c r="J107" s="9" t="n">
        <f aca="false">A107</f>
        <v>40483</v>
      </c>
      <c r="K107" s="27"/>
    </row>
    <row r="108" customFormat="false" ht="12.75" hidden="false" customHeight="false" outlineLevel="0" collapsed="false">
      <c r="A108" s="32" t="n">
        <v>40513</v>
      </c>
      <c r="C108" s="57"/>
      <c r="D108" s="57"/>
      <c r="E108" s="27" t="n">
        <v>0</v>
      </c>
      <c r="F108" s="27" t="n">
        <f aca="false">'Purchased Power Model - Cust'!I110</f>
        <v>368</v>
      </c>
      <c r="H108" s="27" t="n">
        <v>31</v>
      </c>
      <c r="I108" s="28"/>
      <c r="J108" s="9" t="n">
        <f aca="false">A108</f>
        <v>40513</v>
      </c>
      <c r="K108" s="27"/>
    </row>
    <row r="109" customFormat="false" ht="12.75" hidden="false" customHeight="false" outlineLevel="0" collapsed="false">
      <c r="A109" s="32"/>
      <c r="Y109" s="31"/>
      <c r="Z109" s="31"/>
      <c r="AA109" s="31"/>
    </row>
    <row r="110" customFormat="false" ht="12.75" hidden="false" customHeight="false" outlineLevel="0" collapsed="false">
      <c r="A110" s="32"/>
      <c r="D110" s="3" t="s">
        <v>69</v>
      </c>
      <c r="K110" s="41" t="n">
        <f aca="false">SUM(K3:K108)</f>
        <v>0</v>
      </c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48" t="n">
        <v>2003</v>
      </c>
      <c r="B112" s="17" t="n">
        <f aca="false">SUM(B3:B24)</f>
        <v>72557027.14</v>
      </c>
      <c r="K112" s="9" t="n">
        <f aca="false">SUM(K3:K24)</f>
        <v>0</v>
      </c>
      <c r="L112" s="47" t="e">
        <f aca="false">#REF!/B112</f>
        <v>#REF!</v>
      </c>
    </row>
    <row r="113" customFormat="false" ht="12.75" hidden="false" customHeight="false" outlineLevel="0" collapsed="false">
      <c r="A113" s="0" t="n">
        <v>2004</v>
      </c>
      <c r="B113" s="17" t="n">
        <f aca="false">SUM(B25:B36)</f>
        <v>40455095.65</v>
      </c>
      <c r="K113" s="9" t="n">
        <f aca="false">SUM(K25:K36)</f>
        <v>0</v>
      </c>
      <c r="L113" s="47" t="e">
        <f aca="false">#REF!/B113</f>
        <v>#REF!</v>
      </c>
    </row>
    <row r="114" customFormat="false" ht="12.75" hidden="false" customHeight="false" outlineLevel="0" collapsed="false">
      <c r="A114" s="48" t="n">
        <v>2005</v>
      </c>
      <c r="B114" s="17" t="n">
        <f aca="false">SUM(B37:B48)</f>
        <v>41004314.18</v>
      </c>
      <c r="K114" s="9" t="n">
        <f aca="false">SUM(K37:K48)</f>
        <v>0</v>
      </c>
      <c r="L114" s="47" t="e">
        <f aca="false">#REF!/B114</f>
        <v>#REF!</v>
      </c>
      <c r="Y114" s="31"/>
      <c r="Z114" s="31"/>
      <c r="AA114" s="31"/>
    </row>
    <row r="115" customFormat="false" ht="12.75" hidden="false" customHeight="false" outlineLevel="0" collapsed="false">
      <c r="A115" s="0" t="n">
        <v>2006</v>
      </c>
      <c r="B115" s="17" t="n">
        <f aca="false">SUM(B49:B60)</f>
        <v>38832316.36</v>
      </c>
      <c r="K115" s="9" t="n">
        <f aca="false">SUM(K49:K60)</f>
        <v>0</v>
      </c>
      <c r="L115" s="47" t="e">
        <f aca="false">#REF!/B115</f>
        <v>#REF!</v>
      </c>
    </row>
    <row r="116" customFormat="false" ht="12.75" hidden="false" customHeight="false" outlineLevel="0" collapsed="false">
      <c r="A116" s="48" t="n">
        <v>2007</v>
      </c>
      <c r="B116" s="17" t="n">
        <f aca="false">SUM(B61:B72)</f>
        <v>39455683.8</v>
      </c>
      <c r="K116" s="9" t="n">
        <f aca="false">SUM(K61:K72)</f>
        <v>0</v>
      </c>
      <c r="L116" s="47" t="e">
        <f aca="false">#REF!/B116</f>
        <v>#REF!</v>
      </c>
    </row>
    <row r="117" customFormat="false" ht="12.75" hidden="false" customHeight="false" outlineLevel="0" collapsed="false">
      <c r="A117" s="0" t="n">
        <v>2008</v>
      </c>
      <c r="B117" s="17" t="n">
        <f aca="false">SUM(B73:B84)</f>
        <v>39322146.1</v>
      </c>
      <c r="K117" s="9" t="n">
        <f aca="false">SUM(K73:K84)</f>
        <v>0</v>
      </c>
      <c r="L117" s="47" t="e">
        <f aca="false">#REF!/B117</f>
        <v>#REF!</v>
      </c>
    </row>
    <row r="118" customFormat="false" ht="12.75" hidden="false" customHeight="false" outlineLevel="0" collapsed="false">
      <c r="A118" s="48" t="n">
        <v>2009</v>
      </c>
      <c r="K118" s="9" t="n">
        <f aca="false">SUM(K85:K96)</f>
        <v>0</v>
      </c>
    </row>
    <row r="119" customFormat="false" ht="12.75" hidden="false" customHeight="false" outlineLevel="0" collapsed="false">
      <c r="A119" s="0" t="n">
        <v>2010</v>
      </c>
      <c r="K119" s="9" t="n">
        <f aca="false">SUM(K97:K108)</f>
        <v>0</v>
      </c>
    </row>
    <row r="120" customFormat="false" ht="12.75" hidden="false" customHeight="false" outlineLevel="0" collapsed="false">
      <c r="K120" s="9"/>
    </row>
    <row r="121" customFormat="false" ht="12.75" hidden="false" customHeight="false" outlineLevel="0" collapsed="false">
      <c r="A121" s="0" t="s">
        <v>58</v>
      </c>
      <c r="B121" s="17" t="n">
        <f aca="false">SUM(B112:B117)</f>
        <v>271626583.23</v>
      </c>
      <c r="K121" s="9" t="n">
        <f aca="false">SUM(K112:K117)</f>
        <v>0</v>
      </c>
    </row>
    <row r="123" customFormat="false" ht="12.75" hidden="false" customHeight="false" outlineLevel="0" collapsed="false">
      <c r="K123" s="9" t="n">
        <f aca="false">SUM(K112:K119)</f>
        <v>0</v>
      </c>
    </row>
    <row r="124" customFormat="false" ht="12.75" hidden="false" customHeight="false" outlineLevel="0" collapsed="false">
      <c r="K124" s="45"/>
      <c r="L124" s="45"/>
    </row>
    <row r="126" customFormat="false" ht="12.75" hidden="false" customHeight="false" outlineLevel="0" collapsed="false">
      <c r="Y126" s="31"/>
      <c r="Z126" s="31"/>
      <c r="AA126" s="31"/>
    </row>
    <row r="138" customFormat="false" ht="12.75" hidden="false" customHeight="false" outlineLevel="0" collapsed="false">
      <c r="Y138" s="31"/>
      <c r="Z138" s="31"/>
      <c r="AA138" s="31"/>
    </row>
  </sheetData>
  <mergeCells count="1">
    <mergeCell ref="L4:M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60" activeCellId="0" sqref="A42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9" width="15.7"/>
    <col collapsed="false" customWidth="true" hidden="false" outlineLevel="0" max="8" min="8" style="9" width="14.99"/>
    <col collapsed="false" customWidth="true" hidden="false" outlineLevel="0" max="10" min="9" style="9" width="14.14"/>
    <col collapsed="false" customWidth="true" hidden="false" outlineLevel="0" max="11" min="11" style="9" width="14.7"/>
    <col collapsed="false" customWidth="true" hidden="false" outlineLevel="0" max="12" min="12" style="9" width="12.56"/>
    <col collapsed="false" customWidth="true" hidden="false" outlineLevel="0" max="13" min="13" style="9" width="11.13"/>
    <col collapsed="false" customWidth="true" hidden="false" outlineLevel="0" max="14" min="14" style="0" width="11.13"/>
    <col collapsed="false" customWidth="true" hidden="false" outlineLevel="0" max="16" min="16" style="0" width="11.13"/>
  </cols>
  <sheetData>
    <row r="1" s="4" customFormat="true" ht="12.75" hidden="false" customHeight="false" outlineLevel="0" collapsed="false">
      <c r="A1" s="2"/>
      <c r="B1" s="17"/>
      <c r="C1" s="3"/>
      <c r="D1" s="3"/>
      <c r="E1" s="3"/>
      <c r="F1" s="3"/>
      <c r="G1" s="17"/>
      <c r="H1" s="17"/>
      <c r="I1" s="17"/>
      <c r="J1" s="17"/>
      <c r="K1" s="17"/>
      <c r="L1" s="17"/>
      <c r="M1" s="17"/>
    </row>
    <row r="2" customFormat="false" ht="42" hidden="false" customHeight="true" outlineLevel="0" collapsed="false">
      <c r="B2" s="58" t="s">
        <v>70</v>
      </c>
      <c r="C2" s="58" t="s">
        <v>71</v>
      </c>
      <c r="D2" s="58" t="s">
        <v>72</v>
      </c>
      <c r="E2" s="58" t="s">
        <v>13</v>
      </c>
      <c r="F2" s="58" t="s">
        <v>73</v>
      </c>
      <c r="G2" s="59" t="s">
        <v>74</v>
      </c>
      <c r="H2" s="60" t="s">
        <v>75</v>
      </c>
      <c r="I2" s="61" t="s">
        <v>76</v>
      </c>
      <c r="J2" s="61" t="s">
        <v>77</v>
      </c>
      <c r="K2" s="61" t="s">
        <v>78</v>
      </c>
      <c r="L2" s="62" t="s">
        <v>79</v>
      </c>
    </row>
    <row r="3" customFormat="false" ht="12.75" hidden="false" customHeight="false" outlineLevel="0" collapsed="false">
      <c r="A3" s="0" t="n">
        <f aca="false">'Purchased Power Model - Cust'!A126</f>
        <v>2002</v>
      </c>
      <c r="B3" s="9" t="n">
        <f aca="false">'Purchased Power Model - Cust'!B126</f>
        <v>115297495</v>
      </c>
      <c r="C3" s="9" t="n">
        <f aca="false">'Purchased Power Model - Cust'!J126</f>
        <v>115354567.542407</v>
      </c>
      <c r="D3" s="46" t="n">
        <f aca="false">C3-B3</f>
        <v>57072.5424069464</v>
      </c>
      <c r="E3" s="47" t="n">
        <f aca="false">D3/B3</f>
        <v>0.000495002449159424</v>
      </c>
      <c r="F3" s="63"/>
      <c r="G3" s="17"/>
      <c r="H3" s="64"/>
      <c r="I3" s="64"/>
      <c r="J3" s="64"/>
      <c r="K3" s="64"/>
      <c r="L3" s="64"/>
    </row>
    <row r="4" customFormat="false" ht="12.75" hidden="false" customHeight="false" outlineLevel="0" collapsed="false">
      <c r="A4" s="0" t="n">
        <f aca="false">'Purchased Power Model - Cust'!A127</f>
        <v>2003</v>
      </c>
      <c r="B4" s="9" t="n">
        <f aca="false">'Purchased Power Model - Cust'!B127</f>
        <v>114266356</v>
      </c>
      <c r="C4" s="9" t="n">
        <f aca="false">'Purchased Power Model - Cust'!J127</f>
        <v>114356066.324147</v>
      </c>
      <c r="D4" s="46" t="n">
        <f aca="false">C4-B4</f>
        <v>89710.3241468221</v>
      </c>
      <c r="E4" s="47" t="n">
        <f aca="false">D4/B4</f>
        <v>0.000785098320163654</v>
      </c>
      <c r="F4" s="65" t="n">
        <f aca="false">1+(B4-G4)/G4</f>
        <v>1.05230319005106</v>
      </c>
      <c r="G4" s="66" t="n">
        <f aca="false">SUM(H4:L4)</f>
        <v>108586914</v>
      </c>
      <c r="H4" s="64" t="n">
        <v>41100045</v>
      </c>
      <c r="I4" s="64" t="n">
        <v>27617039</v>
      </c>
      <c r="J4" s="64" t="n">
        <v>38337302</v>
      </c>
      <c r="K4" s="64" t="n">
        <v>1336336</v>
      </c>
      <c r="L4" s="64" t="n">
        <v>196192</v>
      </c>
      <c r="N4" s="9" t="n">
        <f aca="false">SUM(H4:L4)</f>
        <v>108586914</v>
      </c>
      <c r="O4" s="9"/>
      <c r="P4" s="9" t="n">
        <v>108586914</v>
      </c>
      <c r="Q4" s="9"/>
      <c r="R4" s="9" t="n">
        <f aca="false">+P4-N4</f>
        <v>0</v>
      </c>
      <c r="S4" s="9"/>
      <c r="T4" s="9"/>
      <c r="U4" s="9"/>
      <c r="V4" s="9"/>
    </row>
    <row r="5" customFormat="false" ht="12.75" hidden="false" customHeight="false" outlineLevel="0" collapsed="false">
      <c r="A5" s="0" t="n">
        <f aca="false">'Purchased Power Model - Cust'!A128</f>
        <v>2004</v>
      </c>
      <c r="B5" s="9" t="n">
        <f aca="false">'Purchased Power Model - Cust'!B128</f>
        <v>113286087</v>
      </c>
      <c r="C5" s="9" t="n">
        <f aca="false">'Purchased Power Model - Cust'!J128</f>
        <v>113452528.476825</v>
      </c>
      <c r="D5" s="46" t="n">
        <f aca="false">C5-B5</f>
        <v>166441.476825103</v>
      </c>
      <c r="E5" s="47" t="n">
        <f aca="false">D5/B5</f>
        <v>0.00146921375106815</v>
      </c>
      <c r="F5" s="65" t="n">
        <f aca="false">1+(B5-G5)/G5</f>
        <v>1.06235317001231</v>
      </c>
      <c r="G5" s="66" t="n">
        <f aca="false">SUM(H5:L5)</f>
        <v>106636936</v>
      </c>
      <c r="H5" s="64" t="n">
        <v>40452663</v>
      </c>
      <c r="I5" s="64" t="n">
        <v>26357730</v>
      </c>
      <c r="J5" s="64" t="n">
        <v>37978906</v>
      </c>
      <c r="K5" s="64" t="n">
        <v>1666347</v>
      </c>
      <c r="L5" s="64" t="n">
        <v>181290</v>
      </c>
      <c r="N5" s="9" t="n">
        <f aca="false">SUM(H5:L5)</f>
        <v>106636936</v>
      </c>
      <c r="O5" s="9"/>
      <c r="P5" s="9" t="n">
        <v>106636936</v>
      </c>
      <c r="Q5" s="9"/>
      <c r="R5" s="9" t="n">
        <f aca="false">+P5-N5</f>
        <v>0</v>
      </c>
      <c r="S5" s="9"/>
      <c r="T5" s="9"/>
      <c r="U5" s="9"/>
      <c r="V5" s="9"/>
    </row>
    <row r="6" customFormat="false" ht="12.75" hidden="false" customHeight="false" outlineLevel="0" collapsed="false">
      <c r="A6" s="0" t="n">
        <f aca="false">'Purchased Power Model - Cust'!A129</f>
        <v>2005</v>
      </c>
      <c r="B6" s="9" t="n">
        <f aca="false">'Purchased Power Model - Cust'!B129</f>
        <v>115072347</v>
      </c>
      <c r="C6" s="9" t="n">
        <f aca="false">'Purchased Power Model - Cust'!J129</f>
        <v>113817591.414914</v>
      </c>
      <c r="D6" s="46" t="n">
        <f aca="false">C6-B6</f>
        <v>-1254755.58508568</v>
      </c>
      <c r="E6" s="47" t="n">
        <f aca="false">D6/B6</f>
        <v>-0.0109040583406687</v>
      </c>
      <c r="F6" s="65" t="n">
        <f aca="false">1+(B6-G6)/G6</f>
        <v>1.06387164447507</v>
      </c>
      <c r="G6" s="66" t="n">
        <f aca="false">SUM(H6:L6)</f>
        <v>108163750.39</v>
      </c>
      <c r="H6" s="64" t="n">
        <v>40542811.39</v>
      </c>
      <c r="I6" s="64" t="n">
        <v>29046734</v>
      </c>
      <c r="J6" s="64" t="n">
        <v>36630187</v>
      </c>
      <c r="K6" s="64" t="n">
        <v>1733816</v>
      </c>
      <c r="L6" s="64" t="n">
        <v>210202</v>
      </c>
      <c r="N6" s="17" t="n">
        <f aca="false">SUM(H6:L6)</f>
        <v>108163750.39</v>
      </c>
      <c r="O6" s="9"/>
      <c r="P6" s="9" t="n">
        <v>108163750</v>
      </c>
      <c r="Q6" s="9"/>
      <c r="R6" s="9" t="n">
        <f aca="false">+P6-N6</f>
        <v>-0.390000000596046</v>
      </c>
      <c r="S6" s="9"/>
      <c r="T6" s="9"/>
      <c r="U6" s="9"/>
      <c r="V6" s="9"/>
    </row>
    <row r="7" customFormat="false" ht="12.75" hidden="false" customHeight="false" outlineLevel="0" collapsed="false">
      <c r="A7" s="0" t="n">
        <f aca="false">'Purchased Power Model - Cust'!A130</f>
        <v>2006</v>
      </c>
      <c r="B7" s="9" t="n">
        <f aca="false">'Purchased Power Model - Cust'!B130</f>
        <v>113840351</v>
      </c>
      <c r="C7" s="9" t="n">
        <f aca="false">'Purchased Power Model - Cust'!J130</f>
        <v>114295778.606396</v>
      </c>
      <c r="D7" s="46" t="n">
        <f aca="false">C7-B7</f>
        <v>455427.606396198</v>
      </c>
      <c r="E7" s="47" t="n">
        <f aca="false">D7/B7</f>
        <v>0.00400058153717567</v>
      </c>
      <c r="F7" s="65" t="n">
        <f aca="false">1+(B7-G7)/G7</f>
        <v>1.04320617873793</v>
      </c>
      <c r="G7" s="66" t="n">
        <f aca="false">SUM(H7:L7)</f>
        <v>109125457</v>
      </c>
      <c r="H7" s="64" t="n">
        <v>39159512</v>
      </c>
      <c r="I7" s="64" t="n">
        <v>26837296</v>
      </c>
      <c r="J7" s="64" t="n">
        <v>41350694</v>
      </c>
      <c r="K7" s="64" t="n">
        <v>1563143</v>
      </c>
      <c r="L7" s="64" t="n">
        <v>214812</v>
      </c>
      <c r="N7" s="9" t="n">
        <f aca="false">SUM(H7:L7)</f>
        <v>109125457</v>
      </c>
      <c r="O7" s="9"/>
      <c r="P7" s="9" t="n">
        <v>109125457</v>
      </c>
      <c r="Q7" s="9"/>
      <c r="R7" s="9" t="n">
        <f aca="false">+P7-N7</f>
        <v>0</v>
      </c>
      <c r="S7" s="9"/>
      <c r="T7" s="9"/>
      <c r="U7" s="9"/>
      <c r="V7" s="9"/>
    </row>
    <row r="8" customFormat="false" ht="12.75" hidden="false" customHeight="false" outlineLevel="0" collapsed="false">
      <c r="A8" s="0" t="n">
        <f aca="false">'Purchased Power Model - Cust'!A131</f>
        <v>2007</v>
      </c>
      <c r="B8" s="9" t="n">
        <f aca="false">'Purchased Power Model - Cust'!B131</f>
        <v>116260451</v>
      </c>
      <c r="C8" s="9" t="n">
        <f aca="false">'Purchased Power Model - Cust'!J131</f>
        <v>116347407.635604</v>
      </c>
      <c r="D8" s="46" t="n">
        <f aca="false">C8-B8</f>
        <v>86956.6356036514</v>
      </c>
      <c r="E8" s="47" t="n">
        <f aca="false">D8/B8</f>
        <v>0.000747946828484705</v>
      </c>
      <c r="F8" s="65" t="n">
        <f aca="false">1+(B8-G8)/G8</f>
        <v>1.04478961144582</v>
      </c>
      <c r="G8" s="66" t="n">
        <f aca="false">SUM(H8:L8)</f>
        <v>111276423.24</v>
      </c>
      <c r="H8" s="64" t="n">
        <v>39142088</v>
      </c>
      <c r="I8" s="64" t="n">
        <v>26504158.84</v>
      </c>
      <c r="J8" s="64" t="n">
        <v>43467432.72</v>
      </c>
      <c r="K8" s="64" t="n">
        <v>1947931.68</v>
      </c>
      <c r="L8" s="64" t="n">
        <v>214812</v>
      </c>
      <c r="N8" s="9" t="n">
        <f aca="false">SUM(H8:L8)</f>
        <v>111276423.24</v>
      </c>
      <c r="O8" s="9"/>
      <c r="P8" s="9" t="n">
        <v>111276423</v>
      </c>
      <c r="Q8" s="9"/>
      <c r="R8" s="9" t="n">
        <f aca="false">+P8-N8</f>
        <v>-0.239999994635582</v>
      </c>
      <c r="S8" s="9"/>
      <c r="T8" s="9"/>
      <c r="U8" s="9"/>
      <c r="V8" s="9"/>
    </row>
    <row r="9" customFormat="false" ht="12.75" hidden="false" customHeight="false" outlineLevel="0" collapsed="false">
      <c r="A9" s="0" t="n">
        <f aca="false">'Purchased Power Model - Cust'!A132</f>
        <v>2008</v>
      </c>
      <c r="B9" s="9" t="n">
        <f aca="false">'Purchased Power Model - Cust'!B132</f>
        <v>115525373</v>
      </c>
      <c r="C9" s="9" t="n">
        <f aca="false">'Purchased Power Model - Cust'!J132</f>
        <v>115775322.795359</v>
      </c>
      <c r="D9" s="46" t="n">
        <f aca="false">C9-B9</f>
        <v>249949.795358732</v>
      </c>
      <c r="E9" s="47" t="n">
        <f aca="false">D9/B9</f>
        <v>0.00216359219509927</v>
      </c>
      <c r="F9" s="65" t="n">
        <f aca="false">1+(B9-G9)/G9</f>
        <v>1.04622466975631</v>
      </c>
      <c r="G9" s="66" t="n">
        <f aca="false">SUM(H9:L9)</f>
        <v>110421189.96</v>
      </c>
      <c r="H9" s="64" t="n">
        <v>39338336</v>
      </c>
      <c r="I9" s="64" t="n">
        <v>24007758.56</v>
      </c>
      <c r="J9" s="64" t="n">
        <v>45059367.6</v>
      </c>
      <c r="K9" s="64" t="n">
        <v>1857397.8</v>
      </c>
      <c r="L9" s="64" t="n">
        <v>158330</v>
      </c>
      <c r="N9" s="9" t="n">
        <f aca="false">SUM(H9:L9)</f>
        <v>110421189.96</v>
      </c>
      <c r="O9" s="9"/>
      <c r="P9" s="9" t="n">
        <v>110421190</v>
      </c>
      <c r="Q9" s="9"/>
      <c r="R9" s="9" t="n">
        <f aca="false">+P9-N9</f>
        <v>0.0399999916553497</v>
      </c>
      <c r="S9" s="9"/>
      <c r="T9" s="9"/>
      <c r="U9" s="9"/>
      <c r="V9" s="9"/>
    </row>
    <row r="10" customFormat="false" ht="12.75" hidden="false" customHeight="false" outlineLevel="0" collapsed="false">
      <c r="A10" s="0" t="n">
        <f aca="false">'Purchased Power Model - Cust'!A133</f>
        <v>2009</v>
      </c>
      <c r="B10" s="9" t="n">
        <f aca="false">'Purchased Power Model - Cust'!B133</f>
        <v>112986368</v>
      </c>
      <c r="C10" s="9" t="n">
        <f aca="false">'Purchased Power Model - Cust'!J133</f>
        <v>113135565.204348</v>
      </c>
      <c r="D10" s="46" t="n">
        <f aca="false">C10-B10</f>
        <v>149197.204348072</v>
      </c>
      <c r="E10" s="47" t="n">
        <f aca="false">D10/B10</f>
        <v>0.00132048854201661</v>
      </c>
      <c r="F10" s="65" t="n">
        <f aca="false">1+(B10-G10)/G10</f>
        <v>1.03800349002213</v>
      </c>
      <c r="G10" s="66" t="n">
        <f aca="false">SUM(H10:L10)</f>
        <v>108849699.53</v>
      </c>
      <c r="H10" s="64" t="n">
        <v>39909016.99</v>
      </c>
      <c r="I10" s="64" t="n">
        <v>23638259.6</v>
      </c>
      <c r="J10" s="64" t="n">
        <v>43454273.6</v>
      </c>
      <c r="K10" s="64" t="n">
        <v>1690689.34</v>
      </c>
      <c r="L10" s="64" t="n">
        <v>157460</v>
      </c>
      <c r="N10" s="9" t="n">
        <f aca="false">SUM(H10:L10)</f>
        <v>108849699.53</v>
      </c>
      <c r="O10" s="9"/>
      <c r="P10" s="9" t="n">
        <v>108849700</v>
      </c>
      <c r="Q10" s="9"/>
      <c r="R10" s="9" t="n">
        <f aca="false">+P10-N10</f>
        <v>0.469999983906746</v>
      </c>
      <c r="S10" s="9"/>
      <c r="T10" s="9"/>
      <c r="U10" s="9"/>
      <c r="V10" s="9"/>
    </row>
    <row r="11" customFormat="false" ht="12.75" hidden="false" customHeight="false" outlineLevel="0" collapsed="false">
      <c r="A11" s="0" t="n">
        <f aca="false">'Purchased Power Model - Cust'!A134</f>
        <v>2010</v>
      </c>
      <c r="B11" s="9"/>
      <c r="C11" s="9" t="n">
        <f aca="false">'Purchased Power Model - Cust'!J134</f>
        <v>113270734.759205</v>
      </c>
      <c r="G11" s="49" t="n">
        <f aca="false">C11/$F$14</f>
        <v>108600896.221673</v>
      </c>
      <c r="R11" s="9"/>
    </row>
    <row r="12" customFormat="false" ht="12.75" hidden="false" customHeight="false" outlineLevel="0" collapsed="false">
      <c r="A12" s="0" t="n">
        <f aca="false">'Purchased Power Model - Cust'!A135</f>
        <v>2011</v>
      </c>
      <c r="B12" s="9"/>
      <c r="C12" s="9" t="n">
        <f aca="false">'Purchased Power Model - Cust'!J135</f>
        <v>113784070.341514</v>
      </c>
      <c r="G12" s="49" t="n">
        <f aca="false">C12/$G$14</f>
        <v>109093068.400301</v>
      </c>
    </row>
    <row r="14" customFormat="false" ht="12.75" hidden="false" customHeight="false" outlineLevel="0" collapsed="false">
      <c r="A14" s="6" t="s">
        <v>80</v>
      </c>
      <c r="F14" s="67" t="n">
        <v>1.043</v>
      </c>
      <c r="G14" s="68" t="n">
        <v>1.043</v>
      </c>
    </row>
    <row r="15" customFormat="false" ht="12.75" hidden="false" customHeight="false" outlineLevel="0" collapsed="false">
      <c r="E15" s="20"/>
      <c r="F15" s="20" t="s">
        <v>81</v>
      </c>
      <c r="G15" s="69" t="s">
        <v>82</v>
      </c>
    </row>
    <row r="17" customFormat="false" ht="12.75" hidden="false" customHeight="false" outlineLevel="0" collapsed="false">
      <c r="A17" s="70" t="s">
        <v>83</v>
      </c>
      <c r="B17" s="56"/>
    </row>
    <row r="19" customFormat="false" ht="12.75" hidden="false" customHeight="false" outlineLevel="0" collapsed="false">
      <c r="A19" s="0" t="n">
        <f aca="false">A3</f>
        <v>2002</v>
      </c>
      <c r="D19" s="9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0" t="n">
        <f aca="false">A4</f>
        <v>2003</v>
      </c>
      <c r="H20" s="17" t="n">
        <f aca="false">H4/'Rate Class Customer Model'!B4</f>
        <v>8137.01148287468</v>
      </c>
      <c r="I20" s="17" t="n">
        <f aca="false">I4/'Rate Class Customer Model'!C4</f>
        <v>34392.3275217933</v>
      </c>
      <c r="J20" s="17" t="n">
        <f aca="false">J4/'Rate Class Customer Model'!D4</f>
        <v>608528.603174603</v>
      </c>
      <c r="K20" s="17" t="n">
        <f aca="false">K4/'Rate Class Customer Model'!E4</f>
        <v>2429.70181818182</v>
      </c>
      <c r="L20" s="17" t="n">
        <f aca="false">L4/'Rate Class Customer Model'!F4</f>
        <v>8530.08695652174</v>
      </c>
    </row>
    <row r="21" customFormat="false" ht="12.75" hidden="false" customHeight="false" outlineLevel="0" collapsed="false">
      <c r="A21" s="0" t="n">
        <f aca="false">A5</f>
        <v>2004</v>
      </c>
      <c r="H21" s="17" t="n">
        <f aca="false">H5/'Rate Class Customer Model'!B5</f>
        <v>8072.7725004989</v>
      </c>
      <c r="I21" s="17" t="n">
        <f aca="false">I5/'Rate Class Customer Model'!C5</f>
        <v>33196.1335012594</v>
      </c>
      <c r="J21" s="17" t="n">
        <f aca="false">J5/'Rate Class Customer Model'!D5</f>
        <v>622605.016393443</v>
      </c>
      <c r="K21" s="17" t="n">
        <f aca="false">K5/'Rate Class Customer Model'!E5</f>
        <v>3029.72181818182</v>
      </c>
      <c r="L21" s="17" t="n">
        <f aca="false">L5/'Rate Class Customer Model'!F5</f>
        <v>7882.17391304348</v>
      </c>
    </row>
    <row r="22" customFormat="false" ht="12.75" hidden="false" customHeight="false" outlineLevel="0" collapsed="false">
      <c r="A22" s="0" t="n">
        <f aca="false">A6</f>
        <v>2005</v>
      </c>
      <c r="H22" s="17" t="n">
        <f aca="false">H6/'Rate Class Customer Model'!B6</f>
        <v>8126.44044698336</v>
      </c>
      <c r="I22" s="17" t="n">
        <f aca="false">I6/'Rate Class Customer Model'!C6</f>
        <v>36445.086574655</v>
      </c>
      <c r="J22" s="17" t="n">
        <f aca="false">J6/'Rate Class Customer Model'!D6</f>
        <v>610503.116666667</v>
      </c>
      <c r="K22" s="17" t="n">
        <f aca="false">K6/'Rate Class Customer Model'!E6</f>
        <v>3152.39272727273</v>
      </c>
      <c r="L22" s="17" t="n">
        <f aca="false">L6/'Rate Class Customer Model'!F6</f>
        <v>8408.08</v>
      </c>
    </row>
    <row r="23" customFormat="false" ht="12.75" hidden="false" customHeight="false" outlineLevel="0" collapsed="false">
      <c r="A23" s="0" t="n">
        <f aca="false">A7</f>
        <v>2006</v>
      </c>
      <c r="H23" s="17" t="n">
        <f aca="false">H7/'Rate Class Customer Model'!B7</f>
        <v>7786.73931199046</v>
      </c>
      <c r="I23" s="17" t="n">
        <f aca="false">I7/'Rate Class Customer Model'!C7</f>
        <v>34318.7928388747</v>
      </c>
      <c r="J23" s="17" t="n">
        <f aca="false">J7/'Rate Class Customer Model'!D7</f>
        <v>677880.229508197</v>
      </c>
      <c r="K23" s="17" t="n">
        <f aca="false">K7/'Rate Class Customer Model'!E7</f>
        <v>2842.07818181818</v>
      </c>
      <c r="L23" s="17" t="n">
        <f aca="false">L7/'Rate Class Customer Model'!F7</f>
        <v>7671.85714285714</v>
      </c>
    </row>
    <row r="24" customFormat="false" ht="12.75" hidden="false" customHeight="false" outlineLevel="0" collapsed="false">
      <c r="A24" s="0" t="n">
        <f aca="false">A8</f>
        <v>2007</v>
      </c>
      <c r="H24" s="17" t="n">
        <f aca="false">H8/'Rate Class Customer Model'!B8</f>
        <v>7809.67438148444</v>
      </c>
      <c r="I24" s="17" t="n">
        <f aca="false">I8/'Rate Class Customer Model'!C8</f>
        <v>33380.5526952141</v>
      </c>
      <c r="J24" s="17" t="n">
        <f aca="false">J8/'Rate Class Customer Model'!D8</f>
        <v>658597.465454546</v>
      </c>
      <c r="K24" s="17" t="n">
        <f aca="false">K8/'Rate Class Customer Model'!E8</f>
        <v>3541.69396363636</v>
      </c>
      <c r="L24" s="17" t="n">
        <f aca="false">L8/'Rate Class Customer Model'!F8</f>
        <v>7671.85714285714</v>
      </c>
    </row>
    <row r="25" customFormat="false" ht="12.75" hidden="false" customHeight="false" outlineLevel="0" collapsed="false">
      <c r="A25" s="0" t="n">
        <f aca="false">A9</f>
        <v>2008</v>
      </c>
      <c r="H25" s="17" t="n">
        <f aca="false">H9/'Rate Class Customer Model'!B9</f>
        <v>8228.05605521857</v>
      </c>
      <c r="I25" s="17" t="n">
        <f aca="false">I9/'Rate Class Customer Model'!C9</f>
        <v>32797.4843715847</v>
      </c>
      <c r="J25" s="17" t="n">
        <f aca="false">J9/'Rate Class Customer Model'!D9</f>
        <v>682717.690909091</v>
      </c>
      <c r="K25" s="17" t="n">
        <f aca="false">K9/'Rate Class Customer Model'!E9</f>
        <v>3377.08690909091</v>
      </c>
      <c r="L25" s="17" t="n">
        <f aca="false">L9/'Rate Class Customer Model'!F9</f>
        <v>5654.64285714286</v>
      </c>
    </row>
    <row r="26" customFormat="false" ht="12.75" hidden="false" customHeight="false" outlineLevel="0" collapsed="false">
      <c r="A26" s="0" t="n">
        <f aca="false">A10</f>
        <v>2009</v>
      </c>
      <c r="H26" s="17" t="n">
        <f aca="false">H10/'Rate Class Customer Model'!B10</f>
        <v>8343.92995818524</v>
      </c>
      <c r="I26" s="17" t="n">
        <f aca="false">I10/'Rate Class Customer Model'!C10</f>
        <v>33153.2392706872</v>
      </c>
      <c r="J26" s="17" t="n">
        <f aca="false">J10/'Rate Class Customer Model'!D10</f>
        <v>620775.337142857</v>
      </c>
      <c r="K26" s="17" t="n">
        <f aca="false">K10/'Rate Class Customer Model'!E10</f>
        <v>3073.98061818182</v>
      </c>
      <c r="L26" s="17" t="n">
        <f aca="false">L10/'Rate Class Customer Model'!F10</f>
        <v>5623.57142857143</v>
      </c>
    </row>
    <row r="27" customFormat="false" ht="12.75" hidden="false" customHeight="false" outlineLevel="0" collapsed="false">
      <c r="A27" s="0" t="n">
        <f aca="false">A11</f>
        <v>2010</v>
      </c>
      <c r="H27" s="49" t="n">
        <f aca="false">H26*H39</f>
        <v>8378.9243617648</v>
      </c>
      <c r="I27" s="49" t="n">
        <f aca="false">I26*I39</f>
        <v>32951.1089172049</v>
      </c>
      <c r="J27" s="49" t="n">
        <f aca="false">J26*J39</f>
        <v>622840.288849848</v>
      </c>
      <c r="K27" s="49" t="n">
        <f aca="false">K26*K39</f>
        <v>3196.87618172902</v>
      </c>
      <c r="L27" s="49" t="n">
        <f aca="false">L26*L39</f>
        <v>5246.32682614275</v>
      </c>
    </row>
    <row r="28" customFormat="false" ht="12.75" hidden="false" customHeight="false" outlineLevel="0" collapsed="false">
      <c r="A28" s="0" t="n">
        <f aca="false">A12</f>
        <v>2011</v>
      </c>
      <c r="H28" s="49" t="n">
        <f aca="false">H27*H39</f>
        <v>8414.06553171081</v>
      </c>
      <c r="I28" s="49" t="n">
        <f aca="false">I27*I39</f>
        <v>32750.2109223305</v>
      </c>
      <c r="J28" s="49" t="n">
        <f aca="false">J27*J39</f>
        <v>624912.109427583</v>
      </c>
      <c r="K28" s="49" t="n">
        <f aca="false">K27*K39</f>
        <v>3324.6850226893</v>
      </c>
      <c r="L28" s="49" t="n">
        <f aca="false">L27*L39</f>
        <v>4894.38882679882</v>
      </c>
    </row>
    <row r="29" customFormat="false" ht="15" hidden="false" customHeight="true" outlineLevel="0" collapsed="false"/>
    <row r="30" customFormat="false" ht="12.75" hidden="false" customHeight="false" outlineLevel="0" collapsed="false">
      <c r="A30" s="71" t="n">
        <v>2002</v>
      </c>
      <c r="D30" s="9"/>
      <c r="H30" s="72"/>
      <c r="I30" s="72"/>
      <c r="J30" s="72"/>
      <c r="K30" s="72"/>
      <c r="L30" s="72"/>
    </row>
    <row r="31" customFormat="false" ht="12.75" hidden="false" customHeight="false" outlineLevel="0" collapsed="false">
      <c r="A31" s="71" t="n">
        <v>2003</v>
      </c>
      <c r="D31" s="9"/>
      <c r="H31" s="72"/>
      <c r="I31" s="72"/>
      <c r="J31" s="72"/>
      <c r="K31" s="72"/>
      <c r="L31" s="72"/>
    </row>
    <row r="32" customFormat="false" ht="12.75" hidden="false" customHeight="false" outlineLevel="0" collapsed="false">
      <c r="A32" s="71" t="n">
        <v>2004</v>
      </c>
      <c r="D32" s="9"/>
      <c r="H32" s="72" t="n">
        <f aca="false">H21/H20</f>
        <v>0.992105334678343</v>
      </c>
      <c r="I32" s="72" t="n">
        <f aca="false">I21/I20</f>
        <v>0.965219160588191</v>
      </c>
      <c r="J32" s="72" t="n">
        <f aca="false">J21/J20</f>
        <v>1.02313188426214</v>
      </c>
      <c r="K32" s="72" t="n">
        <f aca="false">K21/K20</f>
        <v>1.24695211383963</v>
      </c>
      <c r="L32" s="72" t="n">
        <f aca="false">L21/L20</f>
        <v>0.924043793834611</v>
      </c>
    </row>
    <row r="33" customFormat="false" ht="12.75" hidden="false" customHeight="false" outlineLevel="0" collapsed="false">
      <c r="A33" s="71" t="n">
        <v>2005</v>
      </c>
      <c r="D33" s="9"/>
      <c r="H33" s="72" t="n">
        <f aca="false">H22/H21</f>
        <v>1.0066480191881</v>
      </c>
      <c r="I33" s="72" t="n">
        <f aca="false">I22/I21</f>
        <v>1.09787143051682</v>
      </c>
      <c r="J33" s="72" t="n">
        <f aca="false">J22/J21</f>
        <v>0.980562476356393</v>
      </c>
      <c r="K33" s="72" t="n">
        <f aca="false">K22/K21</f>
        <v>1.040489165822</v>
      </c>
      <c r="L33" s="72" t="n">
        <f aca="false">L22/L21</f>
        <v>1.06672094434332</v>
      </c>
    </row>
    <row r="34" customFormat="false" ht="12.75" hidden="false" customHeight="false" outlineLevel="0" collapsed="false">
      <c r="A34" s="71" t="n">
        <v>2006</v>
      </c>
      <c r="D34" s="9"/>
      <c r="H34" s="72" t="n">
        <f aca="false">H23/H22</f>
        <v>0.958198040432449</v>
      </c>
      <c r="I34" s="72" t="n">
        <f aca="false">I23/I22</f>
        <v>0.941657602282691</v>
      </c>
      <c r="J34" s="72" t="n">
        <f aca="false">J23/J22</f>
        <v>1.11036325778222</v>
      </c>
      <c r="K34" s="72" t="n">
        <f aca="false">K23/K22</f>
        <v>0.901562218828296</v>
      </c>
      <c r="L34" s="72" t="n">
        <f aca="false">L23/L22</f>
        <v>0.912438647450684</v>
      </c>
    </row>
    <row r="35" customFormat="false" ht="12.75" hidden="false" customHeight="false" outlineLevel="0" collapsed="false">
      <c r="A35" s="71" t="n">
        <v>2007</v>
      </c>
      <c r="D35" s="9"/>
      <c r="H35" s="72" t="n">
        <f aca="false">H24/H23</f>
        <v>1.00294540096632</v>
      </c>
      <c r="I35" s="72" t="n">
        <f aca="false">I24/I23</f>
        <v>0.972661038863879</v>
      </c>
      <c r="J35" s="72" t="n">
        <f aca="false">J24/J23</f>
        <v>0.971554320049073</v>
      </c>
      <c r="K35" s="72" t="n">
        <f aca="false">K24/K23</f>
        <v>1.2461634540154</v>
      </c>
      <c r="L35" s="72" t="n">
        <f aca="false">L24/L23</f>
        <v>1</v>
      </c>
    </row>
    <row r="36" customFormat="false" ht="12.75" hidden="false" customHeight="false" outlineLevel="0" collapsed="false">
      <c r="A36" s="71" t="n">
        <v>2008</v>
      </c>
      <c r="D36" s="9"/>
      <c r="H36" s="72" t="n">
        <f aca="false">H25/H24</f>
        <v>1.05357223019772</v>
      </c>
      <c r="I36" s="72" t="n">
        <f aca="false">I25/I24</f>
        <v>0.982532694142209</v>
      </c>
      <c r="J36" s="72" t="n">
        <f aca="false">J25/J24</f>
        <v>1.03662362325962</v>
      </c>
      <c r="K36" s="72" t="n">
        <f aca="false">K25/K24</f>
        <v>0.953523072226024</v>
      </c>
      <c r="L36" s="72" t="n">
        <f aca="false">L25/L24</f>
        <v>0.737063106344152</v>
      </c>
    </row>
    <row r="37" customFormat="false" ht="12.75" hidden="false" customHeight="false" outlineLevel="0" collapsed="false">
      <c r="A37" s="71" t="n">
        <v>2009</v>
      </c>
      <c r="D37" s="9"/>
      <c r="H37" s="72" t="n">
        <f aca="false">H26/H25</f>
        <v>1.01408277996516</v>
      </c>
      <c r="I37" s="72" t="n">
        <f aca="false">I26/I25</f>
        <v>1.010847017871</v>
      </c>
      <c r="J37" s="72" t="n">
        <f aca="false">J26/J25</f>
        <v>0.909270911548003</v>
      </c>
      <c r="K37" s="72" t="n">
        <f aca="false">K26/K25</f>
        <v>0.910246227275601</v>
      </c>
      <c r="L37" s="72" t="n">
        <f aca="false">L26/L25</f>
        <v>0.994505147476789</v>
      </c>
    </row>
    <row r="38" customFormat="false" ht="12.75" hidden="false" customHeight="false" outlineLevel="0" collapsed="false">
      <c r="A38" s="71"/>
      <c r="D38" s="9"/>
      <c r="E38" s="9"/>
      <c r="F38" s="9"/>
    </row>
    <row r="39" customFormat="false" ht="12.75" hidden="false" customHeight="false" outlineLevel="0" collapsed="false">
      <c r="A39" s="0" t="s">
        <v>66</v>
      </c>
      <c r="D39" s="9"/>
      <c r="H39" s="72" t="n">
        <f aca="false">H41</f>
        <v>1.00419399536608</v>
      </c>
      <c r="I39" s="72" t="n">
        <f aca="false">I41</f>
        <v>0.993903149196613</v>
      </c>
      <c r="J39" s="72" t="n">
        <f aca="false">J41</f>
        <v>1.0033264074512</v>
      </c>
      <c r="K39" s="72" t="n">
        <f aca="false">K41</f>
        <v>1.03997929031182</v>
      </c>
      <c r="L39" s="72" t="n">
        <f aca="false">L41</f>
        <v>0.932917256014207</v>
      </c>
    </row>
    <row r="40" customFormat="false" ht="12.75" hidden="false" customHeight="false" outlineLevel="0" collapsed="false">
      <c r="A40" s="32"/>
      <c r="D40" s="9"/>
      <c r="H40" s="56"/>
      <c r="I40" s="56"/>
      <c r="K40" s="31"/>
      <c r="L40" s="31"/>
    </row>
    <row r="41" customFormat="false" ht="12.75" hidden="false" customHeight="false" outlineLevel="0" collapsed="false">
      <c r="A41" s="0" t="s">
        <v>84</v>
      </c>
      <c r="D41" s="9"/>
      <c r="H41" s="72" t="n">
        <f aca="false">GEOMEAN(H32:H37)</f>
        <v>1.00419399536608</v>
      </c>
      <c r="I41" s="72" t="n">
        <f aca="false">GEOMEAN(I32:I37)</f>
        <v>0.993903149196613</v>
      </c>
      <c r="J41" s="72" t="n">
        <f aca="false">GEOMEAN(J32:J37)</f>
        <v>1.0033264074512</v>
      </c>
      <c r="K41" s="72" t="n">
        <f aca="false">GEOMEAN(K32:K37)</f>
        <v>1.03997929031182</v>
      </c>
      <c r="L41" s="72" t="n">
        <f aca="false">GEOMEAN(L32:L37)</f>
        <v>0.932917256014207</v>
      </c>
    </row>
    <row r="42" customFormat="false" ht="12.75" hidden="false" customHeight="false" outlineLevel="0" collapsed="false">
      <c r="D42" s="9"/>
      <c r="H42" s="72"/>
      <c r="I42" s="72"/>
      <c r="J42" s="72"/>
      <c r="K42" s="72"/>
      <c r="L42" s="72"/>
    </row>
    <row r="43" customFormat="false" ht="12.75" hidden="false" customHeight="false" outlineLevel="0" collapsed="false">
      <c r="A43" s="6" t="s">
        <v>85</v>
      </c>
    </row>
    <row r="44" customFormat="false" ht="12.75" hidden="false" customHeight="false" outlineLevel="0" collapsed="false">
      <c r="A44" s="0" t="n">
        <v>2010</v>
      </c>
      <c r="G44" s="9" t="n">
        <f aca="false">SUM(H44:L44)</f>
        <v>109866432.718488</v>
      </c>
      <c r="H44" s="9" t="n">
        <f aca="false">H27*'Rate Class Customer Model'!B11</f>
        <v>39615922.6375515</v>
      </c>
      <c r="I44" s="9" t="n">
        <f aca="false">I27*'Rate Class Customer Model'!C11</f>
        <v>23329397.524421</v>
      </c>
      <c r="J44" s="9" t="n">
        <f aca="false">J27*'Rate Class Customer Model'!D11</f>
        <v>45011037.658357</v>
      </c>
      <c r="K44" s="9" t="n">
        <f aca="false">K27*'Rate Class Customer Model'!E11</f>
        <v>1758281.89995096</v>
      </c>
      <c r="L44" s="9" t="n">
        <f aca="false">L27*'Rate Class Customer Model'!F11</f>
        <v>151792.998207987</v>
      </c>
    </row>
    <row r="45" customFormat="false" ht="12.75" hidden="false" customHeight="false" outlineLevel="0" collapsed="false">
      <c r="A45" s="0" t="n">
        <v>2011</v>
      </c>
      <c r="G45" s="9" t="n">
        <f aca="false">SUM(H45:L45)</f>
        <v>110948031.919982</v>
      </c>
      <c r="H45" s="9" t="n">
        <f aca="false">H28*'Rate Class Customer Model'!B12</f>
        <v>39324980.7886202</v>
      </c>
      <c r="I45" s="9" t="n">
        <f aca="false">I28*'Rate Class Customer Model'!C12</f>
        <v>23024571.1005077</v>
      </c>
      <c r="J45" s="9" t="n">
        <f aca="false">J28*'Rate Class Customer Model'!D12</f>
        <v>46623573.3159749</v>
      </c>
      <c r="K45" s="9" t="n">
        <f aca="false">K28*'Rate Class Customer Model'!E12</f>
        <v>1828576.76247912</v>
      </c>
      <c r="L45" s="9" t="n">
        <f aca="false">L28*'Rate Class Customer Model'!F12</f>
        <v>146329.95240042</v>
      </c>
    </row>
    <row r="47" customFormat="false" ht="12.75" hidden="false" customHeight="false" outlineLevel="0" collapsed="false">
      <c r="A47" s="6" t="s">
        <v>86</v>
      </c>
      <c r="M47" s="9" t="s">
        <v>87</v>
      </c>
    </row>
    <row r="48" customFormat="false" ht="12.75" hidden="false" customHeight="false" outlineLevel="0" collapsed="false">
      <c r="A48" s="0" t="n">
        <v>2010</v>
      </c>
      <c r="G48" s="49" t="n">
        <f aca="false">G11</f>
        <v>108600896.221673</v>
      </c>
      <c r="H48" s="9" t="n">
        <f aca="false">H44+H56</f>
        <v>39135578.4623656</v>
      </c>
      <c r="I48" s="9" t="n">
        <f aca="false">I44+I56</f>
        <v>23046527.9238823</v>
      </c>
      <c r="J48" s="9" t="n">
        <f aca="false">J44+J56</f>
        <v>44508714.9372665</v>
      </c>
      <c r="K48" s="9" t="n">
        <f aca="false">K44+K56</f>
        <v>1758281.89995096</v>
      </c>
      <c r="L48" s="9" t="n">
        <f aca="false">L44+L56</f>
        <v>151792.998207987</v>
      </c>
      <c r="M48" s="9" t="n">
        <f aca="false">SUM(H48:L48)</f>
        <v>108600896.221673</v>
      </c>
    </row>
    <row r="49" customFormat="false" ht="12.75" hidden="false" customHeight="false" outlineLevel="0" collapsed="false">
      <c r="A49" s="0" t="n">
        <v>2011</v>
      </c>
      <c r="G49" s="49" t="n">
        <f aca="false">G12</f>
        <v>109093068.400301</v>
      </c>
      <c r="H49" s="9" t="n">
        <f aca="false">H45+H57-H60</f>
        <v>38188928.1590247</v>
      </c>
      <c r="I49" s="9" t="n">
        <f aca="false">I45+I57-I60</f>
        <v>22359418.2124582</v>
      </c>
      <c r="J49" s="9" t="n">
        <f aca="false">J45+J57-J60</f>
        <v>45342065.6716141</v>
      </c>
      <c r="K49" s="9" t="n">
        <f aca="false">K45+K57-K60</f>
        <v>1807975.03648593</v>
      </c>
      <c r="L49" s="9" t="n">
        <f aca="false">L45+L57-L60</f>
        <v>144681.320718224</v>
      </c>
      <c r="M49" s="9" t="n">
        <f aca="false">SUM(H49:L49)</f>
        <v>107843068.400301</v>
      </c>
    </row>
    <row r="51" customFormat="false" ht="12.75" hidden="false" customHeight="false" outlineLevel="0" collapsed="false">
      <c r="A51" s="73" t="s">
        <v>88</v>
      </c>
      <c r="H51" s="74" t="n">
        <f aca="false">(100%+J51)/2</f>
        <v>0.926277050719671</v>
      </c>
      <c r="I51" s="74" t="n">
        <f aca="false">H51</f>
        <v>0.926277050719671</v>
      </c>
      <c r="J51" s="74" t="n">
        <v>0.852554101439341</v>
      </c>
      <c r="K51" s="75" t="n">
        <v>0</v>
      </c>
      <c r="L51" s="75" t="n">
        <v>0</v>
      </c>
      <c r="M51" s="9" t="s">
        <v>87</v>
      </c>
    </row>
    <row r="52" customFormat="false" ht="12.75" hidden="false" customHeight="false" outlineLevel="0" collapsed="false">
      <c r="A52" s="0" t="n">
        <v>2010</v>
      </c>
      <c r="G52" s="9" t="n">
        <f aca="false">G48-G44</f>
        <v>-1265536.49681509</v>
      </c>
      <c r="H52" s="9" t="n">
        <f aca="false">H44*H51</f>
        <v>36695319.9822499</v>
      </c>
      <c r="I52" s="9" t="n">
        <f aca="false">I44*I51</f>
        <v>21609485.5339874</v>
      </c>
      <c r="J52" s="9" t="n">
        <f aca="false">J44*J51</f>
        <v>38374344.7656729</v>
      </c>
      <c r="K52" s="9" t="n">
        <f aca="false">K44*K51</f>
        <v>0</v>
      </c>
      <c r="L52" s="9" t="n">
        <f aca="false">L44*L51</f>
        <v>0</v>
      </c>
      <c r="M52" s="9" t="n">
        <f aca="false">SUM(H52:L52)</f>
        <v>96679150.2819102</v>
      </c>
    </row>
    <row r="53" customFormat="false" ht="12.75" hidden="false" customHeight="false" outlineLevel="0" collapsed="false">
      <c r="A53" s="0" t="n">
        <v>2011</v>
      </c>
      <c r="G53" s="9" t="n">
        <f aca="false">G49-G45</f>
        <v>-1854963.51968117</v>
      </c>
      <c r="H53" s="9" t="n">
        <f aca="false">H45*H51</f>
        <v>36425827.2244909</v>
      </c>
      <c r="I53" s="9" t="n">
        <f aca="false">I45*I51</f>
        <v>21327131.8130637</v>
      </c>
      <c r="J53" s="9" t="n">
        <f aca="false">J45*J51</f>
        <v>39749118.6542922</v>
      </c>
      <c r="K53" s="9" t="n">
        <f aca="false">K45*K51</f>
        <v>0</v>
      </c>
      <c r="L53" s="9" t="n">
        <f aca="false">L45*L51</f>
        <v>0</v>
      </c>
      <c r="M53" s="9" t="n">
        <f aca="false">SUM(H53:L53)</f>
        <v>97502077.6918467</v>
      </c>
    </row>
    <row r="54" customFormat="false" ht="12" hidden="false" customHeight="true" outlineLevel="0" collapsed="false"/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n">
        <v>2010</v>
      </c>
      <c r="H56" s="9" t="n">
        <f aca="false">H52/$M$52*$G$52</f>
        <v>-480344.175185975</v>
      </c>
      <c r="I56" s="9" t="n">
        <f aca="false">I52/$M$52*$G$52</f>
        <v>-282869.600538636</v>
      </c>
      <c r="J56" s="9" t="n">
        <f aca="false">J52/$M$52*$G$52</f>
        <v>-502322.721090474</v>
      </c>
      <c r="K56" s="9" t="n">
        <f aca="false">K52/$M$52*$G$52</f>
        <v>-0</v>
      </c>
      <c r="L56" s="9" t="n">
        <f aca="false">L52/$M$52*$G$52</f>
        <v>-0</v>
      </c>
      <c r="M56" s="9" t="n">
        <f aca="false">SUM(H56:L56)</f>
        <v>-1265536.49681509</v>
      </c>
    </row>
    <row r="57" customFormat="false" ht="12.75" hidden="false" customHeight="false" outlineLevel="0" collapsed="false">
      <c r="A57" s="0" t="n">
        <v>2011</v>
      </c>
      <c r="H57" s="9" t="n">
        <f aca="false">H53/$M$53*$G$53</f>
        <v>-692996.316336857</v>
      </c>
      <c r="I57" s="9" t="n">
        <f aca="false">I53/$M$53*$G$53</f>
        <v>-405745.727980246</v>
      </c>
      <c r="J57" s="9" t="n">
        <f aca="false">J53/$M$53*$G$53</f>
        <v>-756221.475364068</v>
      </c>
      <c r="K57" s="9" t="n">
        <f aca="false">K53/$M$53*$G$53</f>
        <v>-0</v>
      </c>
      <c r="L57" s="9" t="n">
        <f aca="false">L53/$M$53*$G$53</f>
        <v>-0</v>
      </c>
      <c r="M57" s="9" t="n">
        <f aca="false">SUM(H57:L57)</f>
        <v>-1854963.51968117</v>
      </c>
    </row>
    <row r="60" customFormat="false" ht="12.75" hidden="false" customHeight="false" outlineLevel="0" collapsed="false">
      <c r="E60" s="76" t="s">
        <v>90</v>
      </c>
      <c r="F60" s="76" t="n">
        <v>1250000</v>
      </c>
      <c r="G60" s="77" t="n">
        <f aca="false">SUM(H60:L60)</f>
        <v>1250000</v>
      </c>
      <c r="H60" s="77" t="n">
        <f aca="false">(H45/G45)*$F$60</f>
        <v>443056.313258694</v>
      </c>
      <c r="I60" s="77" t="n">
        <f aca="false">(I45/G45)*$F$60</f>
        <v>259407.160069246</v>
      </c>
      <c r="J60" s="77" t="n">
        <f aca="false">(J45/G45)*$F$60</f>
        <v>525286.168996677</v>
      </c>
      <c r="K60" s="77" t="n">
        <f aca="false">(K45/G45)*$F$60</f>
        <v>20601.7259931875</v>
      </c>
      <c r="L60" s="77" t="n">
        <f aca="false">(L45/G45)*$F$60</f>
        <v>1648.63168219554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4.99"/>
    <col collapsed="false" customWidth="true" hidden="false" outlineLevel="0" max="4" min="3" style="9" width="14.14"/>
    <col collapsed="false" customWidth="true" hidden="false" outlineLevel="0" max="5" min="5" style="9" width="17.56"/>
    <col collapsed="false" customWidth="true" hidden="false" outlineLevel="0" max="6" min="6" style="9" width="12.56"/>
    <col collapsed="false" customWidth="true" hidden="false" outlineLevel="0" max="7" min="7" style="9" width="12.7"/>
  </cols>
  <sheetData>
    <row r="1" customFormat="false" ht="12.75" hidden="false" customHeight="false" outlineLevel="0" collapsed="false">
      <c r="A1" s="51" t="s">
        <v>91</v>
      </c>
      <c r="B1" s="64"/>
      <c r="C1" s="20"/>
    </row>
    <row r="2" customFormat="false" ht="42" hidden="false" customHeight="true" outlineLevel="0" collapsed="false">
      <c r="B2" s="25" t="str">
        <f aca="false">'Rate Class Energy Model'!H2</f>
        <v>Residential</v>
      </c>
      <c r="C2" s="25" t="str">
        <f aca="false">'Rate Class Energy Model'!I2</f>
        <v>GS&lt;50</v>
      </c>
      <c r="D2" s="25" t="str">
        <f aca="false">'Rate Class Energy Model'!J2</f>
        <v>GS&gt;50</v>
      </c>
      <c r="E2" s="25" t="str">
        <f aca="false">'Rate Class Energy Model'!K2</f>
        <v>SLR</v>
      </c>
      <c r="F2" s="25" t="str">
        <f aca="false">'Rate Class Energy Model'!L2</f>
        <v>USL</v>
      </c>
      <c r="G2" s="9" t="s">
        <v>19</v>
      </c>
    </row>
    <row r="3" customFormat="false" ht="12.75" hidden="false" customHeight="false" outlineLevel="0" collapsed="false">
      <c r="A3" s="78" t="n">
        <v>2002</v>
      </c>
      <c r="B3" s="79" t="n">
        <v>5186</v>
      </c>
      <c r="C3" s="79" t="n">
        <v>749</v>
      </c>
      <c r="D3" s="79" t="n">
        <v>56</v>
      </c>
      <c r="E3" s="79" t="n">
        <v>550</v>
      </c>
      <c r="F3" s="79" t="n">
        <v>0</v>
      </c>
      <c r="G3" s="79" t="n">
        <f aca="false">SUM(B3:F3)</f>
        <v>6541</v>
      </c>
      <c r="L3" s="0" t="e">
        <f aca="false">#REF!/12</f>
        <v>#REF!</v>
      </c>
    </row>
    <row r="4" customFormat="false" ht="12.75" hidden="false" customHeight="false" outlineLevel="0" collapsed="false">
      <c r="A4" s="78" t="n">
        <v>2003</v>
      </c>
      <c r="B4" s="79" t="n">
        <v>5051</v>
      </c>
      <c r="C4" s="79" t="n">
        <v>803</v>
      </c>
      <c r="D4" s="79" t="n">
        <v>63</v>
      </c>
      <c r="E4" s="79" t="n">
        <v>550</v>
      </c>
      <c r="F4" s="79" t="n">
        <v>23</v>
      </c>
      <c r="G4" s="79" t="n">
        <f aca="false">SUM(B4:F4)</f>
        <v>6490</v>
      </c>
      <c r="L4" s="0" t="e">
        <f aca="false">#REF!/12</f>
        <v>#REF!</v>
      </c>
    </row>
    <row r="5" customFormat="false" ht="12.75" hidden="false" customHeight="false" outlineLevel="0" collapsed="false">
      <c r="A5" s="78" t="n">
        <v>2004</v>
      </c>
      <c r="B5" s="79" t="n">
        <v>5011</v>
      </c>
      <c r="C5" s="79" t="n">
        <v>794</v>
      </c>
      <c r="D5" s="79" t="n">
        <v>61</v>
      </c>
      <c r="E5" s="79" t="n">
        <v>550</v>
      </c>
      <c r="F5" s="79" t="n">
        <v>23</v>
      </c>
      <c r="G5" s="79" t="n">
        <f aca="false">SUM(B5:F5)</f>
        <v>6439</v>
      </c>
      <c r="L5" s="0" t="e">
        <f aca="false">#REF!/12</f>
        <v>#REF!</v>
      </c>
    </row>
    <row r="6" customFormat="false" ht="12.75" hidden="false" customHeight="false" outlineLevel="0" collapsed="false">
      <c r="A6" s="78" t="n">
        <v>2005</v>
      </c>
      <c r="B6" s="79" t="n">
        <v>4989</v>
      </c>
      <c r="C6" s="79" t="n">
        <v>797</v>
      </c>
      <c r="D6" s="79" t="n">
        <v>60</v>
      </c>
      <c r="E6" s="79" t="n">
        <v>550</v>
      </c>
      <c r="F6" s="79" t="n">
        <v>25</v>
      </c>
      <c r="G6" s="79" t="n">
        <f aca="false">SUM(B6:F6)</f>
        <v>6421</v>
      </c>
      <c r="L6" s="0" t="e">
        <f aca="false">#REF!/12</f>
        <v>#REF!</v>
      </c>
    </row>
    <row r="7" customFormat="false" ht="12.75" hidden="false" customHeight="false" outlineLevel="0" collapsed="false">
      <c r="A7" s="78" t="n">
        <v>2006</v>
      </c>
      <c r="B7" s="79" t="n">
        <v>5029</v>
      </c>
      <c r="C7" s="79" t="n">
        <v>782</v>
      </c>
      <c r="D7" s="79" t="n">
        <v>61</v>
      </c>
      <c r="E7" s="79" t="n">
        <v>550</v>
      </c>
      <c r="F7" s="79" t="n">
        <v>28</v>
      </c>
      <c r="G7" s="79" t="n">
        <f aca="false">SUM(B7:F7)</f>
        <v>6450</v>
      </c>
      <c r="L7" s="0" t="e">
        <f aca="false">#REF!/12</f>
        <v>#REF!</v>
      </c>
    </row>
    <row r="8" customFormat="false" ht="12.75" hidden="false" customHeight="false" outlineLevel="0" collapsed="false">
      <c r="A8" s="78" t="n">
        <v>2007</v>
      </c>
      <c r="B8" s="79" t="n">
        <v>5012</v>
      </c>
      <c r="C8" s="79" t="n">
        <v>794</v>
      </c>
      <c r="D8" s="79" t="n">
        <v>66</v>
      </c>
      <c r="E8" s="79" t="n">
        <v>550</v>
      </c>
      <c r="F8" s="79" t="n">
        <v>28</v>
      </c>
      <c r="G8" s="79" t="n">
        <f aca="false">SUM(B8:F8)</f>
        <v>6450</v>
      </c>
      <c r="L8" s="0" t="e">
        <f aca="false">#REF!/12</f>
        <v>#REF!</v>
      </c>
    </row>
    <row r="9" customFormat="false" ht="12.75" hidden="false" customHeight="false" outlineLevel="0" collapsed="false">
      <c r="A9" s="78" t="n">
        <v>2008</v>
      </c>
      <c r="B9" s="79" t="n">
        <v>4781</v>
      </c>
      <c r="C9" s="79" t="n">
        <v>732</v>
      </c>
      <c r="D9" s="79" t="n">
        <v>66</v>
      </c>
      <c r="E9" s="79" t="n">
        <v>550</v>
      </c>
      <c r="F9" s="79" t="n">
        <v>28</v>
      </c>
      <c r="G9" s="79" t="n">
        <f aca="false">SUM(B9:F9)</f>
        <v>6157</v>
      </c>
      <c r="L9" s="0" t="e">
        <f aca="false">#REF!/12</f>
        <v>#REF!</v>
      </c>
    </row>
    <row r="10" customFormat="false" ht="12.75" hidden="false" customHeight="false" outlineLevel="0" collapsed="false">
      <c r="A10" s="78" t="n">
        <v>2009</v>
      </c>
      <c r="B10" s="64" t="n">
        <v>4783</v>
      </c>
      <c r="C10" s="64" t="n">
        <v>713</v>
      </c>
      <c r="D10" s="64" t="n">
        <v>70</v>
      </c>
      <c r="E10" s="79" t="n">
        <v>550</v>
      </c>
      <c r="F10" s="64" t="n">
        <v>28</v>
      </c>
      <c r="G10" s="79" t="n">
        <f aca="false">SUM(B10:F10)</f>
        <v>6144</v>
      </c>
      <c r="I10" s="0" t="s">
        <v>92</v>
      </c>
      <c r="L10" s="0" t="e">
        <f aca="false">#REF!/12</f>
        <v>#REF!</v>
      </c>
    </row>
    <row r="11" customFormat="false" ht="12.75" hidden="false" customHeight="false" outlineLevel="0" collapsed="false">
      <c r="A11" s="78" t="n">
        <v>2010</v>
      </c>
      <c r="B11" s="49" t="n">
        <f aca="false">B10*B24</f>
        <v>4728.04395016731</v>
      </c>
      <c r="C11" s="49" t="n">
        <f aca="false">C10*C24</f>
        <v>708.000376650144</v>
      </c>
      <c r="D11" s="49" t="n">
        <f aca="false">D10*D24</f>
        <v>72.2673829297001</v>
      </c>
      <c r="E11" s="49" t="n">
        <f aca="false">E10*E24</f>
        <v>550</v>
      </c>
      <c r="F11" s="49" t="n">
        <f aca="false">F10*F24</f>
        <v>28.9331952122377</v>
      </c>
      <c r="G11" s="49" t="n">
        <f aca="false">SUM(B11:F11)</f>
        <v>6087.24490495939</v>
      </c>
      <c r="I11" s="0" t="s">
        <v>93</v>
      </c>
      <c r="L11" s="0" t="e">
        <f aca="false">#REF!/12</f>
        <v>#REF!</v>
      </c>
    </row>
    <row r="12" customFormat="false" ht="12.75" hidden="false" customHeight="false" outlineLevel="0" collapsed="false">
      <c r="A12" s="78" t="n">
        <v>2011</v>
      </c>
      <c r="B12" s="49" t="n">
        <f aca="false">B11*B24</f>
        <v>4673.71933822155</v>
      </c>
      <c r="C12" s="49" t="n">
        <f aca="false">C11*C24</f>
        <v>703.03581113148</v>
      </c>
      <c r="D12" s="49" t="n">
        <f aca="false">D11*D24</f>
        <v>74.6082090786844</v>
      </c>
      <c r="E12" s="49" t="n">
        <f aca="false">E11*E24</f>
        <v>550</v>
      </c>
      <c r="F12" s="49" t="n">
        <f aca="false">F11*F24</f>
        <v>29.8974923281948</v>
      </c>
      <c r="G12" s="49" t="n">
        <f aca="false">SUM(B12:F12)</f>
        <v>6031.26085075991</v>
      </c>
      <c r="I12" s="0" t="s">
        <v>94</v>
      </c>
      <c r="L12" s="0" t="e">
        <f aca="false">#REF!/12</f>
        <v>#REF!</v>
      </c>
    </row>
    <row r="13" customFormat="false" ht="12.75" hidden="false" customHeight="false" outlineLevel="0" collapsed="false">
      <c r="A13" s="80"/>
      <c r="I13" s="0" t="s">
        <v>95</v>
      </c>
    </row>
    <row r="14" customFormat="false" ht="12.75" hidden="false" customHeight="false" outlineLevel="0" collapsed="false">
      <c r="A14" s="6" t="s">
        <v>96</v>
      </c>
      <c r="B14" s="47"/>
      <c r="C14" s="47"/>
      <c r="D14" s="47"/>
      <c r="E14" s="47" t="s">
        <v>97</v>
      </c>
      <c r="F14" s="47"/>
    </row>
    <row r="15" customFormat="false" ht="12.75" hidden="false" customHeight="false" outlineLevel="0" collapsed="false">
      <c r="A15" s="78" t="n">
        <v>2002</v>
      </c>
      <c r="B15" s="63"/>
      <c r="C15" s="63"/>
      <c r="D15" s="63"/>
      <c r="E15" s="63"/>
      <c r="F15" s="63"/>
    </row>
    <row r="16" customFormat="false" ht="12.75" hidden="false" customHeight="false" outlineLevel="0" collapsed="false">
      <c r="A16" s="78" t="n">
        <v>2003</v>
      </c>
      <c r="B16" s="63" t="n">
        <f aca="false">B4/B3</f>
        <v>0.973968376397995</v>
      </c>
      <c r="C16" s="63" t="n">
        <f aca="false">C4/C3</f>
        <v>1.07209612817089</v>
      </c>
      <c r="D16" s="63" t="n">
        <f aca="false">D4/D3</f>
        <v>1.125</v>
      </c>
      <c r="E16" s="63" t="n">
        <f aca="false">E4/E3</f>
        <v>1</v>
      </c>
      <c r="F16" s="63"/>
    </row>
    <row r="17" customFormat="false" ht="12.75" hidden="false" customHeight="false" outlineLevel="0" collapsed="false">
      <c r="A17" s="78" t="n">
        <v>2004</v>
      </c>
      <c r="B17" s="63" t="n">
        <f aca="false">B5/B4</f>
        <v>0.992080776083944</v>
      </c>
      <c r="C17" s="63" t="n">
        <f aca="false">C5/C4</f>
        <v>0.98879202988792</v>
      </c>
      <c r="D17" s="63" t="n">
        <f aca="false">D5/D4</f>
        <v>0.968253968253968</v>
      </c>
      <c r="E17" s="63" t="n">
        <f aca="false">E5/E4</f>
        <v>1</v>
      </c>
      <c r="F17" s="63" t="n">
        <f aca="false">F5/F4</f>
        <v>1</v>
      </c>
    </row>
    <row r="18" customFormat="false" ht="12.75" hidden="false" customHeight="false" outlineLevel="0" collapsed="false">
      <c r="A18" s="78" t="n">
        <v>2005</v>
      </c>
      <c r="B18" s="63" t="n">
        <f aca="false">B6/B5</f>
        <v>0.995609658750748</v>
      </c>
      <c r="C18" s="63" t="n">
        <f aca="false">C6/C5</f>
        <v>1.00377833753149</v>
      </c>
      <c r="D18" s="63" t="n">
        <f aca="false">D6/D5</f>
        <v>0.983606557377049</v>
      </c>
      <c r="E18" s="63" t="n">
        <f aca="false">E6/E5</f>
        <v>1</v>
      </c>
      <c r="F18" s="63" t="n">
        <f aca="false">F6/F5</f>
        <v>1.08695652173913</v>
      </c>
    </row>
    <row r="19" customFormat="false" ht="12.75" hidden="false" customHeight="false" outlineLevel="0" collapsed="false">
      <c r="A19" s="78" t="n">
        <v>2006</v>
      </c>
      <c r="B19" s="63" t="n">
        <f aca="false">B7/B6</f>
        <v>1.00801763880537</v>
      </c>
      <c r="C19" s="63" t="n">
        <f aca="false">C7/C6</f>
        <v>0.981179422835634</v>
      </c>
      <c r="D19" s="63" t="n">
        <f aca="false">D7/D6</f>
        <v>1.01666666666667</v>
      </c>
      <c r="E19" s="63" t="n">
        <f aca="false">E7/E6</f>
        <v>1</v>
      </c>
      <c r="F19" s="63" t="n">
        <f aca="false">F7/F6</f>
        <v>1.12</v>
      </c>
    </row>
    <row r="20" customFormat="false" ht="12.75" hidden="false" customHeight="false" outlineLevel="0" collapsed="false">
      <c r="A20" s="78" t="n">
        <v>2007</v>
      </c>
      <c r="B20" s="63" t="n">
        <f aca="false">B8/B7</f>
        <v>0.996619606283555</v>
      </c>
      <c r="C20" s="63" t="n">
        <f aca="false">C8/C7</f>
        <v>1.0153452685422</v>
      </c>
      <c r="D20" s="63" t="n">
        <f aca="false">D8/D7</f>
        <v>1.08196721311475</v>
      </c>
      <c r="E20" s="63" t="n">
        <f aca="false">E8/E7</f>
        <v>1</v>
      </c>
      <c r="F20" s="63" t="n">
        <f aca="false">F8/F7</f>
        <v>1</v>
      </c>
    </row>
    <row r="21" customFormat="false" ht="12.75" hidden="false" customHeight="false" outlineLevel="0" collapsed="false">
      <c r="A21" s="78" t="n">
        <v>2008</v>
      </c>
      <c r="B21" s="63" t="n">
        <f aca="false">B9/B8</f>
        <v>0.95391061452514</v>
      </c>
      <c r="C21" s="63" t="n">
        <f aca="false">C9/C8</f>
        <v>0.92191435768262</v>
      </c>
      <c r="D21" s="63" t="n">
        <f aca="false">D9/D8</f>
        <v>1</v>
      </c>
      <c r="E21" s="63" t="n">
        <f aca="false">E9/E8</f>
        <v>1</v>
      </c>
      <c r="F21" s="63" t="n">
        <f aca="false">F9/F8</f>
        <v>1</v>
      </c>
    </row>
    <row r="22" customFormat="false" ht="12.75" hidden="false" customHeight="false" outlineLevel="0" collapsed="false">
      <c r="A22" s="78" t="n">
        <v>2009</v>
      </c>
      <c r="B22" s="63" t="n">
        <f aca="false">B10/B9</f>
        <v>1.00041832252667</v>
      </c>
      <c r="C22" s="63" t="n">
        <f aca="false">C10/C9</f>
        <v>0.974043715846995</v>
      </c>
      <c r="D22" s="63" t="n">
        <f aca="false">D10/D9</f>
        <v>1.06060606060606</v>
      </c>
      <c r="E22" s="63" t="n">
        <f aca="false">E10/E9</f>
        <v>1</v>
      </c>
      <c r="F22" s="63" t="n">
        <f aca="false">F10/F9</f>
        <v>1</v>
      </c>
    </row>
    <row r="24" customFormat="false" ht="12.75" hidden="false" customHeight="false" outlineLevel="0" collapsed="false">
      <c r="A24" s="0" t="s">
        <v>98</v>
      </c>
      <c r="B24" s="72" t="n">
        <f aca="false">B26</f>
        <v>0.988510129660738</v>
      </c>
      <c r="C24" s="72" t="n">
        <f aca="false">C26</f>
        <v>0.992987905540174</v>
      </c>
      <c r="D24" s="72" t="n">
        <f aca="false">D26</f>
        <v>1.03239118471</v>
      </c>
      <c r="E24" s="72" t="n">
        <f aca="false">E26</f>
        <v>1</v>
      </c>
      <c r="F24" s="72" t="n">
        <f aca="false">F26</f>
        <v>1.03332840043706</v>
      </c>
    </row>
    <row r="25" customFormat="false" ht="12.75" hidden="false" customHeight="false" outlineLevel="0" collapsed="false"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0" t="s">
        <v>84</v>
      </c>
      <c r="B26" s="72" t="n">
        <f aca="false">GEOMEAN(B16:B22)</f>
        <v>0.988510129660738</v>
      </c>
      <c r="C26" s="72" t="n">
        <f aca="false">GEOMEAN(C16:C22)</f>
        <v>0.992987905540174</v>
      </c>
      <c r="D26" s="72" t="n">
        <f aca="false">GEOMEAN(D16:D22)</f>
        <v>1.03239118471</v>
      </c>
      <c r="E26" s="72" t="n">
        <f aca="false">GEOMEAN(E16:E22)</f>
        <v>1</v>
      </c>
      <c r="F26" s="72" t="n">
        <f aca="false">GEOMEAN(F16:F22)</f>
        <v>1.03332840043706</v>
      </c>
    </row>
    <row r="27" customFormat="false" ht="12.75" hidden="false" customHeight="false" outlineLevel="0" collapsed="false">
      <c r="A27" s="78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8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8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8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8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8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8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8"/>
      <c r="B34" s="72"/>
      <c r="C34" s="72"/>
      <c r="D34" s="72"/>
      <c r="E34" s="72"/>
      <c r="F34" s="72"/>
    </row>
    <row r="35" customFormat="false" ht="12.75" hidden="false" customHeight="false" outlineLevel="0" collapsed="false">
      <c r="B35" s="72"/>
      <c r="C35" s="72"/>
      <c r="D35" s="72"/>
      <c r="E35" s="72"/>
      <c r="F35" s="72"/>
    </row>
    <row r="36" customFormat="false" ht="12.75" hidden="false" customHeight="false" outlineLevel="0" collapsed="false">
      <c r="B36" s="72"/>
      <c r="C36" s="72"/>
      <c r="D36" s="72"/>
      <c r="E36" s="72"/>
      <c r="F36" s="72"/>
    </row>
    <row r="37" customFormat="false" ht="12.75" hidden="false" customHeight="false" outlineLevel="0" collapsed="false">
      <c r="B37" s="72"/>
      <c r="C37" s="72"/>
      <c r="D37" s="72"/>
      <c r="E37" s="72"/>
      <c r="F37" s="72"/>
    </row>
    <row r="38" customFormat="false" ht="12.75" hidden="false" customHeight="false" outlineLevel="0" collapsed="false">
      <c r="B38" s="72"/>
      <c r="C38" s="72"/>
      <c r="D38" s="72"/>
      <c r="E38" s="72"/>
      <c r="F38" s="72"/>
    </row>
    <row r="39" customFormat="false" ht="12.75" hidden="false" customHeight="false" outlineLevel="0" collapsed="false">
      <c r="B39" s="72"/>
      <c r="C39" s="72"/>
      <c r="D39" s="72"/>
      <c r="E39" s="72"/>
      <c r="F39" s="72"/>
    </row>
    <row r="40" customFormat="false" ht="12.75" hidden="false" customHeight="false" outlineLevel="0" collapsed="false">
      <c r="B40" s="72"/>
      <c r="C40" s="72"/>
      <c r="D40" s="72"/>
      <c r="E40" s="72"/>
      <c r="F40" s="72"/>
    </row>
    <row r="41" customFormat="false" ht="12.75" hidden="false" customHeight="false" outlineLevel="0" collapsed="false">
      <c r="B41" s="72"/>
      <c r="C41" s="72"/>
      <c r="D41" s="72"/>
      <c r="E41" s="72"/>
      <c r="F41" s="72"/>
    </row>
    <row r="42" customFormat="false" ht="12.75" hidden="false" customHeight="false" outlineLevel="0" collapsed="false">
      <c r="B42" s="72"/>
      <c r="C42" s="72"/>
      <c r="D42" s="72"/>
      <c r="E42" s="72"/>
      <c r="F42" s="72"/>
    </row>
    <row r="43" customFormat="false" ht="12.75" hidden="false" customHeight="false" outlineLevel="0" collapsed="false">
      <c r="B43" s="72"/>
      <c r="C43" s="72"/>
      <c r="D43" s="72"/>
      <c r="E43" s="72"/>
      <c r="F43" s="72"/>
    </row>
    <row r="44" customFormat="false" ht="12.75" hidden="false" customHeight="false" outlineLevel="0" collapsed="false">
      <c r="B44" s="72"/>
      <c r="C44" s="72"/>
      <c r="D44" s="72"/>
      <c r="E44" s="72"/>
      <c r="F44" s="72"/>
    </row>
    <row r="45" customFormat="false" ht="12.75" hidden="false" customHeight="false" outlineLevel="0" collapsed="false">
      <c r="B45" s="72"/>
      <c r="C45" s="72"/>
      <c r="D45" s="72"/>
      <c r="E45" s="72"/>
      <c r="F45" s="72"/>
    </row>
    <row r="46" customFormat="false" ht="12.75" hidden="false" customHeight="false" outlineLevel="0" collapsed="false">
      <c r="B46" s="72"/>
      <c r="C46" s="72"/>
      <c r="D46" s="72"/>
      <c r="E46" s="72"/>
      <c r="F46" s="72"/>
    </row>
    <row r="47" customFormat="false" ht="12.75" hidden="false" customHeight="false" outlineLevel="0" collapsed="false">
      <c r="B47" s="72"/>
      <c r="C47" s="72"/>
      <c r="D47" s="72"/>
      <c r="E47" s="72"/>
      <c r="F47" s="72"/>
    </row>
    <row r="48" customFormat="false" ht="12.75" hidden="false" customHeight="false" outlineLevel="0" collapsed="false">
      <c r="B48" s="72"/>
      <c r="C48" s="72"/>
      <c r="D48" s="72"/>
      <c r="E48" s="72"/>
      <c r="F48" s="72"/>
    </row>
    <row r="49" customFormat="false" ht="12.75" hidden="false" customHeight="false" outlineLevel="0" collapsed="false">
      <c r="B49" s="72"/>
      <c r="C49" s="72"/>
      <c r="D49" s="72"/>
      <c r="E49" s="72"/>
      <c r="F49" s="72"/>
    </row>
    <row r="50" customFormat="false" ht="12.75" hidden="false" customHeight="false" outlineLevel="0" collapsed="false">
      <c r="B50" s="72"/>
      <c r="C50" s="72"/>
      <c r="D50" s="72"/>
      <c r="E50" s="72"/>
      <c r="F50" s="72"/>
    </row>
    <row r="51" customFormat="false" ht="12.75" hidden="false" customHeight="false" outlineLevel="0" collapsed="false">
      <c r="B51" s="72"/>
      <c r="C51" s="72"/>
      <c r="D51" s="72"/>
      <c r="E51" s="72"/>
      <c r="F51" s="72"/>
    </row>
    <row r="52" customFormat="false" ht="12.75" hidden="false" customHeight="false" outlineLevel="0" collapsed="false">
      <c r="B52" s="72"/>
      <c r="C52" s="72"/>
      <c r="D52" s="72"/>
      <c r="E52" s="72"/>
      <c r="F52" s="72"/>
    </row>
    <row r="53" customFormat="false" ht="12.75" hidden="false" customHeight="false" outlineLevel="0" collapsed="false">
      <c r="B53" s="72"/>
      <c r="C53" s="72"/>
      <c r="E53" s="72"/>
      <c r="F53" s="72"/>
    </row>
    <row r="54" customFormat="false" ht="12.75" hidden="false" customHeight="false" outlineLevel="0" collapsed="false">
      <c r="D54" s="9" t="e">
        <f aca="false">#REF!*#REF!</f>
        <v>#REF!</v>
      </c>
    </row>
    <row r="55" customFormat="false" ht="12.75" hidden="false" customHeight="false" outlineLevel="0" collapsed="false">
      <c r="A55" s="0" t="n">
        <v>2008</v>
      </c>
      <c r="B55" s="9" t="e">
        <f aca="false">B9*#REF!</f>
        <v>#REF!</v>
      </c>
      <c r="C55" s="9" t="e">
        <f aca="false">#REF!*#REF!</f>
        <v>#REF!</v>
      </c>
      <c r="D55" s="9" t="e">
        <f aca="false">#REF!*#REF!</f>
        <v>#REF!</v>
      </c>
      <c r="E55" s="9" t="e">
        <f aca="false">#REF!*#REF!</f>
        <v>#REF!</v>
      </c>
      <c r="F55" s="9" t="e">
        <f aca="false">#REF!*#REF!</f>
        <v>#REF!</v>
      </c>
      <c r="G55" s="9" t="e">
        <f aca="false">SUM(B55:F55)</f>
        <v>#REF!</v>
      </c>
    </row>
    <row r="56" customFormat="false" ht="12.75" hidden="false" customHeight="false" outlineLevel="0" collapsed="false">
      <c r="A56" s="0" t="n">
        <v>2009</v>
      </c>
      <c r="B56" s="9" t="e">
        <f aca="false">B10*#REF!</f>
        <v>#REF!</v>
      </c>
      <c r="C56" s="9" t="e">
        <f aca="false">#REF!*#REF!</f>
        <v>#REF!</v>
      </c>
      <c r="E56" s="9" t="e">
        <f aca="false">#REF!*#REF!</f>
        <v>#REF!</v>
      </c>
      <c r="F56" s="9" t="e">
        <f aca="false">C10*#REF!</f>
        <v>#REF!</v>
      </c>
      <c r="G56" s="9" t="e">
        <f aca="false">SUM(B56:F56)</f>
        <v>#REF!</v>
      </c>
    </row>
    <row r="58" customFormat="false" ht="12.75" hidden="false" customHeight="false" outlineLevel="0" collapsed="false">
      <c r="A58" s="0" t="s">
        <v>99</v>
      </c>
    </row>
    <row r="59" customFormat="false" ht="12.75" hidden="false" customHeight="false" outlineLevel="0" collapsed="false">
      <c r="D59" s="81" t="n">
        <v>0.65</v>
      </c>
    </row>
    <row r="60" customFormat="false" ht="12.75" hidden="false" customHeight="false" outlineLevel="0" collapsed="false">
      <c r="A60" s="0" t="n">
        <v>2008</v>
      </c>
      <c r="B60" s="81" t="n">
        <v>1</v>
      </c>
      <c r="C60" s="81" t="n">
        <v>1</v>
      </c>
      <c r="D60" s="81" t="n">
        <v>0.65</v>
      </c>
      <c r="E60" s="81" t="n">
        <v>0</v>
      </c>
      <c r="F60" s="81" t="n">
        <v>0</v>
      </c>
    </row>
    <row r="61" customFormat="false" ht="12.75" hidden="false" customHeight="false" outlineLevel="0" collapsed="false">
      <c r="A61" s="0" t="n">
        <v>2009</v>
      </c>
      <c r="B61" s="81" t="n">
        <v>1</v>
      </c>
      <c r="C61" s="81" t="n">
        <v>1</v>
      </c>
      <c r="E61" s="81" t="n">
        <v>0</v>
      </c>
      <c r="F61" s="81" t="n">
        <v>0</v>
      </c>
    </row>
    <row r="63" customFormat="false" ht="12.75" hidden="false" customHeight="false" outlineLevel="0" collapsed="false">
      <c r="A63" s="0" t="s">
        <v>100</v>
      </c>
    </row>
    <row r="64" customFormat="false" ht="12.75" hidden="false" customHeight="false" outlineLevel="0" collapsed="false">
      <c r="D64" s="9" t="e">
        <f aca="false">D54*D59</f>
        <v>#REF!</v>
      </c>
    </row>
    <row r="65" customFormat="false" ht="12.75" hidden="false" customHeight="false" outlineLevel="0" collapsed="false">
      <c r="A65" s="0" t="n">
        <v>2008</v>
      </c>
      <c r="B65" s="9" t="e">
        <f aca="false">B55*B60</f>
        <v>#REF!</v>
      </c>
      <c r="C65" s="9" t="e">
        <f aca="false">C55*C60</f>
        <v>#REF!</v>
      </c>
      <c r="D65" s="9" t="e">
        <f aca="false">D55*D60</f>
        <v>#REF!</v>
      </c>
      <c r="E65" s="9" t="e">
        <f aca="false">E55*E60</f>
        <v>#REF!</v>
      </c>
      <c r="F65" s="9" t="e">
        <f aca="false">F55*F60</f>
        <v>#REF!</v>
      </c>
      <c r="G65" s="9" t="e">
        <f aca="false">SUM(B65:F65)</f>
        <v>#REF!</v>
      </c>
    </row>
    <row r="66" customFormat="false" ht="12.75" hidden="false" customHeight="false" outlineLevel="0" collapsed="false">
      <c r="A66" s="0" t="n">
        <v>2009</v>
      </c>
      <c r="B66" s="9" t="e">
        <f aca="false">B56*B61</f>
        <v>#REF!</v>
      </c>
      <c r="C66" s="9" t="e">
        <f aca="false">C56*C61</f>
        <v>#REF!</v>
      </c>
      <c r="E66" s="9" t="e">
        <f aca="false">E56*E61</f>
        <v>#REF!</v>
      </c>
      <c r="F66" s="9" t="e">
        <f aca="false">F56*F61</f>
        <v>#REF!</v>
      </c>
      <c r="G66" s="9" t="e">
        <f aca="false">SUM(B66:F66)</f>
        <v>#REF!</v>
      </c>
    </row>
    <row r="68" customFormat="false" ht="12.75" hidden="false" customHeight="false" outlineLevel="0" collapsed="false">
      <c r="A68" s="0" t="s">
        <v>101</v>
      </c>
    </row>
    <row r="69" customFormat="false" ht="12.75" hidden="false" customHeight="false" outlineLevel="0" collapsed="false">
      <c r="D69" s="9" t="e">
        <f aca="false">D64/$G$65*#REF!</f>
        <v>#REF!</v>
      </c>
    </row>
    <row r="70" customFormat="false" ht="12.75" hidden="false" customHeight="false" outlineLevel="0" collapsed="false">
      <c r="A70" s="0" t="n">
        <v>2008</v>
      </c>
      <c r="B70" s="9" t="e">
        <f aca="false">B65/$G$65*#REF!</f>
        <v>#REF!</v>
      </c>
      <c r="C70" s="9" t="e">
        <f aca="false">C65/$G$65*#REF!</f>
        <v>#REF!</v>
      </c>
      <c r="D70" s="9" t="e">
        <f aca="false">D65/$G$66*#REF!</f>
        <v>#REF!</v>
      </c>
      <c r="E70" s="9" t="e">
        <f aca="false">E65/$G$65*#REF!</f>
        <v>#REF!</v>
      </c>
      <c r="F70" s="9" t="e">
        <f aca="false">F65/$G$65*#REF!</f>
        <v>#REF!</v>
      </c>
    </row>
    <row r="71" customFormat="false" ht="12.75" hidden="false" customHeight="false" outlineLevel="0" collapsed="false">
      <c r="A71" s="0" t="n">
        <v>2009</v>
      </c>
      <c r="B71" s="9" t="e">
        <f aca="false">B66/$G$66*#REF!</f>
        <v>#REF!</v>
      </c>
      <c r="C71" s="9" t="e">
        <f aca="false">C66/$G$66*#REF!</f>
        <v>#REF!</v>
      </c>
      <c r="E71" s="9" t="e">
        <f aca="false">E66/$G$66*#REF!</f>
        <v>#REF!</v>
      </c>
      <c r="F71" s="9" t="e">
        <f aca="false">F66/$G$66*#REF!</f>
        <v>#REF!</v>
      </c>
    </row>
    <row r="73" customFormat="false" ht="12.75" hidden="false" customHeight="false" outlineLevel="0" collapsed="false">
      <c r="A73" s="0" t="s">
        <v>102</v>
      </c>
    </row>
    <row r="74" customFormat="false" ht="12.75" hidden="false" customHeight="false" outlineLevel="0" collapsed="false">
      <c r="D74" s="9" t="e">
        <f aca="false">D54+D69</f>
        <v>#REF!</v>
      </c>
    </row>
    <row r="75" customFormat="false" ht="12.75" hidden="false" customHeight="false" outlineLevel="0" collapsed="false">
      <c r="A75" s="0" t="n">
        <v>2008</v>
      </c>
      <c r="B75" s="9" t="e">
        <f aca="false">B55+B70</f>
        <v>#REF!</v>
      </c>
      <c r="C75" s="9" t="e">
        <f aca="false">C55+C70</f>
        <v>#REF!</v>
      </c>
      <c r="D75" s="9" t="e">
        <f aca="false">D55+D70</f>
        <v>#REF!</v>
      </c>
      <c r="E75" s="9" t="e">
        <f aca="false">E55+E70</f>
        <v>#REF!</v>
      </c>
      <c r="F75" s="9" t="e">
        <f aca="false">F55+F70</f>
        <v>#REF!</v>
      </c>
      <c r="G75" s="9" t="e">
        <f aca="false">SUM(B75:F75)</f>
        <v>#REF!</v>
      </c>
    </row>
    <row r="76" customFormat="false" ht="12.75" hidden="false" customHeight="false" outlineLevel="0" collapsed="false">
      <c r="A76" s="0" t="n">
        <v>2009</v>
      </c>
      <c r="B76" s="9" t="e">
        <f aca="false">B56+B71</f>
        <v>#REF!</v>
      </c>
      <c r="C76" s="9" t="e">
        <f aca="false">C56+C71</f>
        <v>#REF!</v>
      </c>
      <c r="E76" s="9" t="e">
        <f aca="false">E56+E71</f>
        <v>#REF!</v>
      </c>
      <c r="F76" s="9" t="e">
        <f aca="false">F56+F71</f>
        <v>#REF!</v>
      </c>
      <c r="G76" s="9" t="e">
        <f aca="false">SUM(B76:F76)</f>
        <v>#REF!</v>
      </c>
    </row>
    <row r="78" customFormat="false" ht="12.75" hidden="false" customHeight="false" outlineLevel="0" collapsed="false">
      <c r="A78" s="0" t="s">
        <v>103</v>
      </c>
    </row>
    <row r="79" customFormat="false" ht="12.75" hidden="false" customHeight="false" outlineLevel="0" collapsed="false">
      <c r="D79" s="82" t="e">
        <f aca="false">(D54-D74)/D54</f>
        <v>#REF!</v>
      </c>
    </row>
    <row r="80" customFormat="false" ht="12.75" hidden="false" customHeight="false" outlineLevel="0" collapsed="false">
      <c r="A80" s="0" t="n">
        <v>2008</v>
      </c>
      <c r="B80" s="82" t="e">
        <f aca="false">(B55-B75)/B55</f>
        <v>#REF!</v>
      </c>
      <c r="C80" s="82" t="e">
        <f aca="false">(C55-C75)/C55</f>
        <v>#REF!</v>
      </c>
      <c r="D80" s="82" t="e">
        <f aca="false">(D55-D75)/D55</f>
        <v>#REF!</v>
      </c>
      <c r="E80" s="82" t="e">
        <f aca="false">(E55-E75)/E55</f>
        <v>#REF!</v>
      </c>
      <c r="F80" s="82" t="e">
        <f aca="false">(F55-F75)/F55</f>
        <v>#REF!</v>
      </c>
    </row>
    <row r="81" customFormat="false" ht="12.75" hidden="false" customHeight="false" outlineLevel="0" collapsed="false">
      <c r="A81" s="0" t="n">
        <v>2009</v>
      </c>
      <c r="B81" s="82" t="e">
        <f aca="false">(B56-B76)/B56</f>
        <v>#REF!</v>
      </c>
      <c r="C81" s="82" t="e">
        <f aca="false">(C56-C76)/C56</f>
        <v>#REF!</v>
      </c>
      <c r="E81" s="82" t="e">
        <f aca="false">(E56-E76)/E56</f>
        <v>#REF!</v>
      </c>
      <c r="F81" s="82" t="e">
        <f aca="false">(F56-F76)/F56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4.14"/>
    <col collapsed="false" customWidth="true" hidden="false" outlineLevel="0" max="3" min="3" style="9" width="17.7"/>
    <col collapsed="false" customWidth="true" hidden="false" outlineLevel="0" max="5" min="4" style="9" width="12.7"/>
    <col collapsed="false" customWidth="true" hidden="false" outlineLevel="0" max="6" min="6" style="9" width="11.7"/>
    <col collapsed="false" customWidth="true" hidden="false" outlineLevel="0" max="7" min="7" style="9" width="10.71"/>
    <col collapsed="false" customWidth="true" hidden="false" outlineLevel="0" max="9" min="8" style="9" width="9.14"/>
  </cols>
  <sheetData>
    <row r="1" s="4" customFormat="true" ht="12.75" hidden="false" customHeight="false" outlineLevel="0" collapsed="false">
      <c r="A1" s="2"/>
      <c r="B1" s="17"/>
      <c r="C1" s="3"/>
      <c r="D1" s="17"/>
      <c r="E1" s="17"/>
      <c r="F1" s="17"/>
      <c r="G1" s="17"/>
      <c r="H1" s="17"/>
      <c r="I1" s="17"/>
    </row>
    <row r="2" customFormat="false" ht="42" hidden="false" customHeight="true" outlineLevel="0" collapsed="false">
      <c r="B2" s="83" t="str">
        <f aca="false">'Rate Class Customer Model'!D2</f>
        <v>GS&gt;50</v>
      </c>
      <c r="C2" s="83" t="str">
        <f aca="false">'Rate Class Customer Model'!E2</f>
        <v>SLR</v>
      </c>
      <c r="D2" s="9" t="s">
        <v>19</v>
      </c>
    </row>
    <row r="3" customFormat="false" ht="12.75" hidden="false" customHeight="false" outlineLevel="0" collapsed="false">
      <c r="A3" s="84" t="n">
        <v>2003</v>
      </c>
      <c r="B3" s="85" t="n">
        <v>102696.88</v>
      </c>
      <c r="C3" s="85" t="n">
        <v>5244</v>
      </c>
      <c r="D3" s="9" t="n">
        <f aca="false">SUM(B3:C3)</f>
        <v>107940.88</v>
      </c>
    </row>
    <row r="4" customFormat="false" ht="12.75" hidden="false" customHeight="false" outlineLevel="0" collapsed="false">
      <c r="A4" s="84" t="n">
        <v>2004</v>
      </c>
      <c r="B4" s="85" t="n">
        <v>97303.14</v>
      </c>
      <c r="C4" s="85" t="n">
        <v>5256</v>
      </c>
      <c r="D4" s="9" t="n">
        <f aca="false">SUM(B4:C4)</f>
        <v>102559.14</v>
      </c>
    </row>
    <row r="5" customFormat="false" ht="12.75" hidden="false" customHeight="false" outlineLevel="0" collapsed="false">
      <c r="A5" s="84" t="n">
        <v>2005</v>
      </c>
      <c r="B5" s="85" t="n">
        <v>97384.32</v>
      </c>
      <c r="C5" s="85" t="n">
        <v>5292</v>
      </c>
      <c r="D5" s="9" t="n">
        <f aca="false">SUM(B5:C5)</f>
        <v>102676.32</v>
      </c>
    </row>
    <row r="6" customFormat="false" ht="12.75" hidden="false" customHeight="false" outlineLevel="0" collapsed="false">
      <c r="A6" s="84" t="n">
        <v>2006</v>
      </c>
      <c r="B6" s="85" t="n">
        <v>106088.82</v>
      </c>
      <c r="C6" s="85" t="n">
        <v>5292</v>
      </c>
      <c r="D6" s="9" t="n">
        <f aca="false">SUM(B6:C6)</f>
        <v>111380.82</v>
      </c>
    </row>
    <row r="7" customFormat="false" ht="12.75" hidden="false" customHeight="false" outlineLevel="0" collapsed="false">
      <c r="A7" s="84" t="n">
        <v>2007</v>
      </c>
      <c r="B7" s="85" t="n">
        <v>108299.29</v>
      </c>
      <c r="C7" s="85" t="n">
        <v>5292</v>
      </c>
      <c r="D7" s="9" t="n">
        <f aca="false">SUM(B7:C7)</f>
        <v>113591.29</v>
      </c>
    </row>
    <row r="8" customFormat="false" ht="12.75" hidden="false" customHeight="false" outlineLevel="0" collapsed="false">
      <c r="A8" s="84" t="n">
        <v>2008</v>
      </c>
      <c r="B8" s="85" t="n">
        <v>113851.97</v>
      </c>
      <c r="C8" s="85" t="n">
        <v>5292</v>
      </c>
      <c r="D8" s="9" t="n">
        <f aca="false">SUM(B8:C8)</f>
        <v>119143.97</v>
      </c>
    </row>
    <row r="9" customFormat="false" ht="12.75" hidden="false" customHeight="false" outlineLevel="0" collapsed="false">
      <c r="A9" s="84" t="n">
        <v>2009</v>
      </c>
      <c r="B9" s="85" t="n">
        <v>108939.86</v>
      </c>
      <c r="C9" s="85" t="n">
        <v>5292</v>
      </c>
      <c r="D9" s="9" t="n">
        <f aca="false">SUM(B9:C9)</f>
        <v>114231.86</v>
      </c>
    </row>
    <row r="10" customFormat="false" ht="12.75" hidden="false" customHeight="false" outlineLevel="0" collapsed="false">
      <c r="A10" s="84" t="n">
        <v>2010</v>
      </c>
      <c r="B10" s="86" t="n">
        <f aca="false">'Rate Class Energy Model'!J48*'Rate Class Load Model'!B22</f>
        <v>114388.578202331</v>
      </c>
      <c r="C10" s="86" t="n">
        <f aca="false">'Rate Class Energy Model'!K48*'Rate Class Load Model'!C22</f>
        <v>5579.28990773713</v>
      </c>
      <c r="D10" s="9" t="n">
        <f aca="false">SUM(B10:C10)</f>
        <v>119967.868110068</v>
      </c>
    </row>
    <row r="11" customFormat="false" ht="12.75" hidden="false" customHeight="false" outlineLevel="0" collapsed="false">
      <c r="A11" s="84" t="n">
        <v>2011</v>
      </c>
      <c r="B11" s="86" t="n">
        <f aca="false">'Rate Class Energy Model'!J49*'Rate Class Load Model'!B22</f>
        <v>116530.31169835</v>
      </c>
      <c r="C11" s="86" t="n">
        <f aca="false">'Rate Class Energy Model'!K49*'Rate Class Load Model'!C22</f>
        <v>5736.97361884233</v>
      </c>
      <c r="D11" s="9" t="n">
        <f aca="false">SUM(B11:C11)</f>
        <v>122267.285317192</v>
      </c>
    </row>
    <row r="12" customFormat="false" ht="12.75" hidden="false" customHeight="false" outlineLevel="0" collapsed="false">
      <c r="A12" s="80"/>
    </row>
    <row r="13" customFormat="false" ht="12.75" hidden="false" customHeight="false" outlineLevel="0" collapsed="false">
      <c r="A13" s="6" t="s">
        <v>104</v>
      </c>
      <c r="B13" s="47"/>
      <c r="C13" s="47"/>
    </row>
    <row r="14" customFormat="false" ht="12.75" hidden="false" customHeight="false" outlineLevel="0" collapsed="false">
      <c r="A14" s="78" t="n">
        <v>2003</v>
      </c>
      <c r="B14" s="87" t="n">
        <f aca="false">B3/'Rate Class Energy Model'!J4</f>
        <v>0.00267877170907854</v>
      </c>
      <c r="C14" s="87" t="n">
        <f aca="false">C3/'Rate Class Energy Model'!K4</f>
        <v>0.00392416278540726</v>
      </c>
    </row>
    <row r="15" customFormat="false" ht="12.75" hidden="false" customHeight="false" outlineLevel="0" collapsed="false">
      <c r="A15" s="78" t="n">
        <v>2004</v>
      </c>
      <c r="B15" s="87" t="n">
        <f aca="false">B4/'Rate Class Energy Model'!J5</f>
        <v>0.00256203114434102</v>
      </c>
      <c r="C15" s="87" t="n">
        <f aca="false">C4/'Rate Class Energy Model'!K5</f>
        <v>0.0031542049765145</v>
      </c>
    </row>
    <row r="16" customFormat="false" ht="12.75" hidden="false" customHeight="false" outlineLevel="0" collapsed="false">
      <c r="A16" s="78" t="n">
        <v>2005</v>
      </c>
      <c r="B16" s="87" t="n">
        <f aca="false">B5/'Rate Class Energy Model'!J6</f>
        <v>0.00265858102225905</v>
      </c>
      <c r="C16" s="87" t="n">
        <f aca="false">C5/'Rate Class Energy Model'!K6</f>
        <v>0.00305222699525209</v>
      </c>
    </row>
    <row r="17" customFormat="false" ht="12.75" hidden="false" customHeight="false" outlineLevel="0" collapsed="false">
      <c r="A17" s="78" t="n">
        <v>2006</v>
      </c>
      <c r="B17" s="87" t="n">
        <f aca="false">B6/'Rate Class Energy Model'!J7</f>
        <v>0.00256558741190656</v>
      </c>
      <c r="C17" s="87" t="n">
        <f aca="false">C6/'Rate Class Energy Model'!K7</f>
        <v>0.00338548680447022</v>
      </c>
    </row>
    <row r="18" customFormat="false" ht="12.75" hidden="false" customHeight="false" outlineLevel="0" collapsed="false">
      <c r="A18" s="78" t="n">
        <v>2007</v>
      </c>
      <c r="B18" s="87" t="n">
        <f aca="false">B7/'Rate Class Energy Model'!J8</f>
        <v>0.00249150417273597</v>
      </c>
      <c r="C18" s="87" t="n">
        <f aca="false">C7/'Rate Class Energy Model'!K8</f>
        <v>0.00271672772424955</v>
      </c>
    </row>
    <row r="19" customFormat="false" ht="12.75" hidden="false" customHeight="false" outlineLevel="0" collapsed="false">
      <c r="A19" s="78" t="n">
        <v>2008</v>
      </c>
      <c r="B19" s="87" t="n">
        <f aca="false">B8/'Rate Class Energy Model'!J9</f>
        <v>0.00252671033936127</v>
      </c>
      <c r="C19" s="87" t="n">
        <f aca="false">C8/'Rate Class Energy Model'!K9</f>
        <v>0.00284914733935832</v>
      </c>
    </row>
    <row r="20" customFormat="false" ht="12.75" hidden="false" customHeight="false" outlineLevel="0" collapsed="false">
      <c r="A20" s="78" t="n">
        <v>2009</v>
      </c>
      <c r="B20" s="87" t="n">
        <f aca="false">B9/'Rate Class Energy Model'!J10</f>
        <v>0.00250699990990069</v>
      </c>
      <c r="C20" s="87" t="n">
        <f aca="false">C9/'Rate Class Energy Model'!K10</f>
        <v>0.00313008420577136</v>
      </c>
    </row>
    <row r="22" customFormat="false" ht="12.75" hidden="false" customHeight="false" outlineLevel="0" collapsed="false">
      <c r="A22" s="0" t="s">
        <v>80</v>
      </c>
      <c r="B22" s="87" t="n">
        <f aca="false">AVERAGE(B14:B20)</f>
        <v>0.00257002652994044</v>
      </c>
      <c r="C22" s="87" t="n">
        <f aca="false">AVERAGE(C14:C20)</f>
        <v>0.00317314869014619</v>
      </c>
    </row>
    <row r="29" customFormat="false" ht="12.75" hidden="false" customHeight="false" outlineLevel="0" collapsed="false">
      <c r="B29" s="81"/>
      <c r="C29" s="81"/>
    </row>
    <row r="30" customFormat="false" ht="12.75" hidden="false" customHeight="false" outlineLevel="0" collapsed="false">
      <c r="B30" s="81"/>
      <c r="C30" s="81"/>
    </row>
    <row r="49" customFormat="false" ht="12.75" hidden="false" customHeight="false" outlineLevel="0" collapsed="false">
      <c r="B49" s="82"/>
      <c r="C49" s="82"/>
    </row>
    <row r="50" customFormat="false" ht="12.75" hidden="false" customHeight="false" outlineLevel="0" collapsed="false">
      <c r="B50" s="82"/>
      <c r="C50" s="8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jrobertson</cp:lastModifiedBy>
  <cp:lastPrinted>2010-09-27T14:14:30Z</cp:lastPrinted>
  <dcterms:modified xsi:type="dcterms:W3CDTF">2010-10-28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