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A3.1 Sheet Selection" sheetId="3" state="visible" r:id="rId4"/>
    <sheet name="B1.1 2006 Reg Assets" sheetId="4" state="visible" r:id="rId5"/>
    <sheet name="B1.2 2006 Reg Ass Prop Shr" sheetId="5" state="visible" r:id="rId6"/>
    <sheet name="B1.3 Rate Class And Bill Det" sheetId="6" state="visible" r:id="rId7"/>
    <sheet name="C1.0 2006 Reg Asset Recovery" sheetId="7" state="visible" r:id="rId8"/>
    <sheet name="C1.1 2008 Transfer to 1595 COS" sheetId="8" state="hidden" r:id="rId9"/>
    <sheet name="C1.2 2009 Transfer to 1595 COS" sheetId="9" state="hidden" r:id="rId10"/>
    <sheet name="C1.3 2010 Transfer to 1595 COS" sheetId="10" state="visible" r:id="rId11"/>
    <sheet name="C1.4 2010 Transfer to 1595 IRM" sheetId="11" state="hidden" r:id="rId12"/>
    <sheet name="D1.1 Def Var - Cont Sch 2005" sheetId="12" state="visible" r:id="rId13"/>
    <sheet name="D1.2 Def Var - Cont Sch 2006" sheetId="13" state="visible" r:id="rId14"/>
    <sheet name="D1.3 Def Var - Cont Sch 2007" sheetId="14" state="visible" r:id="rId15"/>
    <sheet name="D1.4 Def Var - Cont Sch 2008" sheetId="15" state="visible" r:id="rId16"/>
    <sheet name="D1.5 Def Var - Cont Sch 2009" sheetId="16" state="visible" r:id="rId17"/>
    <sheet name="D1.6 Def Var - Con Sch Final" sheetId="17" state="visible" r:id="rId18"/>
    <sheet name="E1.1 Threshold Test" sheetId="18" state="visible" r:id="rId19"/>
    <sheet name="F1.1 Cost Allocation kWh" sheetId="19" state="visible" r:id="rId20"/>
    <sheet name="F1.2 Cost Allocation Non-RPPkWh" sheetId="20" state="visible" r:id="rId21"/>
    <sheet name="F1.3 Cost Allocation 1590" sheetId="21" state="visible" r:id="rId22"/>
    <sheet name="F1.4 Cost Allocation 1595" sheetId="22" state="hidden" r:id="rId23"/>
    <sheet name="G1.1 Calculation Rate Rider" sheetId="23" state="visible" r:id="rId24"/>
    <sheet name="G1.1a Calculation Rate Rider" sheetId="24" state="hidden" r:id="rId25"/>
    <sheet name="G1.1b Dist Glob Adj Rate Rider" sheetId="25" state="hidden" r:id="rId26"/>
    <sheet name="G1.1c Energy Glob Adj Rt Rider" sheetId="26" state="hidden" r:id="rId27"/>
    <sheet name="G1.2 Request for Clearance" sheetId="27" state="visible" r:id="rId28"/>
    <sheet name="Z1.0 OEB Control Sheet" sheetId="28" state="hidden" r:id="rId29"/>
  </sheets>
  <definedNames>
    <definedName function="false" hidden="false" localSheetId="5" name="_xlnm.Print_Area" vbProcedure="false">'B1.3 Rate Class And Bill Det'!$A$1:$O$47</definedName>
    <definedName function="false" hidden="false" localSheetId="9" name="_xlnm.Print_Area" vbProcedure="false">'C1.3 2010 Transfer to 1595 COS'!$A$1:$K$129</definedName>
    <definedName function="false" hidden="false" localSheetId="12" name="_xlnm.Print_Area" vbProcedure="false">'D1.2 Def Var - Cont Sch 2006'!$B$1:$AD$41</definedName>
    <definedName function="false" hidden="false" localSheetId="14" name="_xlnm.Print_Area" vbProcedure="false">'D1.4 Def Var - Cont Sch 2008'!$B$1:$AB$42</definedName>
    <definedName function="false" hidden="false" localSheetId="15" name="_xlnm.Print_Area" vbProcedure="false">'D1.5 Def Var - Cont Sch 2009'!$B$1:$AB$43</definedName>
    <definedName function="false" hidden="false" localSheetId="16" name="_xlnm.Print_Area" vbProcedure="false">'D1.6 Def Var - Con 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836">
  <si>
    <t xml:space="preserve">Version : 2.0</t>
  </si>
  <si>
    <t xml:space="preserve">Applicant Name</t>
  </si>
  <si>
    <t xml:space="preserve">Festival Hydro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Sunday, May 01, 2011</t>
  </si>
  <si>
    <t xml:space="preserve">Canadian Niagara Power Inc. - Eastern Ontario Power</t>
  </si>
  <si>
    <t xml:space="preserve">ED-2002-0572</t>
  </si>
  <si>
    <t xml:space="preserve">EB-2010-0071 </t>
  </si>
  <si>
    <t xml:space="preserve">EB-2008-0222</t>
  </si>
  <si>
    <t xml:space="preserve">Canadian Niagara Power Inc. - Fort Erie</t>
  </si>
  <si>
    <t xml:space="preserve">EB-2010-0070 </t>
  </si>
  <si>
    <t xml:space="preserve">EB-2008-0223</t>
  </si>
  <si>
    <t xml:space="preserve">Last COS Re-based Year</t>
  </si>
  <si>
    <t xml:space="preserve">Canadian Niagara Power Inc. - Port Colborne</t>
  </si>
  <si>
    <t xml:space="preserve">EB-2010-0069</t>
  </si>
  <si>
    <t xml:space="preserve">EB-2008-0224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Last COS OEB Application Number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Billing Determinants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Global Adjustment Elections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B-2007-0840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Global Adjustment Recovery Separate Distribution Charge</t>
  </si>
  <si>
    <t xml:space="preserve">No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Global Adjustment Recovery as Electricity Component</t>
  </si>
  <si>
    <t xml:space="preserve">N/A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ED-2002-0513</t>
  </si>
  <si>
    <t xml:space="preserve">EB-2010-0083 </t>
  </si>
  <si>
    <t xml:space="preserve">EB-2009-0263</t>
  </si>
  <si>
    <t xml:space="preserve">Fort Frances Power Corporation</t>
  </si>
  <si>
    <t xml:space="preserve">ED-2003-0028</t>
  </si>
  <si>
    <t xml:space="preserve">EB-2010-0128 </t>
  </si>
  <si>
    <t xml:space="preserve">Greater Sudbury Hydro Inc. - Greater Sudbury</t>
  </si>
  <si>
    <t xml:space="preserve">ED-2002-0559</t>
  </si>
  <si>
    <t xml:space="preserve">EB-2010-0085 </t>
  </si>
  <si>
    <t xml:space="preserve">EB-2008-0230</t>
  </si>
  <si>
    <t xml:space="preserve">Greater Sudbury Hydro Inc. - West Nipissing</t>
  </si>
  <si>
    <t xml:space="preserve">Grimsby Power Inc.</t>
  </si>
  <si>
    <t xml:space="preserve">ED-2002-0554</t>
  </si>
  <si>
    <t xml:space="preserve">EB-2010-0129 </t>
  </si>
  <si>
    <t xml:space="preserve">EB-2005-0371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dlesex Power Distribution Corporation - Dutton</t>
  </si>
  <si>
    <t xml:space="preserve">ED-2003-0059</t>
  </si>
  <si>
    <t xml:space="preserve">EB-2010-0098 </t>
  </si>
  <si>
    <t xml:space="preserve">Middlesex Power Distribution Corporation - Middlesex</t>
  </si>
  <si>
    <t xml:space="preserve">Middlesex Power Distribution Corporation - Newbury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asaga Distribution Inc.</t>
  </si>
  <si>
    <t xml:space="preserve">ED-2002-0544</t>
  </si>
  <si>
    <t xml:space="preserve">EB-2010-0143 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Sheet Selection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3 2010 Transfer to 1595 COS</t>
  </si>
  <si>
    <t xml:space="preserve">D1.1 Def Var - Cont Sch 2005</t>
  </si>
  <si>
    <t xml:space="preserve">D1.2 Def Var - Cont Sch 2006</t>
  </si>
  <si>
    <t xml:space="preserve">D1.3 Def Var - Cont Sch 2007</t>
  </si>
  <si>
    <t xml:space="preserve">D1.4 Def Var - Cont Sch 2008</t>
  </si>
  <si>
    <t xml:space="preserve">D1.5 Def Var - Cont Sch 2009</t>
  </si>
  <si>
    <t xml:space="preserve">D1.6 Def Var - Con Sch Final</t>
  </si>
  <si>
    <t xml:space="preserve">E1.1 Threshold Test</t>
  </si>
  <si>
    <t xml:space="preserve">F1.1 Cost Allocation kWh</t>
  </si>
  <si>
    <t xml:space="preserve">F1.2 Cost Allocation Non-RPPkWh</t>
  </si>
  <si>
    <t xml:space="preserve">F1.3 Cost Allocation 1590</t>
  </si>
  <si>
    <t xml:space="preserve">G1.1 Calculation Rate Rider</t>
  </si>
  <si>
    <t xml:space="preserve">G1.2 Request for Clearance</t>
  </si>
  <si>
    <t xml:space="preserve">Sheet</t>
  </si>
  <si>
    <t xml:space="preserve">Show / Hide</t>
  </si>
  <si>
    <t xml:space="preserve">Show</t>
  </si>
  <si>
    <t xml:space="preserve">To be used by distributor that has not previously disposed Deferral / Variance Accounts </t>
  </si>
  <si>
    <t xml:space="preserve">C1.1 2008 Transfer to 1595 COS</t>
  </si>
  <si>
    <t xml:space="preserve">Hide</t>
  </si>
  <si>
    <t xml:space="preserve">To be used by distributor that disposed Deferral / Variance Accounts in a 2008 COS </t>
  </si>
  <si>
    <t xml:space="preserve">C1.2 2009 Transfer to 1595 COS</t>
  </si>
  <si>
    <t xml:space="preserve">To be used by distributor that disposed Deferral / Variance Accounts in a 2009 COS </t>
  </si>
  <si>
    <t xml:space="preserve">To be used by distributor that disposed Deferral / Variance Accounts in a 2010 COS </t>
  </si>
  <si>
    <t xml:space="preserve">C1.4 2010 Transfer to 1595 IRM</t>
  </si>
  <si>
    <t xml:space="preserve">To be used by distributor that disposed Deferral / Variance Accounts in a 2010 IRM</t>
  </si>
  <si>
    <t xml:space="preserve">To be used by distributor that has not previously disposed 2005 Deferral / Variance Accounts </t>
  </si>
  <si>
    <t xml:space="preserve">To be used by distributor that has not previously disposed 2006 Deferral / Variance Accounts </t>
  </si>
  <si>
    <t xml:space="preserve">To be used by distributor that has not previously disposed 2007 Deferral / Variance Accounts </t>
  </si>
  <si>
    <t xml:space="preserve">To be used by distributor that has not previously disposed 2008 Deferral / Variance Accounts </t>
  </si>
  <si>
    <t xml:space="preserve">To be used by distributor that has not previously disposed of residual 1590 Account </t>
  </si>
  <si>
    <t xml:space="preserve">F1.4 Cost Allocation 1595</t>
  </si>
  <si>
    <t xml:space="preserve">To be used by a 2008 COS distributor that is clearing its one year  Deferral /Varaince disposition rate rider 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Metered kWh</t>
  </si>
  <si>
    <t xml:space="preserve">Meter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(2008 COS)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Residential Regular</t>
  </si>
  <si>
    <t xml:space="preserve">kWh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Residential - Hensall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LT50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SGT50</t>
  </si>
  <si>
    <t xml:space="preserve">General Service 50 to 4,999 kW</t>
  </si>
  <si>
    <t xml:space="preserve">kW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LU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en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S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t xml:space="preserve">Disposition Recovery  Sunset Date</t>
  </si>
  <si>
    <t xml:space="preserve">April 30, 2009</t>
  </si>
  <si>
    <t xml:space="preserve">Rate Rider Recovery Complete and 1595 Balance Eligible for Residual Disposition</t>
  </si>
  <si>
    <t xml:space="preserve">Yes</t>
  </si>
  <si>
    <t xml:space="preserve">Sunset Date</t>
  </si>
  <si>
    <t xml:space="preserve">Interest Amount</t>
  </si>
  <si>
    <t xml:space="preserve">Total Balance</t>
  </si>
  <si>
    <t xml:space="preserve">April 30, 2010</t>
  </si>
  <si>
    <t xml:space="preserve">April 30, 2011</t>
  </si>
  <si>
    <t xml:space="preserve">Group 1 Accounts</t>
  </si>
  <si>
    <t xml:space="preserve">April 30, 2012</t>
  </si>
  <si>
    <t xml:space="preserve">April 30, 2013</t>
  </si>
  <si>
    <t xml:space="preserve">Sub-Total - Group 1 Accounts</t>
  </si>
  <si>
    <t xml:space="preserve">Group 2 Accounts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Deferred IFRS Transition Costs</t>
  </si>
  <si>
    <t xml:space="preserve">Other Regulatory Assets - Sub-Account - Other</t>
  </si>
  <si>
    <t xml:space="preserve">Misc. Deferred Debits</t>
  </si>
  <si>
    <t xml:space="preserve">Renewable Connection Capital Deferral Account</t>
  </si>
  <si>
    <t xml:space="preserve">Renewable Connection OM&amp;A Deferral Account</t>
  </si>
  <si>
    <t xml:space="preserve">Smart Grid Capital Deferral Account</t>
  </si>
  <si>
    <t xml:space="preserve">Smart Grid OM&amp;A Deferral Account</t>
  </si>
  <si>
    <t xml:space="preserve">Smart Meter Capital and Recovery Offset Variance - Sub-Account - Capital  - when not a separate rate rider </t>
  </si>
  <si>
    <t xml:space="preserve">Smart Meter Capital and Recovery Offset Variance - Sub-Account - Recoveries  - when not a separate rate rider </t>
  </si>
  <si>
    <t xml:space="preserve">Smart Meter Capital and Recovery Offset Variance - Sub-Account - Stranded Meter Costs  - when not a separate rate rider </t>
  </si>
  <si>
    <t xml:space="preserve">Smart Meter OM&amp;A Variance  - when not a separate rate rider </t>
  </si>
  <si>
    <t xml:space="preserve">Conservation and Demand Management Expenditures and Recoveries</t>
  </si>
  <si>
    <t xml:space="preserve">CDM Contra</t>
  </si>
  <si>
    <t xml:space="preserve">Extra-Ordinary Event Costs</t>
  </si>
  <si>
    <t xml:space="preserve">Sub-Total - Group 2 Accounts</t>
  </si>
  <si>
    <t xml:space="preserve">Rate Rider Recovery</t>
  </si>
  <si>
    <t xml:space="preserve">Deferral Variance Recovery May 1, 2008 to December 31, 2008</t>
  </si>
  <si>
    <t xml:space="preserve">Deferral Variance Recovery Jan 1, 2009 to December 31, 2009</t>
  </si>
  <si>
    <t xml:space="preserve">Deferral Variance Recovery Jan 1, 2010 to December 31, 2010</t>
  </si>
  <si>
    <t xml:space="preserve">Deferral Variance Recovery Jan 1, 2011 to December 31, 2011</t>
  </si>
  <si>
    <t xml:space="preserve">Deferral Variance Recovery Jan 1, 2012 to December 31, 2012</t>
  </si>
  <si>
    <t xml:space="preserve">Deferral Variance Recovery Jan 1, 2013 to December 31, 2013</t>
  </si>
  <si>
    <t xml:space="preserve">Balance of Disposition and recovery of Regulatory Balances Account</t>
  </si>
  <si>
    <t xml:space="preserve">Smart Meter Recovery as a separate Rate Rider</t>
  </si>
  <si>
    <t xml:space="preserve">Smart Meter Recovery  Sunset Date</t>
  </si>
  <si>
    <t xml:space="preserve">Smart Meter Capital and Recovery Offset Variance - Sub-Account - Capital  - when a separate rate rider</t>
  </si>
  <si>
    <t xml:space="preserve">Smart Meter Capital and Recovery Offset Variance - Sub-Account - Recoveries  - when a separate rate rider</t>
  </si>
  <si>
    <t xml:space="preserve">Smart Meter Capital and Recovery Offset Variance - Sub-Account - Stranded Meter Costs  - when a separate rate rider</t>
  </si>
  <si>
    <t xml:space="preserve">Smart Meter OM&amp;A Variance  - when a separate rate rider</t>
  </si>
  <si>
    <t xml:space="preserve">Disposition and recovery of Smart Meter Balances Account</t>
  </si>
  <si>
    <t xml:space="preserve">Smart Meter Recovery May 1, 2008 to December 31, 2008</t>
  </si>
  <si>
    <t xml:space="preserve">Smart Meter Recovery Jan 1, 2009 to December 31, 2009</t>
  </si>
  <si>
    <t xml:space="preserve">Smart Meter Recovery Jan 1, 2010 to December 31, 2010</t>
  </si>
  <si>
    <t xml:space="preserve">Smart Meter Recovery Jan 1, 2011 to December 31, 2011</t>
  </si>
  <si>
    <t xml:space="preserve">Smart Meter Recovery Jan 1, 2012 to December 31, 2012</t>
  </si>
  <si>
    <t xml:space="preserve">Smart Meter Recovery Jan 1, 2013 to December 31, 2013</t>
  </si>
  <si>
    <t xml:space="preserve">April 30, 2014</t>
  </si>
  <si>
    <t xml:space="preserve">Deferral Variance Recovery May 1, 2009 to December 31, 2009</t>
  </si>
  <si>
    <t xml:space="preserve">Deferral Variance Recovery Jan 1, 2014 to December 31, 2014</t>
  </si>
  <si>
    <t xml:space="preserve">April 30, 2015</t>
  </si>
  <si>
    <t xml:space="preserve">RSVA - Power (Global Adjustment Sub-account) - when not a separate rate rider </t>
  </si>
  <si>
    <t xml:space="preserve">Deferral Variance Recovery May 1, 2010 to December 31, 2010</t>
  </si>
  <si>
    <t xml:space="preserve">Deferral Variance Recovery Jan 1, 2015 to December 31, 2015</t>
  </si>
  <si>
    <t xml:space="preserve">Smart Meter Recovery May 1, 2010 to December 31, 2010</t>
  </si>
  <si>
    <t xml:space="preserve">Smart Meter Recovery Jan 1, 2014 to December 31, 2014</t>
  </si>
  <si>
    <t xml:space="preserve">Smart Meter Recovery Jan 1, 2015 to December 31, 2015</t>
  </si>
  <si>
    <t xml:space="preserve">Balance of Disposition and recovery of Smart Meter Balances Account</t>
  </si>
  <si>
    <t xml:space="preserve">Global Adjustment as a separate Rate Rider</t>
  </si>
  <si>
    <t xml:space="preserve">Global Adjustment Recovery  Sunset Date</t>
  </si>
  <si>
    <t xml:space="preserve">RSVA - Power (Global Adjustment Sub-account) - when a separate rate rider </t>
  </si>
  <si>
    <t xml:space="preserve">C = A + B</t>
  </si>
  <si>
    <t xml:space="preserve">Board  ordered disposition of immaterial amounts too small for rate riders</t>
  </si>
  <si>
    <t xml:space="preserve">IRM3 tax sharing z-factor</t>
  </si>
  <si>
    <t xml:space="preserve">RSVA - Power (Global Adjustment Sub-account) - when  a separate rate rider 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 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Transfer Residual Amount of USoA 1595</t>
  </si>
  <si>
    <t xml:space="preserve">Closing Principal Balance as of Dec-31-09</t>
  </si>
  <si>
    <t xml:space="preserve">Opening Interest Amounts as of Jan-1-09</t>
  </si>
  <si>
    <t xml:space="preserve">Interest Recovery Transactions during 2009</t>
  </si>
  <si>
    <t xml:space="preserve">Interest Jan-1 to Dec31-09</t>
  </si>
  <si>
    <t xml:space="preserve">Transfer of Board-approved 2007 interest amounts to 1595 (2009 COS)</t>
  </si>
  <si>
    <t xml:space="preserve">Closing Interest Amounts as of Dec-31-09</t>
  </si>
  <si>
    <t xml:space="preserve">Total Closing Amounts as of Dec-31-09</t>
  </si>
  <si>
    <t xml:space="preserve">Deferral Variance Disposition Balances as of Dec-31-09</t>
  </si>
  <si>
    <t xml:space="preserve">RRR Filing Amount as of Dec-31-09</t>
  </si>
  <si>
    <t xml:space="preserve">D = A + B - C</t>
  </si>
  <si>
    <t xml:space="preserve">Residual Balance Disposition and recovery of  Def/Var Balances Account (2008)</t>
  </si>
  <si>
    <t xml:space="preserve">Opening Principal Amounts as of Jan-1-10</t>
  </si>
  <si>
    <t xml:space="preserve">Global Adjustment Reconciliation</t>
  </si>
  <si>
    <t xml:space="preserve">Adjustments - Please explain</t>
  </si>
  <si>
    <t xml:space="preserve">1588 Closing Principal Balance as of Sep-30-09</t>
  </si>
  <si>
    <t xml:space="preserve">Principal Amounts to be disposed</t>
  </si>
  <si>
    <t xml:space="preserve">Opening Interest Amounts as of Jan-1-10</t>
  </si>
  <si>
    <t xml:space="preserve">Global Adjustment Interest Reconciliation</t>
  </si>
  <si>
    <t xml:space="preserve">Interest on Board-approved 2008 amounts prior to transfer Jan-1, 2010  to Date of Transfer</t>
  </si>
  <si>
    <r>
      <rPr>
        <b val="true"/>
        <sz val="11"/>
        <rFont val="Arial"/>
        <family val="2"/>
      </rPr>
      <t xml:space="preserve">Projected Interest on Dec 31 -09 balance from Jan 1, 2010 to Dec 31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9 balance from Jan 1, 2011 to April 30, 2011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G</t>
  </si>
  <si>
    <t xml:space="preserve">E</t>
  </si>
  <si>
    <t xml:space="preserve">L</t>
  </si>
  <si>
    <t xml:space="preserve">I = D + E + F + G +H</t>
  </si>
  <si>
    <t xml:space="preserve">J = C + I</t>
  </si>
  <si>
    <t xml:space="preserve">Interest projected on December 31, 2009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Billed kWh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Three</t>
  </si>
  <si>
    <t xml:space="preserve">Rate Rider Effective To Date</t>
  </si>
  <si>
    <t xml:space="preserve">Billed kW</t>
  </si>
  <si>
    <t xml:space="preserve">Accounts Allocated by kWh</t>
  </si>
  <si>
    <t xml:space="preserve">Accounts Allocated by Non-RPP kWh</t>
  </si>
  <si>
    <t xml:space="preserve">Account 1590</t>
  </si>
  <si>
    <t xml:space="preserve">Account 1595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2 Def Var Disp 2011" 
of the 2011 OEB IRM2 Rate Generator
"J2.4 Def Var Disp 2011"
of the 2011 OEB IRM3 Rate Generator</t>
  </si>
  <si>
    <t xml:space="preserve">One</t>
  </si>
  <si>
    <t xml:space="preserve">Estimated Non-RPP Billed kW</t>
  </si>
  <si>
    <t xml:space="preserve">Enter the above value onto Sheet 
"J3.31 Global Adjust Del 2011" 
of the 2011 OEB IRM Rate Generator</t>
  </si>
  <si>
    <t xml:space="preserve">All Non-RPP Customers</t>
  </si>
  <si>
    <t xml:space="preserve">Enter the above value onto Sheet 
"J3.21 Global Adjust Elec 2011" 
of the 2011 OEB IRM Rate Generator</t>
  </si>
  <si>
    <t xml:space="preserve">Principal Amounts </t>
  </si>
  <si>
    <t xml:space="preserve">Interest Amounts</t>
  </si>
  <si>
    <t xml:space="preserve">Balance of Disposition and recovery of Regulatory Balances Account (2008)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Sheet Selection - Show / Hide</t>
  </si>
  <si>
    <t xml:space="preserve">Set up worksheets for data input </t>
  </si>
  <si>
    <t xml:space="preserve">Sheet4</t>
  </si>
  <si>
    <t xml:space="preserve">B1.1</t>
  </si>
  <si>
    <t xml:space="preserve">2006 Regulatory Asset Recovery</t>
  </si>
  <si>
    <t xml:space="preserve">Sheet5</t>
  </si>
  <si>
    <t xml:space="preserve">B1.2</t>
  </si>
  <si>
    <t xml:space="preserve">2006 Regulatory Asset Recovery Proportionate Share</t>
  </si>
  <si>
    <t xml:space="preserve">Sheet6</t>
  </si>
  <si>
    <t xml:space="preserve">B1.3</t>
  </si>
  <si>
    <t xml:space="preserve">Rate Class and  Billing Determinants</t>
  </si>
  <si>
    <t xml:space="preserve">Rate Class and 2008 Billing Determinants</t>
  </si>
  <si>
    <t xml:space="preserve">Sheet7</t>
  </si>
  <si>
    <t xml:space="preserve">C1.0</t>
  </si>
  <si>
    <t xml:space="preserve">Regulatory Assets - 2006 Regulatory Asset Recovery</t>
  </si>
  <si>
    <t xml:space="preserve">Sheet8</t>
  </si>
  <si>
    <t xml:space="preserve">C1.1</t>
  </si>
  <si>
    <t xml:space="preserve">2008 Board Approved Transfer of 2006 Deferral/Variance accounts to 1595 COS</t>
  </si>
  <si>
    <t xml:space="preserve">Sheet9</t>
  </si>
  <si>
    <t xml:space="preserve">C1.2</t>
  </si>
  <si>
    <t xml:space="preserve">2009 Board Approved Transfer of 2007 Deferral/Variance accounts to 1595 COS</t>
  </si>
  <si>
    <t xml:space="preserve">Sheet10</t>
  </si>
  <si>
    <t xml:space="preserve">C1.3</t>
  </si>
  <si>
    <t xml:space="preserve">2010 Board Approved Transfer of 2008 Deferral/Variance accounts to 1595 COS</t>
  </si>
  <si>
    <t xml:space="preserve">Sheet11</t>
  </si>
  <si>
    <t xml:space="preserve">C1.4</t>
  </si>
  <si>
    <t xml:space="preserve">2010 Board Approved Transfer of 2008 Deferral/Variance accounts to 1595 IRM</t>
  </si>
  <si>
    <t xml:space="preserve">2011 Board Approved Transfer of 2008 Deferral/Variance accounts to 1595 IRM</t>
  </si>
  <si>
    <t xml:space="preserve">Sheet12</t>
  </si>
  <si>
    <t xml:space="preserve">D1.1</t>
  </si>
  <si>
    <t xml:space="preserve">Deferral Variance - Continuity Schedule 2005</t>
  </si>
  <si>
    <t xml:space="preserve">Sheet13</t>
  </si>
  <si>
    <t xml:space="preserve">D1.2</t>
  </si>
  <si>
    <t xml:space="preserve">Deferral Variance - Continuity Schedule 2006</t>
  </si>
  <si>
    <t xml:space="preserve">Sheet14</t>
  </si>
  <si>
    <t xml:space="preserve">D1.3</t>
  </si>
  <si>
    <t xml:space="preserve">Deferral Variance - Continuity Schedule 2007</t>
  </si>
  <si>
    <t xml:space="preserve">Sheet15</t>
  </si>
  <si>
    <t xml:space="preserve">D1.4</t>
  </si>
  <si>
    <t xml:space="preserve">Deferral Variance - Continuity Schedule 2008</t>
  </si>
  <si>
    <t xml:space="preserve">Sheet16</t>
  </si>
  <si>
    <t xml:space="preserve">D1.5</t>
  </si>
  <si>
    <t xml:space="preserve">Deferral Variance - Continuity Schedule 2009</t>
  </si>
  <si>
    <t xml:space="preserve">Sheet17</t>
  </si>
  <si>
    <t xml:space="preserve">D1.6</t>
  </si>
  <si>
    <t xml:space="preserve">Deferral Variance - Continuity Schedule Final</t>
  </si>
  <si>
    <t xml:space="preserve">Sheet18</t>
  </si>
  <si>
    <t xml:space="preserve">E1.1</t>
  </si>
  <si>
    <t xml:space="preserve">Threshold Test</t>
  </si>
  <si>
    <t xml:space="preserve">Sheet19</t>
  </si>
  <si>
    <t xml:space="preserve">F1.1</t>
  </si>
  <si>
    <t xml:space="preserve">Cost Allocation - kWh</t>
  </si>
  <si>
    <t xml:space="preserve">Sheet20</t>
  </si>
  <si>
    <t xml:space="preserve">F1.2</t>
  </si>
  <si>
    <t xml:space="preserve">Cost Allocation - Non-RPP kWh</t>
  </si>
  <si>
    <t xml:space="preserve">Sheet21</t>
  </si>
  <si>
    <t xml:space="preserve">F1.3</t>
  </si>
  <si>
    <t xml:space="preserve">Cost Allocation - 1590</t>
  </si>
  <si>
    <t xml:space="preserve">Sheet22</t>
  </si>
  <si>
    <t xml:space="preserve">F1.4</t>
  </si>
  <si>
    <t xml:space="preserve">Cost Allocation - 1595</t>
  </si>
  <si>
    <t xml:space="preserve">Sheet23</t>
  </si>
  <si>
    <t xml:space="preserve">G1.1</t>
  </si>
  <si>
    <t xml:space="preserve">Calculation of Deferral Variance Recovery Rate Rider including Global Adjustment</t>
  </si>
  <si>
    <t xml:space="preserve">Sheet24</t>
  </si>
  <si>
    <t xml:space="preserve">G1.1a</t>
  </si>
  <si>
    <t xml:space="preserve">Calculation of Deferral Variance Recovery Rate Rider without Global Adjustment</t>
  </si>
  <si>
    <t xml:space="preserve">G1.1a Calculation Rate Rider</t>
  </si>
  <si>
    <t xml:space="preserve">Sheet25</t>
  </si>
  <si>
    <t xml:space="preserve">G1.1b</t>
  </si>
  <si>
    <t xml:space="preserve">Calculation of Delivery Component Global Adjustment Rate Rider</t>
  </si>
  <si>
    <t xml:space="preserve">G1.1b Dist Glob Adj Rate Rider</t>
  </si>
  <si>
    <t xml:space="preserve">Sheet26</t>
  </si>
  <si>
    <t xml:space="preserve">G1.1c</t>
  </si>
  <si>
    <t xml:space="preserve">Calculation of Electricity Component Global Adjustment Rate Rider</t>
  </si>
  <si>
    <t xml:space="preserve">G1.1c Energy Glob Adj Rt Rider</t>
  </si>
  <si>
    <t xml:space="preserve">Sheet27</t>
  </si>
  <si>
    <t xml:space="preserve">G1.2</t>
  </si>
  <si>
    <t xml:space="preserve">Request for Clearance of Deferral and Variance Accounts</t>
  </si>
  <si>
    <t xml:space="preserve">Sheet28</t>
  </si>
  <si>
    <t xml:space="preserve">Z1.0</t>
  </si>
  <si>
    <t xml:space="preserve">OEB Control Sheet</t>
  </si>
  <si>
    <t xml:space="preserve">Z1.0 OEB Control Sheet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#,##0_);\(#,##0&quot; )&quot;"/>
    <numFmt numFmtId="170" formatCode="_-* #,##0.00_-;\-* #,##0.00_-;_-* \-??_-;_-@_-"/>
    <numFmt numFmtId="171" formatCode="0%"/>
    <numFmt numFmtId="172" formatCode="#,##0.0%_);\(#,##0.0%\)"/>
    <numFmt numFmtId="173" formatCode="#,##0"/>
    <numFmt numFmtId="174" formatCode="[$-409]#,##0_);\(#,##0\)"/>
    <numFmt numFmtId="175" formatCode="#,##0_);\(#,##0.\)"/>
    <numFmt numFmtId="176" formatCode="_(\$* #,##0_);_(\$* \(#,##0\);_(\$* \-??_);_(@_)"/>
    <numFmt numFmtId="177" formatCode="#,##0.00_);\(#,##0.00&quot; )&quot;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sz val="16"/>
      <color rgb="FFFF0000"/>
      <name val="Cooper Black"/>
      <family val="1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5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8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65.77"/>
    <col collapsed="false" customWidth="true" hidden="false" outlineLevel="0" max="4" min="4" style="1" width="17.43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3.32"/>
    <col collapsed="false" customWidth="true" hidden="true" outlineLevel="0" max="31" min="31" style="4" width="12.77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65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Festival Hydro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83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unday, May 0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C5" s="10" t="s">
        <v>0</v>
      </c>
      <c r="D5" s="10"/>
      <c r="E5" s="6"/>
      <c r="F5" s="10"/>
      <c r="G5" s="10"/>
      <c r="H5" s="10"/>
      <c r="I5" s="10"/>
      <c r="J5" s="10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1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2"/>
      <c r="D19" s="12"/>
      <c r="E19" s="12"/>
      <c r="F19" s="12"/>
      <c r="G19" s="12"/>
      <c r="H19" s="12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3" t="s">
        <v>1</v>
      </c>
      <c r="D20" s="14" t="s">
        <v>2</v>
      </c>
      <c r="E20" s="6"/>
      <c r="F20" s="5" t="s">
        <v>3</v>
      </c>
      <c r="AA20" s="10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0" t="s">
        <v>11</v>
      </c>
    </row>
    <row r="21" s="5" customFormat="true" ht="15.75" hidden="false" customHeight="false" outlineLevel="0" collapsed="false">
      <c r="C21" s="13"/>
      <c r="D21" s="10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3" t="s">
        <v>18</v>
      </c>
      <c r="D22" s="16" t="str">
        <f aca="false">IF(ISNA(VLOOKUP(D20,AA20:AH90,4,0)),"",VLOOKUP(D20,AA20:AH90,4,0))</f>
        <v>EB-2010-0083 </v>
      </c>
      <c r="E22" s="6"/>
      <c r="AA22" s="5" t="s">
        <v>19</v>
      </c>
      <c r="AB22" s="7" t="s">
        <v>20</v>
      </c>
      <c r="AC22" s="7" t="s">
        <v>14</v>
      </c>
      <c r="AD22" s="7" t="s">
        <v>21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3"/>
      <c r="D23" s="10"/>
      <c r="E23" s="6"/>
      <c r="AA23" s="5" t="s">
        <v>23</v>
      </c>
      <c r="AB23" s="7" t="s">
        <v>24</v>
      </c>
      <c r="AC23" s="7" t="s">
        <v>14</v>
      </c>
      <c r="AD23" s="7" t="s">
        <v>2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3" t="s">
        <v>27</v>
      </c>
      <c r="D24" s="16" t="str">
        <f aca="false">IF(ISNA(VLOOKUP(D20,AA20:AH90,2,0)),"",VLOOKUP(D20,AA20:AH90,2,0))</f>
        <v>ED-2002-0513</v>
      </c>
      <c r="E24" s="6"/>
      <c r="AA24" s="5" t="s">
        <v>28</v>
      </c>
      <c r="AB24" s="7" t="s">
        <v>29</v>
      </c>
      <c r="AC24" s="7" t="s">
        <v>14</v>
      </c>
      <c r="AD24" s="7" t="s">
        <v>30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3"/>
      <c r="D25" s="10"/>
      <c r="E25" s="6"/>
      <c r="AA25" s="5" t="s">
        <v>32</v>
      </c>
      <c r="AB25" s="7" t="s">
        <v>33</v>
      </c>
      <c r="AC25" s="7" t="s">
        <v>14</v>
      </c>
      <c r="AD25" s="7" t="s">
        <v>34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3" t="s">
        <v>36</v>
      </c>
      <c r="D26" s="17" t="n">
        <f aca="false">IF(ISNA(VLOOKUP(D20,AA20:AH90,5,0)),"",VLOOKUP(D20,AA20:AH9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14</v>
      </c>
      <c r="AD26" s="7" t="s">
        <v>40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false" customHeight="false" outlineLevel="0" collapsed="false">
      <c r="C27" s="13"/>
      <c r="D27" s="6"/>
      <c r="E27" s="6"/>
      <c r="AA27" s="5" t="s">
        <v>42</v>
      </c>
      <c r="AB27" s="7" t="s">
        <v>39</v>
      </c>
      <c r="AC27" s="7" t="s">
        <v>14</v>
      </c>
      <c r="AD27" s="7" t="s">
        <v>43</v>
      </c>
      <c r="AE27" s="8" t="n">
        <v>40664</v>
      </c>
      <c r="AF27" s="7" t="s">
        <v>16</v>
      </c>
      <c r="AG27" s="7" t="n">
        <v>2009</v>
      </c>
      <c r="AH27" s="5" t="s">
        <v>44</v>
      </c>
    </row>
    <row r="28" s="5" customFormat="true" ht="15.75" hidden="false" customHeight="false" outlineLevel="0" collapsed="false">
      <c r="C28" s="13" t="s">
        <v>45</v>
      </c>
      <c r="D28" s="16" t="n">
        <f aca="false">IF(ISNA(VLOOKUP(D20,AA20:AH90,6,0)),"",VLOOKUP(D20,AA20:AH90,7,0))</f>
        <v>2010</v>
      </c>
      <c r="E28" s="6"/>
      <c r="AA28" s="5" t="s">
        <v>46</v>
      </c>
      <c r="AB28" s="7" t="s">
        <v>39</v>
      </c>
      <c r="AC28" s="7" t="s">
        <v>14</v>
      </c>
      <c r="AD28" s="7" t="s">
        <v>47</v>
      </c>
      <c r="AE28" s="8" t="n">
        <v>40664</v>
      </c>
      <c r="AF28" s="7" t="s">
        <v>16</v>
      </c>
      <c r="AG28" s="7" t="n">
        <v>2009</v>
      </c>
      <c r="AH28" s="5" t="s">
        <v>48</v>
      </c>
    </row>
    <row r="29" s="5" customFormat="true" ht="15.75" hidden="false" customHeight="false" outlineLevel="0" collapsed="false">
      <c r="C29" s="13"/>
      <c r="E29" s="6"/>
      <c r="AA29" s="5" t="s">
        <v>49</v>
      </c>
      <c r="AB29" s="7" t="s">
        <v>50</v>
      </c>
      <c r="AC29" s="7" t="s">
        <v>14</v>
      </c>
      <c r="AD29" s="7" t="s">
        <v>51</v>
      </c>
      <c r="AE29" s="8" t="n">
        <v>40664</v>
      </c>
      <c r="AF29" s="7" t="s">
        <v>16</v>
      </c>
      <c r="AG29" s="7" t="n">
        <v>2009</v>
      </c>
      <c r="AH29" s="5" t="s">
        <v>52</v>
      </c>
    </row>
    <row r="30" s="5" customFormat="true" ht="15.75" hidden="false" customHeight="false" outlineLevel="0" collapsed="false">
      <c r="C30" s="13" t="s">
        <v>53</v>
      </c>
      <c r="D30" s="16" t="str">
        <f aca="false">IF(ISNA(VLOOKUP(D20,AA20:AH90,7,0)),"",VLOOKUP(D20,AA20:AH90,8,0))</f>
        <v>EB-2009-0263</v>
      </c>
      <c r="E30" s="6"/>
      <c r="AA30" s="5" t="s">
        <v>54</v>
      </c>
      <c r="AB30" s="7" t="s">
        <v>55</v>
      </c>
      <c r="AC30" s="7" t="s">
        <v>14</v>
      </c>
      <c r="AD30" s="7" t="s">
        <v>56</v>
      </c>
      <c r="AE30" s="8" t="n">
        <v>40664</v>
      </c>
      <c r="AF30" s="7" t="s">
        <v>16</v>
      </c>
      <c r="AG30" s="7" t="n">
        <v>2008</v>
      </c>
      <c r="AH30" s="5" t="s">
        <v>57</v>
      </c>
    </row>
    <row r="31" s="5" customFormat="true" ht="15.75" hidden="false" customHeight="false" outlineLevel="0" collapsed="false">
      <c r="E31" s="6"/>
      <c r="AA31" s="5" t="s">
        <v>58</v>
      </c>
      <c r="AB31" s="7" t="s">
        <v>59</v>
      </c>
      <c r="AC31" s="7" t="s">
        <v>14</v>
      </c>
      <c r="AD31" s="7" t="s">
        <v>60</v>
      </c>
      <c r="AE31" s="8" t="n">
        <v>40664</v>
      </c>
      <c r="AF31" s="7" t="s">
        <v>16</v>
      </c>
      <c r="AG31" s="7" t="n">
        <v>2010</v>
      </c>
      <c r="AH31" s="5" t="s">
        <v>61</v>
      </c>
    </row>
    <row r="32" s="5" customFormat="true" ht="15.75" hidden="false" customHeight="false" outlineLevel="0" collapsed="false">
      <c r="C32" s="13" t="s">
        <v>62</v>
      </c>
      <c r="D32" s="16" t="str">
        <f aca="false">IF(D28&lt;2010,"2009 Audited RRR","2010 COS Forecast")</f>
        <v>2010 COS Forecast</v>
      </c>
      <c r="E32" s="6"/>
      <c r="AA32" s="5" t="s">
        <v>63</v>
      </c>
      <c r="AB32" s="7" t="s">
        <v>64</v>
      </c>
      <c r="AC32" s="7" t="s">
        <v>14</v>
      </c>
      <c r="AD32" s="7" t="s">
        <v>65</v>
      </c>
      <c r="AE32" s="8" t="n">
        <v>40664</v>
      </c>
      <c r="AF32" s="7" t="s">
        <v>16</v>
      </c>
      <c r="AG32" s="7" t="n">
        <v>2010</v>
      </c>
      <c r="AH32" s="5" t="s">
        <v>66</v>
      </c>
    </row>
    <row r="33" s="5" customFormat="true" ht="15.75" hidden="false" customHeight="false" outlineLevel="0" collapsed="false">
      <c r="E33" s="6"/>
      <c r="AA33" s="5" t="s">
        <v>67</v>
      </c>
      <c r="AB33" s="7" t="s">
        <v>68</v>
      </c>
      <c r="AC33" s="7" t="s">
        <v>14</v>
      </c>
      <c r="AD33" s="7" t="s">
        <v>69</v>
      </c>
      <c r="AE33" s="8" t="n">
        <v>40664</v>
      </c>
      <c r="AF33" s="7" t="s">
        <v>16</v>
      </c>
      <c r="AG33" s="7" t="n">
        <v>2009</v>
      </c>
      <c r="AH33" s="5" t="s">
        <v>70</v>
      </c>
    </row>
    <row r="34" s="5" customFormat="true" ht="15.75" hidden="false" customHeight="false" outlineLevel="0" collapsed="false">
      <c r="D34" s="1"/>
      <c r="E34" s="6"/>
      <c r="AA34" s="5" t="s">
        <v>71</v>
      </c>
      <c r="AB34" s="7" t="s">
        <v>72</v>
      </c>
      <c r="AC34" s="7" t="s">
        <v>14</v>
      </c>
      <c r="AD34" s="7" t="s">
        <v>73</v>
      </c>
      <c r="AE34" s="8" t="n">
        <v>40664</v>
      </c>
      <c r="AF34" s="7" t="s">
        <v>16</v>
      </c>
      <c r="AG34" s="7" t="n">
        <v>2010</v>
      </c>
      <c r="AH34" s="5" t="s">
        <v>74</v>
      </c>
    </row>
    <row r="35" s="5" customFormat="true" ht="20.25" hidden="false" customHeight="false" outlineLevel="0" collapsed="false">
      <c r="C35" s="19" t="s">
        <v>75</v>
      </c>
      <c r="E35" s="6"/>
      <c r="AA35" s="5" t="s">
        <v>76</v>
      </c>
      <c r="AB35" s="7" t="s">
        <v>77</v>
      </c>
      <c r="AC35" s="7" t="s">
        <v>78</v>
      </c>
      <c r="AD35" s="7" t="s">
        <v>79</v>
      </c>
      <c r="AE35" s="8" t="n">
        <v>40664</v>
      </c>
      <c r="AF35" s="7"/>
      <c r="AG35" s="7" t="n">
        <v>2008</v>
      </c>
      <c r="AH35" s="5" t="s">
        <v>80</v>
      </c>
    </row>
    <row r="36" s="5" customFormat="true" ht="15.75" hidden="false" customHeight="false" outlineLevel="0" collapsed="false">
      <c r="E36" s="6"/>
      <c r="AA36" s="5" t="s">
        <v>81</v>
      </c>
      <c r="AB36" s="7" t="s">
        <v>82</v>
      </c>
      <c r="AC36" s="7" t="s">
        <v>14</v>
      </c>
      <c r="AD36" s="7" t="s">
        <v>83</v>
      </c>
      <c r="AE36" s="8" t="n">
        <v>40664</v>
      </c>
      <c r="AF36" s="7" t="s">
        <v>16</v>
      </c>
      <c r="AG36" s="7" t="n">
        <v>2008</v>
      </c>
      <c r="AH36" s="5" t="s">
        <v>84</v>
      </c>
    </row>
    <row r="37" s="5" customFormat="true" ht="15.75" hidden="false" customHeight="false" outlineLevel="0" collapsed="false">
      <c r="C37" s="13" t="s">
        <v>85</v>
      </c>
      <c r="D37" s="14" t="s">
        <v>86</v>
      </c>
      <c r="E37" s="6"/>
      <c r="AA37" s="5" t="s">
        <v>87</v>
      </c>
      <c r="AB37" s="7" t="s">
        <v>88</v>
      </c>
      <c r="AC37" s="7" t="s">
        <v>14</v>
      </c>
      <c r="AD37" s="7" t="s">
        <v>89</v>
      </c>
      <c r="AE37" s="8" t="n">
        <v>40664</v>
      </c>
      <c r="AF37" s="7" t="s">
        <v>16</v>
      </c>
      <c r="AG37" s="7" t="n">
        <v>2009</v>
      </c>
      <c r="AH37" s="5" t="s">
        <v>90</v>
      </c>
    </row>
    <row r="38" s="5" customFormat="true" ht="15.75" hidden="false" customHeight="false" outlineLevel="0" collapsed="false">
      <c r="E38" s="6"/>
      <c r="AA38" s="5" t="s">
        <v>91</v>
      </c>
      <c r="AB38" s="7" t="s">
        <v>92</v>
      </c>
      <c r="AC38" s="7" t="s">
        <v>14</v>
      </c>
      <c r="AD38" s="7" t="s">
        <v>93</v>
      </c>
      <c r="AE38" s="8" t="n">
        <v>40664</v>
      </c>
      <c r="AF38" s="7" t="s">
        <v>16</v>
      </c>
      <c r="AG38" s="7" t="n">
        <v>2008</v>
      </c>
      <c r="AH38" s="5" t="s">
        <v>94</v>
      </c>
    </row>
    <row r="39" s="5" customFormat="true" ht="15.75" hidden="false" customHeight="false" outlineLevel="0" collapsed="false">
      <c r="C39" s="13" t="s">
        <v>95</v>
      </c>
      <c r="D39" s="14" t="s">
        <v>96</v>
      </c>
      <c r="E39" s="6"/>
      <c r="AA39" s="5" t="s">
        <v>97</v>
      </c>
      <c r="AB39" s="7" t="s">
        <v>98</v>
      </c>
      <c r="AC39" s="7" t="s">
        <v>14</v>
      </c>
      <c r="AD39" s="7" t="s">
        <v>99</v>
      </c>
      <c r="AE39" s="8" t="n">
        <v>40664</v>
      </c>
      <c r="AF39" s="7" t="s">
        <v>16</v>
      </c>
      <c r="AG39" s="7" t="n">
        <v>2008</v>
      </c>
      <c r="AH39" s="5" t="s">
        <v>100</v>
      </c>
    </row>
    <row r="40" s="5" customFormat="true" ht="15.75" hidden="false" customHeight="false" outlineLevel="0" collapsed="false">
      <c r="E40" s="6"/>
      <c r="AA40" s="5" t="s">
        <v>101</v>
      </c>
      <c r="AB40" s="7" t="s">
        <v>102</v>
      </c>
      <c r="AC40" s="7" t="s">
        <v>14</v>
      </c>
      <c r="AD40" s="7" t="s">
        <v>103</v>
      </c>
      <c r="AE40" s="8" t="n">
        <v>40664</v>
      </c>
      <c r="AF40" s="7" t="s">
        <v>16</v>
      </c>
      <c r="AG40" s="7" t="n">
        <v>2010</v>
      </c>
      <c r="AH40" s="5" t="s">
        <v>104</v>
      </c>
    </row>
    <row r="41" s="5" customFormat="true" ht="15.75" hidden="false" customHeight="false" outlineLevel="0" collapsed="false">
      <c r="E41" s="6"/>
      <c r="AA41" s="5" t="s">
        <v>2</v>
      </c>
      <c r="AB41" s="7" t="s">
        <v>105</v>
      </c>
      <c r="AC41" s="7" t="s">
        <v>14</v>
      </c>
      <c r="AD41" s="7" t="s">
        <v>106</v>
      </c>
      <c r="AE41" s="8" t="n">
        <v>40664</v>
      </c>
      <c r="AF41" s="7" t="s">
        <v>16</v>
      </c>
      <c r="AG41" s="7" t="n">
        <v>2010</v>
      </c>
      <c r="AH41" s="5" t="s">
        <v>107</v>
      </c>
    </row>
    <row r="42" s="5" customFormat="true" ht="15.75" hidden="false" customHeight="false" outlineLevel="0" collapsed="false">
      <c r="E42" s="6"/>
      <c r="AA42" s="5" t="s">
        <v>108</v>
      </c>
      <c r="AB42" s="7" t="s">
        <v>109</v>
      </c>
      <c r="AC42" s="7" t="s">
        <v>78</v>
      </c>
      <c r="AD42" s="7" t="s">
        <v>110</v>
      </c>
      <c r="AE42" s="8" t="n">
        <v>40664</v>
      </c>
      <c r="AF42" s="7"/>
      <c r="AG42" s="7" t="n">
        <v>2006</v>
      </c>
    </row>
    <row r="43" s="5" customFormat="true" ht="15.75" hidden="false" customHeight="false" outlineLevel="0" collapsed="false">
      <c r="E43" s="6"/>
      <c r="AA43" s="5" t="s">
        <v>111</v>
      </c>
      <c r="AB43" s="7" t="s">
        <v>112</v>
      </c>
      <c r="AC43" s="7" t="s">
        <v>14</v>
      </c>
      <c r="AD43" s="7" t="s">
        <v>113</v>
      </c>
      <c r="AE43" s="8" t="n">
        <v>40664</v>
      </c>
      <c r="AF43" s="7" t="s">
        <v>16</v>
      </c>
      <c r="AG43" s="7" t="n">
        <v>2009</v>
      </c>
      <c r="AH43" s="5" t="s">
        <v>114</v>
      </c>
    </row>
    <row r="44" s="5" customFormat="true" ht="15.75" hidden="false" customHeight="false" outlineLevel="0" collapsed="false">
      <c r="E44" s="6"/>
      <c r="AA44" s="5" t="s">
        <v>115</v>
      </c>
      <c r="AB44" s="7" t="s">
        <v>112</v>
      </c>
      <c r="AC44" s="7" t="s">
        <v>14</v>
      </c>
      <c r="AD44" s="7" t="s">
        <v>113</v>
      </c>
      <c r="AE44" s="8" t="n">
        <v>40664</v>
      </c>
      <c r="AF44" s="7" t="s">
        <v>16</v>
      </c>
      <c r="AG44" s="7" t="n">
        <v>2009</v>
      </c>
      <c r="AH44" s="5" t="s">
        <v>114</v>
      </c>
    </row>
    <row r="45" s="5" customFormat="true" ht="15.75" hidden="false" customHeight="false" outlineLevel="0" collapsed="false">
      <c r="E45" s="6"/>
      <c r="AA45" s="5" t="s">
        <v>116</v>
      </c>
      <c r="AB45" s="7" t="s">
        <v>117</v>
      </c>
      <c r="AC45" s="7" t="s">
        <v>78</v>
      </c>
      <c r="AD45" s="7" t="s">
        <v>118</v>
      </c>
      <c r="AE45" s="8" t="n">
        <v>40664</v>
      </c>
      <c r="AF45" s="7"/>
      <c r="AG45" s="7" t="n">
        <v>2006</v>
      </c>
      <c r="AH45" s="5" t="s">
        <v>119</v>
      </c>
    </row>
    <row r="46" s="5" customFormat="true" ht="15.75" hidden="false" customHeight="false" outlineLevel="0" collapsed="false">
      <c r="E46" s="6"/>
      <c r="AA46" s="5" t="s">
        <v>120</v>
      </c>
      <c r="AB46" s="7" t="s">
        <v>121</v>
      </c>
      <c r="AC46" s="7" t="s">
        <v>14</v>
      </c>
      <c r="AD46" s="7" t="s">
        <v>122</v>
      </c>
      <c r="AE46" s="8" t="n">
        <v>40664</v>
      </c>
      <c r="AF46" s="7" t="s">
        <v>16</v>
      </c>
      <c r="AG46" s="7" t="n">
        <v>2008</v>
      </c>
      <c r="AH46" s="5" t="s">
        <v>123</v>
      </c>
    </row>
    <row r="47" s="5" customFormat="true" ht="15.75" hidden="false" customHeight="false" outlineLevel="0" collapsed="false">
      <c r="E47" s="6"/>
      <c r="AA47" s="5" t="s">
        <v>124</v>
      </c>
      <c r="AB47" s="7" t="s">
        <v>125</v>
      </c>
      <c r="AC47" s="7" t="s">
        <v>14</v>
      </c>
      <c r="AD47" s="7" t="s">
        <v>126</v>
      </c>
      <c r="AE47" s="8" t="n">
        <v>40664</v>
      </c>
      <c r="AF47" s="7" t="s">
        <v>16</v>
      </c>
      <c r="AG47" s="7" t="n">
        <v>2010</v>
      </c>
      <c r="AH47" s="5" t="s">
        <v>127</v>
      </c>
    </row>
    <row r="48" s="5" customFormat="true" ht="15.75" hidden="false" customHeight="false" outlineLevel="0" collapsed="false">
      <c r="E48" s="6"/>
      <c r="AA48" s="5" t="s">
        <v>128</v>
      </c>
      <c r="AB48" s="7" t="s">
        <v>129</v>
      </c>
      <c r="AC48" s="7" t="s">
        <v>14</v>
      </c>
      <c r="AD48" s="7" t="s">
        <v>130</v>
      </c>
      <c r="AE48" s="8" t="n">
        <v>40664</v>
      </c>
      <c r="AF48" s="7" t="s">
        <v>16</v>
      </c>
      <c r="AG48" s="7" t="n">
        <v>2008</v>
      </c>
      <c r="AH48" s="5" t="s">
        <v>131</v>
      </c>
    </row>
    <row r="49" s="5" customFormat="true" ht="15.75" hidden="false" customHeight="false" outlineLevel="0" collapsed="false">
      <c r="E49" s="6"/>
      <c r="AA49" s="5" t="s">
        <v>132</v>
      </c>
      <c r="AB49" s="7" t="s">
        <v>133</v>
      </c>
      <c r="AC49" s="7" t="s">
        <v>14</v>
      </c>
      <c r="AD49" s="7" t="s">
        <v>134</v>
      </c>
      <c r="AE49" s="8" t="n">
        <v>40664</v>
      </c>
      <c r="AF49" s="7" t="s">
        <v>16</v>
      </c>
      <c r="AG49" s="7" t="n">
        <v>2010</v>
      </c>
      <c r="AH49" s="5" t="s">
        <v>135</v>
      </c>
    </row>
    <row r="50" s="5" customFormat="true" ht="15.75" hidden="false" customHeight="false" outlineLevel="0" collapsed="false">
      <c r="E50" s="6"/>
      <c r="AA50" s="5" t="s">
        <v>136</v>
      </c>
      <c r="AB50" s="7" t="s">
        <v>137</v>
      </c>
      <c r="AC50" s="7" t="s">
        <v>14</v>
      </c>
      <c r="AD50" s="7" t="s">
        <v>138</v>
      </c>
      <c r="AE50" s="8" t="n">
        <v>40664</v>
      </c>
      <c r="AF50" s="7" t="s">
        <v>16</v>
      </c>
      <c r="AG50" s="7" t="n">
        <v>2008</v>
      </c>
      <c r="AH50" s="5" t="s">
        <v>139</v>
      </c>
    </row>
    <row r="51" s="5" customFormat="true" ht="15.75" hidden="false" customHeight="false" outlineLevel="0" collapsed="false">
      <c r="E51" s="6"/>
      <c r="AA51" s="5" t="s">
        <v>140</v>
      </c>
      <c r="AB51" s="7" t="s">
        <v>141</v>
      </c>
      <c r="AC51" s="7" t="s">
        <v>14</v>
      </c>
      <c r="AD51" s="7" t="s">
        <v>142</v>
      </c>
      <c r="AE51" s="8" t="n">
        <v>40664</v>
      </c>
      <c r="AF51" s="7" t="s">
        <v>16</v>
      </c>
      <c r="AG51" s="7" t="n">
        <v>2010</v>
      </c>
      <c r="AH51" s="5" t="s">
        <v>143</v>
      </c>
    </row>
    <row r="52" s="5" customFormat="true" ht="15.75" hidden="false" customHeight="false" outlineLevel="0" collapsed="false">
      <c r="E52" s="6"/>
      <c r="AA52" s="5" t="s">
        <v>144</v>
      </c>
      <c r="AB52" s="7" t="s">
        <v>145</v>
      </c>
      <c r="AC52" s="7" t="s">
        <v>14</v>
      </c>
      <c r="AD52" s="7" t="s">
        <v>146</v>
      </c>
      <c r="AE52" s="8" t="n">
        <v>40664</v>
      </c>
      <c r="AF52" s="7" t="s">
        <v>16</v>
      </c>
      <c r="AG52" s="7" t="n">
        <v>2009</v>
      </c>
      <c r="AH52" s="5" t="s">
        <v>147</v>
      </c>
    </row>
    <row r="53" s="5" customFormat="true" ht="15.75" hidden="false" customHeight="false" outlineLevel="0" collapsed="false">
      <c r="E53" s="6"/>
      <c r="AA53" s="5" t="s">
        <v>148</v>
      </c>
      <c r="AB53" s="7" t="s">
        <v>149</v>
      </c>
      <c r="AC53" s="7" t="s">
        <v>14</v>
      </c>
      <c r="AD53" s="7" t="s">
        <v>150</v>
      </c>
      <c r="AE53" s="8" t="n">
        <v>40664</v>
      </c>
      <c r="AF53" s="7" t="s">
        <v>16</v>
      </c>
      <c r="AG53" s="7" t="n">
        <v>2009</v>
      </c>
      <c r="AH53" s="5" t="s">
        <v>151</v>
      </c>
    </row>
    <row r="54" s="5" customFormat="true" ht="15.75" hidden="false" customHeight="false" outlineLevel="0" collapsed="false">
      <c r="E54" s="6"/>
      <c r="AA54" s="5" t="s">
        <v>152</v>
      </c>
      <c r="AB54" s="7" t="s">
        <v>153</v>
      </c>
      <c r="AC54" s="7" t="s">
        <v>14</v>
      </c>
      <c r="AD54" s="7" t="s">
        <v>154</v>
      </c>
      <c r="AE54" s="8" t="n">
        <v>40664</v>
      </c>
      <c r="AF54" s="7" t="s">
        <v>16</v>
      </c>
      <c r="AG54" s="7" t="n">
        <v>2010</v>
      </c>
      <c r="AH54" s="5" t="s">
        <v>155</v>
      </c>
    </row>
    <row r="55" s="5" customFormat="true" ht="15.75" hidden="false" customHeight="false" outlineLevel="0" collapsed="false">
      <c r="E55" s="6"/>
      <c r="AA55" s="5" t="s">
        <v>156</v>
      </c>
      <c r="AB55" s="7" t="s">
        <v>157</v>
      </c>
      <c r="AC55" s="7" t="s">
        <v>14</v>
      </c>
      <c r="AD55" s="7" t="s">
        <v>158</v>
      </c>
      <c r="AE55" s="8" t="n">
        <v>40664</v>
      </c>
      <c r="AF55" s="7" t="s">
        <v>16</v>
      </c>
      <c r="AG55" s="7" t="n">
        <v>2008</v>
      </c>
      <c r="AH55" s="5" t="s">
        <v>159</v>
      </c>
    </row>
    <row r="56" s="5" customFormat="true" ht="15.75" hidden="false" customHeight="false" outlineLevel="0" collapsed="false">
      <c r="E56" s="6"/>
      <c r="AA56" s="5" t="s">
        <v>160</v>
      </c>
      <c r="AB56" s="7" t="s">
        <v>161</v>
      </c>
      <c r="AC56" s="7" t="s">
        <v>14</v>
      </c>
      <c r="AD56" s="7" t="s">
        <v>162</v>
      </c>
      <c r="AE56" s="8" t="n">
        <v>40664</v>
      </c>
      <c r="AF56" s="7" t="s">
        <v>16</v>
      </c>
      <c r="AG56" s="7" t="n">
        <v>2009</v>
      </c>
      <c r="AH56" s="5" t="s">
        <v>163</v>
      </c>
    </row>
    <row r="57" s="5" customFormat="true" ht="15.75" hidden="false" customHeight="false" outlineLevel="0" collapsed="false">
      <c r="E57" s="6"/>
      <c r="AA57" s="5" t="s">
        <v>164</v>
      </c>
      <c r="AB57" s="7" t="s">
        <v>165</v>
      </c>
      <c r="AC57" s="7" t="s">
        <v>14</v>
      </c>
      <c r="AD57" s="7" t="s">
        <v>166</v>
      </c>
      <c r="AE57" s="8" t="n">
        <v>40664</v>
      </c>
      <c r="AF57" s="7" t="s">
        <v>16</v>
      </c>
      <c r="AG57" s="7" t="n">
        <v>2008</v>
      </c>
      <c r="AH57" s="5" t="s">
        <v>167</v>
      </c>
    </row>
    <row r="58" s="5" customFormat="true" ht="15.75" hidden="false" customHeight="false" outlineLevel="0" collapsed="false">
      <c r="E58" s="6"/>
      <c r="AA58" s="5" t="s">
        <v>168</v>
      </c>
      <c r="AB58" s="7" t="s">
        <v>169</v>
      </c>
      <c r="AC58" s="7" t="s">
        <v>78</v>
      </c>
      <c r="AD58" s="7" t="s">
        <v>170</v>
      </c>
      <c r="AE58" s="8" t="n">
        <v>40664</v>
      </c>
      <c r="AF58" s="7"/>
      <c r="AG58" s="7" t="n">
        <v>2006</v>
      </c>
    </row>
    <row r="59" s="5" customFormat="true" ht="15.75" hidden="false" customHeight="false" outlineLevel="0" collapsed="false">
      <c r="E59" s="6"/>
      <c r="AA59" s="5" t="s">
        <v>171</v>
      </c>
      <c r="AB59" s="7" t="s">
        <v>169</v>
      </c>
      <c r="AC59" s="7" t="s">
        <v>78</v>
      </c>
      <c r="AD59" s="7" t="s">
        <v>170</v>
      </c>
      <c r="AE59" s="8" t="n">
        <v>40664</v>
      </c>
      <c r="AF59" s="7"/>
      <c r="AG59" s="7" t="n">
        <v>2006</v>
      </c>
    </row>
    <row r="60" s="5" customFormat="true" ht="15.75" hidden="false" customHeight="false" outlineLevel="0" collapsed="false">
      <c r="E60" s="6"/>
      <c r="AA60" s="5" t="s">
        <v>172</v>
      </c>
      <c r="AB60" s="7" t="s">
        <v>169</v>
      </c>
      <c r="AC60" s="7" t="s">
        <v>78</v>
      </c>
      <c r="AD60" s="7" t="s">
        <v>170</v>
      </c>
      <c r="AE60" s="8" t="n">
        <v>40664</v>
      </c>
      <c r="AF60" s="7"/>
      <c r="AG60" s="7" t="n">
        <v>2006</v>
      </c>
    </row>
    <row r="61" s="5" customFormat="true" ht="15.75" hidden="false" customHeight="false" outlineLevel="0" collapsed="false">
      <c r="E61" s="6"/>
      <c r="AA61" s="5" t="s">
        <v>173</v>
      </c>
      <c r="AB61" s="7" t="s">
        <v>174</v>
      </c>
      <c r="AC61" s="7" t="s">
        <v>14</v>
      </c>
      <c r="AD61" s="7" t="s">
        <v>175</v>
      </c>
      <c r="AE61" s="8" t="n">
        <v>40664</v>
      </c>
      <c r="AF61" s="7" t="s">
        <v>16</v>
      </c>
      <c r="AG61" s="7" t="n">
        <v>2009</v>
      </c>
      <c r="AH61" s="5" t="s">
        <v>176</v>
      </c>
    </row>
    <row r="62" s="5" customFormat="true" ht="15.75" hidden="false" customHeight="false" outlineLevel="0" collapsed="false">
      <c r="E62" s="6"/>
      <c r="AA62" s="5" t="s">
        <v>177</v>
      </c>
      <c r="AB62" s="7" t="s">
        <v>178</v>
      </c>
      <c r="AC62" s="7" t="s">
        <v>14</v>
      </c>
      <c r="AD62" s="7" t="s">
        <v>179</v>
      </c>
      <c r="AE62" s="8" t="n">
        <v>40664</v>
      </c>
      <c r="AF62" s="7" t="s">
        <v>16</v>
      </c>
      <c r="AG62" s="7" t="n">
        <v>2010</v>
      </c>
      <c r="AH62" s="5" t="s">
        <v>180</v>
      </c>
    </row>
    <row r="63" s="5" customFormat="true" ht="15.75" hidden="false" customHeight="false" outlineLevel="0" collapsed="false">
      <c r="E63" s="6"/>
      <c r="AA63" s="5" t="s">
        <v>181</v>
      </c>
      <c r="AB63" s="7" t="s">
        <v>178</v>
      </c>
      <c r="AC63" s="7" t="s">
        <v>14</v>
      </c>
      <c r="AD63" s="7" t="s">
        <v>179</v>
      </c>
      <c r="AE63" s="8" t="n">
        <v>40664</v>
      </c>
      <c r="AF63" s="7" t="s">
        <v>16</v>
      </c>
      <c r="AG63" s="7" t="n">
        <v>2010</v>
      </c>
      <c r="AH63" s="5" t="s">
        <v>180</v>
      </c>
    </row>
    <row r="64" s="5" customFormat="true" ht="15.75" hidden="false" customHeight="false" outlineLevel="0" collapsed="false">
      <c r="E64" s="6"/>
      <c r="AA64" s="5" t="s">
        <v>182</v>
      </c>
      <c r="AB64" s="7" t="s">
        <v>183</v>
      </c>
      <c r="AC64" s="7" t="s">
        <v>14</v>
      </c>
      <c r="AD64" s="7" t="s">
        <v>184</v>
      </c>
      <c r="AE64" s="8" t="n">
        <v>40664</v>
      </c>
      <c r="AF64" s="7" t="s">
        <v>16</v>
      </c>
      <c r="AG64" s="7" t="n">
        <v>2009</v>
      </c>
      <c r="AH64" s="5" t="s">
        <v>185</v>
      </c>
    </row>
    <row r="65" s="5" customFormat="true" ht="15.75" hidden="false" customHeight="false" outlineLevel="0" collapsed="false">
      <c r="E65" s="6"/>
      <c r="AA65" s="5" t="s">
        <v>186</v>
      </c>
      <c r="AB65" s="7" t="s">
        <v>187</v>
      </c>
      <c r="AC65" s="7" t="s">
        <v>14</v>
      </c>
      <c r="AD65" s="7" t="s">
        <v>188</v>
      </c>
      <c r="AE65" s="8" t="n">
        <v>40664</v>
      </c>
      <c r="AF65" s="7" t="s">
        <v>16</v>
      </c>
      <c r="AG65" s="7" t="n">
        <v>2010</v>
      </c>
      <c r="AH65" s="5" t="s">
        <v>189</v>
      </c>
    </row>
    <row r="66" s="5" customFormat="true" ht="15.75" hidden="false" customHeight="false" outlineLevel="0" collapsed="false">
      <c r="E66" s="6"/>
      <c r="AA66" s="5" t="s">
        <v>190</v>
      </c>
      <c r="AB66" s="7" t="s">
        <v>191</v>
      </c>
      <c r="AC66" s="7" t="s">
        <v>14</v>
      </c>
      <c r="AD66" s="7" t="s">
        <v>192</v>
      </c>
      <c r="AE66" s="8" t="n">
        <v>40664</v>
      </c>
      <c r="AF66" s="7" t="s">
        <v>16</v>
      </c>
      <c r="AG66" s="7" t="n">
        <v>2009</v>
      </c>
      <c r="AH66" s="5" t="s">
        <v>193</v>
      </c>
    </row>
    <row r="67" s="5" customFormat="true" ht="15.75" hidden="false" customHeight="false" outlineLevel="0" collapsed="false">
      <c r="E67" s="6"/>
      <c r="AA67" s="5" t="s">
        <v>194</v>
      </c>
      <c r="AB67" s="7" t="s">
        <v>195</v>
      </c>
      <c r="AC67" s="7" t="s">
        <v>14</v>
      </c>
      <c r="AD67" s="7" t="s">
        <v>196</v>
      </c>
      <c r="AE67" s="8" t="n">
        <v>40664</v>
      </c>
      <c r="AF67" s="7" t="s">
        <v>16</v>
      </c>
      <c r="AG67" s="7" t="n">
        <v>2010</v>
      </c>
      <c r="AH67" s="5" t="s">
        <v>197</v>
      </c>
    </row>
    <row r="68" s="5" customFormat="true" ht="15.75" hidden="false" customHeight="false" outlineLevel="0" collapsed="false">
      <c r="E68" s="6"/>
      <c r="AA68" s="5" t="s">
        <v>198</v>
      </c>
      <c r="AB68" s="7" t="s">
        <v>199</v>
      </c>
      <c r="AC68" s="7" t="s">
        <v>14</v>
      </c>
      <c r="AD68" s="7" t="s">
        <v>200</v>
      </c>
      <c r="AE68" s="8" t="n">
        <v>40664</v>
      </c>
      <c r="AF68" s="7" t="s">
        <v>16</v>
      </c>
      <c r="AG68" s="7" t="n">
        <v>2010</v>
      </c>
      <c r="AH68" s="5" t="s">
        <v>201</v>
      </c>
    </row>
    <row r="69" s="5" customFormat="true" ht="15.75" hidden="false" customHeight="false" outlineLevel="0" collapsed="false">
      <c r="E69" s="6"/>
      <c r="AA69" s="5" t="s">
        <v>202</v>
      </c>
      <c r="AB69" s="7" t="s">
        <v>203</v>
      </c>
      <c r="AC69" s="7" t="s">
        <v>14</v>
      </c>
      <c r="AD69" s="7" t="s">
        <v>204</v>
      </c>
      <c r="AE69" s="8" t="n">
        <v>40664</v>
      </c>
      <c r="AF69" s="7" t="s">
        <v>16</v>
      </c>
      <c r="AG69" s="7" t="n">
        <v>2008</v>
      </c>
      <c r="AH69" s="5" t="s">
        <v>205</v>
      </c>
    </row>
    <row r="70" s="5" customFormat="true" ht="15.75" hidden="false" customHeight="false" outlineLevel="0" collapsed="false">
      <c r="E70" s="6"/>
      <c r="AA70" s="5" t="s">
        <v>206</v>
      </c>
      <c r="AB70" s="7" t="s">
        <v>207</v>
      </c>
      <c r="AC70" s="7" t="s">
        <v>14</v>
      </c>
      <c r="AD70" s="7" t="s">
        <v>208</v>
      </c>
      <c r="AE70" s="8" t="n">
        <v>40664</v>
      </c>
      <c r="AF70" s="7" t="s">
        <v>16</v>
      </c>
      <c r="AG70" s="7" t="n">
        <v>2008</v>
      </c>
      <c r="AH70" s="5" t="s">
        <v>209</v>
      </c>
    </row>
    <row r="71" s="5" customFormat="true" ht="15.75" hidden="false" customHeight="false" outlineLevel="0" collapsed="false">
      <c r="E71" s="6"/>
      <c r="AA71" s="5" t="s">
        <v>210</v>
      </c>
      <c r="AB71" s="7" t="s">
        <v>211</v>
      </c>
      <c r="AC71" s="7" t="s">
        <v>14</v>
      </c>
      <c r="AD71" s="7" t="s">
        <v>212</v>
      </c>
      <c r="AE71" s="8" t="n">
        <v>40664</v>
      </c>
      <c r="AF71" s="7" t="s">
        <v>16</v>
      </c>
      <c r="AG71" s="7" t="n">
        <v>2010</v>
      </c>
      <c r="AH71" s="5" t="s">
        <v>213</v>
      </c>
    </row>
    <row r="72" s="5" customFormat="true" ht="15.75" hidden="false" customHeight="false" outlineLevel="0" collapsed="false">
      <c r="E72" s="6"/>
      <c r="AA72" s="5" t="s">
        <v>214</v>
      </c>
      <c r="AB72" s="7" t="s">
        <v>215</v>
      </c>
      <c r="AC72" s="7" t="s">
        <v>14</v>
      </c>
      <c r="AD72" s="7" t="s">
        <v>216</v>
      </c>
      <c r="AE72" s="8" t="n">
        <v>40664</v>
      </c>
      <c r="AF72" s="7" t="s">
        <v>16</v>
      </c>
      <c r="AG72" s="7" t="n">
        <v>2009</v>
      </c>
      <c r="AH72" s="5" t="s">
        <v>217</v>
      </c>
    </row>
    <row r="73" s="5" customFormat="true" ht="15.75" hidden="false" customHeight="false" outlineLevel="0" collapsed="false">
      <c r="E73" s="6"/>
      <c r="AA73" s="5" t="s">
        <v>218</v>
      </c>
      <c r="AB73" s="7" t="s">
        <v>219</v>
      </c>
      <c r="AC73" s="7" t="s">
        <v>14</v>
      </c>
      <c r="AD73" s="7" t="s">
        <v>220</v>
      </c>
      <c r="AE73" s="8" t="n">
        <v>40664</v>
      </c>
      <c r="AF73" s="7" t="s">
        <v>16</v>
      </c>
      <c r="AG73" s="7" t="n">
        <v>2008</v>
      </c>
      <c r="AH73" s="5" t="s">
        <v>221</v>
      </c>
    </row>
    <row r="74" s="5" customFormat="true" ht="15.75" hidden="false" customHeight="false" outlineLevel="0" collapsed="false">
      <c r="E74" s="6"/>
      <c r="AA74" s="5" t="s">
        <v>222</v>
      </c>
      <c r="AB74" s="7" t="s">
        <v>219</v>
      </c>
      <c r="AC74" s="7" t="s">
        <v>14</v>
      </c>
      <c r="AD74" s="7" t="s">
        <v>220</v>
      </c>
      <c r="AE74" s="8" t="n">
        <v>40664</v>
      </c>
      <c r="AF74" s="7" t="s">
        <v>16</v>
      </c>
      <c r="AG74" s="7" t="n">
        <v>2009</v>
      </c>
      <c r="AH74" s="5" t="s">
        <v>223</v>
      </c>
    </row>
    <row r="75" s="5" customFormat="true" ht="15.75" hidden="false" customHeight="false" outlineLevel="0" collapsed="false">
      <c r="E75" s="6"/>
      <c r="AA75" s="5" t="s">
        <v>224</v>
      </c>
      <c r="AB75" s="7" t="s">
        <v>225</v>
      </c>
      <c r="AC75" s="7" t="s">
        <v>14</v>
      </c>
      <c r="AD75" s="7" t="s">
        <v>226</v>
      </c>
      <c r="AE75" s="8" t="n">
        <v>40664</v>
      </c>
      <c r="AF75" s="7" t="s">
        <v>16</v>
      </c>
      <c r="AG75" s="7" t="n">
        <v>2008</v>
      </c>
      <c r="AH75" s="5" t="s">
        <v>227</v>
      </c>
    </row>
    <row r="76" s="5" customFormat="true" ht="15.75" hidden="false" customHeight="false" outlineLevel="0" collapsed="false">
      <c r="E76" s="6"/>
      <c r="AA76" s="5" t="s">
        <v>228</v>
      </c>
      <c r="AB76" s="7" t="s">
        <v>229</v>
      </c>
      <c r="AC76" s="7" t="s">
        <v>14</v>
      </c>
      <c r="AD76" s="7" t="s">
        <v>230</v>
      </c>
      <c r="AE76" s="8" t="n">
        <v>40664</v>
      </c>
      <c r="AF76" s="7" t="s">
        <v>16</v>
      </c>
      <c r="AG76" s="7" t="n">
        <v>2010</v>
      </c>
      <c r="AH76" s="5" t="s">
        <v>231</v>
      </c>
    </row>
    <row r="77" s="5" customFormat="true" ht="15.75" hidden="false" customHeight="false" outlineLevel="0" collapsed="false">
      <c r="E77" s="6"/>
      <c r="AA77" s="5" t="s">
        <v>232</v>
      </c>
      <c r="AB77" s="7" t="s">
        <v>233</v>
      </c>
      <c r="AC77" s="7" t="s">
        <v>14</v>
      </c>
      <c r="AD77" s="7" t="s">
        <v>234</v>
      </c>
      <c r="AE77" s="8" t="n">
        <v>40664</v>
      </c>
      <c r="AF77" s="7" t="s">
        <v>16</v>
      </c>
      <c r="AG77" s="7" t="n">
        <v>2008</v>
      </c>
      <c r="AH77" s="5" t="s">
        <v>235</v>
      </c>
    </row>
    <row r="78" s="5" customFormat="true" ht="15.75" hidden="false" customHeight="false" outlineLevel="0" collapsed="false">
      <c r="E78" s="6"/>
      <c r="AA78" s="5" t="s">
        <v>236</v>
      </c>
      <c r="AB78" s="7" t="s">
        <v>237</v>
      </c>
      <c r="AC78" s="7" t="s">
        <v>14</v>
      </c>
      <c r="AD78" s="7" t="s">
        <v>238</v>
      </c>
      <c r="AE78" s="8" t="n">
        <v>40664</v>
      </c>
      <c r="AF78" s="7" t="s">
        <v>16</v>
      </c>
      <c r="AG78" s="7" t="n">
        <v>2008</v>
      </c>
      <c r="AH78" s="5" t="s">
        <v>239</v>
      </c>
    </row>
    <row r="79" s="5" customFormat="true" ht="15.75" hidden="false" customHeight="false" outlineLevel="0" collapsed="false">
      <c r="E79" s="6"/>
      <c r="AA79" s="5" t="s">
        <v>240</v>
      </c>
      <c r="AB79" s="7" t="s">
        <v>241</v>
      </c>
      <c r="AC79" s="7" t="s">
        <v>14</v>
      </c>
      <c r="AD79" s="7" t="s">
        <v>242</v>
      </c>
      <c r="AE79" s="8" t="n">
        <v>40664</v>
      </c>
      <c r="AF79" s="7" t="s">
        <v>16</v>
      </c>
      <c r="AG79" s="7" t="n">
        <v>2009</v>
      </c>
      <c r="AH79" s="5" t="s">
        <v>243</v>
      </c>
    </row>
    <row r="80" s="5" customFormat="true" ht="15.75" hidden="false" customHeight="false" outlineLevel="0" collapsed="false">
      <c r="E80" s="6"/>
      <c r="AA80" s="5" t="s">
        <v>244</v>
      </c>
      <c r="AB80" s="7" t="s">
        <v>245</v>
      </c>
      <c r="AC80" s="7" t="s">
        <v>14</v>
      </c>
      <c r="AD80" s="7" t="s">
        <v>246</v>
      </c>
      <c r="AE80" s="8" t="n">
        <v>40664</v>
      </c>
      <c r="AF80" s="7" t="s">
        <v>16</v>
      </c>
      <c r="AG80" s="7" t="n">
        <v>2009</v>
      </c>
      <c r="AH80" s="5" t="s">
        <v>247</v>
      </c>
    </row>
    <row r="81" s="5" customFormat="true" ht="15.75" hidden="false" customHeight="false" outlineLevel="0" collapsed="false">
      <c r="E81" s="6"/>
      <c r="AA81" s="5" t="s">
        <v>248</v>
      </c>
      <c r="AB81" s="7" t="s">
        <v>249</v>
      </c>
      <c r="AC81" s="7" t="s">
        <v>14</v>
      </c>
      <c r="AD81" s="7" t="s">
        <v>250</v>
      </c>
      <c r="AE81" s="8" t="n">
        <v>40664</v>
      </c>
      <c r="AF81" s="7" t="s">
        <v>16</v>
      </c>
      <c r="AG81" s="7" t="n">
        <v>2010</v>
      </c>
      <c r="AH81" s="5" t="s">
        <v>251</v>
      </c>
    </row>
    <row r="82" s="5" customFormat="true" ht="15.75" hidden="false" customHeight="false" outlineLevel="0" collapsed="false">
      <c r="E82" s="6"/>
      <c r="AA82" s="5" t="s">
        <v>252</v>
      </c>
      <c r="AB82" s="7" t="s">
        <v>249</v>
      </c>
      <c r="AC82" s="7" t="s">
        <v>14</v>
      </c>
      <c r="AD82" s="7" t="s">
        <v>250</v>
      </c>
      <c r="AE82" s="8" t="n">
        <v>40664</v>
      </c>
      <c r="AF82" s="7" t="s">
        <v>16</v>
      </c>
      <c r="AG82" s="7" t="n">
        <v>2010</v>
      </c>
      <c r="AH82" s="5" t="s">
        <v>251</v>
      </c>
    </row>
    <row r="83" s="5" customFormat="true" ht="15.75" hidden="false" customHeight="false" outlineLevel="0" collapsed="false">
      <c r="E83" s="6"/>
      <c r="AA83" s="5" t="s">
        <v>253</v>
      </c>
      <c r="AB83" s="7" t="s">
        <v>254</v>
      </c>
      <c r="AC83" s="7" t="s">
        <v>78</v>
      </c>
      <c r="AD83" s="7" t="s">
        <v>255</v>
      </c>
      <c r="AE83" s="8" t="n">
        <v>40664</v>
      </c>
      <c r="AF83" s="7"/>
      <c r="AG83" s="7" t="n">
        <v>2006</v>
      </c>
    </row>
    <row r="84" s="5" customFormat="true" ht="15.75" hidden="false" customHeight="false" outlineLevel="0" collapsed="false">
      <c r="E84" s="6"/>
      <c r="AA84" s="5" t="s">
        <v>256</v>
      </c>
      <c r="AB84" s="7" t="s">
        <v>257</v>
      </c>
      <c r="AC84" s="7" t="s">
        <v>14</v>
      </c>
      <c r="AD84" s="7" t="s">
        <v>258</v>
      </c>
      <c r="AE84" s="8" t="n">
        <v>40664</v>
      </c>
      <c r="AF84" s="7" t="s">
        <v>16</v>
      </c>
      <c r="AG84" s="7" t="n">
        <v>2009</v>
      </c>
      <c r="AH84" s="5" t="s">
        <v>259</v>
      </c>
    </row>
    <row r="85" s="5" customFormat="true" ht="15.75" hidden="false" customHeight="false" outlineLevel="0" collapsed="false">
      <c r="E85" s="6"/>
      <c r="AA85" s="5" t="s">
        <v>260</v>
      </c>
      <c r="AB85" s="7" t="s">
        <v>261</v>
      </c>
      <c r="AC85" s="7" t="s">
        <v>14</v>
      </c>
      <c r="AD85" s="7" t="s">
        <v>262</v>
      </c>
      <c r="AE85" s="8" t="n">
        <v>40664</v>
      </c>
      <c r="AF85" s="7" t="s">
        <v>16</v>
      </c>
      <c r="AG85" s="7" t="n">
        <v>2008</v>
      </c>
      <c r="AH85" s="5" t="s">
        <v>263</v>
      </c>
    </row>
    <row r="86" s="5" customFormat="true" ht="15.75" hidden="false" customHeight="false" outlineLevel="0" collapsed="false">
      <c r="E86" s="6"/>
      <c r="AA86" s="5" t="s">
        <v>264</v>
      </c>
      <c r="AB86" s="7" t="s">
        <v>265</v>
      </c>
      <c r="AC86" s="7" t="s">
        <v>14</v>
      </c>
      <c r="AD86" s="7" t="s">
        <v>266</v>
      </c>
      <c r="AE86" s="8" t="n">
        <v>40664</v>
      </c>
      <c r="AF86" s="7" t="s">
        <v>16</v>
      </c>
      <c r="AG86" s="7" t="n">
        <v>2009</v>
      </c>
      <c r="AH86" s="5" t="s">
        <v>267</v>
      </c>
    </row>
    <row r="87" s="5" customFormat="true" ht="15.75" hidden="false" customHeight="false" outlineLevel="0" collapsed="false">
      <c r="E87" s="6"/>
      <c r="AA87" s="5" t="s">
        <v>268</v>
      </c>
      <c r="AB87" s="7" t="s">
        <v>269</v>
      </c>
      <c r="AC87" s="7" t="s">
        <v>14</v>
      </c>
      <c r="AD87" s="7" t="s">
        <v>270</v>
      </c>
      <c r="AE87" s="8" t="n">
        <v>40664</v>
      </c>
      <c r="AF87" s="7" t="s">
        <v>16</v>
      </c>
      <c r="AG87" s="7" t="n">
        <v>2010</v>
      </c>
      <c r="AH87" s="5" t="s">
        <v>271</v>
      </c>
    </row>
    <row r="88" s="5" customFormat="true" ht="15.75" hidden="false" customHeight="false" outlineLevel="0" collapsed="false">
      <c r="E88" s="6"/>
      <c r="AA88" s="5" t="s">
        <v>272</v>
      </c>
      <c r="AB88" s="7" t="s">
        <v>273</v>
      </c>
      <c r="AC88" s="7" t="s">
        <v>14</v>
      </c>
      <c r="AD88" s="7" t="s">
        <v>274</v>
      </c>
      <c r="AE88" s="8" t="n">
        <v>40664</v>
      </c>
      <c r="AF88" s="7" t="s">
        <v>16</v>
      </c>
      <c r="AG88" s="7" t="n">
        <v>2009</v>
      </c>
      <c r="AH88" s="5" t="s">
        <v>275</v>
      </c>
    </row>
    <row r="89" s="5" customFormat="true" ht="15.75" hidden="false" customHeight="false" outlineLevel="0" collapsed="false">
      <c r="E89" s="6"/>
      <c r="AA89" s="5" t="s">
        <v>276</v>
      </c>
      <c r="AB89" s="7" t="s">
        <v>277</v>
      </c>
      <c r="AC89" s="7" t="s">
        <v>14</v>
      </c>
      <c r="AD89" s="7" t="s">
        <v>278</v>
      </c>
      <c r="AE89" s="8" t="n">
        <v>40664</v>
      </c>
      <c r="AF89" s="7" t="s">
        <v>16</v>
      </c>
      <c r="AG89" s="7" t="n">
        <v>2010</v>
      </c>
      <c r="AH89" s="5" t="s">
        <v>279</v>
      </c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75" hidden="false" customHeight="false" outlineLevel="0" collapsed="false">
      <c r="E101" s="6"/>
      <c r="AB101" s="7"/>
      <c r="AC101" s="7"/>
      <c r="AD101" s="7"/>
      <c r="AE101" s="8"/>
      <c r="AF101" s="7"/>
      <c r="AG101" s="7"/>
    </row>
    <row r="102" s="5" customFormat="true" ht="15.75" hidden="false" customHeight="false" outlineLevel="0" collapsed="false">
      <c r="E102" s="6"/>
      <c r="AB102" s="7"/>
      <c r="AC102" s="7"/>
      <c r="AD102" s="7"/>
      <c r="AE102" s="8"/>
      <c r="AF102" s="7"/>
      <c r="AG102" s="7"/>
    </row>
    <row r="103" s="5" customFormat="true" ht="15.75" hidden="false" customHeight="false" outlineLevel="0" collapsed="false">
      <c r="E103" s="6"/>
      <c r="AB103" s="7"/>
      <c r="AC103" s="7"/>
      <c r="AD103" s="7"/>
      <c r="AE103" s="8"/>
      <c r="AF103" s="7"/>
      <c r="AG103" s="7"/>
    </row>
    <row r="104" s="5" customFormat="true" ht="15.75" hidden="false" customHeight="false" outlineLevel="0" collapsed="false">
      <c r="E104" s="6"/>
      <c r="AB104" s="7"/>
      <c r="AC104" s="7"/>
      <c r="AD104" s="7"/>
      <c r="AE104" s="8"/>
      <c r="AF104" s="7"/>
      <c r="AG104" s="7"/>
    </row>
    <row r="105" s="5" customFormat="true" ht="15.75" hidden="false" customHeight="false" outlineLevel="0" collapsed="false">
      <c r="E105" s="6"/>
      <c r="AB105" s="7"/>
      <c r="AC105" s="7"/>
      <c r="AD105" s="7"/>
      <c r="AE105" s="8"/>
      <c r="AF105" s="7"/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3">
    <dataValidation allowBlank="true" errorStyle="stop" operator="between" showDropDown="false" showErrorMessage="true" showInputMessage="false" sqref="D37" type="list">
      <formula1>"Yes,No"</formula1>
      <formula2>0</formula2>
    </dataValidation>
    <dataValidation allowBlank="true" errorStyle="stop" operator="between" showDropDown="false" showErrorMessage="true" showInputMessage="false" sqref="D39" type="list">
      <formula1>"Yes,No,N/A"</formula1>
      <formula2>0</formula2>
    </dataValidation>
    <dataValidation allowBlank="true" errorStyle="stop" operator="between" showDropDown="false" showErrorMessage="true" showInputMessage="false" sqref="D20" type="list">
      <formula1>$AA$21:$AA9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7" activeCellId="0" sqref="H27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99"/>
    <col collapsed="false" customWidth="true" hidden="false" outlineLevel="0" max="11" min="11" style="1" width="2.77"/>
    <col collapsed="false" customWidth="false" hidden="false" outlineLevel="0" max="27" min="12" style="22" width="21.32"/>
    <col collapsed="false" customWidth="false" hidden="true" outlineLevel="0" max="257" min="28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Festival Hydro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83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1</f>
        <v>2010 Board Approved Transfer of 2008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3" t="str">
        <f aca="false">IF('A1.1 LDC Information'!D28=2010,"OEB Decision "&amp;'A1.1 LDC Information'!D30,"")</f>
        <v>OEB Decision EB-2009-0263</v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1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4" t="s">
        <v>593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tr">
        <f aca="false">'C1.2 2009 Transfer to 1595 COS'!C17</f>
        <v>Rate Rider Recovery Complete and 1595 Balance Eligible for Residual Disposition</v>
      </c>
      <c r="D17" s="25"/>
      <c r="E17" s="115" t="s">
        <v>8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2"/>
      <c r="D20" s="92"/>
      <c r="E20" s="93"/>
      <c r="H20" s="5"/>
      <c r="I20" s="5"/>
      <c r="J20" s="5"/>
      <c r="K20" s="5"/>
      <c r="AA20" s="24" t="s">
        <v>545</v>
      </c>
    </row>
    <row r="21" s="24" customFormat="true" ht="15" hidden="false" customHeight="true" outlineLevel="0" collapsed="false">
      <c r="C21" s="92"/>
      <c r="D21" s="92"/>
      <c r="E21" s="25"/>
      <c r="I21" s="5"/>
      <c r="J21" s="5"/>
      <c r="K21" s="5"/>
      <c r="AA21" s="24" t="s">
        <v>549</v>
      </c>
    </row>
    <row r="22" s="24" customFormat="true" ht="30" hidden="false" customHeight="false" outlineLevel="0" collapsed="false">
      <c r="C22" s="92"/>
      <c r="D22" s="92"/>
      <c r="E22" s="95" t="s">
        <v>322</v>
      </c>
      <c r="F22" s="95" t="s">
        <v>327</v>
      </c>
      <c r="H22" s="95" t="s">
        <v>546</v>
      </c>
      <c r="I22" s="7"/>
      <c r="J22" s="95" t="s">
        <v>547</v>
      </c>
      <c r="AA22" s="24" t="s">
        <v>551</v>
      </c>
    </row>
    <row r="23" s="24" customFormat="true" ht="15.75" hidden="false" customHeight="false" outlineLevel="0" collapsed="false">
      <c r="C23" s="96" t="s">
        <v>321</v>
      </c>
      <c r="D23" s="92"/>
      <c r="E23" s="97"/>
      <c r="H23" s="98"/>
      <c r="I23" s="5"/>
      <c r="AA23" s="24" t="s">
        <v>552</v>
      </c>
    </row>
    <row r="24" s="24" customFormat="true" ht="16.5" hidden="false" customHeight="false" outlineLevel="0" collapsed="false">
      <c r="C24" s="96" t="s">
        <v>550</v>
      </c>
      <c r="D24" s="92"/>
      <c r="E24" s="93"/>
      <c r="H24" s="99"/>
      <c r="I24" s="5"/>
      <c r="AA24" s="24" t="s">
        <v>593</v>
      </c>
    </row>
    <row r="25" s="24" customFormat="true" ht="15.75" hidden="false" customHeight="false" outlineLevel="0" collapsed="false">
      <c r="C25" s="92" t="s">
        <v>535</v>
      </c>
      <c r="D25" s="92"/>
      <c r="E25" s="93" t="n">
        <v>1550</v>
      </c>
      <c r="F25" s="116" t="n">
        <v>72949</v>
      </c>
      <c r="G25" s="117"/>
      <c r="H25" s="116" t="n">
        <v>4624</v>
      </c>
      <c r="I25" s="118"/>
      <c r="J25" s="119" t="n">
        <f aca="false">SUM(F25:H25)</f>
        <v>77573</v>
      </c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24" t="s">
        <v>596</v>
      </c>
      <c r="AB25" s="117"/>
    </row>
    <row r="26" s="24" customFormat="true" ht="15.75" hidden="false" customHeight="false" outlineLevel="0" collapsed="false">
      <c r="C26" s="92" t="s">
        <v>349</v>
      </c>
      <c r="D26" s="92"/>
      <c r="E26" s="93" t="n">
        <v>1580</v>
      </c>
      <c r="F26" s="116" t="n">
        <f aca="false">-1385017+36083</f>
        <v>-1348934</v>
      </c>
      <c r="G26" s="117"/>
      <c r="H26" s="116" t="n">
        <f aca="false">-101009+4109</f>
        <v>-96900</v>
      </c>
      <c r="I26" s="118"/>
      <c r="J26" s="119" t="n">
        <f aca="false">SUM(F26:H26)</f>
        <v>-1445834</v>
      </c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B26" s="117"/>
    </row>
    <row r="27" s="24" customFormat="true" ht="15.75" hidden="false" customHeight="false" outlineLevel="0" collapsed="false">
      <c r="C27" s="92" t="s">
        <v>351</v>
      </c>
      <c r="D27" s="92"/>
      <c r="E27" s="93" t="n">
        <v>1584</v>
      </c>
      <c r="F27" s="116" t="n">
        <v>-908899</v>
      </c>
      <c r="G27" s="117"/>
      <c r="H27" s="116" t="n">
        <v>-73197</v>
      </c>
      <c r="I27" s="118"/>
      <c r="J27" s="119" t="n">
        <f aca="false">SUM(F27:H27)</f>
        <v>-982096</v>
      </c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</row>
    <row r="28" s="24" customFormat="true" ht="15.75" hidden="false" customHeight="false" outlineLevel="0" collapsed="false">
      <c r="C28" s="92" t="s">
        <v>352</v>
      </c>
      <c r="D28" s="92"/>
      <c r="E28" s="93" t="n">
        <v>1586</v>
      </c>
      <c r="F28" s="116" t="n">
        <v>-924005</v>
      </c>
      <c r="G28" s="117"/>
      <c r="H28" s="116" t="n">
        <v>-103262</v>
      </c>
      <c r="I28" s="118"/>
      <c r="J28" s="119" t="n">
        <f aca="false">SUM(F28:H28)</f>
        <v>-1027267</v>
      </c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</row>
    <row r="29" s="24" customFormat="true" ht="15.75" hidden="false" customHeight="false" outlineLevel="0" collapsed="false">
      <c r="C29" s="92" t="s">
        <v>536</v>
      </c>
      <c r="D29" s="92"/>
      <c r="E29" s="93" t="n">
        <v>1588</v>
      </c>
      <c r="F29" s="116" t="n">
        <f aca="false">179553</f>
        <v>179553</v>
      </c>
      <c r="G29" s="117"/>
      <c r="H29" s="116" t="n">
        <v>131591</v>
      </c>
      <c r="I29" s="118"/>
      <c r="J29" s="119" t="n">
        <f aca="false">SUM(F29:H29)</f>
        <v>311144</v>
      </c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</row>
    <row r="30" s="24" customFormat="true" ht="15.75" hidden="false" customHeight="false" outlineLevel="0" collapsed="false">
      <c r="C30" s="92" t="s">
        <v>597</v>
      </c>
      <c r="D30" s="92"/>
      <c r="E30" s="93" t="n">
        <v>1588</v>
      </c>
      <c r="F30" s="116" t="n">
        <v>553697</v>
      </c>
      <c r="G30" s="117"/>
      <c r="H30" s="116" t="n">
        <v>21773</v>
      </c>
      <c r="I30" s="118"/>
      <c r="J30" s="119" t="n">
        <f aca="false">SUM(F30:H30)</f>
        <v>575470</v>
      </c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</row>
    <row r="31" s="24" customFormat="true" ht="15.75" hidden="false" customHeight="false" outlineLevel="0" collapsed="false">
      <c r="C31" s="92" t="s">
        <v>538</v>
      </c>
      <c r="D31" s="92"/>
      <c r="E31" s="93" t="n">
        <v>1590</v>
      </c>
      <c r="F31" s="116" t="n">
        <v>0</v>
      </c>
      <c r="G31" s="117"/>
      <c r="H31" s="116" t="n">
        <v>0</v>
      </c>
      <c r="I31" s="118"/>
      <c r="J31" s="119" t="n">
        <f aca="false">SUM(F31:H31)</f>
        <v>0</v>
      </c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</row>
    <row r="32" s="24" customFormat="true" ht="15" hidden="false" customHeight="false" outlineLevel="0" collapsed="false">
      <c r="D32" s="25"/>
      <c r="E32" s="25"/>
      <c r="F32" s="120"/>
      <c r="G32" s="118"/>
      <c r="H32" s="121"/>
      <c r="I32" s="118"/>
      <c r="J32" s="117"/>
      <c r="K32" s="118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</row>
    <row r="33" s="24" customFormat="true" ht="15" hidden="false" customHeight="false" outlineLevel="0" collapsed="false">
      <c r="C33" s="92"/>
      <c r="D33" s="92"/>
      <c r="E33" s="93"/>
      <c r="F33" s="122"/>
      <c r="G33" s="117"/>
      <c r="H33" s="122"/>
      <c r="I33" s="118"/>
      <c r="J33" s="123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</row>
    <row r="34" s="24" customFormat="true" ht="15.75" hidden="false" customHeight="false" outlineLevel="0" collapsed="false">
      <c r="C34" s="124" t="s">
        <v>553</v>
      </c>
      <c r="E34" s="109"/>
      <c r="F34" s="125" t="n">
        <f aca="false">SUM(F25:F31)</f>
        <v>-2375639</v>
      </c>
      <c r="G34" s="117"/>
      <c r="H34" s="125" t="n">
        <f aca="false">SUM(H25:H31)</f>
        <v>-115371</v>
      </c>
      <c r="I34" s="118"/>
      <c r="J34" s="126" t="n">
        <f aca="false">SUM(J25:J31)</f>
        <v>-2491010</v>
      </c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</row>
    <row r="35" s="24" customFormat="true" ht="15" hidden="false" customHeight="false" outlineLevel="0" collapsed="false">
      <c r="D35" s="107"/>
      <c r="E35" s="109"/>
      <c r="F35" s="117"/>
      <c r="G35" s="117"/>
      <c r="H35" s="123"/>
      <c r="I35" s="118"/>
      <c r="J35" s="123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</row>
    <row r="36" s="24" customFormat="true" ht="16.5" hidden="false" customHeight="false" outlineLevel="0" collapsed="false">
      <c r="C36" s="124" t="s">
        <v>554</v>
      </c>
      <c r="D36" s="107"/>
      <c r="E36" s="109"/>
      <c r="F36" s="117"/>
      <c r="G36" s="117"/>
      <c r="H36" s="123"/>
      <c r="I36" s="118"/>
      <c r="J36" s="123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</row>
    <row r="37" s="24" customFormat="true" ht="15.75" hidden="false" customHeight="false" outlineLevel="0" collapsed="false">
      <c r="C37" s="127" t="s">
        <v>555</v>
      </c>
      <c r="D37" s="127"/>
      <c r="E37" s="128" t="n">
        <v>1508</v>
      </c>
      <c r="F37" s="116" t="n">
        <v>82381</v>
      </c>
      <c r="G37" s="129"/>
      <c r="H37" s="116" t="n">
        <v>14884</v>
      </c>
      <c r="I37" s="118"/>
      <c r="J37" s="119" t="n">
        <f aca="false">SUM(F37:H37)</f>
        <v>97265</v>
      </c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</row>
    <row r="38" s="24" customFormat="true" ht="15.75" hidden="false" customHeight="false" outlineLevel="0" collapsed="false">
      <c r="C38" s="127" t="s">
        <v>556</v>
      </c>
      <c r="D38" s="127"/>
      <c r="E38" s="128" t="n">
        <v>1508</v>
      </c>
      <c r="F38" s="116" t="n">
        <v>240195</v>
      </c>
      <c r="G38" s="129"/>
      <c r="H38" s="116" t="n">
        <v>36895</v>
      </c>
      <c r="I38" s="118"/>
      <c r="J38" s="119" t="n">
        <f aca="false">SUM(F38:H38)</f>
        <v>277090</v>
      </c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</row>
    <row r="39" s="24" customFormat="true" ht="15.75" hidden="false" customHeight="false" outlineLevel="0" collapsed="false">
      <c r="C39" s="127" t="s">
        <v>557</v>
      </c>
      <c r="D39" s="127"/>
      <c r="E39" s="128" t="n">
        <v>1508</v>
      </c>
      <c r="F39" s="116" t="n">
        <v>0</v>
      </c>
      <c r="G39" s="129"/>
      <c r="H39" s="116" t="n">
        <v>0</v>
      </c>
      <c r="I39" s="118"/>
      <c r="J39" s="119" t="n">
        <f aca="false">SUM(F39:H39)</f>
        <v>0</v>
      </c>
    </row>
    <row r="40" s="24" customFormat="true" ht="15.75" hidden="false" customHeight="false" outlineLevel="0" collapsed="false">
      <c r="C40" s="127" t="s">
        <v>558</v>
      </c>
      <c r="D40" s="127"/>
      <c r="E40" s="128" t="n">
        <v>1508</v>
      </c>
      <c r="F40" s="116" t="n">
        <v>0</v>
      </c>
      <c r="G40" s="129"/>
      <c r="H40" s="116" t="n">
        <v>0</v>
      </c>
      <c r="I40" s="118"/>
      <c r="J40" s="119" t="n">
        <f aca="false">SUM(F40:H40)</f>
        <v>0</v>
      </c>
    </row>
    <row r="41" s="24" customFormat="true" ht="15.75" hidden="false" customHeight="false" outlineLevel="0" collapsed="false">
      <c r="C41" s="127" t="s">
        <v>558</v>
      </c>
      <c r="D41" s="127"/>
      <c r="E41" s="128" t="n">
        <v>1508</v>
      </c>
      <c r="F41" s="116" t="n">
        <v>0</v>
      </c>
      <c r="G41" s="129"/>
      <c r="H41" s="116" t="n">
        <v>0</v>
      </c>
      <c r="I41" s="118"/>
      <c r="J41" s="119" t="n">
        <f aca="false">SUM(F41:H41)</f>
        <v>0</v>
      </c>
    </row>
    <row r="42" s="24" customFormat="true" ht="15.75" hidden="false" customHeight="false" outlineLevel="0" collapsed="false">
      <c r="C42" s="127" t="s">
        <v>356</v>
      </c>
      <c r="D42" s="127"/>
      <c r="E42" s="128" t="n">
        <v>1518</v>
      </c>
      <c r="F42" s="116" t="n">
        <v>-57020</v>
      </c>
      <c r="G42" s="129"/>
      <c r="H42" s="116" t="n">
        <v>-2914</v>
      </c>
      <c r="I42" s="118"/>
      <c r="J42" s="119" t="n">
        <f aca="false">SUM(F42:H42)</f>
        <v>-59934</v>
      </c>
    </row>
    <row r="43" s="24" customFormat="true" ht="15.75" hidden="false" customHeight="false" outlineLevel="0" collapsed="false">
      <c r="C43" s="127" t="s">
        <v>357</v>
      </c>
      <c r="D43" s="127"/>
      <c r="E43" s="128" t="n">
        <v>1548</v>
      </c>
      <c r="F43" s="116" t="n">
        <v>23828</v>
      </c>
      <c r="G43" s="129"/>
      <c r="H43" s="116" t="n">
        <v>3404</v>
      </c>
      <c r="I43" s="118"/>
      <c r="J43" s="119" t="n">
        <f aca="false">SUM(F43:H43)</f>
        <v>27232</v>
      </c>
    </row>
    <row r="44" s="24" customFormat="true" ht="15.75" hidden="false" customHeight="false" outlineLevel="0" collapsed="false">
      <c r="C44" s="127" t="s">
        <v>559</v>
      </c>
      <c r="D44" s="127"/>
      <c r="E44" s="128" t="n">
        <v>1525</v>
      </c>
      <c r="F44" s="116" t="n">
        <v>0</v>
      </c>
      <c r="G44" s="129"/>
      <c r="H44" s="116" t="n">
        <v>0</v>
      </c>
      <c r="I44" s="118"/>
      <c r="J44" s="119" t="n">
        <f aca="false">SUM(F44:H44)</f>
        <v>0</v>
      </c>
    </row>
    <row r="45" s="24" customFormat="true" ht="15.75" hidden="true" customHeight="false" outlineLevel="0" collapsed="false">
      <c r="C45" s="127" t="s">
        <v>535</v>
      </c>
      <c r="D45" s="127"/>
      <c r="E45" s="128" t="n">
        <v>1550</v>
      </c>
      <c r="F45" s="116" t="n">
        <v>0</v>
      </c>
      <c r="G45" s="129"/>
      <c r="H45" s="116" t="n">
        <v>0</v>
      </c>
      <c r="I45" s="118"/>
      <c r="J45" s="119" t="n">
        <f aca="false">SUM(F45:H45)</f>
        <v>0</v>
      </c>
    </row>
    <row r="46" s="24" customFormat="true" ht="15.75" hidden="false" customHeight="false" outlineLevel="0" collapsed="false">
      <c r="C46" s="127" t="s">
        <v>560</v>
      </c>
      <c r="D46" s="127"/>
      <c r="E46" s="128" t="n">
        <v>1531</v>
      </c>
      <c r="F46" s="116" t="n">
        <v>0</v>
      </c>
      <c r="G46" s="129"/>
      <c r="H46" s="116" t="n">
        <v>0</v>
      </c>
      <c r="I46" s="118"/>
      <c r="J46" s="119" t="n">
        <f aca="false">SUM(F46:H46)</f>
        <v>0</v>
      </c>
    </row>
    <row r="47" s="24" customFormat="true" ht="15.75" hidden="false" customHeight="false" outlineLevel="0" collapsed="false">
      <c r="C47" s="127" t="s">
        <v>561</v>
      </c>
      <c r="D47" s="127"/>
      <c r="E47" s="128" t="n">
        <v>1532</v>
      </c>
      <c r="F47" s="116" t="n">
        <v>0</v>
      </c>
      <c r="G47" s="129"/>
      <c r="H47" s="116" t="n">
        <v>0</v>
      </c>
      <c r="I47" s="118"/>
      <c r="J47" s="119" t="n">
        <f aca="false">SUM(F47:H47)</f>
        <v>0</v>
      </c>
      <c r="K47" s="5"/>
    </row>
    <row r="48" s="24" customFormat="true" ht="15.75" hidden="false" customHeight="false" outlineLevel="0" collapsed="false">
      <c r="C48" s="127" t="s">
        <v>562</v>
      </c>
      <c r="D48" s="127"/>
      <c r="E48" s="128" t="n">
        <v>1534</v>
      </c>
      <c r="F48" s="116" t="n">
        <v>0</v>
      </c>
      <c r="G48" s="129"/>
      <c r="H48" s="116" t="n">
        <v>0</v>
      </c>
      <c r="I48" s="118"/>
      <c r="J48" s="119" t="n">
        <f aca="false">SUM(F48:H48)</f>
        <v>0</v>
      </c>
      <c r="K48" s="5"/>
    </row>
    <row r="49" s="24" customFormat="true" ht="15.75" hidden="false" customHeight="false" outlineLevel="0" collapsed="false">
      <c r="C49" s="127" t="s">
        <v>563</v>
      </c>
      <c r="D49" s="127"/>
      <c r="E49" s="128" t="n">
        <v>1535</v>
      </c>
      <c r="F49" s="116" t="n">
        <v>0</v>
      </c>
      <c r="G49" s="129"/>
      <c r="H49" s="116" t="n">
        <v>0</v>
      </c>
      <c r="I49" s="118"/>
      <c r="J49" s="119" t="n">
        <f aca="false">SUM(F49:H49)</f>
        <v>0</v>
      </c>
      <c r="K49" s="5"/>
    </row>
    <row r="50" s="24" customFormat="true" ht="17.25" hidden="false" customHeight="false" outlineLevel="0" collapsed="false">
      <c r="B50" s="92"/>
      <c r="C50" s="127" t="s">
        <v>564</v>
      </c>
      <c r="D50" s="127"/>
      <c r="E50" s="128" t="n">
        <v>1555</v>
      </c>
      <c r="F50" s="116" t="n">
        <v>0</v>
      </c>
      <c r="G50" s="129"/>
      <c r="H50" s="116" t="n">
        <v>0</v>
      </c>
      <c r="I50" s="118"/>
      <c r="J50" s="119" t="n">
        <f aca="false">SUM(F50:H50)</f>
        <v>0</v>
      </c>
      <c r="K50" s="5"/>
    </row>
    <row r="51" s="24" customFormat="true" ht="15.75" hidden="false" customHeight="false" outlineLevel="0" collapsed="false">
      <c r="C51" s="127" t="s">
        <v>565</v>
      </c>
      <c r="D51" s="127"/>
      <c r="E51" s="128" t="n">
        <v>1555</v>
      </c>
      <c r="F51" s="116" t="n">
        <v>0</v>
      </c>
      <c r="G51" s="129"/>
      <c r="H51" s="116" t="n">
        <v>0</v>
      </c>
      <c r="I51" s="118"/>
      <c r="J51" s="119" t="n">
        <f aca="false">SUM(F51:H51)</f>
        <v>0</v>
      </c>
      <c r="K51" s="5"/>
    </row>
    <row r="52" s="24" customFormat="true" ht="15.75" hidden="false" customHeight="false" outlineLevel="0" collapsed="false">
      <c r="C52" s="127" t="s">
        <v>566</v>
      </c>
      <c r="D52" s="127"/>
      <c r="E52" s="128" t="n">
        <v>1555</v>
      </c>
      <c r="F52" s="116" t="n">
        <v>0</v>
      </c>
      <c r="G52" s="129"/>
      <c r="H52" s="116" t="n">
        <v>0</v>
      </c>
      <c r="I52" s="118"/>
      <c r="J52" s="119" t="n">
        <f aca="false">SUM(F52:H52)</f>
        <v>0</v>
      </c>
      <c r="K52" s="5"/>
    </row>
    <row r="53" s="24" customFormat="true" ht="15.75" hidden="false" customHeight="false" outlineLevel="0" collapsed="false">
      <c r="C53" s="127" t="s">
        <v>567</v>
      </c>
      <c r="D53" s="127"/>
      <c r="E53" s="128" t="n">
        <v>1556</v>
      </c>
      <c r="F53" s="116" t="n">
        <v>0</v>
      </c>
      <c r="G53" s="129"/>
      <c r="H53" s="116" t="n">
        <v>0</v>
      </c>
      <c r="I53" s="118"/>
      <c r="J53" s="119" t="n">
        <f aca="false">SUM(F53:H53)</f>
        <v>0</v>
      </c>
      <c r="K53" s="5"/>
    </row>
    <row r="54" s="24" customFormat="true" ht="15.75" hidden="false" customHeight="false" outlineLevel="0" collapsed="false">
      <c r="C54" s="127" t="s">
        <v>568</v>
      </c>
      <c r="D54" s="127"/>
      <c r="E54" s="128" t="n">
        <v>1565</v>
      </c>
      <c r="F54" s="116" t="n">
        <v>0</v>
      </c>
      <c r="G54" s="129"/>
      <c r="H54" s="116" t="n">
        <v>0</v>
      </c>
      <c r="I54" s="118"/>
      <c r="J54" s="119" t="n">
        <f aca="false">SUM(F54:H54)</f>
        <v>0</v>
      </c>
      <c r="K54" s="5"/>
    </row>
    <row r="55" s="24" customFormat="true" ht="15.75" hidden="false" customHeight="false" outlineLevel="0" collapsed="false">
      <c r="C55" s="127" t="s">
        <v>569</v>
      </c>
      <c r="D55" s="127"/>
      <c r="E55" s="128" t="n">
        <v>1566</v>
      </c>
      <c r="F55" s="116" t="n">
        <v>0</v>
      </c>
      <c r="G55" s="129"/>
      <c r="H55" s="116" t="n">
        <v>0</v>
      </c>
      <c r="I55" s="118"/>
      <c r="J55" s="119" t="n">
        <f aca="false">SUM(F55:H55)</f>
        <v>0</v>
      </c>
      <c r="K55" s="5"/>
    </row>
    <row r="56" s="24" customFormat="true" ht="15.75" hidden="false" customHeight="false" outlineLevel="0" collapsed="false">
      <c r="C56" s="127" t="s">
        <v>364</v>
      </c>
      <c r="D56" s="127"/>
      <c r="E56" s="128" t="n">
        <v>1570</v>
      </c>
      <c r="F56" s="116" t="n">
        <v>0</v>
      </c>
      <c r="G56" s="129"/>
      <c r="H56" s="116" t="n">
        <v>0</v>
      </c>
      <c r="I56" s="118"/>
      <c r="J56" s="119" t="n">
        <f aca="false">SUM(F56:H56)</f>
        <v>0</v>
      </c>
      <c r="K56" s="5"/>
    </row>
    <row r="57" s="24" customFormat="true" ht="15.75" hidden="false" customHeight="false" outlineLevel="0" collapsed="false">
      <c r="C57" s="127" t="s">
        <v>359</v>
      </c>
      <c r="D57" s="127"/>
      <c r="E57" s="128" t="n">
        <v>1571</v>
      </c>
      <c r="F57" s="116" t="n">
        <v>0</v>
      </c>
      <c r="G57" s="129"/>
      <c r="H57" s="116" t="n">
        <v>0</v>
      </c>
      <c r="I57" s="118"/>
      <c r="J57" s="119" t="n">
        <f aca="false">SUM(F57:H57)</f>
        <v>0</v>
      </c>
      <c r="K57" s="5"/>
    </row>
    <row r="58" s="24" customFormat="true" ht="15.75" hidden="false" customHeight="false" outlineLevel="0" collapsed="false">
      <c r="C58" s="127" t="s">
        <v>570</v>
      </c>
      <c r="D58" s="127"/>
      <c r="E58" s="128" t="n">
        <v>1572</v>
      </c>
      <c r="F58" s="116" t="n">
        <v>0</v>
      </c>
      <c r="G58" s="129"/>
      <c r="H58" s="116" t="n">
        <v>0</v>
      </c>
      <c r="I58" s="118"/>
      <c r="J58" s="119" t="n">
        <f aca="false">SUM(F58:H58)</f>
        <v>0</v>
      </c>
      <c r="K58" s="5"/>
    </row>
    <row r="59" s="24" customFormat="true" ht="15.75" hidden="false" customHeight="false" outlineLevel="0" collapsed="false">
      <c r="C59" s="127" t="s">
        <v>361</v>
      </c>
      <c r="D59" s="127"/>
      <c r="E59" s="128" t="n">
        <v>1574</v>
      </c>
      <c r="F59" s="116" t="n">
        <v>0</v>
      </c>
      <c r="G59" s="129"/>
      <c r="H59" s="116" t="n">
        <v>0</v>
      </c>
      <c r="I59" s="118"/>
      <c r="J59" s="119" t="n">
        <f aca="false">SUM(F59:H59)</f>
        <v>0</v>
      </c>
      <c r="K59" s="5"/>
    </row>
    <row r="60" s="24" customFormat="true" ht="15.75" hidden="false" customHeight="false" outlineLevel="0" collapsed="false">
      <c r="C60" s="130" t="s">
        <v>350</v>
      </c>
      <c r="D60" s="130"/>
      <c r="E60" s="128" t="n">
        <v>1582</v>
      </c>
      <c r="F60" s="116" t="n">
        <v>0</v>
      </c>
      <c r="G60" s="129"/>
      <c r="H60" s="116" t="n">
        <v>0</v>
      </c>
      <c r="I60" s="118"/>
      <c r="J60" s="119" t="n">
        <f aca="false">SUM(F60:H60)</f>
        <v>0</v>
      </c>
      <c r="K60" s="5"/>
    </row>
    <row r="61" s="24" customFormat="true" ht="15.75" hidden="false" customHeight="false" outlineLevel="0" collapsed="false">
      <c r="C61" s="131" t="s">
        <v>362</v>
      </c>
      <c r="D61" s="131"/>
      <c r="E61" s="132" t="n">
        <v>2425</v>
      </c>
      <c r="F61" s="116" t="n">
        <v>0</v>
      </c>
      <c r="G61" s="129"/>
      <c r="H61" s="116" t="n">
        <v>0</v>
      </c>
      <c r="I61" s="118"/>
      <c r="J61" s="119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7"/>
      <c r="G62" s="117"/>
      <c r="H62" s="121"/>
      <c r="I62" s="118"/>
      <c r="J62" s="118"/>
      <c r="K62" s="5"/>
    </row>
    <row r="63" s="24" customFormat="true" ht="15.75" hidden="false" customHeight="false" outlineLevel="0" collapsed="false">
      <c r="C63" s="124" t="s">
        <v>571</v>
      </c>
      <c r="E63" s="109"/>
      <c r="F63" s="126" t="n">
        <f aca="false">SUM(F37:F61)</f>
        <v>289384</v>
      </c>
      <c r="G63" s="117"/>
      <c r="H63" s="125" t="n">
        <f aca="false">SUM(H37:H61)</f>
        <v>52269</v>
      </c>
      <c r="I63" s="118"/>
      <c r="J63" s="126" t="n">
        <f aca="false">SUM(J37:J61)</f>
        <v>341653</v>
      </c>
      <c r="L63" s="31"/>
      <c r="M63" s="31"/>
      <c r="N63" s="31"/>
    </row>
    <row r="64" s="24" customFormat="true" ht="16.5" hidden="false" customHeight="false" outlineLevel="0" collapsed="false">
      <c r="B64" s="92"/>
      <c r="C64" s="111"/>
      <c r="E64" s="93"/>
      <c r="F64" s="117"/>
      <c r="G64" s="117"/>
      <c r="H64" s="122"/>
      <c r="I64" s="118"/>
      <c r="J64" s="123"/>
      <c r="K64" s="5"/>
    </row>
    <row r="65" s="24" customFormat="true" ht="15" hidden="false" customHeight="false" outlineLevel="0" collapsed="false">
      <c r="C65" s="92" t="s">
        <v>539</v>
      </c>
      <c r="D65" s="92"/>
      <c r="E65" s="93" t="n">
        <v>1595</v>
      </c>
      <c r="F65" s="126" t="n">
        <f aca="false">-F34-F63</f>
        <v>2086255</v>
      </c>
      <c r="G65" s="117"/>
      <c r="H65" s="125" t="n">
        <f aca="false">-H34-H63</f>
        <v>63102</v>
      </c>
      <c r="I65" s="118"/>
      <c r="J65" s="126" t="n">
        <f aca="false">-J34-J63</f>
        <v>2149357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7"/>
      <c r="G66" s="117"/>
      <c r="H66" s="121"/>
      <c r="I66" s="118"/>
      <c r="J66" s="118"/>
      <c r="K66" s="5"/>
    </row>
    <row r="67" s="24" customFormat="true" ht="15.75" hidden="false" customHeight="false" outlineLevel="0" collapsed="false">
      <c r="C67" s="28" t="s">
        <v>572</v>
      </c>
      <c r="D67" s="25"/>
      <c r="E67" s="25"/>
      <c r="F67" s="117"/>
      <c r="G67" s="117"/>
      <c r="H67" s="121"/>
      <c r="I67" s="118"/>
      <c r="J67" s="118"/>
      <c r="K67" s="5"/>
    </row>
    <row r="68" s="24" customFormat="true" ht="15.75" hidden="false" customHeight="false" outlineLevel="0" collapsed="false">
      <c r="F68" s="117"/>
      <c r="G68" s="117"/>
      <c r="H68" s="121"/>
      <c r="I68" s="117"/>
      <c r="J68" s="117"/>
      <c r="K68" s="5"/>
    </row>
    <row r="69" s="24" customFormat="true" ht="15.75" hidden="false" customHeight="false" outlineLevel="0" collapsed="false">
      <c r="C69" s="35" t="s">
        <v>598</v>
      </c>
      <c r="D69" s="25"/>
      <c r="E69" s="25" t="n">
        <v>1595</v>
      </c>
      <c r="F69" s="116" t="n">
        <f aca="false">-521563.75/12*8</f>
        <v>-347709.166666667</v>
      </c>
      <c r="G69" s="117"/>
      <c r="H69" s="116" t="n">
        <f aca="false">-15775.5/12*8</f>
        <v>-10517</v>
      </c>
      <c r="I69" s="118"/>
      <c r="J69" s="119" t="n">
        <f aca="false">SUM(F69:H69)</f>
        <v>-358226.166666667</v>
      </c>
      <c r="K69" s="5"/>
    </row>
    <row r="70" s="24" customFormat="true" ht="15.75" hidden="false" customHeight="false" outlineLevel="0" collapsed="false">
      <c r="C70" s="35" t="s">
        <v>576</v>
      </c>
      <c r="D70" s="25"/>
      <c r="E70" s="25" t="n">
        <v>1595</v>
      </c>
      <c r="F70" s="116" t="n">
        <f aca="false">-2086255/4</f>
        <v>-521563.75</v>
      </c>
      <c r="G70" s="117"/>
      <c r="H70" s="116" t="n">
        <f aca="false">-H65/4</f>
        <v>-15775.5</v>
      </c>
      <c r="I70" s="118"/>
      <c r="J70" s="119" t="n">
        <f aca="false">SUM(F70:H70)</f>
        <v>-537339.25</v>
      </c>
      <c r="K70" s="5"/>
    </row>
    <row r="71" s="24" customFormat="true" ht="15.75" hidden="false" customHeight="false" outlineLevel="0" collapsed="false">
      <c r="C71" s="35" t="s">
        <v>577</v>
      </c>
      <c r="D71" s="25"/>
      <c r="E71" s="25" t="n">
        <v>1595</v>
      </c>
      <c r="F71" s="116" t="n">
        <f aca="false">-F65/4</f>
        <v>-521563.75</v>
      </c>
      <c r="G71" s="117"/>
      <c r="H71" s="116" t="n">
        <f aca="false">+H65/-4</f>
        <v>-15775.5</v>
      </c>
      <c r="I71" s="118"/>
      <c r="J71" s="119" t="n">
        <f aca="false">SUM(F71:H71)</f>
        <v>-537339.25</v>
      </c>
      <c r="K71" s="5"/>
    </row>
    <row r="72" s="24" customFormat="true" ht="15.75" hidden="false" customHeight="false" outlineLevel="0" collapsed="false">
      <c r="C72" s="35" t="s">
        <v>578</v>
      </c>
      <c r="D72" s="25"/>
      <c r="E72" s="25" t="n">
        <v>1595</v>
      </c>
      <c r="F72" s="116" t="n">
        <f aca="false">-F65/4</f>
        <v>-521563.75</v>
      </c>
      <c r="G72" s="117"/>
      <c r="H72" s="116" t="n">
        <f aca="false">+H65/-4</f>
        <v>-15775.5</v>
      </c>
      <c r="I72" s="118"/>
      <c r="J72" s="119" t="n">
        <f aca="false">SUM(F72:H72)</f>
        <v>-537339.25</v>
      </c>
      <c r="K72" s="5"/>
    </row>
    <row r="73" s="24" customFormat="true" ht="15.75" hidden="false" customHeight="false" outlineLevel="0" collapsed="false">
      <c r="C73" s="35" t="s">
        <v>595</v>
      </c>
      <c r="D73" s="25"/>
      <c r="E73" s="25" t="n">
        <v>1595</v>
      </c>
      <c r="F73" s="116" t="n">
        <f aca="false">-521563.75/12*4</f>
        <v>-173854.583333333</v>
      </c>
      <c r="G73" s="117"/>
      <c r="H73" s="116" t="n">
        <f aca="false">-15775.5/12*4</f>
        <v>-5258.5</v>
      </c>
      <c r="I73" s="118"/>
      <c r="J73" s="119" t="n">
        <f aca="false">SUM(F73:H73)</f>
        <v>-179113.083333333</v>
      </c>
      <c r="K73" s="5"/>
    </row>
    <row r="74" s="24" customFormat="true" ht="15.75" hidden="false" customHeight="false" outlineLevel="0" collapsed="false">
      <c r="C74" s="35" t="s">
        <v>599</v>
      </c>
      <c r="D74" s="25"/>
      <c r="E74" s="25" t="n">
        <v>1595</v>
      </c>
      <c r="F74" s="116" t="n">
        <v>0</v>
      </c>
      <c r="G74" s="117"/>
      <c r="H74" s="116" t="n">
        <v>0</v>
      </c>
      <c r="I74" s="118"/>
      <c r="J74" s="119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18"/>
      <c r="G75" s="118"/>
      <c r="H75" s="117"/>
      <c r="I75" s="118"/>
      <c r="J75" s="118"/>
      <c r="K75" s="5"/>
    </row>
    <row r="76" s="24" customFormat="true" ht="15.75" hidden="false" customHeight="false" outlineLevel="0" collapsed="false">
      <c r="C76" s="92" t="s">
        <v>579</v>
      </c>
      <c r="D76" s="5"/>
      <c r="E76" s="25" t="n">
        <v>1595</v>
      </c>
      <c r="F76" s="133" t="n">
        <f aca="false">SUM(F65:F74)</f>
        <v>0</v>
      </c>
      <c r="G76" s="118"/>
      <c r="H76" s="133" t="n">
        <f aca="false">SUM(H65:H74)</f>
        <v>0</v>
      </c>
      <c r="I76" s="118"/>
      <c r="J76" s="133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118"/>
      <c r="G77" s="118"/>
      <c r="H77" s="117"/>
      <c r="I77" s="118"/>
      <c r="J77" s="118"/>
      <c r="K77" s="5"/>
    </row>
    <row r="78" s="24" customFormat="true" ht="15" hidden="false" customHeight="false" outlineLevel="0" collapsed="false">
      <c r="D78" s="25"/>
      <c r="E78" s="25"/>
      <c r="F78" s="118"/>
      <c r="G78" s="118"/>
      <c r="H78" s="117"/>
      <c r="I78" s="118"/>
      <c r="J78" s="118"/>
      <c r="K78" s="5"/>
    </row>
    <row r="79" s="24" customFormat="true" ht="20.25" hidden="false" customHeight="false" outlineLevel="0" collapsed="false">
      <c r="C79" s="134" t="str">
        <f aca="false">'C1.2 2009 Transfer to 1595 COS'!C79</f>
        <v>Smart Meter Recovery as a separate Rate Rider</v>
      </c>
      <c r="D79" s="25"/>
      <c r="E79" s="25"/>
      <c r="F79" s="118"/>
      <c r="G79" s="118"/>
      <c r="H79" s="117"/>
      <c r="I79" s="118"/>
      <c r="J79" s="118"/>
      <c r="K79" s="5"/>
    </row>
    <row r="80" s="24" customFormat="true" ht="15" hidden="false" customHeight="false" outlineLevel="0" collapsed="false">
      <c r="D80" s="25"/>
      <c r="E80" s="25"/>
      <c r="F80" s="118"/>
      <c r="G80" s="118"/>
      <c r="H80" s="117"/>
      <c r="I80" s="118"/>
      <c r="J80" s="118"/>
      <c r="K80" s="5"/>
    </row>
    <row r="81" s="24" customFormat="true" ht="15.75" hidden="false" customHeight="false" outlineLevel="0" collapsed="false">
      <c r="C81" s="28" t="s">
        <v>581</v>
      </c>
      <c r="D81" s="25"/>
      <c r="E81" s="25"/>
      <c r="F81" s="118"/>
      <c r="G81" s="118"/>
      <c r="H81" s="117"/>
      <c r="I81" s="118"/>
      <c r="J81" s="118"/>
      <c r="K81" s="5"/>
    </row>
    <row r="82" s="24" customFormat="true" ht="15" hidden="false" customHeight="false" outlineLevel="0" collapsed="false">
      <c r="C82" s="114" t="s">
        <v>549</v>
      </c>
      <c r="D82" s="25"/>
      <c r="E82" s="25"/>
      <c r="F82" s="118"/>
      <c r="G82" s="118"/>
      <c r="H82" s="117"/>
      <c r="I82" s="118"/>
      <c r="J82" s="118"/>
      <c r="K82" s="5"/>
    </row>
    <row r="83" s="24" customFormat="true" ht="15" hidden="false" customHeight="false" outlineLevel="0" collapsed="false">
      <c r="D83" s="25"/>
      <c r="E83" s="25"/>
      <c r="F83" s="118"/>
      <c r="G83" s="118"/>
      <c r="H83" s="117"/>
      <c r="I83" s="118"/>
      <c r="J83" s="118"/>
      <c r="K83" s="5"/>
    </row>
    <row r="84" s="24" customFormat="true" ht="15.75" hidden="false" customHeight="false" outlineLevel="0" collapsed="false">
      <c r="C84" s="28" t="s">
        <v>543</v>
      </c>
      <c r="D84" s="25"/>
      <c r="E84" s="115" t="s">
        <v>86</v>
      </c>
      <c r="F84" s="118"/>
      <c r="G84" s="118"/>
      <c r="H84" s="117"/>
      <c r="I84" s="118"/>
      <c r="J84" s="118"/>
      <c r="K84" s="5"/>
    </row>
    <row r="85" s="24" customFormat="true" ht="15" hidden="false" customHeight="false" outlineLevel="0" collapsed="false">
      <c r="D85" s="25"/>
      <c r="E85" s="25"/>
      <c r="F85" s="118"/>
      <c r="G85" s="118"/>
      <c r="H85" s="117"/>
      <c r="I85" s="118"/>
      <c r="J85" s="118"/>
      <c r="K85" s="5"/>
    </row>
    <row r="86" s="24" customFormat="true" ht="30" hidden="false" customHeight="false" outlineLevel="0" collapsed="false">
      <c r="C86" s="92"/>
      <c r="D86" s="92"/>
      <c r="E86" s="95" t="s">
        <v>322</v>
      </c>
      <c r="F86" s="135" t="s">
        <v>327</v>
      </c>
      <c r="G86" s="117"/>
      <c r="H86" s="135" t="s">
        <v>546</v>
      </c>
      <c r="I86" s="136"/>
      <c r="J86" s="135" t="s">
        <v>547</v>
      </c>
      <c r="K86" s="5"/>
    </row>
    <row r="87" s="24" customFormat="true" ht="16.5" hidden="false" customHeight="false" outlineLevel="0" collapsed="false">
      <c r="C87" s="96" t="s">
        <v>321</v>
      </c>
      <c r="D87" s="92"/>
      <c r="E87" s="97"/>
      <c r="F87" s="117"/>
      <c r="G87" s="117"/>
      <c r="H87" s="137"/>
      <c r="I87" s="118"/>
      <c r="J87" s="117"/>
      <c r="K87" s="5"/>
    </row>
    <row r="88" s="24" customFormat="true" ht="15.75" hidden="false" customHeight="false" outlineLevel="0" collapsed="false">
      <c r="C88" s="127" t="str">
        <f aca="false">'C1.2 2009 Transfer to 1595 COS'!C88</f>
        <v>Smart Meter Capital and Recovery Offset Variance - Sub-Account - Capital  - when a separate rate rider</v>
      </c>
      <c r="D88" s="25"/>
      <c r="E88" s="128" t="n">
        <v>1555</v>
      </c>
      <c r="F88" s="116" t="n">
        <v>0</v>
      </c>
      <c r="G88" s="129"/>
      <c r="H88" s="116" t="n">
        <v>0</v>
      </c>
      <c r="I88" s="118"/>
      <c r="J88" s="119" t="n">
        <f aca="false">SUM(F88:H88)</f>
        <v>0</v>
      </c>
      <c r="K88" s="5"/>
    </row>
    <row r="89" s="24" customFormat="true" ht="15.75" hidden="false" customHeight="false" outlineLevel="0" collapsed="false">
      <c r="C89" s="127" t="str">
        <f aca="false">'C1.2 2009 Transfer to 1595 COS'!C89</f>
        <v>Smart Meter Capital and Recovery Offset Variance - Sub-Account - Recoveries  - when a separate rate rider</v>
      </c>
      <c r="D89" s="25"/>
      <c r="E89" s="128" t="n">
        <v>1555</v>
      </c>
      <c r="F89" s="116" t="n">
        <v>0</v>
      </c>
      <c r="G89" s="129"/>
      <c r="H89" s="116" t="n">
        <v>0</v>
      </c>
      <c r="I89" s="118"/>
      <c r="J89" s="119" t="n">
        <f aca="false">SUM(F89:H89)</f>
        <v>0</v>
      </c>
      <c r="K89" s="5"/>
    </row>
    <row r="90" s="24" customFormat="true" ht="15.75" hidden="false" customHeight="false" outlineLevel="0" collapsed="false">
      <c r="C90" s="127" t="str">
        <f aca="false">'C1.2 2009 Transfer to 1595 COS'!C90</f>
        <v>Smart Meter Capital and Recovery Offset Variance - Sub-Account - Stranded Meter Costs  - when a separate rate rider</v>
      </c>
      <c r="D90" s="25"/>
      <c r="E90" s="128" t="n">
        <v>1555</v>
      </c>
      <c r="F90" s="116" t="n">
        <v>0</v>
      </c>
      <c r="G90" s="129"/>
      <c r="H90" s="116" t="n">
        <v>0</v>
      </c>
      <c r="I90" s="118"/>
      <c r="J90" s="119" t="n">
        <f aca="false">SUM(F90:H90)</f>
        <v>0</v>
      </c>
      <c r="K90" s="5"/>
    </row>
    <row r="91" s="24" customFormat="true" ht="15.75" hidden="false" customHeight="false" outlineLevel="0" collapsed="false">
      <c r="C91" s="127" t="str">
        <f aca="false">'C1.2 2009 Transfer to 1595 COS'!C91</f>
        <v>Smart Meter OM&amp;A Variance  - when a separate rate rider</v>
      </c>
      <c r="D91" s="25"/>
      <c r="E91" s="128" t="n">
        <v>1556</v>
      </c>
      <c r="F91" s="116" t="n">
        <v>0</v>
      </c>
      <c r="G91" s="129"/>
      <c r="H91" s="116" t="n">
        <v>0</v>
      </c>
      <c r="I91" s="118"/>
      <c r="J91" s="119" t="n">
        <f aca="false">SUM(F91:H91)</f>
        <v>0</v>
      </c>
      <c r="K91" s="5"/>
    </row>
    <row r="92" s="24" customFormat="true" ht="15" hidden="false" customHeight="false" outlineLevel="0" collapsed="false">
      <c r="D92" s="25"/>
      <c r="E92" s="25"/>
      <c r="F92" s="118"/>
      <c r="G92" s="118"/>
      <c r="H92" s="117"/>
      <c r="I92" s="118"/>
      <c r="J92" s="118"/>
      <c r="K92" s="5"/>
    </row>
    <row r="93" s="24" customFormat="true" ht="15" hidden="false" customHeight="false" outlineLevel="0" collapsed="false">
      <c r="C93" s="92" t="str">
        <f aca="false">'C1.2 2009 Transfer to 1595 COS'!C93</f>
        <v>Disposition and recovery of Smart Meter Balances Account</v>
      </c>
      <c r="D93" s="92"/>
      <c r="E93" s="93" t="n">
        <v>1595</v>
      </c>
      <c r="F93" s="126" t="n">
        <f aca="false">-SUM(F88:F91)</f>
        <v>-0</v>
      </c>
      <c r="G93" s="117"/>
      <c r="H93" s="126" t="n">
        <f aca="false">-SUM(H88:H91)</f>
        <v>-0</v>
      </c>
      <c r="I93" s="118"/>
      <c r="J93" s="126" t="n">
        <f aca="false">-SUM(J88:J91)</f>
        <v>-0</v>
      </c>
      <c r="K93" s="5"/>
    </row>
    <row r="94" s="24" customFormat="true" ht="15" hidden="false" customHeight="false" outlineLevel="0" collapsed="false">
      <c r="D94" s="25"/>
      <c r="E94" s="25"/>
      <c r="F94" s="117"/>
      <c r="G94" s="117"/>
      <c r="H94" s="117"/>
      <c r="I94" s="118"/>
      <c r="J94" s="118"/>
      <c r="K94" s="5"/>
    </row>
    <row r="95" s="24" customFormat="true" ht="15.75" hidden="false" customHeight="false" outlineLevel="0" collapsed="false">
      <c r="C95" s="28" t="s">
        <v>572</v>
      </c>
      <c r="D95" s="25"/>
      <c r="E95" s="25"/>
      <c r="F95" s="117"/>
      <c r="G95" s="117"/>
      <c r="H95" s="117"/>
      <c r="I95" s="118"/>
      <c r="J95" s="118"/>
      <c r="K95" s="5"/>
    </row>
    <row r="96" s="24" customFormat="true" ht="15.75" hidden="false" customHeight="false" outlineLevel="0" collapsed="false">
      <c r="F96" s="117"/>
      <c r="G96" s="117"/>
      <c r="H96" s="117"/>
      <c r="I96" s="117"/>
      <c r="J96" s="117"/>
      <c r="K96" s="5"/>
    </row>
    <row r="97" s="24" customFormat="true" ht="15.75" hidden="false" customHeight="false" outlineLevel="0" collapsed="false">
      <c r="C97" s="35" t="s">
        <v>600</v>
      </c>
      <c r="D97" s="25"/>
      <c r="E97" s="25" t="n">
        <v>1595</v>
      </c>
      <c r="F97" s="116" t="n">
        <v>0</v>
      </c>
      <c r="G97" s="117"/>
      <c r="H97" s="116" t="n">
        <v>0</v>
      </c>
      <c r="I97" s="118"/>
      <c r="J97" s="119" t="n">
        <f aca="false">SUM(F97:H97)</f>
        <v>0</v>
      </c>
      <c r="K97" s="5"/>
    </row>
    <row r="98" s="24" customFormat="true" ht="15.75" hidden="false" customHeight="false" outlineLevel="0" collapsed="false">
      <c r="C98" s="35" t="s">
        <v>590</v>
      </c>
      <c r="D98" s="25"/>
      <c r="E98" s="25" t="n">
        <v>1595</v>
      </c>
      <c r="F98" s="116" t="n">
        <v>0</v>
      </c>
      <c r="G98" s="117"/>
      <c r="H98" s="116" t="n">
        <v>0</v>
      </c>
      <c r="I98" s="118"/>
      <c r="J98" s="119" t="n">
        <f aca="false">SUM(F98:H98)</f>
        <v>0</v>
      </c>
      <c r="K98" s="5"/>
    </row>
    <row r="99" s="24" customFormat="true" ht="15.75" hidden="false" customHeight="false" outlineLevel="0" collapsed="false">
      <c r="C99" s="35" t="s">
        <v>591</v>
      </c>
      <c r="D99" s="25"/>
      <c r="E99" s="25" t="n">
        <v>1595</v>
      </c>
      <c r="F99" s="116" t="n">
        <v>0</v>
      </c>
      <c r="G99" s="117"/>
      <c r="H99" s="116" t="n">
        <v>0</v>
      </c>
      <c r="I99" s="118"/>
      <c r="J99" s="119" t="n">
        <f aca="false">SUM(F99:H99)</f>
        <v>0</v>
      </c>
      <c r="K99" s="5"/>
    </row>
    <row r="100" s="24" customFormat="true" ht="15.75" hidden="false" customHeight="false" outlineLevel="0" collapsed="false">
      <c r="C100" s="35" t="s">
        <v>592</v>
      </c>
      <c r="D100" s="25"/>
      <c r="E100" s="25" t="n">
        <v>1595</v>
      </c>
      <c r="F100" s="116" t="n">
        <v>0</v>
      </c>
      <c r="G100" s="117"/>
      <c r="H100" s="116" t="n">
        <v>0</v>
      </c>
      <c r="I100" s="118"/>
      <c r="J100" s="119" t="n">
        <f aca="false">SUM(F100:H100)</f>
        <v>0</v>
      </c>
      <c r="K100" s="5"/>
    </row>
    <row r="101" s="24" customFormat="true" ht="15.75" hidden="false" customHeight="false" outlineLevel="0" collapsed="false">
      <c r="C101" s="35" t="s">
        <v>601</v>
      </c>
      <c r="D101" s="25"/>
      <c r="E101" s="25" t="n">
        <v>1595</v>
      </c>
      <c r="F101" s="116" t="n">
        <v>0</v>
      </c>
      <c r="G101" s="117"/>
      <c r="H101" s="116" t="n">
        <v>0</v>
      </c>
      <c r="I101" s="118"/>
      <c r="J101" s="119" t="n">
        <f aca="false">SUM(F101:H101)</f>
        <v>0</v>
      </c>
      <c r="K101" s="5"/>
    </row>
    <row r="102" s="24" customFormat="true" ht="15.75" hidden="false" customHeight="false" outlineLevel="0" collapsed="false">
      <c r="C102" s="35" t="s">
        <v>602</v>
      </c>
      <c r="D102" s="25"/>
      <c r="E102" s="25" t="n">
        <v>1595</v>
      </c>
      <c r="F102" s="116" t="n">
        <v>0</v>
      </c>
      <c r="G102" s="117"/>
      <c r="H102" s="116" t="n">
        <v>0</v>
      </c>
      <c r="I102" s="118"/>
      <c r="J102" s="119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18"/>
      <c r="G103" s="118"/>
      <c r="H103" s="117"/>
      <c r="I103" s="118"/>
      <c r="J103" s="118"/>
      <c r="K103" s="5"/>
    </row>
    <row r="104" s="24" customFormat="true" ht="15.75" hidden="false" customHeight="false" outlineLevel="0" collapsed="false">
      <c r="C104" s="92" t="s">
        <v>603</v>
      </c>
      <c r="D104" s="5"/>
      <c r="E104" s="25" t="n">
        <v>1595</v>
      </c>
      <c r="F104" s="133" t="n">
        <f aca="false">SUM(F93:F102)</f>
        <v>0</v>
      </c>
      <c r="G104" s="118"/>
      <c r="H104" s="133" t="n">
        <f aca="false">SUM(H93:H102)</f>
        <v>0</v>
      </c>
      <c r="I104" s="118"/>
      <c r="J104" s="133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20.25" hidden="false" customHeight="false" outlineLevel="0" collapsed="false">
      <c r="C107" s="138" t="s">
        <v>604</v>
      </c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.75" hidden="false" customHeight="false" outlineLevel="0" collapsed="false">
      <c r="C109" s="28" t="s">
        <v>605</v>
      </c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C110" s="114" t="s">
        <v>549</v>
      </c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.75" hidden="false" customHeight="false" outlineLevel="0" collapsed="false">
      <c r="C112" s="28" t="s">
        <v>543</v>
      </c>
      <c r="D112" s="25"/>
      <c r="E112" s="115" t="s">
        <v>86</v>
      </c>
      <c r="F112" s="5"/>
      <c r="G112" s="5"/>
      <c r="I112" s="5"/>
      <c r="J112" s="5"/>
      <c r="K112" s="5"/>
    </row>
    <row r="113" s="24" customFormat="true" ht="15.75" hidden="false" customHeight="false" outlineLevel="0" collapsed="false">
      <c r="C113" s="28"/>
      <c r="D113" s="25"/>
      <c r="E113" s="5"/>
      <c r="F113" s="5"/>
      <c r="G113" s="5"/>
      <c r="I113" s="5"/>
      <c r="J113" s="5"/>
      <c r="K113" s="5"/>
    </row>
    <row r="114" s="24" customFormat="true" ht="30" hidden="false" customHeight="false" outlineLevel="0" collapsed="false">
      <c r="D114" s="25"/>
      <c r="E114" s="95" t="s">
        <v>322</v>
      </c>
      <c r="F114" s="95" t="s">
        <v>327</v>
      </c>
      <c r="H114" s="95" t="s">
        <v>546</v>
      </c>
      <c r="I114" s="7"/>
      <c r="J114" s="95" t="s">
        <v>547</v>
      </c>
      <c r="K114" s="5"/>
    </row>
    <row r="115" s="24" customFormat="true" ht="16.5" hidden="false" customHeight="false" outlineLevel="0" collapsed="false">
      <c r="C115" s="96" t="s">
        <v>321</v>
      </c>
      <c r="D115" s="25"/>
      <c r="E115" s="25"/>
      <c r="F115" s="5"/>
      <c r="G115" s="5"/>
      <c r="I115" s="5"/>
      <c r="J115" s="5"/>
      <c r="K115" s="5"/>
    </row>
    <row r="116" s="24" customFormat="true" ht="15.75" hidden="false" customHeight="false" outlineLevel="0" collapsed="false">
      <c r="C116" s="92" t="s">
        <v>606</v>
      </c>
      <c r="D116" s="92"/>
      <c r="E116" s="93" t="n">
        <v>1588</v>
      </c>
      <c r="F116" s="116" t="n">
        <v>0</v>
      </c>
      <c r="G116" s="117"/>
      <c r="H116" s="116" t="n">
        <v>0</v>
      </c>
      <c r="I116" s="118"/>
      <c r="J116" s="119" t="n">
        <f aca="false">SUM(F116:H116)</f>
        <v>0</v>
      </c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C118" s="92" t="s">
        <v>539</v>
      </c>
      <c r="D118" s="92"/>
      <c r="E118" s="93" t="n">
        <v>1595</v>
      </c>
      <c r="F118" s="126" t="n">
        <f aca="false">-F116</f>
        <v>-0</v>
      </c>
      <c r="G118" s="117"/>
      <c r="H118" s="126" t="n">
        <f aca="false">-H116</f>
        <v>-0</v>
      </c>
      <c r="I118" s="118"/>
      <c r="J118" s="126" t="n">
        <f aca="false">-J116</f>
        <v>-0</v>
      </c>
      <c r="K118" s="31"/>
    </row>
    <row r="119" s="24" customFormat="true" ht="15" hidden="false" customHeight="false" outlineLevel="0" collapsed="false">
      <c r="D119" s="25"/>
      <c r="E119" s="25"/>
      <c r="F119" s="117"/>
      <c r="G119" s="117"/>
      <c r="H119" s="117"/>
      <c r="I119" s="118"/>
      <c r="J119" s="118"/>
      <c r="K119" s="5"/>
    </row>
    <row r="120" s="24" customFormat="true" ht="15.75" hidden="false" customHeight="false" outlineLevel="0" collapsed="false">
      <c r="C120" s="28" t="s">
        <v>572</v>
      </c>
      <c r="D120" s="25"/>
      <c r="E120" s="25"/>
      <c r="F120" s="117"/>
      <c r="G120" s="117"/>
      <c r="H120" s="117"/>
      <c r="I120" s="118"/>
      <c r="J120" s="118"/>
      <c r="K120" s="5"/>
    </row>
    <row r="121" s="24" customFormat="true" ht="15.75" hidden="false" customHeight="false" outlineLevel="0" collapsed="false">
      <c r="K121" s="5"/>
    </row>
    <row r="122" s="24" customFormat="true" ht="15.75" hidden="false" customHeight="false" outlineLevel="0" collapsed="false">
      <c r="C122" s="35" t="s">
        <v>598</v>
      </c>
      <c r="D122" s="25"/>
      <c r="E122" s="25" t="n">
        <v>1595</v>
      </c>
      <c r="F122" s="116" t="n">
        <v>0</v>
      </c>
      <c r="H122" s="116" t="n">
        <v>0</v>
      </c>
      <c r="I122" s="5"/>
      <c r="J122" s="119" t="n">
        <f aca="false">SUM(F122:H122)</f>
        <v>0</v>
      </c>
      <c r="K122" s="5"/>
    </row>
    <row r="123" s="24" customFormat="true" ht="15.75" hidden="false" customHeight="false" outlineLevel="0" collapsed="false">
      <c r="C123" s="35" t="s">
        <v>576</v>
      </c>
      <c r="D123" s="25"/>
      <c r="E123" s="25" t="n">
        <v>1595</v>
      </c>
      <c r="F123" s="116" t="n">
        <v>0</v>
      </c>
      <c r="H123" s="116" t="n">
        <v>0</v>
      </c>
      <c r="I123" s="5"/>
      <c r="J123" s="119" t="n">
        <f aca="false">SUM(F123:H123)</f>
        <v>0</v>
      </c>
      <c r="K123" s="5"/>
    </row>
    <row r="124" s="24" customFormat="true" ht="15.75" hidden="false" customHeight="false" outlineLevel="0" collapsed="false">
      <c r="C124" s="35" t="s">
        <v>577</v>
      </c>
      <c r="D124" s="25"/>
      <c r="E124" s="25" t="n">
        <v>1595</v>
      </c>
      <c r="F124" s="116" t="n">
        <v>0</v>
      </c>
      <c r="H124" s="116" t="n">
        <v>0</v>
      </c>
      <c r="I124" s="5"/>
      <c r="J124" s="119" t="n">
        <f aca="false">SUM(F124:H124)</f>
        <v>0</v>
      </c>
      <c r="K124" s="5"/>
    </row>
    <row r="125" s="24" customFormat="true" ht="15.75" hidden="false" customHeight="false" outlineLevel="0" collapsed="false">
      <c r="C125" s="35" t="s">
        <v>578</v>
      </c>
      <c r="D125" s="25"/>
      <c r="E125" s="25" t="n">
        <v>1595</v>
      </c>
      <c r="F125" s="116" t="n">
        <v>0</v>
      </c>
      <c r="H125" s="116" t="n">
        <v>0</v>
      </c>
      <c r="I125" s="5"/>
      <c r="J125" s="119" t="n">
        <f aca="false">SUM(F125:H125)</f>
        <v>0</v>
      </c>
      <c r="K125" s="5"/>
    </row>
    <row r="126" s="24" customFormat="true" ht="15.75" hidden="false" customHeight="false" outlineLevel="0" collapsed="false">
      <c r="C126" s="35" t="s">
        <v>595</v>
      </c>
      <c r="D126" s="25"/>
      <c r="E126" s="25" t="n">
        <v>1595</v>
      </c>
      <c r="F126" s="116" t="n">
        <v>0</v>
      </c>
      <c r="H126" s="116" t="n">
        <v>0</v>
      </c>
      <c r="I126" s="5"/>
      <c r="J126" s="119" t="n">
        <f aca="false">SUM(F126:H126)</f>
        <v>0</v>
      </c>
      <c r="K126" s="5"/>
    </row>
    <row r="127" s="24" customFormat="true" ht="15.75" hidden="false" customHeight="false" outlineLevel="0" collapsed="false">
      <c r="C127" s="35" t="s">
        <v>599</v>
      </c>
      <c r="D127" s="25"/>
      <c r="E127" s="25" t="n">
        <v>1595</v>
      </c>
      <c r="F127" s="116" t="n">
        <v>0</v>
      </c>
      <c r="H127" s="116" t="n">
        <v>0</v>
      </c>
      <c r="I127" s="5"/>
      <c r="J127" s="119" t="n">
        <f aca="false">SUM(F127:H127)</f>
        <v>0</v>
      </c>
      <c r="K127" s="5"/>
    </row>
    <row r="128" s="24" customFormat="true" ht="15" hidden="false" customHeight="false" outlineLevel="0" collapsed="false">
      <c r="D128" s="25"/>
      <c r="E128" s="25"/>
      <c r="F128" s="5"/>
      <c r="G128" s="5"/>
      <c r="I128" s="5"/>
      <c r="J128" s="5"/>
      <c r="K128" s="5"/>
    </row>
    <row r="129" s="24" customFormat="true" ht="15.75" hidden="false" customHeight="false" outlineLevel="0" collapsed="false">
      <c r="C129" s="92" t="s">
        <v>579</v>
      </c>
      <c r="D129" s="5"/>
      <c r="E129" s="25" t="n">
        <v>1595</v>
      </c>
      <c r="F129" s="133" t="n">
        <f aca="false">SUM(F118:F127)</f>
        <v>0</v>
      </c>
      <c r="G129" s="5"/>
      <c r="H129" s="133" t="n">
        <f aca="false">SUM(H118:H127)</f>
        <v>0</v>
      </c>
      <c r="I129" s="5"/>
      <c r="J129" s="133" t="n">
        <f aca="false">SUM(J118:J127)</f>
        <v>0</v>
      </c>
      <c r="K129" s="5"/>
    </row>
    <row r="130" s="24" customFormat="true" ht="15" hidden="false" customHeight="false" outlineLevel="0" collapsed="false">
      <c r="D130" s="25"/>
      <c r="E130" s="25"/>
      <c r="F130" s="5"/>
      <c r="G130" s="5"/>
      <c r="I130" s="5"/>
      <c r="J130" s="5"/>
      <c r="K130" s="5"/>
    </row>
    <row r="131" s="24" customFormat="true" ht="15" hidden="false" customHeight="false" outlineLevel="0" collapsed="false">
      <c r="D131" s="25"/>
      <c r="E131" s="25"/>
      <c r="F131" s="5"/>
      <c r="G131" s="5"/>
      <c r="I131" s="5"/>
      <c r="J131" s="5"/>
      <c r="K131" s="5"/>
    </row>
    <row r="132" s="24" customFormat="true" ht="15" hidden="false" customHeight="false" outlineLevel="0" collapsed="false">
      <c r="D132" s="25"/>
      <c r="E132" s="25"/>
      <c r="F132" s="5"/>
      <c r="G132" s="5"/>
      <c r="I132" s="5"/>
      <c r="J132" s="5"/>
      <c r="K132" s="5"/>
    </row>
    <row r="133" s="24" customFormat="true" ht="15" hidden="false" customHeight="false" outlineLevel="0" collapsed="false">
      <c r="D133" s="25"/>
      <c r="E133" s="25"/>
      <c r="F133" s="5"/>
      <c r="G133" s="5"/>
      <c r="I133" s="5"/>
      <c r="J133" s="5"/>
      <c r="K133" s="5"/>
    </row>
    <row r="134" s="24" customFormat="true" ht="15" hidden="false" customHeight="false" outlineLevel="0" collapsed="false">
      <c r="D134" s="25"/>
      <c r="E134" s="25"/>
      <c r="F134" s="5"/>
      <c r="G134" s="5"/>
      <c r="I134" s="5"/>
      <c r="J134" s="5"/>
      <c r="K134" s="5"/>
    </row>
    <row r="135" s="24" customFormat="true" ht="15" hidden="false" customHeight="false" outlineLevel="0" collapsed="false">
      <c r="D135" s="25"/>
      <c r="E135" s="25"/>
      <c r="F135" s="5"/>
      <c r="G135" s="5"/>
      <c r="I135" s="5"/>
      <c r="J135" s="5"/>
      <c r="K135" s="5"/>
    </row>
    <row r="136" s="24" customFormat="true" ht="15" hidden="false" customHeight="false" outlineLevel="0" collapsed="false">
      <c r="D136" s="25"/>
      <c r="E136" s="25"/>
      <c r="F136" s="5"/>
      <c r="G136" s="5"/>
      <c r="I136" s="5"/>
      <c r="J136" s="5"/>
      <c r="K136" s="5"/>
    </row>
    <row r="137" s="24" customFormat="true" ht="15" hidden="false" customHeight="false" outlineLevel="0" collapsed="false">
      <c r="D137" s="25"/>
      <c r="E137" s="25"/>
      <c r="F137" s="5"/>
      <c r="G137" s="5"/>
      <c r="I137" s="5"/>
      <c r="J137" s="5"/>
      <c r="K137" s="5"/>
    </row>
    <row r="138" s="24" customFormat="true" ht="15" hidden="false" customHeight="false" outlineLevel="0" collapsed="false">
      <c r="D138" s="25"/>
      <c r="E138" s="25"/>
      <c r="F138" s="5"/>
      <c r="G138" s="5"/>
      <c r="I138" s="5"/>
      <c r="J138" s="5"/>
      <c r="K138" s="5"/>
    </row>
    <row r="139" s="24" customFormat="true" ht="15" hidden="false" customHeight="false" outlineLevel="0" collapsed="false">
      <c r="D139" s="25"/>
      <c r="E139" s="25"/>
      <c r="F139" s="5"/>
      <c r="G139" s="5"/>
      <c r="I139" s="5"/>
      <c r="J139" s="5"/>
      <c r="K139" s="5"/>
    </row>
    <row r="140" s="24" customFormat="true" ht="15" hidden="false" customHeight="false" outlineLevel="0" collapsed="false">
      <c r="D140" s="25"/>
      <c r="E140" s="25"/>
      <c r="F140" s="5"/>
      <c r="G140" s="5"/>
      <c r="I140" s="5"/>
      <c r="J140" s="5"/>
      <c r="K140" s="5"/>
    </row>
    <row r="141" s="24" customFormat="true" ht="15" hidden="false" customHeight="false" outlineLevel="0" collapsed="false">
      <c r="D141" s="25"/>
      <c r="E141" s="25"/>
      <c r="F141" s="5"/>
      <c r="G141" s="5"/>
      <c r="I141" s="5"/>
      <c r="J141" s="5"/>
      <c r="K141" s="5"/>
    </row>
    <row r="142" s="24" customFormat="true" ht="15" hidden="false" customHeight="false" outlineLevel="0" collapsed="false">
      <c r="D142" s="25"/>
      <c r="E142" s="25"/>
      <c r="F142" s="5"/>
      <c r="G142" s="5"/>
      <c r="I142" s="5"/>
      <c r="J142" s="5"/>
      <c r="K142" s="5"/>
    </row>
    <row r="143" s="24" customFormat="true" ht="15" hidden="false" customHeight="false" outlineLevel="0" collapsed="false">
      <c r="D143" s="25"/>
      <c r="E143" s="25"/>
      <c r="F143" s="5"/>
      <c r="G143" s="5"/>
      <c r="I143" s="5"/>
      <c r="J143" s="5"/>
      <c r="K143" s="5"/>
    </row>
    <row r="144" s="24" customFormat="true" ht="15" hidden="false" customHeight="false" outlineLevel="0" collapsed="false">
      <c r="D144" s="25"/>
      <c r="E144" s="25"/>
      <c r="F144" s="5"/>
      <c r="G144" s="5"/>
      <c r="I144" s="5"/>
      <c r="J144" s="5"/>
      <c r="K144" s="5"/>
    </row>
    <row r="145" s="24" customFormat="true" ht="15" hidden="false" customHeight="false" outlineLevel="0" collapsed="false">
      <c r="D145" s="25"/>
      <c r="E145" s="25"/>
      <c r="F145" s="5"/>
      <c r="G145" s="5"/>
      <c r="I145" s="5"/>
      <c r="J145" s="5"/>
      <c r="K145" s="5"/>
    </row>
    <row r="146" s="24" customFormat="true" ht="15" hidden="false" customHeight="false" outlineLevel="0" collapsed="false">
      <c r="D146" s="25"/>
      <c r="E146" s="25"/>
      <c r="F146" s="5"/>
      <c r="G146" s="5"/>
      <c r="I146" s="5"/>
      <c r="J146" s="5"/>
      <c r="K146" s="5"/>
    </row>
    <row r="147" s="24" customFormat="true" ht="15" hidden="false" customHeight="false" outlineLevel="0" collapsed="false">
      <c r="D147" s="25"/>
      <c r="E147" s="25"/>
      <c r="F147" s="5"/>
      <c r="G147" s="5"/>
      <c r="I147" s="5"/>
      <c r="J147" s="5"/>
      <c r="K147" s="5"/>
    </row>
    <row r="148" s="24" customFormat="true" ht="15" hidden="false" customHeight="false" outlineLevel="0" collapsed="false">
      <c r="D148" s="25"/>
      <c r="E148" s="25"/>
      <c r="F148" s="5"/>
      <c r="G148" s="5"/>
      <c r="I148" s="5"/>
      <c r="J148" s="5"/>
      <c r="K148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 C110" type="list">
      <formula1>$AA$21:$AA$26</formula1>
      <formula2>0</formula2>
    </dataValidation>
    <dataValidation allowBlank="true" errorStyle="stop" operator="between" showDropDown="false" showErrorMessage="true" showInputMessage="false" sqref="E17 E84 E112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4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true" hidden="false" outlineLevel="0" max="12" min="12" style="22" width="12.77"/>
    <col collapsed="false" customWidth="true" hidden="false" outlineLevel="0" max="13" min="13" style="22" width="2.77"/>
    <col collapsed="false" customWidth="true" hidden="false" outlineLevel="0" max="14" min="14" style="22" width="12.77"/>
    <col collapsed="false" customWidth="true" hidden="false" outlineLevel="0" max="15" min="15" style="22" width="2.77"/>
    <col collapsed="false" customWidth="true" hidden="false" outlineLevel="0" max="16" min="16" style="22" width="12.77"/>
    <col collapsed="false" customWidth="true" hidden="false" outlineLevel="0" max="17" min="17" style="22" width="2.77"/>
    <col collapsed="false" customWidth="true" hidden="false" outlineLevel="0" max="18" min="18" style="22" width="12.77"/>
    <col collapsed="false" customWidth="true" hidden="false" outlineLevel="0" max="19" min="19" style="22" width="2.77"/>
    <col collapsed="false" customWidth="true" hidden="false" outlineLevel="0" max="20" min="20" style="22" width="12.77"/>
    <col collapsed="false" customWidth="true" hidden="false" outlineLevel="0" max="21" min="21" style="22" width="2.77"/>
    <col collapsed="false" customWidth="true" hidden="false" outlineLevel="0" max="22" min="22" style="22" width="12.77"/>
    <col collapsed="false" customWidth="true" hidden="false" outlineLevel="0" max="23" min="23" style="22" width="2.77"/>
    <col collapsed="false" customWidth="true" hidden="false" outlineLevel="0" max="24" min="24" style="22" width="12.77"/>
    <col collapsed="false" customWidth="true" hidden="false" outlineLevel="0" max="25" min="25" style="22" width="2.77"/>
    <col collapsed="false" customWidth="false" hidden="false" outlineLevel="0" max="27" min="26" style="22" width="8.88"/>
    <col collapsed="false" customWidth="false" hidden="true" outlineLevel="0" max="257" min="2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Festival Hydro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83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2</f>
        <v>2010 Board Approved Transfer of 2008 Deferral/Variance accounts to 1595 IRM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" hidden="false" customHeight="false" outlineLevel="0" collapsed="false">
      <c r="C12" s="5"/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1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4" t="s">
        <v>549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43</v>
      </c>
      <c r="D17" s="25"/>
      <c r="E17" s="115" t="s">
        <v>8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2"/>
      <c r="D20" s="92"/>
      <c r="E20" s="93"/>
      <c r="H20" s="5"/>
      <c r="I20" s="5"/>
      <c r="J20" s="5"/>
      <c r="K20" s="5"/>
      <c r="AA20" s="24" t="s">
        <v>545</v>
      </c>
    </row>
    <row r="21" s="24" customFormat="true" ht="15" hidden="false" customHeight="true" outlineLevel="0" collapsed="false">
      <c r="C21" s="92"/>
      <c r="D21" s="92"/>
      <c r="E21" s="25"/>
      <c r="I21" s="5"/>
      <c r="J21" s="5"/>
      <c r="K21" s="5"/>
      <c r="AA21" s="24" t="s">
        <v>549</v>
      </c>
    </row>
    <row r="22" s="24" customFormat="true" ht="30" hidden="false" customHeight="false" outlineLevel="0" collapsed="false">
      <c r="C22" s="92"/>
      <c r="D22" s="92"/>
      <c r="E22" s="95" t="s">
        <v>322</v>
      </c>
      <c r="F22" s="95" t="s">
        <v>327</v>
      </c>
      <c r="H22" s="95" t="s">
        <v>546</v>
      </c>
      <c r="I22" s="7"/>
      <c r="J22" s="95" t="s">
        <v>547</v>
      </c>
      <c r="AA22" s="24" t="s">
        <v>551</v>
      </c>
    </row>
    <row r="23" s="24" customFormat="true" ht="15.75" hidden="false" customHeight="false" outlineLevel="0" collapsed="false">
      <c r="C23" s="96" t="s">
        <v>321</v>
      </c>
      <c r="D23" s="92"/>
      <c r="E23" s="97"/>
      <c r="F23" s="29" t="s">
        <v>333</v>
      </c>
      <c r="H23" s="29" t="s">
        <v>334</v>
      </c>
      <c r="I23" s="5"/>
      <c r="J23" s="29" t="s">
        <v>607</v>
      </c>
      <c r="AA23" s="24" t="s">
        <v>552</v>
      </c>
    </row>
    <row r="24" s="24" customFormat="true" ht="16.5" hidden="false" customHeight="false" outlineLevel="0" collapsed="false">
      <c r="C24" s="96" t="s">
        <v>550</v>
      </c>
      <c r="D24" s="92"/>
      <c r="E24" s="93"/>
      <c r="H24" s="99"/>
      <c r="I24" s="5"/>
      <c r="AA24" s="24" t="s">
        <v>593</v>
      </c>
    </row>
    <row r="25" s="24" customFormat="true" ht="15.75" hidden="false" customHeight="false" outlineLevel="0" collapsed="false">
      <c r="C25" s="139" t="s">
        <v>535</v>
      </c>
      <c r="D25" s="92"/>
      <c r="E25" s="93" t="n">
        <v>1550</v>
      </c>
      <c r="F25" s="116" t="n">
        <v>0</v>
      </c>
      <c r="G25" s="117"/>
      <c r="H25" s="116" t="n">
        <v>0</v>
      </c>
      <c r="I25" s="118"/>
      <c r="J25" s="119" t="n">
        <f aca="false">SUM(F25:H25)</f>
        <v>0</v>
      </c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24" t="s">
        <v>596</v>
      </c>
      <c r="AB25" s="117"/>
    </row>
    <row r="26" s="24" customFormat="true" ht="15.75" hidden="false" customHeight="false" outlineLevel="0" collapsed="false">
      <c r="C26" s="139" t="s">
        <v>349</v>
      </c>
      <c r="D26" s="92"/>
      <c r="E26" s="93" t="n">
        <v>1580</v>
      </c>
      <c r="F26" s="116" t="n">
        <v>0</v>
      </c>
      <c r="G26" s="117"/>
      <c r="H26" s="116" t="n">
        <v>0</v>
      </c>
      <c r="I26" s="118"/>
      <c r="J26" s="119" t="n">
        <f aca="false">SUM(F26:H26)</f>
        <v>0</v>
      </c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</row>
    <row r="27" s="24" customFormat="true" ht="15.75" hidden="false" customHeight="false" outlineLevel="0" collapsed="false">
      <c r="C27" s="139" t="s">
        <v>351</v>
      </c>
      <c r="D27" s="92"/>
      <c r="E27" s="93" t="n">
        <v>1584</v>
      </c>
      <c r="F27" s="116" t="n">
        <v>0</v>
      </c>
      <c r="G27" s="117"/>
      <c r="H27" s="116" t="n">
        <v>0</v>
      </c>
      <c r="I27" s="118"/>
      <c r="J27" s="119" t="n">
        <f aca="false">SUM(F27:H27)</f>
        <v>0</v>
      </c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</row>
    <row r="28" s="24" customFormat="true" ht="15.75" hidden="false" customHeight="false" outlineLevel="0" collapsed="false">
      <c r="C28" s="139" t="s">
        <v>352</v>
      </c>
      <c r="D28" s="92"/>
      <c r="E28" s="93" t="n">
        <v>1586</v>
      </c>
      <c r="F28" s="116" t="n">
        <v>0</v>
      </c>
      <c r="G28" s="117"/>
      <c r="H28" s="116" t="n">
        <v>0</v>
      </c>
      <c r="I28" s="118"/>
      <c r="J28" s="119" t="n">
        <f aca="false">SUM(F28:H28)</f>
        <v>0</v>
      </c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</row>
    <row r="29" s="24" customFormat="true" ht="15.75" hidden="false" customHeight="false" outlineLevel="0" collapsed="false">
      <c r="C29" s="139" t="s">
        <v>536</v>
      </c>
      <c r="D29" s="92"/>
      <c r="E29" s="93" t="n">
        <v>1588</v>
      </c>
      <c r="F29" s="116" t="n">
        <v>0</v>
      </c>
      <c r="G29" s="117"/>
      <c r="H29" s="116" t="n">
        <v>0</v>
      </c>
      <c r="I29" s="118"/>
      <c r="J29" s="119" t="n">
        <f aca="false">SUM(F29:H29)</f>
        <v>0</v>
      </c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</row>
    <row r="30" s="24" customFormat="true" ht="15.75" hidden="false" customHeight="false" outlineLevel="0" collapsed="false">
      <c r="C30" s="139" t="s">
        <v>597</v>
      </c>
      <c r="D30" s="92"/>
      <c r="E30" s="93" t="n">
        <v>1588</v>
      </c>
      <c r="F30" s="116" t="n">
        <v>0</v>
      </c>
      <c r="G30" s="117"/>
      <c r="H30" s="116" t="n">
        <v>0</v>
      </c>
      <c r="I30" s="118"/>
      <c r="J30" s="119" t="n">
        <f aca="false">SUM(F30:H30)</f>
        <v>0</v>
      </c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</row>
    <row r="31" s="24" customFormat="true" ht="15.75" hidden="false" customHeight="false" outlineLevel="0" collapsed="false">
      <c r="C31" s="139" t="s">
        <v>538</v>
      </c>
      <c r="D31" s="92"/>
      <c r="E31" s="93" t="n">
        <v>1590</v>
      </c>
      <c r="F31" s="116" t="n">
        <v>0</v>
      </c>
      <c r="G31" s="117"/>
      <c r="H31" s="116" t="n">
        <v>0</v>
      </c>
      <c r="I31" s="118"/>
      <c r="J31" s="119" t="n">
        <f aca="false">SUM(F31:H31)</f>
        <v>0</v>
      </c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</row>
    <row r="32" s="24" customFormat="true" ht="15" hidden="false" customHeight="false" outlineLevel="0" collapsed="false">
      <c r="D32" s="25"/>
      <c r="E32" s="25"/>
      <c r="F32" s="120"/>
      <c r="G32" s="118"/>
      <c r="H32" s="121"/>
      <c r="I32" s="118"/>
      <c r="J32" s="117"/>
      <c r="K32" s="118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</row>
    <row r="33" s="24" customFormat="true" ht="15" hidden="false" customHeight="false" outlineLevel="0" collapsed="false">
      <c r="C33" s="92"/>
      <c r="D33" s="92"/>
      <c r="E33" s="93"/>
      <c r="F33" s="122"/>
      <c r="G33" s="117"/>
      <c r="H33" s="122"/>
      <c r="I33" s="118"/>
      <c r="J33" s="123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</row>
    <row r="34" s="24" customFormat="true" ht="15.75" hidden="false" customHeight="false" outlineLevel="0" collapsed="false">
      <c r="C34" s="124" t="s">
        <v>553</v>
      </c>
      <c r="E34" s="109"/>
      <c r="F34" s="125" t="n">
        <f aca="false">SUM(F25:F31)</f>
        <v>0</v>
      </c>
      <c r="G34" s="117"/>
      <c r="H34" s="125" t="n">
        <f aca="false">SUM(H25:H31)</f>
        <v>0</v>
      </c>
      <c r="I34" s="118"/>
      <c r="J34" s="126" t="n">
        <f aca="false">SUM(J25:J31)</f>
        <v>0</v>
      </c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</row>
    <row r="35" s="24" customFormat="true" ht="15" hidden="false" customHeight="false" outlineLevel="0" collapsed="false">
      <c r="D35" s="107"/>
      <c r="E35" s="109"/>
      <c r="F35" s="117"/>
      <c r="G35" s="117"/>
      <c r="H35" s="123"/>
      <c r="I35" s="118"/>
      <c r="J35" s="123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</row>
    <row r="36" s="24" customFormat="true" ht="16.5" hidden="false" customHeight="false" outlineLevel="0" collapsed="false">
      <c r="C36" s="28" t="s">
        <v>608</v>
      </c>
      <c r="D36" s="107"/>
      <c r="E36" s="109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</row>
    <row r="37" s="24" customFormat="true" ht="15.75" hidden="false" customHeight="false" outlineLevel="0" collapsed="false">
      <c r="C37" s="35" t="s">
        <v>609</v>
      </c>
      <c r="D37" s="107"/>
      <c r="E37" s="109"/>
      <c r="F37" s="116" t="n">
        <v>0</v>
      </c>
      <c r="G37" s="117"/>
      <c r="H37" s="116" t="n">
        <v>0</v>
      </c>
      <c r="I37" s="118"/>
      <c r="J37" s="119" t="n">
        <f aca="false">SUM(F37:H37)</f>
        <v>0</v>
      </c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</row>
    <row r="38" s="24" customFormat="true" ht="15" hidden="false" customHeight="false" outlineLevel="0" collapsed="false">
      <c r="D38" s="107"/>
      <c r="E38" s="109"/>
      <c r="F38" s="117"/>
      <c r="G38" s="117"/>
      <c r="H38" s="123"/>
      <c r="I38" s="118"/>
      <c r="J38" s="123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</row>
    <row r="39" s="24" customFormat="true" ht="15.75" hidden="false" customHeight="false" outlineLevel="0" collapsed="false">
      <c r="C39" s="96" t="s">
        <v>539</v>
      </c>
      <c r="D39" s="92"/>
      <c r="E39" s="93" t="n">
        <v>1595</v>
      </c>
      <c r="F39" s="126" t="n">
        <f aca="false">-F34-F37</f>
        <v>-0</v>
      </c>
      <c r="G39" s="117"/>
      <c r="H39" s="126" t="n">
        <f aca="false">-H34-H37</f>
        <v>-0</v>
      </c>
      <c r="I39" s="118"/>
      <c r="J39" s="126" t="n">
        <f aca="false">-J34-J37</f>
        <v>-0</v>
      </c>
      <c r="K39" s="31"/>
      <c r="L39" s="31"/>
      <c r="M39" s="31"/>
      <c r="N39" s="31"/>
    </row>
    <row r="40" s="24" customFormat="true" ht="15" hidden="false" customHeight="false" outlineLevel="0" collapsed="false">
      <c r="D40" s="25"/>
      <c r="E40" s="25"/>
      <c r="F40" s="117"/>
      <c r="G40" s="117"/>
      <c r="H40" s="117"/>
      <c r="I40" s="118"/>
      <c r="J40" s="117"/>
      <c r="K40" s="5"/>
    </row>
    <row r="41" s="24" customFormat="true" ht="15.75" hidden="false" customHeight="false" outlineLevel="0" collapsed="false">
      <c r="C41" s="28" t="s">
        <v>572</v>
      </c>
      <c r="D41" s="25"/>
      <c r="E41" s="25"/>
      <c r="F41" s="117"/>
      <c r="G41" s="117"/>
      <c r="H41" s="117"/>
      <c r="I41" s="118"/>
      <c r="J41" s="118"/>
      <c r="K41" s="5"/>
    </row>
    <row r="42" s="24" customFormat="true" ht="15.75" hidden="false" customHeight="false" outlineLevel="0" collapsed="false">
      <c r="D42" s="25"/>
      <c r="E42" s="25"/>
      <c r="F42" s="117"/>
      <c r="G42" s="117"/>
      <c r="H42" s="117"/>
      <c r="I42" s="118"/>
      <c r="J42" s="118"/>
      <c r="K42" s="5"/>
    </row>
    <row r="43" s="24" customFormat="true" ht="15.75" hidden="false" customHeight="false" outlineLevel="0" collapsed="false">
      <c r="C43" s="35" t="s">
        <v>598</v>
      </c>
      <c r="D43" s="25"/>
      <c r="E43" s="25" t="n">
        <v>1595</v>
      </c>
      <c r="F43" s="116" t="n">
        <v>0</v>
      </c>
      <c r="G43" s="117"/>
      <c r="H43" s="116" t="n">
        <v>0</v>
      </c>
      <c r="I43" s="118"/>
      <c r="J43" s="119" t="n">
        <f aca="false">SUM(F43:H43)</f>
        <v>0</v>
      </c>
      <c r="K43" s="5"/>
    </row>
    <row r="44" s="24" customFormat="true" ht="15.75" hidden="false" customHeight="false" outlineLevel="0" collapsed="false">
      <c r="C44" s="35" t="s">
        <v>576</v>
      </c>
      <c r="D44" s="25"/>
      <c r="E44" s="25" t="n">
        <v>1595</v>
      </c>
      <c r="F44" s="116" t="n">
        <v>0</v>
      </c>
      <c r="G44" s="117"/>
      <c r="H44" s="116" t="n">
        <v>0</v>
      </c>
      <c r="I44" s="118"/>
      <c r="J44" s="119" t="n">
        <f aca="false">SUM(F44:H44)</f>
        <v>0</v>
      </c>
      <c r="K44" s="5"/>
    </row>
    <row r="45" s="24" customFormat="true" ht="15.75" hidden="false" customHeight="false" outlineLevel="0" collapsed="false">
      <c r="C45" s="35" t="s">
        <v>577</v>
      </c>
      <c r="D45" s="25"/>
      <c r="E45" s="25" t="n">
        <v>1595</v>
      </c>
      <c r="F45" s="116" t="n">
        <v>0</v>
      </c>
      <c r="G45" s="117"/>
      <c r="H45" s="116" t="n">
        <v>0</v>
      </c>
      <c r="I45" s="118"/>
      <c r="J45" s="119" t="n">
        <f aca="false">SUM(F45:H45)</f>
        <v>0</v>
      </c>
      <c r="K45" s="5"/>
    </row>
    <row r="46" s="24" customFormat="true" ht="15.75" hidden="false" customHeight="false" outlineLevel="0" collapsed="false">
      <c r="C46" s="35" t="s">
        <v>578</v>
      </c>
      <c r="D46" s="25"/>
      <c r="E46" s="25" t="n">
        <v>1595</v>
      </c>
      <c r="F46" s="116" t="n">
        <v>0</v>
      </c>
      <c r="G46" s="117"/>
      <c r="H46" s="116" t="n">
        <v>0</v>
      </c>
      <c r="I46" s="118"/>
      <c r="J46" s="119" t="n">
        <f aca="false">SUM(F46:H46)</f>
        <v>0</v>
      </c>
      <c r="K46" s="5"/>
    </row>
    <row r="47" s="24" customFormat="true" ht="15.75" hidden="false" customHeight="false" outlineLevel="0" collapsed="false">
      <c r="C47" s="35" t="s">
        <v>595</v>
      </c>
      <c r="D47" s="25"/>
      <c r="E47" s="25" t="n">
        <v>1595</v>
      </c>
      <c r="F47" s="116" t="n">
        <v>0</v>
      </c>
      <c r="G47" s="117"/>
      <c r="H47" s="116" t="n">
        <v>0</v>
      </c>
      <c r="I47" s="118"/>
      <c r="J47" s="119" t="n">
        <f aca="false">SUM(F47:H47)</f>
        <v>0</v>
      </c>
      <c r="K47" s="5"/>
    </row>
    <row r="48" s="24" customFormat="true" ht="15.75" hidden="false" customHeight="false" outlineLevel="0" collapsed="false">
      <c r="C48" s="35" t="s">
        <v>599</v>
      </c>
      <c r="D48" s="25"/>
      <c r="E48" s="25" t="n">
        <v>1595</v>
      </c>
      <c r="F48" s="116" t="n">
        <v>0</v>
      </c>
      <c r="G48" s="117"/>
      <c r="H48" s="116" t="n">
        <v>0</v>
      </c>
      <c r="I48" s="118"/>
      <c r="J48" s="119" t="n">
        <f aca="false">SUM(F48:H48)</f>
        <v>0</v>
      </c>
      <c r="K48" s="5"/>
    </row>
    <row r="49" s="24" customFormat="true" ht="15" hidden="false" customHeight="false" outlineLevel="0" collapsed="false">
      <c r="D49" s="25"/>
      <c r="E49" s="25"/>
      <c r="F49" s="118"/>
      <c r="G49" s="118"/>
      <c r="H49" s="117"/>
      <c r="I49" s="118"/>
      <c r="J49" s="118"/>
      <c r="K49" s="5"/>
    </row>
    <row r="50" s="24" customFormat="true" ht="15.75" hidden="false" customHeight="false" outlineLevel="0" collapsed="false">
      <c r="C50" s="28" t="s">
        <v>579</v>
      </c>
      <c r="D50" s="25"/>
      <c r="E50" s="25" t="n">
        <v>1595</v>
      </c>
      <c r="F50" s="126" t="n">
        <f aca="false">SUM(F39:F48)</f>
        <v>0</v>
      </c>
      <c r="G50" s="117"/>
      <c r="H50" s="126" t="n">
        <f aca="false">SUM(H39:H48)</f>
        <v>0</v>
      </c>
      <c r="I50" s="118"/>
      <c r="J50" s="126" t="n">
        <f aca="false">SUM(J39:J48)</f>
        <v>0</v>
      </c>
      <c r="K50" s="5"/>
    </row>
    <row r="51" s="24" customFormat="true" ht="15" hidden="false" customHeight="false" outlineLevel="0" collapsed="false">
      <c r="D51" s="25"/>
      <c r="E51" s="25"/>
      <c r="F51" s="118"/>
      <c r="G51" s="118"/>
      <c r="H51" s="117"/>
      <c r="I51" s="118"/>
      <c r="J51" s="118"/>
      <c r="K51" s="5"/>
    </row>
    <row r="52" s="24" customFormat="true" ht="20.25" hidden="false" customHeight="false" outlineLevel="0" collapsed="false">
      <c r="C52" s="138" t="str">
        <f aca="false">'C1.3 2010 Transfer to 1595 COS'!C107</f>
        <v>Global Adjustment as a separate Rate Rider</v>
      </c>
      <c r="D52" s="25"/>
      <c r="F52" s="117"/>
      <c r="G52" s="117"/>
      <c r="H52" s="117"/>
      <c r="I52" s="117"/>
      <c r="J52" s="117"/>
      <c r="K52" s="5"/>
    </row>
    <row r="53" s="5" customFormat="true" ht="15" hidden="false" customHeight="false" outlineLevel="0" collapsed="false">
      <c r="F53" s="118"/>
      <c r="G53" s="118"/>
      <c r="H53" s="118"/>
      <c r="I53" s="118"/>
      <c r="J53" s="118"/>
    </row>
    <row r="54" s="5" customFormat="true" ht="15.75" hidden="false" customHeight="false" outlineLevel="0" collapsed="false">
      <c r="C54" s="28" t="s">
        <v>605</v>
      </c>
      <c r="D54" s="25"/>
      <c r="E54" s="25"/>
      <c r="F54" s="118"/>
      <c r="G54" s="118"/>
      <c r="H54" s="118"/>
      <c r="I54" s="118"/>
      <c r="J54" s="118"/>
    </row>
    <row r="55" s="5" customFormat="true" ht="15" hidden="false" customHeight="false" outlineLevel="0" collapsed="false">
      <c r="C55" s="114" t="s">
        <v>549</v>
      </c>
      <c r="D55" s="25"/>
      <c r="E55" s="25"/>
      <c r="F55" s="118"/>
      <c r="G55" s="118"/>
      <c r="H55" s="118"/>
      <c r="I55" s="118"/>
      <c r="J55" s="118"/>
    </row>
    <row r="56" s="5" customFormat="true" ht="15" hidden="false" customHeight="false" outlineLevel="0" collapsed="false">
      <c r="C56" s="24"/>
      <c r="D56" s="25"/>
      <c r="E56" s="25"/>
      <c r="F56" s="118"/>
      <c r="G56" s="118"/>
      <c r="H56" s="118"/>
      <c r="I56" s="118"/>
      <c r="J56" s="118"/>
    </row>
    <row r="57" s="5" customFormat="true" ht="15.75" hidden="false" customHeight="false" outlineLevel="0" collapsed="false">
      <c r="C57" s="28" t="s">
        <v>543</v>
      </c>
      <c r="D57" s="25"/>
      <c r="E57" s="115" t="s">
        <v>86</v>
      </c>
      <c r="F57" s="118"/>
      <c r="G57" s="118"/>
      <c r="H57" s="118"/>
      <c r="I57" s="118"/>
      <c r="J57" s="118"/>
    </row>
    <row r="58" s="5" customFormat="true" ht="15" hidden="false" customHeight="false" outlineLevel="0" collapsed="false">
      <c r="F58" s="118"/>
      <c r="G58" s="118"/>
      <c r="H58" s="118"/>
      <c r="I58" s="118"/>
      <c r="J58" s="118"/>
    </row>
    <row r="59" s="5" customFormat="true" ht="30" hidden="false" customHeight="false" outlineLevel="0" collapsed="false">
      <c r="E59" s="95" t="s">
        <v>322</v>
      </c>
      <c r="F59" s="135" t="s">
        <v>327</v>
      </c>
      <c r="G59" s="117"/>
      <c r="H59" s="135" t="s">
        <v>546</v>
      </c>
      <c r="I59" s="136"/>
      <c r="J59" s="135" t="s">
        <v>547</v>
      </c>
    </row>
    <row r="60" s="24" customFormat="true" ht="16.5" hidden="false" customHeight="false" outlineLevel="0" collapsed="false">
      <c r="C60" s="96" t="s">
        <v>321</v>
      </c>
      <c r="D60" s="25"/>
      <c r="E60" s="25"/>
      <c r="F60" s="118"/>
      <c r="G60" s="118"/>
      <c r="H60" s="117"/>
      <c r="I60" s="118"/>
      <c r="J60" s="118"/>
      <c r="K60" s="5"/>
    </row>
    <row r="61" s="24" customFormat="true" ht="15.75" hidden="false" customHeight="false" outlineLevel="0" collapsed="false">
      <c r="C61" s="139" t="s">
        <v>610</v>
      </c>
      <c r="D61" s="92"/>
      <c r="E61" s="93" t="n">
        <v>1588</v>
      </c>
      <c r="F61" s="116" t="n">
        <v>0</v>
      </c>
      <c r="G61" s="117"/>
      <c r="H61" s="116" t="n">
        <v>0</v>
      </c>
      <c r="I61" s="118"/>
      <c r="J61" s="119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8"/>
      <c r="G62" s="118"/>
      <c r="H62" s="117"/>
      <c r="I62" s="118"/>
      <c r="J62" s="118"/>
      <c r="K62" s="5"/>
    </row>
    <row r="63" s="24" customFormat="true" ht="15.75" hidden="false" customHeight="false" outlineLevel="0" collapsed="false">
      <c r="C63" s="96" t="s">
        <v>539</v>
      </c>
      <c r="D63" s="92"/>
      <c r="E63" s="93" t="n">
        <v>1595</v>
      </c>
      <c r="F63" s="126" t="n">
        <f aca="false">-F61</f>
        <v>-0</v>
      </c>
      <c r="G63" s="117"/>
      <c r="H63" s="126" t="n">
        <f aca="false">-H61</f>
        <v>-0</v>
      </c>
      <c r="I63" s="118"/>
      <c r="J63" s="126" t="n">
        <f aca="false">-J61</f>
        <v>-0</v>
      </c>
      <c r="K63" s="5"/>
    </row>
    <row r="64" s="24" customFormat="true" ht="15" hidden="false" customHeight="false" outlineLevel="0" collapsed="false">
      <c r="D64" s="25"/>
      <c r="E64" s="25"/>
      <c r="F64" s="118"/>
      <c r="G64" s="118"/>
      <c r="H64" s="117"/>
      <c r="I64" s="118"/>
      <c r="J64" s="118"/>
      <c r="K64" s="5"/>
    </row>
    <row r="65" s="24" customFormat="true" ht="15" hidden="false" customHeight="false" outlineLevel="0" collapsed="false">
      <c r="D65" s="25"/>
      <c r="E65" s="25"/>
      <c r="F65" s="118"/>
      <c r="G65" s="118"/>
      <c r="H65" s="117"/>
      <c r="I65" s="118"/>
      <c r="J65" s="118"/>
      <c r="K65" s="5"/>
    </row>
    <row r="66" s="24" customFormat="true" ht="15.75" hidden="false" customHeight="false" outlineLevel="0" collapsed="false">
      <c r="C66" s="28" t="s">
        <v>572</v>
      </c>
      <c r="D66" s="25"/>
      <c r="E66" s="25"/>
      <c r="F66" s="117"/>
      <c r="G66" s="117"/>
      <c r="H66" s="117"/>
      <c r="I66" s="118"/>
      <c r="J66" s="118"/>
      <c r="K66" s="5"/>
    </row>
    <row r="67" s="24" customFormat="true" ht="15.75" hidden="false" customHeight="false" outlineLevel="0" collapsed="false">
      <c r="D67" s="25"/>
      <c r="E67" s="25"/>
      <c r="F67" s="117"/>
      <c r="G67" s="117"/>
      <c r="H67" s="117"/>
      <c r="I67" s="118"/>
      <c r="J67" s="118"/>
      <c r="K67" s="5"/>
    </row>
    <row r="68" s="24" customFormat="true" ht="15.75" hidden="false" customHeight="false" outlineLevel="0" collapsed="false">
      <c r="C68" s="35" t="s">
        <v>598</v>
      </c>
      <c r="D68" s="25"/>
      <c r="E68" s="25" t="n">
        <v>1595</v>
      </c>
      <c r="F68" s="116" t="n">
        <v>0</v>
      </c>
      <c r="G68" s="117"/>
      <c r="H68" s="116" t="n">
        <v>0</v>
      </c>
      <c r="I68" s="118"/>
      <c r="J68" s="119" t="n">
        <f aca="false">SUM(F68:H68)</f>
        <v>0</v>
      </c>
      <c r="K68" s="5"/>
    </row>
    <row r="69" s="24" customFormat="true" ht="15.75" hidden="false" customHeight="false" outlineLevel="0" collapsed="false">
      <c r="C69" s="35" t="s">
        <v>576</v>
      </c>
      <c r="D69" s="25"/>
      <c r="E69" s="25" t="n">
        <v>1595</v>
      </c>
      <c r="F69" s="116" t="n">
        <v>0</v>
      </c>
      <c r="G69" s="117"/>
      <c r="H69" s="116" t="n">
        <v>0</v>
      </c>
      <c r="I69" s="118"/>
      <c r="J69" s="119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77</v>
      </c>
      <c r="D70" s="25"/>
      <c r="E70" s="25" t="n">
        <v>1595</v>
      </c>
      <c r="F70" s="116" t="n">
        <v>0</v>
      </c>
      <c r="G70" s="117"/>
      <c r="H70" s="116" t="n">
        <v>0</v>
      </c>
      <c r="I70" s="118"/>
      <c r="J70" s="119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78</v>
      </c>
      <c r="D71" s="25"/>
      <c r="E71" s="25" t="n">
        <v>1595</v>
      </c>
      <c r="F71" s="116" t="n">
        <v>0</v>
      </c>
      <c r="G71" s="117"/>
      <c r="H71" s="116" t="n">
        <v>0</v>
      </c>
      <c r="I71" s="118"/>
      <c r="J71" s="119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95</v>
      </c>
      <c r="D72" s="25"/>
      <c r="E72" s="25" t="n">
        <v>1595</v>
      </c>
      <c r="F72" s="116" t="n">
        <v>0</v>
      </c>
      <c r="G72" s="117"/>
      <c r="H72" s="116" t="n">
        <v>0</v>
      </c>
      <c r="I72" s="118"/>
      <c r="J72" s="119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99</v>
      </c>
      <c r="D73" s="25"/>
      <c r="E73" s="25" t="n">
        <v>1595</v>
      </c>
      <c r="F73" s="116" t="n">
        <v>0</v>
      </c>
      <c r="G73" s="117"/>
      <c r="H73" s="116" t="n">
        <v>0</v>
      </c>
      <c r="I73" s="118"/>
      <c r="J73" s="119" t="n">
        <f aca="false">SUM(F73:H73)</f>
        <v>0</v>
      </c>
      <c r="K73" s="5"/>
    </row>
    <row r="74" s="24" customFormat="true" ht="15" hidden="false" customHeight="false" outlineLevel="0" collapsed="false">
      <c r="D74" s="25"/>
      <c r="E74" s="25"/>
      <c r="F74" s="118"/>
      <c r="G74" s="118"/>
      <c r="H74" s="117"/>
      <c r="I74" s="118"/>
      <c r="J74" s="118"/>
      <c r="K74" s="5"/>
    </row>
    <row r="75" s="24" customFormat="true" ht="15.75" hidden="false" customHeight="false" outlineLevel="0" collapsed="false">
      <c r="C75" s="28" t="s">
        <v>579</v>
      </c>
      <c r="D75" s="25"/>
      <c r="E75" s="25" t="n">
        <v>1595</v>
      </c>
      <c r="F75" s="126" t="n">
        <f aca="false">SUM(F63:F73)</f>
        <v>0</v>
      </c>
      <c r="G75" s="117"/>
      <c r="H75" s="126" t="n">
        <f aca="false">SUM(H63:H73)</f>
        <v>0</v>
      </c>
      <c r="I75" s="118"/>
      <c r="J75" s="126" t="n">
        <f aca="false">SUM(J63:J73)</f>
        <v>0</v>
      </c>
      <c r="K75" s="5"/>
    </row>
    <row r="76" s="24" customFormat="true" ht="15" hidden="false" customHeight="false" outlineLevel="0" collapsed="false">
      <c r="D76" s="25"/>
      <c r="E76" s="25"/>
      <c r="F76" s="5"/>
      <c r="G76" s="5"/>
      <c r="I76" s="5"/>
      <c r="J76" s="5"/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D80" s="25"/>
      <c r="E80" s="25"/>
      <c r="F80" s="5"/>
      <c r="G80" s="5"/>
      <c r="I80" s="5"/>
      <c r="J80" s="5"/>
      <c r="K80" s="5"/>
    </row>
    <row r="81" s="24" customFormat="true" ht="15" hidden="false" customHeight="false" outlineLevel="0" collapsed="false">
      <c r="D81" s="25"/>
      <c r="E81" s="25"/>
      <c r="F81" s="5"/>
      <c r="G81" s="5"/>
      <c r="I81" s="5"/>
      <c r="J81" s="5"/>
      <c r="K81" s="5"/>
    </row>
    <row r="82" s="24" customFormat="true" ht="15" hidden="false" customHeight="false" outlineLevel="0" collapsed="false">
      <c r="D82" s="25"/>
      <c r="E82" s="25"/>
      <c r="F82" s="5"/>
      <c r="G82" s="5"/>
      <c r="I82" s="5"/>
      <c r="J82" s="5"/>
      <c r="K82" s="5"/>
    </row>
    <row r="83" s="24" customFormat="true" ht="15" hidden="false" customHeight="false" outlineLevel="0" collapsed="false">
      <c r="D83" s="25"/>
      <c r="E83" s="25"/>
      <c r="F83" s="5"/>
      <c r="G83" s="5"/>
      <c r="I83" s="5"/>
      <c r="J83" s="5"/>
      <c r="K83" s="5"/>
    </row>
    <row r="84" s="24" customFormat="true" ht="15" hidden="false" customHeight="false" outlineLevel="0" collapsed="false">
      <c r="D84" s="25"/>
      <c r="E84" s="25"/>
      <c r="F84" s="5"/>
      <c r="G84" s="5"/>
      <c r="I84" s="5"/>
      <c r="J84" s="5"/>
      <c r="K84" s="5"/>
    </row>
    <row r="85" s="24" customFormat="true" ht="15" hidden="false" customHeight="false" outlineLevel="0" collapsed="false">
      <c r="D85" s="25"/>
      <c r="E85" s="25"/>
      <c r="F85" s="5"/>
      <c r="G85" s="5"/>
      <c r="I85" s="5"/>
      <c r="J85" s="5"/>
      <c r="K85" s="5"/>
    </row>
    <row r="86" s="24" customFormat="true" ht="15" hidden="false" customHeight="false" outlineLevel="0" collapsed="false">
      <c r="D86" s="25"/>
      <c r="E86" s="25"/>
      <c r="F86" s="5"/>
      <c r="G86" s="5"/>
      <c r="I86" s="5"/>
      <c r="J86" s="5"/>
      <c r="K86" s="5"/>
    </row>
    <row r="87" s="24" customFormat="true" ht="15" hidden="false" customHeight="false" outlineLevel="0" collapsed="false">
      <c r="D87" s="25"/>
      <c r="E87" s="25"/>
      <c r="F87" s="5"/>
      <c r="G87" s="5"/>
      <c r="I87" s="5"/>
      <c r="J87" s="5"/>
      <c r="K87" s="5"/>
    </row>
    <row r="88" s="24" customFormat="true" ht="15" hidden="false" customHeight="false" outlineLevel="0" collapsed="false">
      <c r="D88" s="25"/>
      <c r="E88" s="25"/>
      <c r="F88" s="5"/>
      <c r="G88" s="5"/>
      <c r="I88" s="5"/>
      <c r="J88" s="5"/>
      <c r="K88" s="5"/>
    </row>
    <row r="89" s="24" customFormat="true" ht="15" hidden="false" customHeight="false" outlineLevel="0" collapsed="false">
      <c r="D89" s="25"/>
      <c r="E89" s="25"/>
      <c r="F89" s="5"/>
      <c r="G89" s="5"/>
      <c r="I89" s="5"/>
      <c r="J89" s="5"/>
      <c r="K89" s="5"/>
    </row>
    <row r="90" s="24" customFormat="true" ht="15" hidden="false" customHeight="false" outlineLevel="0" collapsed="false">
      <c r="D90" s="25"/>
      <c r="E90" s="25"/>
      <c r="F90" s="5"/>
      <c r="G90" s="5"/>
      <c r="I90" s="5"/>
      <c r="J90" s="5"/>
      <c r="K90" s="5"/>
    </row>
    <row r="91" s="24" customFormat="true" ht="15" hidden="false" customHeight="false" outlineLevel="0" collapsed="false">
      <c r="D91" s="25"/>
      <c r="E91" s="25"/>
      <c r="F91" s="5"/>
      <c r="G91" s="5"/>
      <c r="I91" s="5"/>
      <c r="J91" s="5"/>
      <c r="K91" s="5"/>
    </row>
    <row r="92" s="24" customFormat="true" ht="15" hidden="false" customHeight="false" outlineLevel="0" collapsed="false">
      <c r="D92" s="25"/>
      <c r="E92" s="25"/>
      <c r="F92" s="5"/>
      <c r="G92" s="5"/>
      <c r="I92" s="5"/>
      <c r="J92" s="5"/>
      <c r="K92" s="5"/>
    </row>
    <row r="93" s="24" customFormat="true" ht="15" hidden="false" customHeight="false" outlineLevel="0" collapsed="false">
      <c r="D93" s="25"/>
      <c r="E93" s="25"/>
      <c r="F93" s="5"/>
      <c r="G93" s="5"/>
      <c r="I93" s="5"/>
      <c r="J93" s="5"/>
      <c r="K93" s="5"/>
    </row>
    <row r="94" s="24" customFormat="true" ht="15" hidden="false" customHeight="false" outlineLevel="0" collapsed="false">
      <c r="D94" s="25"/>
      <c r="E94" s="25"/>
      <c r="F94" s="5"/>
      <c r="G94" s="5"/>
      <c r="I94" s="5"/>
      <c r="J94" s="5"/>
      <c r="K94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55" type="list">
      <formula1>$AA$21:$AA$25</formula1>
      <formula2>0</formula2>
    </dataValidation>
    <dataValidation allowBlank="true" errorStyle="stop" operator="between" showDropDown="false" showErrorMessage="true" showInputMessage="false" sqref="E17 E5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normal" topLeftCell="K4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true" outlineLevel="0" max="20" min="20" style="22" width="15.55"/>
    <col collapsed="false" customWidth="true" hidden="tru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26" t="str">
        <f aca="false">'A1.1 LDC Information'!C2</f>
        <v>Name of LDC:       Festival Hydro Inc.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26" t="str">
        <f aca="false">'A1.1 LDC Information'!C3</f>
        <v>File Number:          EB-2010-0083 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7" t="str">
        <f aca="false">'Z1.0 OEB Control Sheet'!C13</f>
        <v>Deferral Variance - Continuity Schedule 2005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2"/>
      <c r="D21" s="92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2"/>
      <c r="D22" s="94"/>
      <c r="E22" s="95" t="s">
        <v>322</v>
      </c>
      <c r="F22" s="140" t="s">
        <v>611</v>
      </c>
      <c r="G22" s="141"/>
      <c r="H22" s="142" t="s">
        <v>612</v>
      </c>
      <c r="I22" s="141"/>
      <c r="J22" s="142" t="s">
        <v>613</v>
      </c>
      <c r="K22" s="141"/>
      <c r="L22" s="142" t="s">
        <v>614</v>
      </c>
      <c r="M22" s="141"/>
      <c r="N22" s="142" t="s">
        <v>615</v>
      </c>
      <c r="O22" s="141"/>
      <c r="P22" s="143" t="s">
        <v>616</v>
      </c>
      <c r="Q22" s="7"/>
      <c r="R22" s="140" t="s">
        <v>617</v>
      </c>
      <c r="S22" s="141"/>
      <c r="T22" s="142" t="s">
        <v>618</v>
      </c>
      <c r="U22" s="144"/>
      <c r="V22" s="142" t="s">
        <v>619</v>
      </c>
      <c r="W22" s="141"/>
      <c r="X22" s="143" t="s">
        <v>620</v>
      </c>
      <c r="Z22" s="140" t="s">
        <v>621</v>
      </c>
      <c r="AA22" s="144"/>
      <c r="AB22" s="142" t="s">
        <v>622</v>
      </c>
      <c r="AC22" s="144"/>
      <c r="AD22" s="143" t="s">
        <v>623</v>
      </c>
    </row>
    <row r="23" s="24" customFormat="true" ht="15.75" hidden="false" customHeight="false" outlineLevel="0" collapsed="false">
      <c r="C23" s="96" t="s">
        <v>321</v>
      </c>
      <c r="D23" s="94"/>
      <c r="E23" s="97"/>
      <c r="F23" s="145"/>
      <c r="G23" s="146"/>
      <c r="H23" s="99"/>
      <c r="I23" s="146"/>
      <c r="J23" s="99"/>
      <c r="K23" s="146"/>
      <c r="L23" s="99"/>
      <c r="M23" s="146"/>
      <c r="N23" s="99"/>
      <c r="O23" s="146"/>
      <c r="P23" s="147"/>
      <c r="Q23" s="5"/>
      <c r="R23" s="145"/>
      <c r="S23" s="146"/>
      <c r="T23" s="99"/>
      <c r="U23" s="148"/>
      <c r="V23" s="99"/>
      <c r="W23" s="146"/>
      <c r="X23" s="147"/>
      <c r="Z23" s="149" t="s">
        <v>333</v>
      </c>
      <c r="AA23" s="148"/>
      <c r="AB23" s="150" t="s">
        <v>334</v>
      </c>
      <c r="AC23" s="148"/>
      <c r="AD23" s="151" t="s">
        <v>624</v>
      </c>
    </row>
    <row r="24" s="24" customFormat="true" ht="15.75" hidden="false" customHeight="false" outlineLevel="0" collapsed="false">
      <c r="C24" s="92"/>
      <c r="D24" s="94"/>
      <c r="E24" s="93"/>
      <c r="F24" s="152"/>
      <c r="G24" s="146"/>
      <c r="H24" s="107"/>
      <c r="I24" s="146"/>
      <c r="J24" s="107"/>
      <c r="K24" s="146"/>
      <c r="L24" s="100"/>
      <c r="M24" s="146"/>
      <c r="N24" s="100"/>
      <c r="O24" s="146"/>
      <c r="P24" s="147"/>
      <c r="Q24" s="5"/>
      <c r="R24" s="153"/>
      <c r="S24" s="146"/>
      <c r="T24" s="100"/>
      <c r="U24" s="148"/>
      <c r="V24" s="100"/>
      <c r="W24" s="146"/>
      <c r="X24" s="147"/>
      <c r="Z24" s="154"/>
      <c r="AA24" s="148"/>
      <c r="AB24" s="148"/>
      <c r="AC24" s="148"/>
      <c r="AD24" s="155"/>
    </row>
    <row r="25" s="24" customFormat="true" ht="15.75" hidden="false" customHeight="false" outlineLevel="0" collapsed="false">
      <c r="C25" s="92" t="s">
        <v>535</v>
      </c>
      <c r="D25" s="94"/>
      <c r="E25" s="93" t="n">
        <v>1550</v>
      </c>
      <c r="F25" s="156"/>
      <c r="G25" s="157"/>
      <c r="H25" s="158"/>
      <c r="I25" s="157"/>
      <c r="J25" s="158"/>
      <c r="K25" s="157"/>
      <c r="L25" s="158"/>
      <c r="M25" s="157"/>
      <c r="N25" s="158"/>
      <c r="O25" s="157"/>
      <c r="P25" s="159" t="n">
        <f aca="false">SUM(F25:N25)</f>
        <v>0</v>
      </c>
      <c r="Q25" s="37"/>
      <c r="R25" s="156"/>
      <c r="S25" s="157"/>
      <c r="T25" s="101"/>
      <c r="U25" s="160"/>
      <c r="V25" s="158"/>
      <c r="W25" s="157"/>
      <c r="X25" s="159" t="n">
        <f aca="false">SUM(R25:V25)</f>
        <v>0</v>
      </c>
      <c r="Z25" s="156" t="n">
        <f aca="false">P25+X25</f>
        <v>0</v>
      </c>
      <c r="AA25" s="148"/>
      <c r="AB25" s="158"/>
      <c r="AC25" s="148"/>
      <c r="AD25" s="159" t="n">
        <f aca="false">Z25-AB25</f>
        <v>0</v>
      </c>
    </row>
    <row r="26" s="24" customFormat="true" ht="15.75" hidden="false" customHeight="false" outlineLevel="0" collapsed="false">
      <c r="C26" s="92"/>
      <c r="D26" s="94"/>
      <c r="E26" s="93"/>
      <c r="F26" s="161"/>
      <c r="G26" s="157"/>
      <c r="H26" s="102"/>
      <c r="I26" s="157"/>
      <c r="J26" s="102"/>
      <c r="K26" s="157"/>
      <c r="L26" s="102"/>
      <c r="M26" s="157"/>
      <c r="N26" s="102"/>
      <c r="O26" s="157"/>
      <c r="P26" s="162"/>
      <c r="Q26" s="37"/>
      <c r="R26" s="163"/>
      <c r="S26" s="157"/>
      <c r="T26" s="103"/>
      <c r="U26" s="160"/>
      <c r="V26" s="102"/>
      <c r="W26" s="157"/>
      <c r="X26" s="164"/>
      <c r="Z26" s="154"/>
      <c r="AA26" s="148"/>
      <c r="AB26" s="148"/>
      <c r="AC26" s="148"/>
      <c r="AD26" s="155"/>
    </row>
    <row r="27" s="24" customFormat="true" ht="15.75" hidden="false" customHeight="false" outlineLevel="0" collapsed="false">
      <c r="C27" s="92" t="s">
        <v>349</v>
      </c>
      <c r="D27" s="94"/>
      <c r="E27" s="93" t="n">
        <v>1580</v>
      </c>
      <c r="F27" s="156"/>
      <c r="G27" s="157"/>
      <c r="H27" s="158"/>
      <c r="I27" s="157"/>
      <c r="J27" s="158"/>
      <c r="K27" s="157"/>
      <c r="L27" s="158"/>
      <c r="M27" s="157"/>
      <c r="N27" s="158"/>
      <c r="O27" s="157"/>
      <c r="P27" s="159" t="n">
        <f aca="false">SUM(F27:N27)</f>
        <v>0</v>
      </c>
      <c r="Q27" s="37"/>
      <c r="R27" s="156"/>
      <c r="S27" s="157"/>
      <c r="T27" s="101"/>
      <c r="U27" s="160"/>
      <c r="V27" s="158"/>
      <c r="W27" s="157"/>
      <c r="X27" s="159" t="n">
        <f aca="false">SUM(R27:V27)</f>
        <v>0</v>
      </c>
      <c r="Z27" s="156" t="n">
        <f aca="false">P27+X27</f>
        <v>0</v>
      </c>
      <c r="AA27" s="148"/>
      <c r="AB27" s="158"/>
      <c r="AC27" s="148"/>
      <c r="AD27" s="159" t="n">
        <f aca="false">Z27-AB27</f>
        <v>0</v>
      </c>
    </row>
    <row r="28" s="24" customFormat="true" ht="15.75" hidden="false" customHeight="false" outlineLevel="0" collapsed="false">
      <c r="C28" s="92" t="s">
        <v>351</v>
      </c>
      <c r="D28" s="94"/>
      <c r="E28" s="93" t="n">
        <v>1584</v>
      </c>
      <c r="F28" s="156"/>
      <c r="G28" s="157"/>
      <c r="H28" s="158"/>
      <c r="I28" s="157"/>
      <c r="J28" s="158"/>
      <c r="K28" s="157"/>
      <c r="L28" s="158"/>
      <c r="M28" s="157"/>
      <c r="N28" s="158"/>
      <c r="O28" s="157"/>
      <c r="P28" s="159" t="n">
        <f aca="false">SUM(F28:N28)</f>
        <v>0</v>
      </c>
      <c r="Q28" s="37"/>
      <c r="R28" s="156"/>
      <c r="S28" s="157"/>
      <c r="T28" s="101"/>
      <c r="U28" s="160"/>
      <c r="V28" s="158"/>
      <c r="W28" s="157"/>
      <c r="X28" s="159" t="n">
        <f aca="false">SUM(R28:V28)</f>
        <v>0</v>
      </c>
      <c r="Z28" s="156" t="n">
        <f aca="false">P28+X28</f>
        <v>0</v>
      </c>
      <c r="AA28" s="148"/>
      <c r="AB28" s="158"/>
      <c r="AC28" s="148"/>
      <c r="AD28" s="159" t="n">
        <f aca="false">Z28-AB28</f>
        <v>0</v>
      </c>
    </row>
    <row r="29" s="24" customFormat="true" ht="15.75" hidden="false" customHeight="false" outlineLevel="0" collapsed="false">
      <c r="C29" s="92" t="s">
        <v>352</v>
      </c>
      <c r="D29" s="94"/>
      <c r="E29" s="93" t="n">
        <v>1586</v>
      </c>
      <c r="F29" s="156"/>
      <c r="G29" s="157"/>
      <c r="H29" s="158"/>
      <c r="I29" s="157"/>
      <c r="J29" s="158"/>
      <c r="K29" s="157"/>
      <c r="L29" s="158"/>
      <c r="M29" s="157"/>
      <c r="N29" s="158"/>
      <c r="O29" s="157"/>
      <c r="P29" s="159" t="n">
        <f aca="false">SUM(F29:N29)</f>
        <v>0</v>
      </c>
      <c r="Q29" s="37"/>
      <c r="R29" s="156"/>
      <c r="S29" s="157"/>
      <c r="T29" s="101"/>
      <c r="U29" s="160"/>
      <c r="V29" s="158"/>
      <c r="W29" s="157"/>
      <c r="X29" s="159" t="n">
        <f aca="false">SUM(R29:V29)</f>
        <v>0</v>
      </c>
      <c r="Z29" s="156" t="n">
        <f aca="false">P29+X29</f>
        <v>0</v>
      </c>
      <c r="AA29" s="148"/>
      <c r="AB29" s="158"/>
      <c r="AC29" s="148"/>
      <c r="AD29" s="159" t="n">
        <f aca="false">Z29-AB29</f>
        <v>0</v>
      </c>
    </row>
    <row r="30" s="24" customFormat="true" ht="15.75" hidden="false" customHeight="false" outlineLevel="0" collapsed="false">
      <c r="C30" s="92"/>
      <c r="D30" s="94"/>
      <c r="E30" s="93"/>
      <c r="F30" s="161"/>
      <c r="G30" s="157"/>
      <c r="H30" s="103"/>
      <c r="I30" s="157"/>
      <c r="J30" s="103"/>
      <c r="K30" s="157"/>
      <c r="L30" s="103"/>
      <c r="M30" s="157"/>
      <c r="N30" s="103"/>
      <c r="O30" s="157"/>
      <c r="P30" s="162"/>
      <c r="Q30" s="37"/>
      <c r="R30" s="161"/>
      <c r="S30" s="157"/>
      <c r="T30" s="103"/>
      <c r="U30" s="160"/>
      <c r="V30" s="103"/>
      <c r="W30" s="157"/>
      <c r="X30" s="162"/>
      <c r="Z30" s="154"/>
      <c r="AA30" s="148"/>
      <c r="AB30" s="148"/>
      <c r="AC30" s="148"/>
      <c r="AD30" s="155"/>
    </row>
    <row r="31" s="24" customFormat="true" ht="15.75" hidden="false" customHeight="false" outlineLevel="0" collapsed="false">
      <c r="C31" s="92" t="s">
        <v>536</v>
      </c>
      <c r="D31" s="94"/>
      <c r="E31" s="93" t="n">
        <v>1588</v>
      </c>
      <c r="F31" s="156"/>
      <c r="G31" s="157"/>
      <c r="H31" s="158"/>
      <c r="I31" s="157"/>
      <c r="J31" s="158"/>
      <c r="K31" s="157"/>
      <c r="L31" s="158"/>
      <c r="M31" s="157"/>
      <c r="N31" s="158"/>
      <c r="O31" s="157"/>
      <c r="P31" s="159" t="n">
        <f aca="false">SUM(F31:N31)</f>
        <v>0</v>
      </c>
      <c r="Q31" s="37"/>
      <c r="R31" s="156"/>
      <c r="S31" s="157"/>
      <c r="T31" s="101"/>
      <c r="U31" s="160"/>
      <c r="V31" s="158"/>
      <c r="W31" s="157"/>
      <c r="X31" s="159" t="n">
        <f aca="false">SUM(R31:V31)</f>
        <v>0</v>
      </c>
      <c r="Z31" s="156" t="n">
        <f aca="false">P31+X31</f>
        <v>0</v>
      </c>
      <c r="AA31" s="148"/>
      <c r="AB31" s="158"/>
      <c r="AC31" s="148"/>
      <c r="AD31" s="159" t="n">
        <f aca="false">Z31-AB31</f>
        <v>0</v>
      </c>
    </row>
    <row r="32" s="24" customFormat="true" ht="15.75" hidden="false" customHeight="false" outlineLevel="0" collapsed="false">
      <c r="C32" s="92" t="s">
        <v>537</v>
      </c>
      <c r="D32" s="94"/>
      <c r="E32" s="93"/>
      <c r="F32" s="156"/>
      <c r="G32" s="157"/>
      <c r="H32" s="165"/>
      <c r="I32" s="157"/>
      <c r="J32" s="165"/>
      <c r="K32" s="157"/>
      <c r="L32" s="165"/>
      <c r="M32" s="157"/>
      <c r="N32" s="165"/>
      <c r="O32" s="157"/>
      <c r="P32" s="159" t="n">
        <f aca="false">SUM(F32:N32)</f>
        <v>0</v>
      </c>
      <c r="Q32" s="37"/>
      <c r="R32" s="156"/>
      <c r="S32" s="157"/>
      <c r="T32" s="101"/>
      <c r="U32" s="160"/>
      <c r="V32" s="158"/>
      <c r="W32" s="157"/>
      <c r="X32" s="159" t="n">
        <f aca="false">SUM(R32:V32)</f>
        <v>0</v>
      </c>
      <c r="Z32" s="156" t="n">
        <f aca="false">P32+X32</f>
        <v>0</v>
      </c>
      <c r="AA32" s="148"/>
      <c r="AB32" s="158"/>
      <c r="AC32" s="148"/>
      <c r="AD32" s="159" t="n">
        <f aca="false">Z32-AB32</f>
        <v>0</v>
      </c>
    </row>
    <row r="33" s="24" customFormat="true" ht="15.75" hidden="false" customHeight="false" outlineLevel="0" collapsed="false">
      <c r="D33" s="23"/>
      <c r="E33" s="25"/>
      <c r="F33" s="166"/>
      <c r="G33" s="157"/>
      <c r="H33" s="104"/>
      <c r="I33" s="157"/>
      <c r="J33" s="104"/>
      <c r="K33" s="157"/>
      <c r="L33" s="104"/>
      <c r="M33" s="157"/>
      <c r="N33" s="104"/>
      <c r="O33" s="157"/>
      <c r="P33" s="167"/>
      <c r="Q33" s="37"/>
      <c r="R33" s="168"/>
      <c r="S33" s="157"/>
      <c r="T33" s="169"/>
      <c r="U33" s="160"/>
      <c r="V33" s="104"/>
      <c r="W33" s="157"/>
      <c r="X33" s="170"/>
      <c r="Z33" s="154"/>
      <c r="AA33" s="148"/>
      <c r="AB33" s="148"/>
      <c r="AC33" s="148"/>
      <c r="AD33" s="155"/>
    </row>
    <row r="34" s="24" customFormat="true" ht="15.75" hidden="false" customHeight="false" outlineLevel="0" collapsed="false">
      <c r="C34" s="92" t="s">
        <v>538</v>
      </c>
      <c r="D34" s="94"/>
      <c r="E34" s="93" t="n">
        <v>1590</v>
      </c>
      <c r="F34" s="156"/>
      <c r="G34" s="157"/>
      <c r="H34" s="158" t="n">
        <f aca="false">-529543.74+39643.94+279486</f>
        <v>-210413.8</v>
      </c>
      <c r="I34" s="157"/>
      <c r="J34" s="158"/>
      <c r="K34" s="157"/>
      <c r="L34" s="158"/>
      <c r="M34" s="157"/>
      <c r="N34" s="158"/>
      <c r="O34" s="157"/>
      <c r="P34" s="159" t="n">
        <f aca="false">SUM(F34:N34)</f>
        <v>-210413.8</v>
      </c>
      <c r="Q34" s="37"/>
      <c r="R34" s="156"/>
      <c r="S34" s="157"/>
      <c r="T34" s="158"/>
      <c r="U34" s="160"/>
      <c r="V34" s="158" t="n">
        <f aca="false">-39440-279486</f>
        <v>-318926</v>
      </c>
      <c r="W34" s="157"/>
      <c r="X34" s="159" t="n">
        <f aca="false">SUM(R34:V34)</f>
        <v>-318926</v>
      </c>
      <c r="Z34" s="171" t="n">
        <f aca="false">P34+X34</f>
        <v>-529339.8</v>
      </c>
      <c r="AA34" s="148"/>
      <c r="AB34" s="158" t="n">
        <v>-529340</v>
      </c>
      <c r="AC34" s="148"/>
      <c r="AD34" s="159" t="n">
        <f aca="false">Z34-AB34</f>
        <v>0.199999999953434</v>
      </c>
    </row>
    <row r="35" s="24" customFormat="true" ht="15.75" hidden="false" customHeight="false" outlineLevel="0" collapsed="false">
      <c r="C35" s="92"/>
      <c r="D35" s="94"/>
      <c r="E35" s="93"/>
      <c r="F35" s="161"/>
      <c r="G35" s="157"/>
      <c r="H35" s="103"/>
      <c r="I35" s="157"/>
      <c r="J35" s="103"/>
      <c r="K35" s="157"/>
      <c r="L35" s="103"/>
      <c r="M35" s="157"/>
      <c r="N35" s="103"/>
      <c r="O35" s="157"/>
      <c r="P35" s="162"/>
      <c r="Q35" s="37"/>
      <c r="R35" s="161"/>
      <c r="S35" s="157"/>
      <c r="T35" s="103"/>
      <c r="U35" s="160"/>
      <c r="V35" s="103"/>
      <c r="W35" s="157"/>
      <c r="X35" s="162"/>
      <c r="Z35" s="154"/>
      <c r="AA35" s="148"/>
      <c r="AB35" s="148"/>
      <c r="AC35" s="148"/>
      <c r="AD35" s="155"/>
    </row>
    <row r="36" s="24" customFormat="true" ht="15.75" hidden="false" customHeight="false" outlineLevel="0" collapsed="false">
      <c r="C36" s="107"/>
      <c r="D36" s="108" t="s">
        <v>383</v>
      </c>
      <c r="E36" s="109"/>
      <c r="F36" s="172" t="n">
        <f aca="false">SUM(F25:F34)</f>
        <v>0</v>
      </c>
      <c r="G36" s="173"/>
      <c r="H36" s="174" t="n">
        <f aca="false">SUM(H25:H34)</f>
        <v>-210413.8</v>
      </c>
      <c r="I36" s="173"/>
      <c r="J36" s="174" t="n">
        <f aca="false">SUM(J25:J34)</f>
        <v>0</v>
      </c>
      <c r="K36" s="173"/>
      <c r="L36" s="174" t="n">
        <f aca="false">SUM(L25:L34)</f>
        <v>0</v>
      </c>
      <c r="M36" s="173"/>
      <c r="N36" s="174" t="n">
        <f aca="false">SUM(N25:N34)</f>
        <v>0</v>
      </c>
      <c r="O36" s="173"/>
      <c r="P36" s="175" t="n">
        <f aca="false">SUM(P25:P34)</f>
        <v>-210413.8</v>
      </c>
      <c r="Q36" s="37"/>
      <c r="R36" s="172" t="n">
        <f aca="false">SUM(R25:R34)</f>
        <v>0</v>
      </c>
      <c r="S36" s="173"/>
      <c r="T36" s="174" t="n">
        <f aca="false">SUM(T25,T27:T29,T31:T32,T34:T34)</f>
        <v>0</v>
      </c>
      <c r="U36" s="176"/>
      <c r="V36" s="174" t="n">
        <f aca="false">SUM(V25:V34)</f>
        <v>-318926</v>
      </c>
      <c r="W36" s="173"/>
      <c r="X36" s="175" t="n">
        <f aca="false">SUM(X25:X34)</f>
        <v>-318926</v>
      </c>
      <c r="Z36" s="177" t="n">
        <f aca="false">P36+X36</f>
        <v>-529339.8</v>
      </c>
      <c r="AA36" s="178"/>
      <c r="AB36" s="174" t="n">
        <f aca="false">SUM(AB25:AB34)</f>
        <v>-529340</v>
      </c>
      <c r="AC36" s="178"/>
      <c r="AD36" s="179" t="n">
        <f aca="false">Z36-AB36</f>
        <v>0.199999999953434</v>
      </c>
    </row>
    <row r="37" s="24" customFormat="true" ht="15" hidden="false" customHeight="false" outlineLevel="0" collapsed="false">
      <c r="C37" s="107"/>
      <c r="D37" s="108"/>
      <c r="E37" s="109"/>
      <c r="F37" s="103"/>
      <c r="G37" s="37"/>
      <c r="H37" s="103"/>
      <c r="I37" s="37"/>
      <c r="J37" s="103"/>
      <c r="K37" s="37"/>
      <c r="L37" s="103"/>
      <c r="M37" s="37"/>
      <c r="N37" s="103"/>
      <c r="O37" s="37"/>
      <c r="P37" s="103"/>
      <c r="Q37" s="37"/>
      <c r="R37" s="103"/>
      <c r="S37" s="37"/>
      <c r="T37" s="31"/>
      <c r="U37" s="37"/>
      <c r="V37" s="31"/>
    </row>
    <row r="38" s="24" customFormat="true" ht="15" hidden="false" customHeight="false" outlineLevel="0" collapsed="false">
      <c r="D38" s="23"/>
      <c r="E38" s="25"/>
      <c r="F38" s="104"/>
      <c r="G38" s="37"/>
      <c r="H38" s="104"/>
      <c r="I38" s="37"/>
      <c r="J38" s="31"/>
      <c r="K38" s="37"/>
      <c r="L38" s="31"/>
      <c r="M38" s="37"/>
      <c r="N38" s="31"/>
      <c r="O38" s="37"/>
      <c r="P38" s="31"/>
      <c r="Q38" s="37"/>
      <c r="R38" s="31"/>
      <c r="S38" s="37"/>
      <c r="T38" s="31"/>
      <c r="U38" s="37"/>
      <c r="V38" s="31"/>
    </row>
    <row r="39" s="24" customFormat="true" ht="16.5" hidden="false" customHeight="false" outlineLevel="0" collapsed="false">
      <c r="B39" s="92"/>
      <c r="C39" s="111"/>
      <c r="D39" s="22"/>
      <c r="E39" s="93"/>
      <c r="G39" s="5"/>
      <c r="I39" s="5"/>
      <c r="J39" s="92"/>
      <c r="K39" s="5"/>
      <c r="L39" s="112"/>
      <c r="M39" s="5"/>
      <c r="N39" s="92"/>
      <c r="O39" s="5"/>
      <c r="Q39" s="5"/>
      <c r="S39" s="5"/>
      <c r="U39" s="5"/>
    </row>
    <row r="40" s="24" customFormat="true" ht="16.5" hidden="false" customHeight="false" outlineLevel="0" collapsed="false">
      <c r="B40" s="92" t="n">
        <v>1</v>
      </c>
      <c r="C40" s="111" t="s">
        <v>625</v>
      </c>
      <c r="D40" s="22"/>
      <c r="E40" s="93"/>
      <c r="G40" s="5"/>
      <c r="H40" s="111"/>
      <c r="I40" s="5"/>
      <c r="J40" s="92"/>
      <c r="K40" s="5"/>
      <c r="L40" s="92"/>
      <c r="M40" s="5"/>
      <c r="N40" s="112"/>
      <c r="O40" s="5"/>
      <c r="Q40" s="5"/>
      <c r="S40" s="5"/>
      <c r="U40" s="5"/>
    </row>
    <row r="41" s="24" customFormat="true" ht="16.5" hidden="false" customHeight="false" outlineLevel="0" collapsed="false">
      <c r="B41" s="92" t="n">
        <v>2</v>
      </c>
      <c r="C41" s="111" t="s">
        <v>626</v>
      </c>
      <c r="D41" s="22"/>
      <c r="E41" s="93"/>
      <c r="G41" s="5"/>
      <c r="H41" s="111"/>
      <c r="I41" s="5"/>
      <c r="J41" s="92"/>
      <c r="K41" s="5"/>
      <c r="L41" s="92"/>
      <c r="M41" s="5"/>
      <c r="N41" s="112"/>
      <c r="O41" s="5"/>
      <c r="Q41" s="5"/>
      <c r="S41" s="5"/>
      <c r="U41" s="5"/>
    </row>
    <row r="42" s="24" customFormat="true" ht="16.5" hidden="false" customHeight="false" outlineLevel="0" collapsed="false">
      <c r="B42" s="92" t="n">
        <v>3</v>
      </c>
      <c r="C42" s="111" t="s">
        <v>627</v>
      </c>
      <c r="D42" s="22"/>
      <c r="E42" s="93"/>
      <c r="G42" s="5"/>
      <c r="H42" s="111"/>
      <c r="I42" s="5"/>
      <c r="J42" s="92"/>
      <c r="K42" s="5"/>
      <c r="L42" s="92"/>
      <c r="M42" s="5"/>
      <c r="N42" s="112"/>
      <c r="O42" s="5"/>
      <c r="Q42" s="5"/>
      <c r="S42" s="5"/>
      <c r="U42" s="5"/>
    </row>
    <row r="43" s="24" customFormat="true" ht="16.5" hidden="false" customHeight="false" outlineLevel="0" collapsed="false">
      <c r="B43" s="92" t="n">
        <v>4</v>
      </c>
      <c r="C43" s="111" t="s">
        <v>628</v>
      </c>
      <c r="D43" s="94"/>
      <c r="E43" s="93"/>
      <c r="F43" s="92"/>
      <c r="G43" s="5"/>
      <c r="H43" s="92"/>
      <c r="I43" s="5"/>
      <c r="J43" s="92"/>
      <c r="K43" s="5"/>
      <c r="L43" s="92"/>
      <c r="M43" s="5"/>
      <c r="N43" s="92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O62" s="5"/>
      <c r="Q62" s="5"/>
      <c r="S62" s="5"/>
      <c r="U62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O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true" outlineLevel="0" max="23" min="23" style="1" width="2.77"/>
    <col collapsed="false" customWidth="true" hidden="true" outlineLevel="0" max="24" min="24" style="22" width="10.65"/>
    <col collapsed="false" customWidth="true" hidden="false" outlineLevel="0" max="25" min="25" style="1" width="2.77"/>
    <col collapsed="false" customWidth="true" hidden="false" outlineLevel="0" max="26" min="26" style="22" width="14.32"/>
    <col collapsed="false" customWidth="true" hidden="false" outlineLevel="0" max="27" min="27" style="22" width="2.77"/>
    <col collapsed="false" customWidth="true" hidden="false" outlineLevel="0" max="28" min="28" style="22" width="16.44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7.11"/>
    <col collapsed="false" customWidth="true" hidden="false" outlineLevel="0" max="33" min="33" style="22" width="2.77"/>
    <col collapsed="false" customWidth="true" hidden="false" outlineLevel="0" max="34" min="34" style="22" width="15.77"/>
    <col collapsed="false" customWidth="true" hidden="false" outlineLevel="0" max="35" min="35" style="22" width="2.77"/>
    <col collapsed="false" customWidth="true" hidden="false" outlineLevel="0" max="36" min="36" style="22" width="9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26" t="str">
        <f aca="false">'A1.1 LDC Information'!C2</f>
        <v>Name of LDC:       Festival Hydro Inc.</v>
      </c>
      <c r="D2" s="25"/>
      <c r="E2" s="25"/>
      <c r="F2" s="25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083 </v>
      </c>
      <c r="D3" s="25"/>
      <c r="E3" s="25"/>
      <c r="F3" s="25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F10" s="25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2"/>
      <c r="D21" s="92"/>
      <c r="E21" s="25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2"/>
      <c r="D22" s="94"/>
      <c r="E22" s="95" t="s">
        <v>322</v>
      </c>
      <c r="F22" s="140" t="s">
        <v>629</v>
      </c>
      <c r="G22" s="141"/>
      <c r="H22" s="142" t="s">
        <v>630</v>
      </c>
      <c r="I22" s="141"/>
      <c r="J22" s="142" t="s">
        <v>631</v>
      </c>
      <c r="K22" s="141"/>
      <c r="L22" s="142" t="s">
        <v>632</v>
      </c>
      <c r="M22" s="141"/>
      <c r="N22" s="142" t="s">
        <v>633</v>
      </c>
      <c r="O22" s="141"/>
      <c r="P22" s="142" t="s">
        <v>331</v>
      </c>
      <c r="Q22" s="141"/>
      <c r="R22" s="143" t="s">
        <v>634</v>
      </c>
      <c r="S22" s="7"/>
      <c r="T22" s="140" t="s">
        <v>635</v>
      </c>
      <c r="U22" s="141"/>
      <c r="V22" s="142" t="s">
        <v>636</v>
      </c>
      <c r="W22" s="144"/>
      <c r="X22" s="142" t="s">
        <v>637</v>
      </c>
      <c r="Y22" s="180"/>
      <c r="Z22" s="142" t="s">
        <v>638</v>
      </c>
      <c r="AA22" s="144"/>
      <c r="AB22" s="142" t="s">
        <v>331</v>
      </c>
      <c r="AC22" s="141"/>
      <c r="AD22" s="143" t="s">
        <v>639</v>
      </c>
      <c r="AF22" s="140" t="s">
        <v>640</v>
      </c>
      <c r="AG22" s="144"/>
      <c r="AH22" s="142" t="s">
        <v>641</v>
      </c>
      <c r="AI22" s="144"/>
      <c r="AJ22" s="143" t="s">
        <v>623</v>
      </c>
    </row>
    <row r="23" s="24" customFormat="true" ht="15.75" hidden="false" customHeight="false" outlineLevel="0" collapsed="false">
      <c r="C23" s="96" t="s">
        <v>321</v>
      </c>
      <c r="D23" s="94"/>
      <c r="E23" s="97"/>
      <c r="F23" s="145"/>
      <c r="G23" s="146"/>
      <c r="H23" s="99"/>
      <c r="I23" s="146"/>
      <c r="J23" s="99"/>
      <c r="K23" s="146"/>
      <c r="L23" s="99"/>
      <c r="M23" s="146"/>
      <c r="N23" s="99"/>
      <c r="O23" s="146"/>
      <c r="P23" s="146"/>
      <c r="Q23" s="146"/>
      <c r="R23" s="147"/>
      <c r="S23" s="5"/>
      <c r="T23" s="145"/>
      <c r="U23" s="146"/>
      <c r="V23" s="99"/>
      <c r="W23" s="148"/>
      <c r="X23" s="99"/>
      <c r="Y23" s="146"/>
      <c r="Z23" s="99"/>
      <c r="AA23" s="148"/>
      <c r="AB23" s="99"/>
      <c r="AC23" s="146"/>
      <c r="AD23" s="147"/>
      <c r="AF23" s="149" t="s">
        <v>333</v>
      </c>
      <c r="AG23" s="148"/>
      <c r="AH23" s="150" t="s">
        <v>334</v>
      </c>
      <c r="AI23" s="148"/>
      <c r="AJ23" s="151" t="s">
        <v>624</v>
      </c>
    </row>
    <row r="24" s="24" customFormat="true" ht="15.75" hidden="false" customHeight="false" outlineLevel="0" collapsed="false">
      <c r="C24" s="92"/>
      <c r="D24" s="94"/>
      <c r="E24" s="93"/>
      <c r="F24" s="152"/>
      <c r="G24" s="146"/>
      <c r="H24" s="107"/>
      <c r="I24" s="146"/>
      <c r="J24" s="107"/>
      <c r="K24" s="146"/>
      <c r="L24" s="100"/>
      <c r="M24" s="146"/>
      <c r="N24" s="100"/>
      <c r="O24" s="146"/>
      <c r="P24" s="146"/>
      <c r="Q24" s="146"/>
      <c r="R24" s="147"/>
      <c r="S24" s="5"/>
      <c r="T24" s="153"/>
      <c r="U24" s="146"/>
      <c r="V24" s="100"/>
      <c r="W24" s="148"/>
      <c r="X24" s="100"/>
      <c r="Y24" s="146"/>
      <c r="Z24" s="99"/>
      <c r="AA24" s="148"/>
      <c r="AB24" s="100"/>
      <c r="AC24" s="146"/>
      <c r="AD24" s="147"/>
      <c r="AF24" s="154"/>
      <c r="AG24" s="148"/>
      <c r="AH24" s="148"/>
      <c r="AI24" s="148"/>
      <c r="AJ24" s="155"/>
    </row>
    <row r="25" s="24" customFormat="true" ht="15.75" hidden="false" customHeight="false" outlineLevel="0" collapsed="false">
      <c r="C25" s="92" t="s">
        <v>535</v>
      </c>
      <c r="D25" s="94"/>
      <c r="E25" s="93" t="n">
        <v>1550</v>
      </c>
      <c r="F25" s="156" t="n">
        <f aca="false">'D1.1 Def Var - Cont Sch 2005'!P25</f>
        <v>0</v>
      </c>
      <c r="G25" s="157"/>
      <c r="H25" s="158"/>
      <c r="I25" s="157"/>
      <c r="J25" s="158"/>
      <c r="K25" s="157"/>
      <c r="L25" s="158"/>
      <c r="M25" s="157"/>
      <c r="N25" s="158"/>
      <c r="O25" s="157"/>
      <c r="P25" s="101"/>
      <c r="Q25" s="157"/>
      <c r="R25" s="159" t="n">
        <f aca="false">SUM(F25:P25)</f>
        <v>0</v>
      </c>
      <c r="S25" s="37"/>
      <c r="T25" s="156" t="n">
        <f aca="false">'D1.1 Def Var - Cont Sch 2005'!X25</f>
        <v>0</v>
      </c>
      <c r="U25" s="157"/>
      <c r="V25" s="101"/>
      <c r="W25" s="160"/>
      <c r="X25" s="158"/>
      <c r="Y25" s="157"/>
      <c r="Z25" s="158"/>
      <c r="AA25" s="160"/>
      <c r="AB25" s="101"/>
      <c r="AC25" s="157"/>
      <c r="AD25" s="159" t="n">
        <f aca="false">SUM(T25:AC25)</f>
        <v>0</v>
      </c>
      <c r="AF25" s="156" t="n">
        <f aca="false">R25+AD25</f>
        <v>0</v>
      </c>
      <c r="AG25" s="148"/>
      <c r="AH25" s="158"/>
      <c r="AI25" s="148"/>
      <c r="AJ25" s="159" t="n">
        <f aca="false">AF25-AH25</f>
        <v>0</v>
      </c>
    </row>
    <row r="26" s="24" customFormat="true" ht="15.75" hidden="false" customHeight="false" outlineLevel="0" collapsed="false">
      <c r="C26" s="92"/>
      <c r="D26" s="94"/>
      <c r="E26" s="93"/>
      <c r="F26" s="161"/>
      <c r="G26" s="157"/>
      <c r="H26" s="102"/>
      <c r="I26" s="157"/>
      <c r="J26" s="102"/>
      <c r="K26" s="157"/>
      <c r="L26" s="102"/>
      <c r="M26" s="157"/>
      <c r="N26" s="102"/>
      <c r="O26" s="157"/>
      <c r="P26" s="103"/>
      <c r="Q26" s="157"/>
      <c r="R26" s="162"/>
      <c r="S26" s="37"/>
      <c r="T26" s="161"/>
      <c r="U26" s="157"/>
      <c r="V26" s="103"/>
      <c r="W26" s="160"/>
      <c r="X26" s="103"/>
      <c r="Y26" s="157"/>
      <c r="Z26" s="102"/>
      <c r="AA26" s="160"/>
      <c r="AB26" s="103"/>
      <c r="AC26" s="157"/>
      <c r="AD26" s="162"/>
      <c r="AF26" s="154"/>
      <c r="AG26" s="148"/>
      <c r="AH26" s="148"/>
      <c r="AI26" s="148"/>
      <c r="AJ26" s="155"/>
    </row>
    <row r="27" s="24" customFormat="true" ht="15.75" hidden="false" customHeight="false" outlineLevel="0" collapsed="false">
      <c r="C27" s="92" t="s">
        <v>349</v>
      </c>
      <c r="D27" s="94"/>
      <c r="E27" s="93" t="n">
        <v>1580</v>
      </c>
      <c r="F27" s="156" t="n">
        <f aca="false">'D1.1 Def Var - Cont Sch 2005'!P27</f>
        <v>0</v>
      </c>
      <c r="G27" s="157"/>
      <c r="H27" s="158"/>
      <c r="I27" s="157"/>
      <c r="J27" s="158"/>
      <c r="K27" s="157"/>
      <c r="L27" s="158"/>
      <c r="M27" s="157"/>
      <c r="N27" s="158"/>
      <c r="O27" s="157"/>
      <c r="P27" s="101"/>
      <c r="Q27" s="157"/>
      <c r="R27" s="159" t="n">
        <f aca="false">SUM(F27:P27)</f>
        <v>0</v>
      </c>
      <c r="S27" s="37"/>
      <c r="T27" s="156" t="n">
        <f aca="false">'D1.1 Def Var - Cont Sch 2005'!X27</f>
        <v>0</v>
      </c>
      <c r="U27" s="157"/>
      <c r="V27" s="101"/>
      <c r="W27" s="160"/>
      <c r="X27" s="158"/>
      <c r="Y27" s="157"/>
      <c r="Z27" s="158"/>
      <c r="AA27" s="160"/>
      <c r="AB27" s="101"/>
      <c r="AC27" s="157"/>
      <c r="AD27" s="159" t="n">
        <f aca="false">SUM(T27:AC27)</f>
        <v>0</v>
      </c>
      <c r="AF27" s="156" t="n">
        <f aca="false">R27+AD27</f>
        <v>0</v>
      </c>
      <c r="AG27" s="148"/>
      <c r="AH27" s="158"/>
      <c r="AI27" s="148"/>
      <c r="AJ27" s="159" t="n">
        <f aca="false">AF27-AH27</f>
        <v>0</v>
      </c>
    </row>
    <row r="28" s="24" customFormat="true" ht="15.75" hidden="false" customHeight="false" outlineLevel="0" collapsed="false">
      <c r="C28" s="92" t="s">
        <v>351</v>
      </c>
      <c r="D28" s="94"/>
      <c r="E28" s="93" t="n">
        <v>1584</v>
      </c>
      <c r="F28" s="156" t="n">
        <f aca="false">'D1.1 Def Var - Cont Sch 2005'!P28</f>
        <v>0</v>
      </c>
      <c r="G28" s="157"/>
      <c r="H28" s="158"/>
      <c r="I28" s="157"/>
      <c r="J28" s="158"/>
      <c r="K28" s="157"/>
      <c r="L28" s="158"/>
      <c r="M28" s="157"/>
      <c r="N28" s="158"/>
      <c r="O28" s="157"/>
      <c r="P28" s="101"/>
      <c r="Q28" s="157"/>
      <c r="R28" s="159" t="n">
        <f aca="false">SUM(F28:P28)</f>
        <v>0</v>
      </c>
      <c r="S28" s="37"/>
      <c r="T28" s="156" t="n">
        <f aca="false">'D1.1 Def Var - Cont Sch 2005'!X28</f>
        <v>0</v>
      </c>
      <c r="U28" s="157"/>
      <c r="V28" s="101"/>
      <c r="W28" s="160"/>
      <c r="X28" s="158"/>
      <c r="Y28" s="157"/>
      <c r="Z28" s="158"/>
      <c r="AA28" s="160"/>
      <c r="AB28" s="101"/>
      <c r="AC28" s="157"/>
      <c r="AD28" s="159" t="n">
        <f aca="false">SUM(T28:AC28)</f>
        <v>0</v>
      </c>
      <c r="AF28" s="156" t="n">
        <f aca="false">R28+AD28</f>
        <v>0</v>
      </c>
      <c r="AG28" s="148"/>
      <c r="AH28" s="158"/>
      <c r="AI28" s="148"/>
      <c r="AJ28" s="159" t="n">
        <f aca="false">AF28-AH28</f>
        <v>0</v>
      </c>
    </row>
    <row r="29" s="24" customFormat="true" ht="15.75" hidden="false" customHeight="false" outlineLevel="0" collapsed="false">
      <c r="C29" s="92" t="s">
        <v>352</v>
      </c>
      <c r="D29" s="94"/>
      <c r="E29" s="93" t="n">
        <v>1586</v>
      </c>
      <c r="F29" s="156" t="n">
        <f aca="false">'D1.1 Def Var - Cont Sch 2005'!P29</f>
        <v>0</v>
      </c>
      <c r="G29" s="157"/>
      <c r="H29" s="158"/>
      <c r="I29" s="157"/>
      <c r="J29" s="158"/>
      <c r="K29" s="157"/>
      <c r="L29" s="158"/>
      <c r="M29" s="157"/>
      <c r="N29" s="158"/>
      <c r="O29" s="157"/>
      <c r="P29" s="101"/>
      <c r="Q29" s="157"/>
      <c r="R29" s="159" t="n">
        <f aca="false">SUM(F29:P29)</f>
        <v>0</v>
      </c>
      <c r="S29" s="37"/>
      <c r="T29" s="156" t="n">
        <f aca="false">'D1.1 Def Var - Cont Sch 2005'!X29</f>
        <v>0</v>
      </c>
      <c r="U29" s="157"/>
      <c r="V29" s="101"/>
      <c r="W29" s="160"/>
      <c r="X29" s="158"/>
      <c r="Y29" s="157"/>
      <c r="Z29" s="158"/>
      <c r="AA29" s="160"/>
      <c r="AB29" s="101"/>
      <c r="AC29" s="157"/>
      <c r="AD29" s="159" t="n">
        <f aca="false">SUM(T29:AC29)</f>
        <v>0</v>
      </c>
      <c r="AF29" s="156" t="n">
        <f aca="false">R29+AD29</f>
        <v>0</v>
      </c>
      <c r="AG29" s="148"/>
      <c r="AH29" s="158"/>
      <c r="AI29" s="148"/>
      <c r="AJ29" s="159" t="n">
        <f aca="false">AF29-AH29</f>
        <v>0</v>
      </c>
    </row>
    <row r="30" s="24" customFormat="true" ht="15.75" hidden="false" customHeight="false" outlineLevel="0" collapsed="false">
      <c r="C30" s="92"/>
      <c r="D30" s="94"/>
      <c r="E30" s="93"/>
      <c r="F30" s="161"/>
      <c r="G30" s="157"/>
      <c r="H30" s="103"/>
      <c r="I30" s="157"/>
      <c r="J30" s="103"/>
      <c r="K30" s="157"/>
      <c r="L30" s="103"/>
      <c r="M30" s="157"/>
      <c r="N30" s="103"/>
      <c r="O30" s="157"/>
      <c r="P30" s="103"/>
      <c r="Q30" s="157"/>
      <c r="R30" s="162"/>
      <c r="S30" s="37"/>
      <c r="T30" s="161"/>
      <c r="U30" s="157"/>
      <c r="V30" s="103"/>
      <c r="W30" s="160"/>
      <c r="X30" s="103"/>
      <c r="Y30" s="157"/>
      <c r="Z30" s="103"/>
      <c r="AA30" s="160"/>
      <c r="AB30" s="103"/>
      <c r="AC30" s="157"/>
      <c r="AD30" s="162"/>
      <c r="AF30" s="154"/>
      <c r="AG30" s="148"/>
      <c r="AH30" s="148"/>
      <c r="AI30" s="148"/>
      <c r="AJ30" s="155"/>
    </row>
    <row r="31" s="24" customFormat="true" ht="15.75" hidden="false" customHeight="false" outlineLevel="0" collapsed="false">
      <c r="C31" s="92" t="s">
        <v>536</v>
      </c>
      <c r="D31" s="94"/>
      <c r="E31" s="93" t="n">
        <v>1588</v>
      </c>
      <c r="F31" s="156" t="n">
        <f aca="false">'D1.1 Def Var - Cont Sch 2005'!P31</f>
        <v>0</v>
      </c>
      <c r="G31" s="157"/>
      <c r="H31" s="158"/>
      <c r="I31" s="157"/>
      <c r="J31" s="158"/>
      <c r="K31" s="157"/>
      <c r="L31" s="158"/>
      <c r="M31" s="157"/>
      <c r="N31" s="158"/>
      <c r="O31" s="157"/>
      <c r="P31" s="101"/>
      <c r="Q31" s="157"/>
      <c r="R31" s="159" t="n">
        <f aca="false">SUM(F31:P31)</f>
        <v>0</v>
      </c>
      <c r="S31" s="37"/>
      <c r="T31" s="156" t="n">
        <f aca="false">'D1.1 Def Var - Cont Sch 2005'!X31</f>
        <v>0</v>
      </c>
      <c r="U31" s="157"/>
      <c r="V31" s="101"/>
      <c r="W31" s="160"/>
      <c r="X31" s="158"/>
      <c r="Y31" s="157"/>
      <c r="Z31" s="158"/>
      <c r="AA31" s="160"/>
      <c r="AB31" s="101"/>
      <c r="AC31" s="157"/>
      <c r="AD31" s="159" t="n">
        <f aca="false">SUM(T31:AC31)</f>
        <v>0</v>
      </c>
      <c r="AF31" s="156" t="n">
        <f aca="false">R31+AD31</f>
        <v>0</v>
      </c>
      <c r="AG31" s="148"/>
      <c r="AH31" s="158"/>
      <c r="AI31" s="148"/>
      <c r="AJ31" s="159" t="n">
        <f aca="false">AF31-AH31</f>
        <v>0</v>
      </c>
    </row>
    <row r="32" s="24" customFormat="true" ht="15.75" hidden="false" customHeight="false" outlineLevel="0" collapsed="false">
      <c r="C32" s="92" t="s">
        <v>537</v>
      </c>
      <c r="D32" s="94"/>
      <c r="E32" s="93"/>
      <c r="F32" s="156" t="n">
        <f aca="false">'D1.1 Def Var - Cont Sch 2005'!P32</f>
        <v>0</v>
      </c>
      <c r="G32" s="157"/>
      <c r="H32" s="165"/>
      <c r="I32" s="157"/>
      <c r="J32" s="165"/>
      <c r="K32" s="157"/>
      <c r="L32" s="165"/>
      <c r="M32" s="157"/>
      <c r="N32" s="165"/>
      <c r="O32" s="157"/>
      <c r="P32" s="101"/>
      <c r="Q32" s="157"/>
      <c r="R32" s="159" t="n">
        <f aca="false">SUM(F32:P32)</f>
        <v>0</v>
      </c>
      <c r="S32" s="37"/>
      <c r="T32" s="156" t="n">
        <f aca="false">'D1.1 Def Var - Cont Sch 2005'!X32</f>
        <v>0</v>
      </c>
      <c r="U32" s="157"/>
      <c r="V32" s="101"/>
      <c r="W32" s="160"/>
      <c r="X32" s="165"/>
      <c r="Y32" s="157"/>
      <c r="Z32" s="165"/>
      <c r="AA32" s="160"/>
      <c r="AB32" s="101"/>
      <c r="AC32" s="157"/>
      <c r="AD32" s="159" t="n">
        <f aca="false">SUM(T32:AC32)</f>
        <v>0</v>
      </c>
      <c r="AF32" s="156" t="n">
        <f aca="false">R32+AD32</f>
        <v>0</v>
      </c>
      <c r="AG32" s="148"/>
      <c r="AH32" s="158"/>
      <c r="AI32" s="148"/>
      <c r="AJ32" s="159" t="n">
        <f aca="false">AF32-AH32</f>
        <v>0</v>
      </c>
    </row>
    <row r="33" s="24" customFormat="true" ht="15.75" hidden="false" customHeight="false" outlineLevel="0" collapsed="false">
      <c r="D33" s="23"/>
      <c r="E33" s="25"/>
      <c r="F33" s="166"/>
      <c r="G33" s="157"/>
      <c r="H33" s="104"/>
      <c r="I33" s="157"/>
      <c r="J33" s="104"/>
      <c r="K33" s="157"/>
      <c r="L33" s="104"/>
      <c r="M33" s="157"/>
      <c r="N33" s="104"/>
      <c r="O33" s="157"/>
      <c r="P33" s="169"/>
      <c r="Q33" s="157"/>
      <c r="R33" s="167"/>
      <c r="S33" s="37"/>
      <c r="T33" s="166"/>
      <c r="U33" s="157"/>
      <c r="V33" s="169"/>
      <c r="W33" s="160"/>
      <c r="X33" s="169"/>
      <c r="Y33" s="157"/>
      <c r="Z33" s="104"/>
      <c r="AA33" s="160"/>
      <c r="AB33" s="169"/>
      <c r="AC33" s="157"/>
      <c r="AD33" s="167"/>
      <c r="AF33" s="154"/>
      <c r="AG33" s="148"/>
      <c r="AH33" s="148"/>
      <c r="AI33" s="148"/>
      <c r="AJ33" s="155"/>
    </row>
    <row r="34" s="24" customFormat="true" ht="15.75" hidden="false" customHeight="false" outlineLevel="0" collapsed="false">
      <c r="C34" s="92" t="s">
        <v>538</v>
      </c>
      <c r="D34" s="94"/>
      <c r="E34" s="93" t="n">
        <v>1590</v>
      </c>
      <c r="F34" s="156" t="n">
        <f aca="false">'D1.1 Def Var - Cont Sch 2005'!P34</f>
        <v>-210413.8</v>
      </c>
      <c r="G34" s="157"/>
      <c r="H34" s="158" t="n">
        <f aca="false">24171+174</f>
        <v>24345</v>
      </c>
      <c r="I34" s="157"/>
      <c r="J34" s="158"/>
      <c r="K34" s="157"/>
      <c r="L34" s="158"/>
      <c r="M34" s="157"/>
      <c r="N34" s="158"/>
      <c r="O34" s="157"/>
      <c r="P34" s="101" t="n">
        <f aca="false">'C1.0 2006 Reg Asset Recovery'!N34</f>
        <v>135569</v>
      </c>
      <c r="Q34" s="157"/>
      <c r="R34" s="159" t="n">
        <f aca="false">SUM(F34:P34)</f>
        <v>-50499.8</v>
      </c>
      <c r="S34" s="37"/>
      <c r="T34" s="156" t="n">
        <f aca="false">'D1.1 Def Var - Cont Sch 2005'!X34</f>
        <v>-318926</v>
      </c>
      <c r="U34" s="157"/>
      <c r="V34" s="158"/>
      <c r="W34" s="160"/>
      <c r="X34" s="158"/>
      <c r="Y34" s="157"/>
      <c r="Z34" s="158" t="n">
        <v>-16356</v>
      </c>
      <c r="AA34" s="160"/>
      <c r="AB34" s="101" t="n">
        <f aca="false">'C1.0 2006 Reg Asset Recovery'!X34</f>
        <v>279486</v>
      </c>
      <c r="AC34" s="157"/>
      <c r="AD34" s="159" t="n">
        <f aca="false">SUM(T34:AC34)</f>
        <v>-55796</v>
      </c>
      <c r="AF34" s="171" t="n">
        <f aca="false">R34+AD34</f>
        <v>-106295.8</v>
      </c>
      <c r="AG34" s="148"/>
      <c r="AH34" s="158" t="n">
        <v>-106296</v>
      </c>
      <c r="AI34" s="148"/>
      <c r="AJ34" s="159" t="n">
        <f aca="false">AF34-AH34</f>
        <v>0.200000000011642</v>
      </c>
    </row>
    <row r="35" s="24" customFormat="true" ht="15.75" hidden="false" customHeight="false" outlineLevel="0" collapsed="false">
      <c r="C35" s="92"/>
      <c r="D35" s="94"/>
      <c r="E35" s="93"/>
      <c r="F35" s="161"/>
      <c r="G35" s="157"/>
      <c r="H35" s="103"/>
      <c r="I35" s="157"/>
      <c r="J35" s="103"/>
      <c r="K35" s="157"/>
      <c r="L35" s="103"/>
      <c r="M35" s="157"/>
      <c r="N35" s="103"/>
      <c r="O35" s="157"/>
      <c r="P35" s="103"/>
      <c r="Q35" s="157"/>
      <c r="R35" s="162"/>
      <c r="S35" s="37"/>
      <c r="T35" s="161"/>
      <c r="U35" s="157"/>
      <c r="V35" s="103"/>
      <c r="W35" s="160"/>
      <c r="X35" s="103"/>
      <c r="Y35" s="157"/>
      <c r="Z35" s="103"/>
      <c r="AA35" s="160"/>
      <c r="AB35" s="103"/>
      <c r="AC35" s="157"/>
      <c r="AD35" s="162"/>
      <c r="AF35" s="154"/>
      <c r="AG35" s="148"/>
      <c r="AH35" s="148"/>
      <c r="AI35" s="148"/>
      <c r="AJ35" s="155"/>
    </row>
    <row r="36" s="24" customFormat="true" ht="15.75" hidden="false" customHeight="false" outlineLevel="0" collapsed="false">
      <c r="C36" s="107"/>
      <c r="D36" s="108" t="s">
        <v>383</v>
      </c>
      <c r="E36" s="109"/>
      <c r="F36" s="172" t="n">
        <f aca="false">SUM(F25:F34)</f>
        <v>-210413.8</v>
      </c>
      <c r="G36" s="173"/>
      <c r="H36" s="174" t="n">
        <f aca="false">SUM(H25:H34)</f>
        <v>24345</v>
      </c>
      <c r="I36" s="173"/>
      <c r="J36" s="174" t="n">
        <f aca="false">SUM(J25:J34)</f>
        <v>0</v>
      </c>
      <c r="K36" s="173"/>
      <c r="L36" s="174" t="n">
        <f aca="false">SUM(L25:L34)</f>
        <v>0</v>
      </c>
      <c r="M36" s="173"/>
      <c r="N36" s="174" t="n">
        <f aca="false">SUM(N25:N34)</f>
        <v>0</v>
      </c>
      <c r="O36" s="173"/>
      <c r="P36" s="174" t="n">
        <f aca="false">SUM(P25:P34)</f>
        <v>135569</v>
      </c>
      <c r="Q36" s="173"/>
      <c r="R36" s="175" t="n">
        <f aca="false">SUM(R25:R34)</f>
        <v>-50499.8</v>
      </c>
      <c r="S36" s="37"/>
      <c r="T36" s="172" t="n">
        <f aca="false">SUM(T25:T34)</f>
        <v>-318926</v>
      </c>
      <c r="U36" s="173"/>
      <c r="V36" s="174" t="n">
        <f aca="false">SUM(V25:V34)</f>
        <v>0</v>
      </c>
      <c r="W36" s="176"/>
      <c r="X36" s="174" t="n">
        <f aca="false">SUM(X25:X34)</f>
        <v>0</v>
      </c>
      <c r="Y36" s="173"/>
      <c r="Z36" s="174" t="n">
        <f aca="false">SUM(Z25:Z34)</f>
        <v>-16356</v>
      </c>
      <c r="AA36" s="176"/>
      <c r="AB36" s="174" t="n">
        <f aca="false">SUM(AB25:AB34)</f>
        <v>279486</v>
      </c>
      <c r="AC36" s="173"/>
      <c r="AD36" s="175" t="n">
        <f aca="false">SUM(AD25:AD34)</f>
        <v>-55796</v>
      </c>
      <c r="AF36" s="177" t="n">
        <f aca="false">R36+AD36</f>
        <v>-106295.8</v>
      </c>
      <c r="AG36" s="178"/>
      <c r="AH36" s="174" t="n">
        <f aca="false">SUM(AH25:AH34)</f>
        <v>-106296</v>
      </c>
      <c r="AI36" s="178"/>
      <c r="AJ36" s="179" t="n">
        <f aca="false">AF36-AH36</f>
        <v>0.200000000011642</v>
      </c>
    </row>
    <row r="37" s="24" customFormat="true" ht="15" hidden="false" customHeight="false" outlineLevel="0" collapsed="false">
      <c r="C37" s="107"/>
      <c r="D37" s="108"/>
      <c r="E37" s="109"/>
      <c r="F37" s="103"/>
      <c r="G37" s="37"/>
      <c r="H37" s="103"/>
      <c r="I37" s="37"/>
      <c r="J37" s="103"/>
      <c r="K37" s="37"/>
      <c r="L37" s="103"/>
      <c r="M37" s="37"/>
      <c r="N37" s="103"/>
      <c r="O37" s="37"/>
      <c r="P37" s="37"/>
      <c r="Q37" s="37"/>
      <c r="R37" s="103"/>
      <c r="S37" s="37"/>
      <c r="T37" s="103"/>
      <c r="U37" s="37"/>
      <c r="V37" s="31"/>
      <c r="W37" s="31"/>
      <c r="X37" s="31"/>
      <c r="Y37" s="37"/>
      <c r="Z37" s="31"/>
      <c r="AA37" s="37"/>
      <c r="AB37" s="31"/>
      <c r="AC37" s="31"/>
      <c r="AD37" s="31"/>
    </row>
    <row r="38" s="24" customFormat="true" ht="15" hidden="false" customHeight="false" outlineLevel="0" collapsed="false">
      <c r="D38" s="23"/>
      <c r="E38" s="25"/>
      <c r="F38" s="104"/>
      <c r="G38" s="37"/>
      <c r="H38" s="104"/>
      <c r="I38" s="37"/>
      <c r="J38" s="31"/>
      <c r="K38" s="37"/>
      <c r="L38" s="31"/>
      <c r="M38" s="37"/>
      <c r="N38" s="31"/>
      <c r="O38" s="37"/>
      <c r="P38" s="37"/>
      <c r="Q38" s="37"/>
      <c r="R38" s="31"/>
      <c r="S38" s="37"/>
      <c r="T38" s="31"/>
      <c r="U38" s="37"/>
      <c r="V38" s="31"/>
      <c r="W38" s="37"/>
      <c r="X38" s="31"/>
      <c r="Y38" s="37"/>
      <c r="Z38" s="31"/>
      <c r="AA38" s="31"/>
      <c r="AB38" s="31"/>
    </row>
    <row r="39" s="24" customFormat="true" ht="16.5" hidden="false" customHeight="false" outlineLevel="0" collapsed="false">
      <c r="B39" s="92" t="n">
        <v>1</v>
      </c>
      <c r="C39" s="111" t="s">
        <v>625</v>
      </c>
      <c r="D39" s="22"/>
      <c r="E39" s="93"/>
      <c r="G39" s="5"/>
      <c r="H39" s="111"/>
      <c r="I39" s="5"/>
      <c r="J39" s="92"/>
      <c r="K39" s="5"/>
      <c r="L39" s="92"/>
      <c r="M39" s="5"/>
      <c r="N39" s="112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2" t="n">
        <v>2</v>
      </c>
      <c r="C40" s="111" t="s">
        <v>642</v>
      </c>
      <c r="D40" s="22"/>
      <c r="E40" s="93"/>
      <c r="G40" s="5"/>
      <c r="H40" s="111"/>
      <c r="I40" s="5"/>
      <c r="J40" s="92"/>
      <c r="K40" s="5"/>
      <c r="L40" s="92"/>
      <c r="M40" s="5"/>
      <c r="N40" s="112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2" t="n">
        <v>3</v>
      </c>
      <c r="C41" s="111" t="s">
        <v>627</v>
      </c>
      <c r="D41" s="22"/>
      <c r="E41" s="93"/>
      <c r="G41" s="5"/>
      <c r="H41" s="111"/>
      <c r="I41" s="5"/>
      <c r="J41" s="92"/>
      <c r="K41" s="5"/>
      <c r="L41" s="92"/>
      <c r="M41" s="5"/>
      <c r="N41" s="112"/>
      <c r="O41" s="5"/>
      <c r="P41" s="5"/>
      <c r="Q41" s="5"/>
      <c r="S41" s="5"/>
      <c r="U41" s="5"/>
      <c r="W41" s="5"/>
      <c r="Y41" s="5"/>
    </row>
    <row r="42" s="24" customFormat="true" ht="15" hidden="false" customHeight="false" outlineLevel="0" collapsed="false">
      <c r="C42" s="92"/>
      <c r="D42" s="94"/>
      <c r="E42" s="93"/>
      <c r="F42" s="92"/>
      <c r="G42" s="5"/>
      <c r="H42" s="92"/>
      <c r="I42" s="5"/>
      <c r="J42" s="92"/>
      <c r="K42" s="5"/>
      <c r="L42" s="92"/>
      <c r="M42" s="5"/>
      <c r="N42" s="92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true" outlineLevel="0" max="19" min="19" style="1" width="2.77"/>
    <col collapsed="false" customWidth="true" hidden="tru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26" t="str">
        <f aca="false">'A1.1 LDC Information'!C2</f>
        <v>Name of LDC:       Festival Hydro Inc.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26" t="str">
        <f aca="false">'A1.1 LDC Information'!C3</f>
        <v>File Number:          EB-2010-0083 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7" t="str">
        <f aca="false">'Z1.0 OEB Control Sheet'!C15</f>
        <v>Deferral Variance - Continuity Schedule 2007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2"/>
      <c r="D21" s="92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2"/>
      <c r="D22" s="94"/>
      <c r="E22" s="95" t="s">
        <v>322</v>
      </c>
      <c r="F22" s="140" t="s">
        <v>643</v>
      </c>
      <c r="G22" s="141"/>
      <c r="H22" s="142" t="s">
        <v>644</v>
      </c>
      <c r="I22" s="141"/>
      <c r="J22" s="142" t="s">
        <v>645</v>
      </c>
      <c r="K22" s="141"/>
      <c r="L22" s="142" t="s">
        <v>646</v>
      </c>
      <c r="M22" s="141"/>
      <c r="N22" s="142" t="s">
        <v>647</v>
      </c>
      <c r="O22" s="141"/>
      <c r="P22" s="143" t="s">
        <v>648</v>
      </c>
      <c r="Q22" s="7"/>
      <c r="R22" s="140" t="s">
        <v>649</v>
      </c>
      <c r="S22" s="141"/>
      <c r="T22" s="142" t="s">
        <v>650</v>
      </c>
      <c r="U22" s="144"/>
      <c r="V22" s="142" t="s">
        <v>651</v>
      </c>
      <c r="W22" s="141"/>
      <c r="X22" s="143" t="s">
        <v>652</v>
      </c>
      <c r="Z22" s="140" t="s">
        <v>653</v>
      </c>
      <c r="AA22" s="144"/>
      <c r="AB22" s="142" t="s">
        <v>654</v>
      </c>
      <c r="AC22" s="144"/>
      <c r="AD22" s="143" t="s">
        <v>623</v>
      </c>
    </row>
    <row r="23" s="24" customFormat="true" ht="15.75" hidden="false" customHeight="false" outlineLevel="0" collapsed="false">
      <c r="C23" s="96" t="s">
        <v>321</v>
      </c>
      <c r="D23" s="94"/>
      <c r="E23" s="97"/>
      <c r="F23" s="145"/>
      <c r="G23" s="146"/>
      <c r="H23" s="99"/>
      <c r="I23" s="146"/>
      <c r="J23" s="99"/>
      <c r="K23" s="146"/>
      <c r="L23" s="99"/>
      <c r="M23" s="146"/>
      <c r="N23" s="99"/>
      <c r="O23" s="146"/>
      <c r="P23" s="147"/>
      <c r="Q23" s="5"/>
      <c r="R23" s="145"/>
      <c r="S23" s="146"/>
      <c r="T23" s="99"/>
      <c r="U23" s="148"/>
      <c r="V23" s="99"/>
      <c r="W23" s="146"/>
      <c r="X23" s="147"/>
      <c r="Z23" s="149" t="s">
        <v>333</v>
      </c>
      <c r="AA23" s="148"/>
      <c r="AB23" s="150" t="s">
        <v>334</v>
      </c>
      <c r="AC23" s="148"/>
      <c r="AD23" s="151" t="s">
        <v>624</v>
      </c>
    </row>
    <row r="24" s="24" customFormat="true" ht="15.75" hidden="false" customHeight="false" outlineLevel="0" collapsed="false">
      <c r="C24" s="92"/>
      <c r="D24" s="94"/>
      <c r="E24" s="93"/>
      <c r="F24" s="152"/>
      <c r="G24" s="146"/>
      <c r="H24" s="107"/>
      <c r="I24" s="146"/>
      <c r="J24" s="107"/>
      <c r="K24" s="146"/>
      <c r="L24" s="100"/>
      <c r="M24" s="146"/>
      <c r="N24" s="100"/>
      <c r="O24" s="146"/>
      <c r="P24" s="147"/>
      <c r="Q24" s="5"/>
      <c r="R24" s="153"/>
      <c r="S24" s="146"/>
      <c r="T24" s="100"/>
      <c r="U24" s="148"/>
      <c r="V24" s="100"/>
      <c r="W24" s="146"/>
      <c r="X24" s="147"/>
      <c r="Z24" s="154"/>
      <c r="AA24" s="148"/>
      <c r="AB24" s="148"/>
      <c r="AC24" s="148"/>
      <c r="AD24" s="155"/>
    </row>
    <row r="25" s="24" customFormat="true" ht="15.75" hidden="false" customHeight="false" outlineLevel="0" collapsed="false">
      <c r="C25" s="92" t="s">
        <v>535</v>
      </c>
      <c r="D25" s="94"/>
      <c r="E25" s="93" t="n">
        <v>1550</v>
      </c>
      <c r="F25" s="156" t="n">
        <f aca="false">'D1.2 Def Var - Cont Sch 2006'!R25</f>
        <v>0</v>
      </c>
      <c r="G25" s="157"/>
      <c r="H25" s="158"/>
      <c r="I25" s="157"/>
      <c r="J25" s="158"/>
      <c r="K25" s="157"/>
      <c r="L25" s="158"/>
      <c r="M25" s="157"/>
      <c r="N25" s="158"/>
      <c r="O25" s="157"/>
      <c r="P25" s="159" t="n">
        <f aca="false">SUM(F25:N25)</f>
        <v>0</v>
      </c>
      <c r="Q25" s="37"/>
      <c r="R25" s="156" t="n">
        <f aca="false">'D1.2 Def Var - Cont Sch 2006'!AD25</f>
        <v>0</v>
      </c>
      <c r="S25" s="157"/>
      <c r="T25" s="101"/>
      <c r="U25" s="160"/>
      <c r="V25" s="158"/>
      <c r="W25" s="157"/>
      <c r="X25" s="159" t="n">
        <f aca="false">SUM(R25:V25)</f>
        <v>0</v>
      </c>
      <c r="Z25" s="156" t="n">
        <f aca="false">P25+X25</f>
        <v>0</v>
      </c>
      <c r="AA25" s="148"/>
      <c r="AB25" s="158"/>
      <c r="AC25" s="148"/>
      <c r="AD25" s="159" t="n">
        <f aca="false">Z25-AB25</f>
        <v>0</v>
      </c>
    </row>
    <row r="26" s="24" customFormat="true" ht="15.75" hidden="false" customHeight="false" outlineLevel="0" collapsed="false">
      <c r="C26" s="92"/>
      <c r="D26" s="94"/>
      <c r="E26" s="93"/>
      <c r="F26" s="161"/>
      <c r="G26" s="157"/>
      <c r="H26" s="102"/>
      <c r="I26" s="157"/>
      <c r="J26" s="102"/>
      <c r="K26" s="157"/>
      <c r="L26" s="102"/>
      <c r="M26" s="157"/>
      <c r="N26" s="102"/>
      <c r="O26" s="157"/>
      <c r="P26" s="162"/>
      <c r="Q26" s="37"/>
      <c r="R26" s="161"/>
      <c r="S26" s="157"/>
      <c r="T26" s="103"/>
      <c r="U26" s="160"/>
      <c r="V26" s="102"/>
      <c r="W26" s="157"/>
      <c r="X26" s="164"/>
      <c r="Z26" s="154"/>
      <c r="AA26" s="148"/>
      <c r="AB26" s="148"/>
      <c r="AC26" s="148"/>
      <c r="AD26" s="155"/>
    </row>
    <row r="27" s="24" customFormat="true" ht="15.75" hidden="false" customHeight="false" outlineLevel="0" collapsed="false">
      <c r="C27" s="92" t="s">
        <v>349</v>
      </c>
      <c r="D27" s="94"/>
      <c r="E27" s="93" t="n">
        <v>1580</v>
      </c>
      <c r="F27" s="156" t="n">
        <f aca="false">'D1.2 Def Var - Cont Sch 2006'!R27</f>
        <v>0</v>
      </c>
      <c r="G27" s="157"/>
      <c r="H27" s="158"/>
      <c r="I27" s="157"/>
      <c r="J27" s="158"/>
      <c r="K27" s="157"/>
      <c r="L27" s="158"/>
      <c r="M27" s="157"/>
      <c r="N27" s="158"/>
      <c r="O27" s="157"/>
      <c r="P27" s="159" t="n">
        <f aca="false">SUM(F27:N27)</f>
        <v>0</v>
      </c>
      <c r="Q27" s="37"/>
      <c r="R27" s="156" t="n">
        <f aca="false">'D1.2 Def Var - Cont Sch 2006'!AD27</f>
        <v>0</v>
      </c>
      <c r="S27" s="157"/>
      <c r="T27" s="101"/>
      <c r="U27" s="160"/>
      <c r="V27" s="158"/>
      <c r="W27" s="157"/>
      <c r="X27" s="159" t="n">
        <f aca="false">SUM(R27:V27)</f>
        <v>0</v>
      </c>
      <c r="Z27" s="156" t="n">
        <f aca="false">P27+X27</f>
        <v>0</v>
      </c>
      <c r="AA27" s="148"/>
      <c r="AB27" s="158"/>
      <c r="AC27" s="148"/>
      <c r="AD27" s="159" t="n">
        <f aca="false">Z27-AB27</f>
        <v>0</v>
      </c>
    </row>
    <row r="28" s="24" customFormat="true" ht="15.75" hidden="false" customHeight="false" outlineLevel="0" collapsed="false">
      <c r="C28" s="92" t="s">
        <v>351</v>
      </c>
      <c r="D28" s="94"/>
      <c r="E28" s="93" t="n">
        <v>1584</v>
      </c>
      <c r="F28" s="156" t="n">
        <f aca="false">'D1.2 Def Var - Cont Sch 2006'!R28</f>
        <v>0</v>
      </c>
      <c r="G28" s="157"/>
      <c r="H28" s="158"/>
      <c r="I28" s="157"/>
      <c r="J28" s="158"/>
      <c r="K28" s="157"/>
      <c r="L28" s="158"/>
      <c r="M28" s="157"/>
      <c r="N28" s="158"/>
      <c r="O28" s="157"/>
      <c r="P28" s="159" t="n">
        <f aca="false">SUM(F28:N28)</f>
        <v>0</v>
      </c>
      <c r="Q28" s="37"/>
      <c r="R28" s="156" t="n">
        <f aca="false">'D1.2 Def Var - Cont Sch 2006'!AD28</f>
        <v>0</v>
      </c>
      <c r="S28" s="157"/>
      <c r="T28" s="101"/>
      <c r="U28" s="160"/>
      <c r="V28" s="158"/>
      <c r="W28" s="157"/>
      <c r="X28" s="159" t="n">
        <f aca="false">SUM(R28:V28)</f>
        <v>0</v>
      </c>
      <c r="Z28" s="156" t="n">
        <f aca="false">P28+X28</f>
        <v>0</v>
      </c>
      <c r="AA28" s="148"/>
      <c r="AB28" s="158"/>
      <c r="AC28" s="148"/>
      <c r="AD28" s="159" t="n">
        <f aca="false">Z28-AB28</f>
        <v>0</v>
      </c>
    </row>
    <row r="29" s="24" customFormat="true" ht="15.75" hidden="false" customHeight="false" outlineLevel="0" collapsed="false">
      <c r="C29" s="92" t="s">
        <v>352</v>
      </c>
      <c r="D29" s="94"/>
      <c r="E29" s="93" t="n">
        <v>1586</v>
      </c>
      <c r="F29" s="156" t="n">
        <f aca="false">'D1.2 Def Var - Cont Sch 2006'!R29</f>
        <v>0</v>
      </c>
      <c r="G29" s="157"/>
      <c r="H29" s="158"/>
      <c r="I29" s="157"/>
      <c r="J29" s="158"/>
      <c r="K29" s="157"/>
      <c r="L29" s="158"/>
      <c r="M29" s="157"/>
      <c r="N29" s="158"/>
      <c r="O29" s="157"/>
      <c r="P29" s="159" t="n">
        <f aca="false">SUM(F29:N29)</f>
        <v>0</v>
      </c>
      <c r="Q29" s="37"/>
      <c r="R29" s="156" t="n">
        <f aca="false">'D1.2 Def Var - Cont Sch 2006'!AD29</f>
        <v>0</v>
      </c>
      <c r="S29" s="157"/>
      <c r="T29" s="101"/>
      <c r="U29" s="160"/>
      <c r="V29" s="158"/>
      <c r="W29" s="157"/>
      <c r="X29" s="159" t="n">
        <f aca="false">SUM(R29:V29)</f>
        <v>0</v>
      </c>
      <c r="Z29" s="156" t="n">
        <f aca="false">P29+X29</f>
        <v>0</v>
      </c>
      <c r="AA29" s="148"/>
      <c r="AB29" s="158"/>
      <c r="AC29" s="148"/>
      <c r="AD29" s="159" t="n">
        <f aca="false">Z29-AB29</f>
        <v>0</v>
      </c>
    </row>
    <row r="30" s="24" customFormat="true" ht="15.75" hidden="false" customHeight="false" outlineLevel="0" collapsed="false">
      <c r="C30" s="92"/>
      <c r="D30" s="94"/>
      <c r="E30" s="93"/>
      <c r="F30" s="161"/>
      <c r="G30" s="157"/>
      <c r="H30" s="103"/>
      <c r="I30" s="157"/>
      <c r="J30" s="103"/>
      <c r="K30" s="157"/>
      <c r="L30" s="103"/>
      <c r="M30" s="157"/>
      <c r="N30" s="103"/>
      <c r="O30" s="157"/>
      <c r="P30" s="162"/>
      <c r="Q30" s="37"/>
      <c r="R30" s="161"/>
      <c r="S30" s="157"/>
      <c r="T30" s="103"/>
      <c r="U30" s="160"/>
      <c r="V30" s="103"/>
      <c r="W30" s="157"/>
      <c r="X30" s="162"/>
      <c r="Z30" s="154"/>
      <c r="AA30" s="148"/>
      <c r="AB30" s="148"/>
      <c r="AC30" s="148"/>
      <c r="AD30" s="155"/>
    </row>
    <row r="31" s="24" customFormat="true" ht="15.75" hidden="false" customHeight="false" outlineLevel="0" collapsed="false">
      <c r="C31" s="92" t="s">
        <v>536</v>
      </c>
      <c r="D31" s="94"/>
      <c r="E31" s="93" t="n">
        <v>1588</v>
      </c>
      <c r="F31" s="156" t="n">
        <f aca="false">'D1.2 Def Var - Cont Sch 2006'!R31</f>
        <v>0</v>
      </c>
      <c r="G31" s="157"/>
      <c r="H31" s="158"/>
      <c r="I31" s="157"/>
      <c r="J31" s="158"/>
      <c r="K31" s="157"/>
      <c r="L31" s="158"/>
      <c r="M31" s="157"/>
      <c r="N31" s="158"/>
      <c r="O31" s="157"/>
      <c r="P31" s="159" t="n">
        <f aca="false">SUM(F31:N31)</f>
        <v>0</v>
      </c>
      <c r="Q31" s="37"/>
      <c r="R31" s="156" t="n">
        <f aca="false">'D1.2 Def Var - Cont Sch 2006'!AD31</f>
        <v>0</v>
      </c>
      <c r="S31" s="157"/>
      <c r="T31" s="101"/>
      <c r="U31" s="160"/>
      <c r="V31" s="158"/>
      <c r="W31" s="157"/>
      <c r="X31" s="159" t="n">
        <f aca="false">SUM(R31:V31)</f>
        <v>0</v>
      </c>
      <c r="Z31" s="156" t="n">
        <f aca="false">P31+X31</f>
        <v>0</v>
      </c>
      <c r="AA31" s="148"/>
      <c r="AB31" s="158"/>
      <c r="AC31" s="148"/>
      <c r="AD31" s="159" t="n">
        <f aca="false">Z31-AB31</f>
        <v>0</v>
      </c>
    </row>
    <row r="32" s="24" customFormat="true" ht="15.75" hidden="false" customHeight="false" outlineLevel="0" collapsed="false">
      <c r="C32" s="92" t="s">
        <v>537</v>
      </c>
      <c r="D32" s="94"/>
      <c r="E32" s="93"/>
      <c r="F32" s="156" t="n">
        <f aca="false">'D1.2 Def Var - Cont Sch 2006'!R32</f>
        <v>0</v>
      </c>
      <c r="G32" s="157"/>
      <c r="H32" s="165"/>
      <c r="I32" s="157"/>
      <c r="J32" s="165"/>
      <c r="K32" s="157"/>
      <c r="L32" s="165"/>
      <c r="M32" s="157"/>
      <c r="N32" s="165"/>
      <c r="O32" s="157"/>
      <c r="P32" s="159" t="n">
        <f aca="false">SUM(F32:N32)</f>
        <v>0</v>
      </c>
      <c r="Q32" s="37"/>
      <c r="R32" s="156" t="n">
        <f aca="false">'D1.2 Def Var - Cont Sch 2006'!AD32</f>
        <v>0</v>
      </c>
      <c r="S32" s="157"/>
      <c r="T32" s="101"/>
      <c r="U32" s="160"/>
      <c r="V32" s="158"/>
      <c r="W32" s="157"/>
      <c r="X32" s="159" t="n">
        <f aca="false">SUM(R32:V32)</f>
        <v>0</v>
      </c>
      <c r="Z32" s="156" t="n">
        <f aca="false">P32+X32</f>
        <v>0</v>
      </c>
      <c r="AA32" s="148"/>
      <c r="AB32" s="158"/>
      <c r="AC32" s="148"/>
      <c r="AD32" s="159" t="n">
        <f aca="false">Z32-AB32</f>
        <v>0</v>
      </c>
    </row>
    <row r="33" s="24" customFormat="true" ht="15.75" hidden="false" customHeight="false" outlineLevel="0" collapsed="false">
      <c r="D33" s="23"/>
      <c r="E33" s="25"/>
      <c r="F33" s="166"/>
      <c r="G33" s="157"/>
      <c r="H33" s="104"/>
      <c r="I33" s="157"/>
      <c r="J33" s="104"/>
      <c r="K33" s="157"/>
      <c r="L33" s="104"/>
      <c r="M33" s="157"/>
      <c r="N33" s="104"/>
      <c r="O33" s="157"/>
      <c r="P33" s="167"/>
      <c r="Q33" s="37"/>
      <c r="R33" s="166"/>
      <c r="S33" s="157"/>
      <c r="T33" s="169"/>
      <c r="U33" s="160"/>
      <c r="V33" s="104"/>
      <c r="W33" s="157"/>
      <c r="X33" s="170"/>
      <c r="Z33" s="154"/>
      <c r="AA33" s="148"/>
      <c r="AB33" s="148"/>
      <c r="AC33" s="148"/>
      <c r="AD33" s="155"/>
    </row>
    <row r="34" s="24" customFormat="true" ht="15.75" hidden="false" customHeight="false" outlineLevel="0" collapsed="false">
      <c r="C34" s="92" t="s">
        <v>538</v>
      </c>
      <c r="D34" s="94"/>
      <c r="E34" s="93" t="n">
        <v>1590</v>
      </c>
      <c r="F34" s="156" t="n">
        <f aca="false">'D1.2 Def Var - Cont Sch 2006'!R34</f>
        <v>-50499.8</v>
      </c>
      <c r="G34" s="157"/>
      <c r="H34" s="158" t="n">
        <v>108564</v>
      </c>
      <c r="I34" s="157"/>
      <c r="J34" s="158"/>
      <c r="K34" s="157"/>
      <c r="L34" s="158"/>
      <c r="M34" s="157"/>
      <c r="N34" s="158"/>
      <c r="O34" s="157"/>
      <c r="P34" s="159" t="n">
        <f aca="false">SUM(F34:N34)</f>
        <v>58064.2</v>
      </c>
      <c r="Q34" s="37"/>
      <c r="R34" s="156" t="n">
        <f aca="false">'D1.2 Def Var - Cont Sch 2006'!AD34</f>
        <v>-55796</v>
      </c>
      <c r="S34" s="157"/>
      <c r="T34" s="158"/>
      <c r="U34" s="160"/>
      <c r="V34" s="158" t="n">
        <v>-104</v>
      </c>
      <c r="W34" s="157"/>
      <c r="X34" s="159" t="n">
        <f aca="false">SUM(R34:V34)</f>
        <v>-55900</v>
      </c>
      <c r="Z34" s="171" t="n">
        <f aca="false">P34+X34</f>
        <v>2164.20000000001</v>
      </c>
      <c r="AA34" s="148"/>
      <c r="AB34" s="158" t="n">
        <v>2164</v>
      </c>
      <c r="AC34" s="148"/>
      <c r="AD34" s="159" t="n">
        <f aca="false">Z34-AB34</f>
        <v>0.200000000011642</v>
      </c>
    </row>
    <row r="35" s="24" customFormat="true" ht="15.75" hidden="false" customHeight="false" outlineLevel="0" collapsed="false">
      <c r="C35" s="92"/>
      <c r="D35" s="94"/>
      <c r="E35" s="93"/>
      <c r="F35" s="161"/>
      <c r="G35" s="157"/>
      <c r="H35" s="103"/>
      <c r="I35" s="157"/>
      <c r="J35" s="103"/>
      <c r="K35" s="157"/>
      <c r="L35" s="103"/>
      <c r="M35" s="157"/>
      <c r="N35" s="103"/>
      <c r="O35" s="157"/>
      <c r="P35" s="162"/>
      <c r="Q35" s="37"/>
      <c r="R35" s="161"/>
      <c r="S35" s="157"/>
      <c r="T35" s="103"/>
      <c r="U35" s="160"/>
      <c r="V35" s="103"/>
      <c r="W35" s="157"/>
      <c r="X35" s="162"/>
      <c r="Z35" s="154"/>
      <c r="AA35" s="148"/>
      <c r="AB35" s="148"/>
      <c r="AC35" s="148"/>
      <c r="AD35" s="155"/>
    </row>
    <row r="36" s="24" customFormat="true" ht="15.75" hidden="false" customHeight="false" outlineLevel="0" collapsed="false">
      <c r="C36" s="107"/>
      <c r="D36" s="108" t="s">
        <v>383</v>
      </c>
      <c r="E36" s="109"/>
      <c r="F36" s="172" t="n">
        <f aca="false">SUM(F25:F34)</f>
        <v>-50499.8</v>
      </c>
      <c r="G36" s="173"/>
      <c r="H36" s="174" t="n">
        <f aca="false">SUM(H25:H34)</f>
        <v>108564</v>
      </c>
      <c r="I36" s="173"/>
      <c r="J36" s="174" t="n">
        <f aca="false">SUM(J25:J34)</f>
        <v>0</v>
      </c>
      <c r="K36" s="173"/>
      <c r="L36" s="174" t="n">
        <f aca="false">SUM(L25:L34)</f>
        <v>0</v>
      </c>
      <c r="M36" s="173"/>
      <c r="N36" s="174" t="n">
        <f aca="false">SUM(N25:N34)</f>
        <v>0</v>
      </c>
      <c r="O36" s="173"/>
      <c r="P36" s="175" t="n">
        <f aca="false">SUM(P25:P34)</f>
        <v>58064.2</v>
      </c>
      <c r="Q36" s="37"/>
      <c r="R36" s="172" t="n">
        <f aca="false">SUM(R25:R34)</f>
        <v>-55796</v>
      </c>
      <c r="S36" s="173"/>
      <c r="T36" s="174" t="n">
        <f aca="false">SUM(T25:T34)</f>
        <v>0</v>
      </c>
      <c r="U36" s="176"/>
      <c r="V36" s="174" t="n">
        <f aca="false">SUM(V25:V34)</f>
        <v>-104</v>
      </c>
      <c r="W36" s="173"/>
      <c r="X36" s="175" t="n">
        <f aca="false">SUM(X25:X34)</f>
        <v>-55900</v>
      </c>
      <c r="Z36" s="177" t="n">
        <f aca="false">P36+X36</f>
        <v>2164.20000000001</v>
      </c>
      <c r="AA36" s="178"/>
      <c r="AB36" s="174" t="n">
        <f aca="false">SUM(AB25:AB34)</f>
        <v>2164</v>
      </c>
      <c r="AC36" s="178"/>
      <c r="AD36" s="179" t="n">
        <f aca="false">Z36-AB36</f>
        <v>0.200000000011642</v>
      </c>
    </row>
    <row r="37" s="24" customFormat="true" ht="15" hidden="false" customHeight="false" outlineLevel="0" collapsed="false">
      <c r="C37" s="107"/>
      <c r="D37" s="108"/>
      <c r="E37" s="109"/>
      <c r="F37" s="103"/>
      <c r="G37" s="37"/>
      <c r="H37" s="103"/>
      <c r="I37" s="37"/>
      <c r="J37" s="103"/>
      <c r="K37" s="37"/>
      <c r="L37" s="103"/>
      <c r="M37" s="37"/>
      <c r="N37" s="103"/>
      <c r="O37" s="37"/>
      <c r="P37" s="103"/>
      <c r="Q37" s="37"/>
      <c r="R37" s="103"/>
      <c r="S37" s="37"/>
      <c r="T37" s="31"/>
      <c r="U37" s="37"/>
      <c r="V37" s="31"/>
    </row>
    <row r="38" s="24" customFormat="true" ht="15" hidden="false" customHeight="false" outlineLevel="0" collapsed="false">
      <c r="D38" s="23"/>
      <c r="E38" s="25"/>
      <c r="F38" s="104"/>
      <c r="G38" s="37"/>
      <c r="H38" s="104"/>
      <c r="I38" s="37"/>
      <c r="J38" s="31"/>
      <c r="K38" s="37"/>
      <c r="L38" s="31"/>
      <c r="M38" s="37"/>
      <c r="N38" s="31"/>
      <c r="O38" s="37"/>
      <c r="P38" s="31"/>
      <c r="Q38" s="37"/>
      <c r="R38" s="31"/>
      <c r="S38" s="37"/>
      <c r="T38" s="31"/>
      <c r="U38" s="37"/>
      <c r="V38" s="31"/>
    </row>
    <row r="39" s="24" customFormat="true" ht="16.5" hidden="false" customHeight="false" outlineLevel="0" collapsed="false">
      <c r="B39" s="92" t="n">
        <v>1</v>
      </c>
      <c r="C39" s="111" t="s">
        <v>625</v>
      </c>
      <c r="D39" s="22"/>
      <c r="E39" s="93"/>
      <c r="G39" s="5"/>
      <c r="H39" s="111"/>
      <c r="I39" s="5"/>
      <c r="J39" s="92"/>
      <c r="K39" s="5"/>
      <c r="L39" s="92"/>
      <c r="M39" s="5"/>
      <c r="N39" s="112"/>
      <c r="O39" s="5"/>
      <c r="Q39" s="5"/>
      <c r="S39" s="5"/>
      <c r="U39" s="5"/>
    </row>
    <row r="40" s="24" customFormat="true" ht="16.5" hidden="false" customHeight="false" outlineLevel="0" collapsed="false">
      <c r="B40" s="92" t="n">
        <v>2</v>
      </c>
      <c r="C40" s="111" t="s">
        <v>642</v>
      </c>
      <c r="D40" s="22"/>
      <c r="E40" s="93"/>
      <c r="G40" s="5"/>
      <c r="H40" s="111"/>
      <c r="I40" s="5"/>
      <c r="J40" s="92"/>
      <c r="K40" s="5"/>
      <c r="L40" s="92"/>
      <c r="M40" s="5"/>
      <c r="N40" s="112"/>
      <c r="O40" s="5"/>
      <c r="Q40" s="5"/>
      <c r="S40" s="5"/>
      <c r="U40" s="5"/>
    </row>
    <row r="41" s="24" customFormat="true" ht="16.5" hidden="false" customHeight="false" outlineLevel="0" collapsed="false">
      <c r="B41" s="92" t="n">
        <v>3</v>
      </c>
      <c r="C41" s="111" t="s">
        <v>627</v>
      </c>
      <c r="D41" s="22"/>
      <c r="E41" s="93"/>
      <c r="G41" s="5"/>
      <c r="H41" s="111"/>
      <c r="I41" s="5"/>
      <c r="J41" s="92"/>
      <c r="K41" s="5"/>
      <c r="L41" s="92"/>
      <c r="M41" s="5"/>
      <c r="N41" s="112"/>
      <c r="O41" s="5"/>
      <c r="Q41" s="5"/>
      <c r="S41" s="5"/>
      <c r="U41" s="5"/>
    </row>
    <row r="42" s="24" customFormat="true" ht="15" hidden="false" customHeight="false" outlineLevel="0" collapsed="false">
      <c r="C42" s="92"/>
      <c r="D42" s="94"/>
      <c r="E42" s="93"/>
      <c r="F42" s="92"/>
      <c r="G42" s="5"/>
      <c r="H42" s="92"/>
      <c r="I42" s="5"/>
      <c r="J42" s="92"/>
      <c r="K42" s="5"/>
      <c r="L42" s="92"/>
      <c r="M42" s="5"/>
      <c r="N42" s="92"/>
      <c r="O42" s="5"/>
      <c r="Q42" s="5"/>
      <c r="S42" s="5"/>
      <c r="U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1"/>
  <sheetViews>
    <sheetView showFormulas="false" showGridLines="false" showRowColHeaders="true" showZeros="true" rightToLeft="false" tabSelected="false" showOutlineSymbols="true" defaultGridColor="true" view="normal" topLeftCell="N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99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5.77"/>
    <col collapsed="false" customWidth="true" hidden="false" outlineLevel="0" max="33" min="33" style="22" width="2.77"/>
    <col collapsed="false" customWidth="true" hidden="false" outlineLevel="0" max="34" min="34" style="22" width="9.44"/>
    <col collapsed="false" customWidth="true" hidden="fals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26" t="str">
        <f aca="false">'A1.1 LDC Information'!C2</f>
        <v>Name of LDC:       Festival Hydro Inc.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083 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7" t="str">
        <f aca="false">'Z1.0 OEB Control Sheet'!C16</f>
        <v>Deferral Variance - Continuity Schedule 2008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2"/>
      <c r="D21" s="92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2"/>
      <c r="D22" s="94"/>
      <c r="E22" s="95" t="s">
        <v>322</v>
      </c>
      <c r="F22" s="140" t="s">
        <v>655</v>
      </c>
      <c r="G22" s="141"/>
      <c r="H22" s="142" t="s">
        <v>656</v>
      </c>
      <c r="I22" s="141"/>
      <c r="J22" s="142" t="s">
        <v>657</v>
      </c>
      <c r="K22" s="141"/>
      <c r="L22" s="142" t="s">
        <v>658</v>
      </c>
      <c r="M22" s="141"/>
      <c r="N22" s="142" t="s">
        <v>659</v>
      </c>
      <c r="O22" s="142"/>
      <c r="P22" s="142" t="s">
        <v>660</v>
      </c>
      <c r="Q22" s="141"/>
      <c r="R22" s="143" t="s">
        <v>661</v>
      </c>
      <c r="S22" s="7"/>
      <c r="T22" s="140" t="s">
        <v>662</v>
      </c>
      <c r="U22" s="141"/>
      <c r="V22" s="142" t="s">
        <v>663</v>
      </c>
      <c r="W22" s="144"/>
      <c r="X22" s="142" t="s">
        <v>664</v>
      </c>
      <c r="Y22" s="142"/>
      <c r="Z22" s="142" t="s">
        <v>665</v>
      </c>
      <c r="AA22" s="141"/>
      <c r="AB22" s="143" t="s">
        <v>666</v>
      </c>
      <c r="AD22" s="140" t="s">
        <v>667</v>
      </c>
      <c r="AE22" s="144"/>
      <c r="AF22" s="142" t="s">
        <v>668</v>
      </c>
      <c r="AG22" s="144"/>
      <c r="AH22" s="143" t="s">
        <v>623</v>
      </c>
    </row>
    <row r="23" s="24" customFormat="true" ht="15.75" hidden="false" customHeight="false" outlineLevel="0" collapsed="false">
      <c r="C23" s="96" t="s">
        <v>321</v>
      </c>
      <c r="D23" s="94"/>
      <c r="E23" s="97"/>
      <c r="F23" s="145"/>
      <c r="G23" s="146"/>
      <c r="H23" s="99"/>
      <c r="I23" s="146"/>
      <c r="J23" s="99"/>
      <c r="K23" s="146"/>
      <c r="L23" s="99"/>
      <c r="M23" s="146"/>
      <c r="N23" s="99"/>
      <c r="O23" s="99"/>
      <c r="P23" s="99"/>
      <c r="Q23" s="146"/>
      <c r="R23" s="147"/>
      <c r="S23" s="5"/>
      <c r="T23" s="145"/>
      <c r="U23" s="146"/>
      <c r="V23" s="99"/>
      <c r="W23" s="148"/>
      <c r="X23" s="99"/>
      <c r="Y23" s="99"/>
      <c r="Z23" s="99"/>
      <c r="AA23" s="146"/>
      <c r="AB23" s="147"/>
      <c r="AD23" s="149" t="s">
        <v>333</v>
      </c>
      <c r="AE23" s="148"/>
      <c r="AF23" s="150" t="s">
        <v>334</v>
      </c>
      <c r="AG23" s="148"/>
      <c r="AH23" s="151" t="s">
        <v>624</v>
      </c>
    </row>
    <row r="24" s="24" customFormat="true" ht="15.75" hidden="false" customHeight="false" outlineLevel="0" collapsed="false">
      <c r="C24" s="92"/>
      <c r="D24" s="94"/>
      <c r="E24" s="93"/>
      <c r="F24" s="152"/>
      <c r="G24" s="146"/>
      <c r="H24" s="107"/>
      <c r="I24" s="146"/>
      <c r="J24" s="107"/>
      <c r="K24" s="146"/>
      <c r="L24" s="100"/>
      <c r="M24" s="146"/>
      <c r="N24" s="100"/>
      <c r="O24" s="99"/>
      <c r="P24" s="99"/>
      <c r="Q24" s="146"/>
      <c r="R24" s="147"/>
      <c r="S24" s="5"/>
      <c r="T24" s="153"/>
      <c r="U24" s="146"/>
      <c r="V24" s="100"/>
      <c r="W24" s="148"/>
      <c r="X24" s="100"/>
      <c r="Y24" s="99"/>
      <c r="Z24" s="99"/>
      <c r="AA24" s="146"/>
      <c r="AB24" s="147"/>
      <c r="AD24" s="154"/>
      <c r="AE24" s="148"/>
      <c r="AF24" s="148"/>
      <c r="AG24" s="148"/>
      <c r="AH24" s="155"/>
    </row>
    <row r="25" s="24" customFormat="true" ht="15.75" hidden="false" customHeight="false" outlineLevel="0" collapsed="false">
      <c r="C25" s="92" t="s">
        <v>535</v>
      </c>
      <c r="D25" s="94"/>
      <c r="E25" s="93" t="n">
        <v>1550</v>
      </c>
      <c r="F25" s="156" t="n">
        <f aca="false">'D1.3 Def Var - Cont Sch 2007'!P25</f>
        <v>0</v>
      </c>
      <c r="G25" s="157"/>
      <c r="H25" s="158"/>
      <c r="I25" s="157"/>
      <c r="J25" s="158"/>
      <c r="K25" s="157"/>
      <c r="L25" s="158"/>
      <c r="M25" s="157"/>
      <c r="N25" s="158"/>
      <c r="O25" s="103"/>
      <c r="P25" s="37"/>
      <c r="Q25" s="157"/>
      <c r="R25" s="159" t="n">
        <f aca="false">SUM(F25:P25)</f>
        <v>0</v>
      </c>
      <c r="S25" s="37"/>
      <c r="T25" s="156" t="n">
        <f aca="false">'D1.3 Def Var - Cont Sch 2007'!X25</f>
        <v>0</v>
      </c>
      <c r="U25" s="157"/>
      <c r="V25" s="101"/>
      <c r="W25" s="160"/>
      <c r="X25" s="158"/>
      <c r="Y25" s="103"/>
      <c r="Z25" s="37"/>
      <c r="AA25" s="157"/>
      <c r="AB25" s="159" t="n">
        <f aca="false">SUM(T25:Z25)</f>
        <v>0</v>
      </c>
      <c r="AD25" s="156" t="n">
        <f aca="false">R25+AB25</f>
        <v>0</v>
      </c>
      <c r="AE25" s="148"/>
      <c r="AF25" s="158"/>
      <c r="AG25" s="148"/>
      <c r="AH25" s="159" t="n">
        <f aca="false">AD25-AF25</f>
        <v>0</v>
      </c>
    </row>
    <row r="26" s="24" customFormat="true" ht="15.75" hidden="false" customHeight="false" outlineLevel="0" collapsed="false">
      <c r="C26" s="92"/>
      <c r="D26" s="94"/>
      <c r="E26" s="93"/>
      <c r="F26" s="161"/>
      <c r="G26" s="157"/>
      <c r="H26" s="102"/>
      <c r="I26" s="157"/>
      <c r="J26" s="102"/>
      <c r="K26" s="157"/>
      <c r="L26" s="102"/>
      <c r="M26" s="157"/>
      <c r="N26" s="102"/>
      <c r="O26" s="103"/>
      <c r="P26" s="37"/>
      <c r="Q26" s="157"/>
      <c r="R26" s="162"/>
      <c r="S26" s="37"/>
      <c r="T26" s="161"/>
      <c r="U26" s="157"/>
      <c r="V26" s="103"/>
      <c r="W26" s="160"/>
      <c r="X26" s="102"/>
      <c r="Y26" s="103"/>
      <c r="Z26" s="37"/>
      <c r="AA26" s="157"/>
      <c r="AB26" s="164"/>
      <c r="AD26" s="154"/>
      <c r="AE26" s="148"/>
      <c r="AF26" s="148"/>
      <c r="AG26" s="148"/>
      <c r="AH26" s="155"/>
    </row>
    <row r="27" s="24" customFormat="true" ht="15.75" hidden="false" customHeight="false" outlineLevel="0" collapsed="false">
      <c r="C27" s="92" t="s">
        <v>349</v>
      </c>
      <c r="D27" s="94"/>
      <c r="E27" s="93" t="n">
        <v>1580</v>
      </c>
      <c r="F27" s="156" t="n">
        <f aca="false">'D1.3 Def Var - Cont Sch 2007'!P27</f>
        <v>0</v>
      </c>
      <c r="G27" s="157"/>
      <c r="H27" s="158"/>
      <c r="I27" s="157"/>
      <c r="J27" s="158"/>
      <c r="K27" s="157"/>
      <c r="L27" s="158"/>
      <c r="M27" s="157"/>
      <c r="N27" s="158"/>
      <c r="O27" s="103"/>
      <c r="P27" s="37"/>
      <c r="Q27" s="157"/>
      <c r="R27" s="159" t="n">
        <f aca="false">SUM(F27:P27)</f>
        <v>0</v>
      </c>
      <c r="S27" s="37"/>
      <c r="T27" s="156" t="n">
        <f aca="false">'D1.3 Def Var - Cont Sch 2007'!X27</f>
        <v>0</v>
      </c>
      <c r="U27" s="157"/>
      <c r="V27" s="101"/>
      <c r="W27" s="160"/>
      <c r="X27" s="158"/>
      <c r="Y27" s="103"/>
      <c r="Z27" s="37"/>
      <c r="AA27" s="157"/>
      <c r="AB27" s="159" t="n">
        <f aca="false">SUM(T27:Z27)</f>
        <v>0</v>
      </c>
      <c r="AD27" s="156" t="n">
        <f aca="false">R27+AB27</f>
        <v>0</v>
      </c>
      <c r="AE27" s="148"/>
      <c r="AF27" s="158"/>
      <c r="AG27" s="148"/>
      <c r="AH27" s="159" t="n">
        <f aca="false">AD27-AF27</f>
        <v>0</v>
      </c>
    </row>
    <row r="28" s="24" customFormat="true" ht="15.75" hidden="false" customHeight="false" outlineLevel="0" collapsed="false">
      <c r="C28" s="92" t="s">
        <v>351</v>
      </c>
      <c r="D28" s="94"/>
      <c r="E28" s="93" t="n">
        <v>1584</v>
      </c>
      <c r="F28" s="156" t="n">
        <f aca="false">'D1.3 Def Var - Cont Sch 2007'!P28</f>
        <v>0</v>
      </c>
      <c r="G28" s="157"/>
      <c r="H28" s="158"/>
      <c r="I28" s="157"/>
      <c r="J28" s="158"/>
      <c r="K28" s="157"/>
      <c r="L28" s="158"/>
      <c r="M28" s="157"/>
      <c r="N28" s="158"/>
      <c r="O28" s="103"/>
      <c r="P28" s="37"/>
      <c r="Q28" s="157"/>
      <c r="R28" s="159" t="n">
        <f aca="false">SUM(F28:P28)</f>
        <v>0</v>
      </c>
      <c r="S28" s="37"/>
      <c r="T28" s="156" t="n">
        <f aca="false">'D1.3 Def Var - Cont Sch 2007'!X28</f>
        <v>0</v>
      </c>
      <c r="U28" s="157"/>
      <c r="V28" s="101"/>
      <c r="W28" s="160"/>
      <c r="X28" s="158"/>
      <c r="Y28" s="103"/>
      <c r="Z28" s="37"/>
      <c r="AA28" s="157"/>
      <c r="AB28" s="159" t="n">
        <f aca="false">SUM(T28:Z28)</f>
        <v>0</v>
      </c>
      <c r="AD28" s="156" t="n">
        <f aca="false">R28+AB28</f>
        <v>0</v>
      </c>
      <c r="AE28" s="148"/>
      <c r="AF28" s="158"/>
      <c r="AG28" s="148"/>
      <c r="AH28" s="159" t="n">
        <f aca="false">AD28-AF28</f>
        <v>0</v>
      </c>
    </row>
    <row r="29" s="24" customFormat="true" ht="15.75" hidden="false" customHeight="false" outlineLevel="0" collapsed="false">
      <c r="C29" s="92" t="s">
        <v>352</v>
      </c>
      <c r="D29" s="94"/>
      <c r="E29" s="93" t="n">
        <v>1586</v>
      </c>
      <c r="F29" s="156" t="n">
        <f aca="false">'D1.3 Def Var - Cont Sch 2007'!P29</f>
        <v>0</v>
      </c>
      <c r="G29" s="157"/>
      <c r="H29" s="158"/>
      <c r="I29" s="157"/>
      <c r="J29" s="158"/>
      <c r="K29" s="157"/>
      <c r="L29" s="158"/>
      <c r="M29" s="157"/>
      <c r="N29" s="158"/>
      <c r="O29" s="103"/>
      <c r="P29" s="37"/>
      <c r="Q29" s="157"/>
      <c r="R29" s="159" t="n">
        <f aca="false">SUM(F29:P29)</f>
        <v>0</v>
      </c>
      <c r="S29" s="37"/>
      <c r="T29" s="156" t="n">
        <f aca="false">'D1.3 Def Var - Cont Sch 2007'!X29</f>
        <v>0</v>
      </c>
      <c r="U29" s="157"/>
      <c r="V29" s="101"/>
      <c r="W29" s="160"/>
      <c r="X29" s="158"/>
      <c r="Y29" s="103"/>
      <c r="Z29" s="37"/>
      <c r="AA29" s="157"/>
      <c r="AB29" s="159" t="n">
        <f aca="false">SUM(T29:Z29)</f>
        <v>0</v>
      </c>
      <c r="AD29" s="156" t="n">
        <f aca="false">R29+AB29</f>
        <v>0</v>
      </c>
      <c r="AE29" s="148"/>
      <c r="AF29" s="158"/>
      <c r="AG29" s="148"/>
      <c r="AH29" s="159" t="n">
        <f aca="false">AD29-AF29</f>
        <v>0</v>
      </c>
    </row>
    <row r="30" s="24" customFormat="true" ht="15.75" hidden="false" customHeight="false" outlineLevel="0" collapsed="false">
      <c r="C30" s="92"/>
      <c r="D30" s="94"/>
      <c r="E30" s="93"/>
      <c r="F30" s="161"/>
      <c r="G30" s="157"/>
      <c r="H30" s="103"/>
      <c r="I30" s="157"/>
      <c r="J30" s="103"/>
      <c r="K30" s="157"/>
      <c r="L30" s="103"/>
      <c r="M30" s="157"/>
      <c r="N30" s="103"/>
      <c r="O30" s="103"/>
      <c r="P30" s="37"/>
      <c r="Q30" s="157"/>
      <c r="R30" s="162"/>
      <c r="S30" s="37"/>
      <c r="T30" s="161"/>
      <c r="U30" s="157"/>
      <c r="V30" s="103"/>
      <c r="W30" s="160"/>
      <c r="X30" s="103"/>
      <c r="Y30" s="103"/>
      <c r="Z30" s="37"/>
      <c r="AA30" s="157"/>
      <c r="AB30" s="162"/>
      <c r="AD30" s="154"/>
      <c r="AE30" s="148"/>
      <c r="AF30" s="148"/>
      <c r="AG30" s="148"/>
      <c r="AH30" s="155"/>
    </row>
    <row r="31" s="24" customFormat="true" ht="15.75" hidden="false" customHeight="false" outlineLevel="0" collapsed="false">
      <c r="C31" s="92" t="s">
        <v>536</v>
      </c>
      <c r="D31" s="94"/>
      <c r="E31" s="93" t="n">
        <v>1588</v>
      </c>
      <c r="F31" s="156" t="n">
        <f aca="false">'D1.3 Def Var - Cont Sch 2007'!P31</f>
        <v>0</v>
      </c>
      <c r="G31" s="157"/>
      <c r="H31" s="158"/>
      <c r="I31" s="157"/>
      <c r="J31" s="158"/>
      <c r="K31" s="157"/>
      <c r="L31" s="158"/>
      <c r="M31" s="157"/>
      <c r="N31" s="158"/>
      <c r="O31" s="103"/>
      <c r="P31" s="37"/>
      <c r="Q31" s="157"/>
      <c r="R31" s="159" t="n">
        <f aca="false">SUM(F31:P31)</f>
        <v>0</v>
      </c>
      <c r="S31" s="37"/>
      <c r="T31" s="156" t="n">
        <f aca="false">'D1.3 Def Var - Cont Sch 2007'!X31</f>
        <v>0</v>
      </c>
      <c r="U31" s="157"/>
      <c r="V31" s="101"/>
      <c r="W31" s="160"/>
      <c r="X31" s="158"/>
      <c r="Y31" s="103"/>
      <c r="Z31" s="37"/>
      <c r="AA31" s="157"/>
      <c r="AB31" s="159" t="n">
        <f aca="false">SUM(T31:Z31)</f>
        <v>0</v>
      </c>
      <c r="AD31" s="156" t="n">
        <f aca="false">R31+AB31</f>
        <v>0</v>
      </c>
      <c r="AE31" s="148"/>
      <c r="AF31" s="158"/>
      <c r="AG31" s="148"/>
      <c r="AH31" s="159" t="n">
        <f aca="false">AD31-AF31</f>
        <v>0</v>
      </c>
    </row>
    <row r="32" s="24" customFormat="true" ht="15.75" hidden="false" customHeight="false" outlineLevel="0" collapsed="false">
      <c r="C32" s="92" t="s">
        <v>537</v>
      </c>
      <c r="D32" s="94"/>
      <c r="E32" s="93"/>
      <c r="F32" s="156" t="n">
        <f aca="false">'D1.3 Def Var - Cont Sch 2007'!P32</f>
        <v>0</v>
      </c>
      <c r="G32" s="157"/>
      <c r="H32" s="165"/>
      <c r="I32" s="157"/>
      <c r="J32" s="165"/>
      <c r="K32" s="157"/>
      <c r="L32" s="165"/>
      <c r="M32" s="157"/>
      <c r="N32" s="165"/>
      <c r="O32" s="103"/>
      <c r="P32" s="37"/>
      <c r="Q32" s="157"/>
      <c r="R32" s="159" t="n">
        <f aca="false">SUM(F32:P32)</f>
        <v>0</v>
      </c>
      <c r="S32" s="37"/>
      <c r="T32" s="156" t="n">
        <f aca="false">'D1.3 Def Var - Cont Sch 2007'!X32</f>
        <v>0</v>
      </c>
      <c r="U32" s="157"/>
      <c r="V32" s="101"/>
      <c r="W32" s="160"/>
      <c r="X32" s="165"/>
      <c r="Y32" s="103"/>
      <c r="Z32" s="37"/>
      <c r="AA32" s="157"/>
      <c r="AB32" s="159" t="n">
        <f aca="false">SUM(T32:Z32)</f>
        <v>0</v>
      </c>
      <c r="AD32" s="156" t="n">
        <f aca="false">R32+AB32</f>
        <v>0</v>
      </c>
      <c r="AE32" s="148"/>
      <c r="AF32" s="158"/>
      <c r="AG32" s="148"/>
      <c r="AH32" s="159" t="n">
        <f aca="false">AD32-AF32</f>
        <v>0</v>
      </c>
    </row>
    <row r="33" s="24" customFormat="true" ht="15.75" hidden="false" customHeight="false" outlineLevel="0" collapsed="false">
      <c r="D33" s="23"/>
      <c r="E33" s="25"/>
      <c r="F33" s="166"/>
      <c r="G33" s="157"/>
      <c r="H33" s="104"/>
      <c r="I33" s="157"/>
      <c r="J33" s="104"/>
      <c r="K33" s="157"/>
      <c r="L33" s="104"/>
      <c r="M33" s="157"/>
      <c r="N33" s="104"/>
      <c r="O33" s="169"/>
      <c r="P33" s="37"/>
      <c r="Q33" s="157"/>
      <c r="R33" s="167"/>
      <c r="S33" s="37"/>
      <c r="T33" s="166"/>
      <c r="U33" s="157"/>
      <c r="V33" s="169"/>
      <c r="W33" s="160"/>
      <c r="X33" s="104"/>
      <c r="Y33" s="169"/>
      <c r="Z33" s="37"/>
      <c r="AA33" s="157"/>
      <c r="AB33" s="170"/>
      <c r="AD33" s="154"/>
      <c r="AE33" s="148"/>
      <c r="AF33" s="148"/>
      <c r="AG33" s="148"/>
      <c r="AH33" s="155"/>
    </row>
    <row r="34" s="24" customFormat="true" ht="15.75" hidden="false" customHeight="false" outlineLevel="0" collapsed="false">
      <c r="C34" s="92" t="s">
        <v>538</v>
      </c>
      <c r="D34" s="94"/>
      <c r="E34" s="93" t="n">
        <v>1590</v>
      </c>
      <c r="F34" s="156" t="n">
        <f aca="false">'D1.3 Def Var - Cont Sch 2007'!P34</f>
        <v>58064.2</v>
      </c>
      <c r="G34" s="157"/>
      <c r="H34" s="158" t="n">
        <f aca="false">36934-175</f>
        <v>36759</v>
      </c>
      <c r="I34" s="157"/>
      <c r="J34" s="158"/>
      <c r="K34" s="157"/>
      <c r="L34" s="158"/>
      <c r="M34" s="157"/>
      <c r="N34" s="158"/>
      <c r="O34" s="103"/>
      <c r="P34" s="37"/>
      <c r="Q34" s="157"/>
      <c r="R34" s="159" t="n">
        <f aca="false">SUM(F34:P34)</f>
        <v>94823.2</v>
      </c>
      <c r="S34" s="37"/>
      <c r="T34" s="156" t="n">
        <f aca="false">'D1.3 Def Var - Cont Sch 2007'!X34</f>
        <v>-55900</v>
      </c>
      <c r="U34" s="157"/>
      <c r="V34" s="158"/>
      <c r="W34" s="160"/>
      <c r="X34" s="158" t="n">
        <f aca="false">3151+175</f>
        <v>3326</v>
      </c>
      <c r="Y34" s="103"/>
      <c r="Z34" s="37"/>
      <c r="AA34" s="157"/>
      <c r="AB34" s="159" t="n">
        <f aca="false">SUM(T34:Z34)</f>
        <v>-52574</v>
      </c>
      <c r="AD34" s="171" t="n">
        <f aca="false">R34+AB34</f>
        <v>42249.2</v>
      </c>
      <c r="AE34" s="148"/>
      <c r="AF34" s="158" t="n">
        <v>42249</v>
      </c>
      <c r="AG34" s="148"/>
      <c r="AH34" s="159" t="n">
        <f aca="false">AD34-AF34</f>
        <v>0.200000000011642</v>
      </c>
    </row>
    <row r="35" s="24" customFormat="true" ht="15.75" hidden="false" customHeight="false" outlineLevel="0" collapsed="false">
      <c r="C35" s="92"/>
      <c r="D35" s="94"/>
      <c r="E35" s="93"/>
      <c r="F35" s="161"/>
      <c r="G35" s="157"/>
      <c r="H35" s="103"/>
      <c r="I35" s="157"/>
      <c r="J35" s="103"/>
      <c r="K35" s="157"/>
      <c r="L35" s="103"/>
      <c r="M35" s="157"/>
      <c r="N35" s="103"/>
      <c r="O35" s="103"/>
      <c r="P35" s="103"/>
      <c r="Q35" s="157"/>
      <c r="R35" s="162"/>
      <c r="S35" s="37"/>
      <c r="T35" s="161"/>
      <c r="U35" s="157"/>
      <c r="V35" s="103"/>
      <c r="W35" s="160"/>
      <c r="X35" s="103"/>
      <c r="Y35" s="103"/>
      <c r="Z35" s="103"/>
      <c r="AA35" s="157"/>
      <c r="AB35" s="162"/>
      <c r="AD35" s="154"/>
      <c r="AE35" s="148"/>
      <c r="AF35" s="148"/>
      <c r="AG35" s="148"/>
      <c r="AH35" s="155"/>
    </row>
    <row r="36" s="24" customFormat="true" ht="15.75" hidden="false" customHeight="false" outlineLevel="0" collapsed="false">
      <c r="C36" s="107"/>
      <c r="D36" s="108" t="s">
        <v>383</v>
      </c>
      <c r="E36" s="109"/>
      <c r="F36" s="172" t="n">
        <f aca="false">SUM(F25:F34)</f>
        <v>58064.2</v>
      </c>
      <c r="G36" s="173"/>
      <c r="H36" s="174" t="n">
        <f aca="false">SUM(H25:H34)</f>
        <v>36759</v>
      </c>
      <c r="I36" s="173"/>
      <c r="J36" s="174" t="n">
        <f aca="false">SUM(J25:J34)</f>
        <v>0</v>
      </c>
      <c r="K36" s="173"/>
      <c r="L36" s="174" t="n">
        <f aca="false">SUM(L25:L34)</f>
        <v>0</v>
      </c>
      <c r="M36" s="173"/>
      <c r="N36" s="174" t="n">
        <f aca="false">SUM(N25:N34)</f>
        <v>0</v>
      </c>
      <c r="O36" s="181"/>
      <c r="P36" s="174" t="n">
        <f aca="false">SUM(P25:P34)</f>
        <v>0</v>
      </c>
      <c r="Q36" s="173"/>
      <c r="R36" s="175" t="n">
        <f aca="false">SUM(R25:R34)</f>
        <v>94823.2</v>
      </c>
      <c r="S36" s="37"/>
      <c r="T36" s="172" t="n">
        <f aca="false">SUM(T25:T34)</f>
        <v>-55900</v>
      </c>
      <c r="U36" s="173"/>
      <c r="V36" s="174" t="n">
        <f aca="false">SUM(V25:V34)</f>
        <v>0</v>
      </c>
      <c r="W36" s="176"/>
      <c r="X36" s="174" t="n">
        <f aca="false">SUM(X25:X34)</f>
        <v>3326</v>
      </c>
      <c r="Y36" s="181"/>
      <c r="Z36" s="174" t="n">
        <f aca="false">SUM(Z25:Z34)</f>
        <v>0</v>
      </c>
      <c r="AA36" s="173"/>
      <c r="AB36" s="175" t="n">
        <f aca="false">SUM(AB25:AB34)</f>
        <v>-52574</v>
      </c>
      <c r="AD36" s="177" t="n">
        <f aca="false">R36+AB36</f>
        <v>42249.2</v>
      </c>
      <c r="AE36" s="178"/>
      <c r="AF36" s="174" t="n">
        <f aca="false">SUM(AF25:AF34)</f>
        <v>42249</v>
      </c>
      <c r="AG36" s="178"/>
      <c r="AH36" s="179" t="n">
        <f aca="false">AD36-AF36</f>
        <v>0.200000000011642</v>
      </c>
    </row>
    <row r="37" s="24" customFormat="true" ht="15" hidden="false" customHeight="false" outlineLevel="0" collapsed="false">
      <c r="C37" s="107"/>
      <c r="D37" s="108"/>
      <c r="E37" s="109"/>
      <c r="F37" s="103"/>
      <c r="G37" s="37"/>
      <c r="H37" s="103"/>
      <c r="I37" s="37"/>
      <c r="J37" s="103"/>
      <c r="K37" s="37"/>
      <c r="L37" s="103"/>
      <c r="M37" s="37"/>
      <c r="N37" s="103"/>
      <c r="O37" s="103"/>
      <c r="P37" s="103"/>
      <c r="Q37" s="37"/>
      <c r="R37" s="103"/>
      <c r="S37" s="37"/>
      <c r="T37" s="103"/>
      <c r="U37" s="37"/>
      <c r="V37" s="31"/>
      <c r="W37" s="31"/>
      <c r="X37" s="31"/>
      <c r="Y37" s="37"/>
      <c r="Z37" s="31"/>
    </row>
    <row r="38" s="24" customFormat="true" ht="15" hidden="false" customHeight="false" outlineLevel="0" collapsed="false">
      <c r="D38" s="23"/>
      <c r="E38" s="25"/>
      <c r="F38" s="104"/>
      <c r="G38" s="37"/>
      <c r="H38" s="104"/>
      <c r="I38" s="37"/>
      <c r="J38" s="31"/>
      <c r="K38" s="37"/>
      <c r="L38" s="31"/>
      <c r="M38" s="37"/>
      <c r="N38" s="31"/>
      <c r="O38" s="31"/>
      <c r="P38" s="31"/>
      <c r="Q38" s="37"/>
      <c r="R38" s="31"/>
      <c r="S38" s="37"/>
      <c r="T38" s="31"/>
      <c r="U38" s="37"/>
      <c r="V38" s="31"/>
      <c r="W38" s="31"/>
      <c r="X38" s="31"/>
      <c r="Y38" s="37"/>
      <c r="Z38" s="31"/>
    </row>
    <row r="39" s="24" customFormat="true" ht="16.5" hidden="false" customHeight="false" outlineLevel="0" collapsed="false">
      <c r="B39" s="92" t="n">
        <v>1</v>
      </c>
      <c r="C39" s="111" t="s">
        <v>625</v>
      </c>
      <c r="D39" s="22"/>
      <c r="E39" s="93"/>
      <c r="G39" s="5"/>
      <c r="H39" s="111"/>
      <c r="I39" s="5"/>
      <c r="J39" s="92"/>
      <c r="K39" s="5"/>
      <c r="L39" s="92"/>
      <c r="M39" s="5"/>
      <c r="N39" s="112"/>
      <c r="O39" s="112"/>
      <c r="P39" s="112"/>
      <c r="Q39" s="5"/>
      <c r="S39" s="5"/>
      <c r="U39" s="5"/>
      <c r="Y39" s="5"/>
    </row>
    <row r="40" s="24" customFormat="true" ht="16.5" hidden="false" customHeight="false" outlineLevel="0" collapsed="false">
      <c r="B40" s="92" t="n">
        <v>2</v>
      </c>
      <c r="C40" s="111" t="s">
        <v>642</v>
      </c>
      <c r="D40" s="22"/>
      <c r="E40" s="93"/>
      <c r="G40" s="5"/>
      <c r="H40" s="111"/>
      <c r="I40" s="5"/>
      <c r="J40" s="92"/>
      <c r="K40" s="5"/>
      <c r="L40" s="92"/>
      <c r="M40" s="5"/>
      <c r="N40" s="112"/>
      <c r="O40" s="112"/>
      <c r="P40" s="112"/>
      <c r="Q40" s="5"/>
      <c r="S40" s="5"/>
      <c r="U40" s="5"/>
      <c r="Y40" s="5"/>
    </row>
    <row r="41" s="24" customFormat="true" ht="16.5" hidden="false" customHeight="false" outlineLevel="0" collapsed="false">
      <c r="B41" s="92" t="n">
        <v>3</v>
      </c>
      <c r="C41" s="111" t="s">
        <v>627</v>
      </c>
      <c r="D41" s="22"/>
      <c r="E41" s="93"/>
      <c r="G41" s="5"/>
      <c r="H41" s="111"/>
      <c r="I41" s="5"/>
      <c r="J41" s="92"/>
      <c r="K41" s="5"/>
      <c r="L41" s="92"/>
      <c r="M41" s="5"/>
      <c r="N41" s="112"/>
      <c r="O41" s="112"/>
      <c r="P41" s="112"/>
      <c r="Q41" s="5"/>
      <c r="S41" s="5"/>
      <c r="U41" s="5"/>
      <c r="Y41" s="5"/>
    </row>
    <row r="42" s="24" customFormat="true" ht="16.5" hidden="false" customHeight="false" outlineLevel="0" collapsed="false">
      <c r="B42" s="92" t="n">
        <v>4</v>
      </c>
      <c r="C42" s="111" t="s">
        <v>669</v>
      </c>
      <c r="D42" s="94"/>
      <c r="E42" s="93"/>
      <c r="F42" s="92"/>
      <c r="G42" s="5"/>
      <c r="H42" s="92"/>
      <c r="I42" s="5"/>
      <c r="J42" s="92"/>
      <c r="K42" s="5"/>
      <c r="L42" s="92"/>
      <c r="M42" s="5"/>
      <c r="N42" s="92"/>
      <c r="O42" s="92"/>
      <c r="P42" s="92"/>
      <c r="Q42" s="5"/>
      <c r="S42" s="5"/>
      <c r="U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2"/>
  <sheetViews>
    <sheetView showFormulas="false" showGridLines="fals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55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6.65"/>
    <col collapsed="false" customWidth="true" hidden="false" outlineLevel="0" max="33" min="33" style="22" width="2.77"/>
    <col collapsed="false" customWidth="true" hidden="false" outlineLevel="0" max="34" min="34" style="1" width="15.77"/>
    <col collapsed="false" customWidth="true" hidden="false" outlineLevel="0" max="35" min="35" style="1" width="2.77"/>
    <col collapsed="false" customWidth="true" hidden="false" outlineLevel="0" max="36" min="36" style="22" width="11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26" t="str">
        <f aca="false">'A1.1 LDC Information'!C2</f>
        <v>Name of LDC:       Festival Hydro Inc.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083 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7" t="str">
        <f aca="false">'Z1.0 OEB Control Sheet'!C17</f>
        <v>Deferral Variance - Continuity Schedule 2009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2"/>
      <c r="D21" s="92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2"/>
      <c r="D22" s="94"/>
      <c r="E22" s="95" t="s">
        <v>322</v>
      </c>
      <c r="F22" s="140" t="s">
        <v>670</v>
      </c>
      <c r="G22" s="141"/>
      <c r="H22" s="142" t="s">
        <v>671</v>
      </c>
      <c r="I22" s="141"/>
      <c r="J22" s="142" t="s">
        <v>672</v>
      </c>
      <c r="K22" s="141"/>
      <c r="L22" s="142" t="s">
        <v>673</v>
      </c>
      <c r="M22" s="141"/>
      <c r="N22" s="142" t="s">
        <v>674</v>
      </c>
      <c r="O22" s="142"/>
      <c r="P22" s="142" t="s">
        <v>675</v>
      </c>
      <c r="Q22" s="141"/>
      <c r="R22" s="143" t="s">
        <v>676</v>
      </c>
      <c r="S22" s="7"/>
      <c r="T22" s="140" t="s">
        <v>677</v>
      </c>
      <c r="U22" s="141"/>
      <c r="V22" s="142" t="s">
        <v>678</v>
      </c>
      <c r="W22" s="144"/>
      <c r="X22" s="142" t="s">
        <v>679</v>
      </c>
      <c r="Y22" s="142"/>
      <c r="Z22" s="142" t="s">
        <v>680</v>
      </c>
      <c r="AA22" s="141"/>
      <c r="AB22" s="143" t="s">
        <v>681</v>
      </c>
      <c r="AD22" s="140" t="s">
        <v>682</v>
      </c>
      <c r="AE22" s="144"/>
      <c r="AF22" s="142" t="s">
        <v>683</v>
      </c>
      <c r="AG22" s="144"/>
      <c r="AH22" s="142" t="s">
        <v>684</v>
      </c>
      <c r="AI22" s="144"/>
      <c r="AJ22" s="143" t="s">
        <v>623</v>
      </c>
    </row>
    <row r="23" s="24" customFormat="true" ht="15.75" hidden="false" customHeight="false" outlineLevel="0" collapsed="false">
      <c r="C23" s="96" t="s">
        <v>321</v>
      </c>
      <c r="D23" s="94"/>
      <c r="E23" s="97"/>
      <c r="F23" s="145"/>
      <c r="G23" s="146"/>
      <c r="H23" s="99"/>
      <c r="I23" s="146"/>
      <c r="J23" s="99"/>
      <c r="K23" s="146"/>
      <c r="L23" s="99"/>
      <c r="M23" s="146"/>
      <c r="N23" s="99"/>
      <c r="O23" s="99"/>
      <c r="P23" s="99"/>
      <c r="Q23" s="146"/>
      <c r="R23" s="147"/>
      <c r="S23" s="5"/>
      <c r="T23" s="145"/>
      <c r="U23" s="146"/>
      <c r="V23" s="99"/>
      <c r="W23" s="148"/>
      <c r="X23" s="99"/>
      <c r="Y23" s="99"/>
      <c r="Z23" s="99"/>
      <c r="AA23" s="146"/>
      <c r="AB23" s="147"/>
      <c r="AD23" s="149" t="s">
        <v>333</v>
      </c>
      <c r="AE23" s="148"/>
      <c r="AF23" s="150" t="s">
        <v>334</v>
      </c>
      <c r="AG23" s="148"/>
      <c r="AH23" s="150" t="s">
        <v>335</v>
      </c>
      <c r="AI23" s="148"/>
      <c r="AJ23" s="151" t="s">
        <v>685</v>
      </c>
    </row>
    <row r="24" s="24" customFormat="true" ht="15.75" hidden="false" customHeight="false" outlineLevel="0" collapsed="false">
      <c r="C24" s="92"/>
      <c r="D24" s="94"/>
      <c r="E24" s="93"/>
      <c r="F24" s="152"/>
      <c r="G24" s="146"/>
      <c r="H24" s="107"/>
      <c r="I24" s="146"/>
      <c r="J24" s="107"/>
      <c r="K24" s="146"/>
      <c r="L24" s="100"/>
      <c r="M24" s="146"/>
      <c r="N24" s="100"/>
      <c r="O24" s="99"/>
      <c r="P24" s="99"/>
      <c r="Q24" s="146"/>
      <c r="R24" s="147"/>
      <c r="S24" s="5"/>
      <c r="T24" s="153"/>
      <c r="U24" s="146"/>
      <c r="V24" s="100"/>
      <c r="W24" s="148"/>
      <c r="X24" s="100"/>
      <c r="Y24" s="99"/>
      <c r="Z24" s="99"/>
      <c r="AA24" s="146"/>
      <c r="AB24" s="147"/>
      <c r="AD24" s="154"/>
      <c r="AE24" s="148"/>
      <c r="AF24" s="148"/>
      <c r="AG24" s="148"/>
      <c r="AH24" s="148"/>
      <c r="AI24" s="148"/>
      <c r="AJ24" s="155"/>
    </row>
    <row r="25" s="24" customFormat="true" ht="15.75" hidden="false" customHeight="false" outlineLevel="0" collapsed="false">
      <c r="C25" s="92" t="s">
        <v>535</v>
      </c>
      <c r="D25" s="94"/>
      <c r="E25" s="93" t="n">
        <v>1550</v>
      </c>
      <c r="F25" s="156" t="n">
        <f aca="false">'D1.4 Def Var - Cont Sch 2008'!R25</f>
        <v>0</v>
      </c>
      <c r="G25" s="157"/>
      <c r="H25" s="158" t="n">
        <v>86716.67</v>
      </c>
      <c r="I25" s="157"/>
      <c r="J25" s="158" t="n">
        <v>-129525.24</v>
      </c>
      <c r="K25" s="157"/>
      <c r="L25" s="158"/>
      <c r="M25" s="157"/>
      <c r="N25" s="158"/>
      <c r="O25" s="103"/>
      <c r="P25" s="37"/>
      <c r="Q25" s="157"/>
      <c r="R25" s="159" t="n">
        <f aca="false">SUM(F25:P25)</f>
        <v>-42808.57</v>
      </c>
      <c r="S25" s="37"/>
      <c r="T25" s="156" t="n">
        <f aca="false">'D1.4 Def Var - Cont Sch 2008'!AB25</f>
        <v>0</v>
      </c>
      <c r="U25" s="157"/>
      <c r="V25" s="101"/>
      <c r="W25" s="160"/>
      <c r="X25" s="158" t="n">
        <v>-178</v>
      </c>
      <c r="Y25" s="103"/>
      <c r="Z25" s="37"/>
      <c r="AA25" s="157"/>
      <c r="AB25" s="159" t="n">
        <f aca="false">SUM(T25:Z25)</f>
        <v>-178</v>
      </c>
      <c r="AD25" s="156" t="n">
        <f aca="false">R25+AB25</f>
        <v>-42986.57</v>
      </c>
      <c r="AE25" s="148"/>
      <c r="AF25" s="158" t="n">
        <v>77573</v>
      </c>
      <c r="AG25" s="148"/>
      <c r="AH25" s="158" t="n">
        <v>34442</v>
      </c>
      <c r="AI25" s="148"/>
      <c r="AJ25" s="159" t="n">
        <f aca="false">AD25+AF25-AH25</f>
        <v>144.429999999993</v>
      </c>
    </row>
    <row r="26" s="24" customFormat="true" ht="15.75" hidden="false" customHeight="false" outlineLevel="0" collapsed="false">
      <c r="C26" s="92"/>
      <c r="D26" s="94"/>
      <c r="E26" s="93"/>
      <c r="F26" s="161"/>
      <c r="G26" s="157"/>
      <c r="H26" s="102"/>
      <c r="I26" s="157"/>
      <c r="J26" s="102"/>
      <c r="K26" s="157"/>
      <c r="L26" s="102"/>
      <c r="M26" s="157"/>
      <c r="N26" s="102"/>
      <c r="O26" s="103"/>
      <c r="P26" s="37"/>
      <c r="Q26" s="157"/>
      <c r="R26" s="162"/>
      <c r="S26" s="37"/>
      <c r="T26" s="161"/>
      <c r="U26" s="157"/>
      <c r="V26" s="103"/>
      <c r="W26" s="160"/>
      <c r="X26" s="102"/>
      <c r="Y26" s="103"/>
      <c r="Z26" s="37"/>
      <c r="AA26" s="157"/>
      <c r="AB26" s="164"/>
      <c r="AD26" s="154"/>
      <c r="AE26" s="148"/>
      <c r="AF26" s="148"/>
      <c r="AG26" s="148"/>
      <c r="AH26" s="148"/>
      <c r="AI26" s="148"/>
      <c r="AJ26" s="155"/>
    </row>
    <row r="27" s="24" customFormat="true" ht="15.75" hidden="false" customHeight="false" outlineLevel="0" collapsed="false">
      <c r="C27" s="92" t="s">
        <v>349</v>
      </c>
      <c r="D27" s="94"/>
      <c r="E27" s="93" t="n">
        <v>1580</v>
      </c>
      <c r="F27" s="156" t="n">
        <f aca="false">'D1.4 Def Var - Cont Sch 2008'!R27</f>
        <v>0</v>
      </c>
      <c r="G27" s="157"/>
      <c r="H27" s="158" t="n">
        <v>-114669</v>
      </c>
      <c r="I27" s="157"/>
      <c r="J27" s="158"/>
      <c r="K27" s="157"/>
      <c r="L27" s="158"/>
      <c r="M27" s="157"/>
      <c r="N27" s="158"/>
      <c r="O27" s="103"/>
      <c r="P27" s="37"/>
      <c r="Q27" s="157"/>
      <c r="R27" s="159" t="n">
        <f aca="false">SUM(F27:P27)</f>
        <v>-114669</v>
      </c>
      <c r="S27" s="37"/>
      <c r="T27" s="156" t="n">
        <f aca="false">'D1.4 Def Var - Cont Sch 2008'!AB27</f>
        <v>0</v>
      </c>
      <c r="U27" s="157"/>
      <c r="V27" s="101"/>
      <c r="W27" s="160"/>
      <c r="X27" s="158" t="n">
        <v>-1182</v>
      </c>
      <c r="Y27" s="103"/>
      <c r="Z27" s="37"/>
      <c r="AA27" s="157"/>
      <c r="AB27" s="159" t="n">
        <f aca="false">SUM(T27:Z27)</f>
        <v>-1182</v>
      </c>
      <c r="AD27" s="156" t="n">
        <f aca="false">R27+AB27</f>
        <v>-115851</v>
      </c>
      <c r="AE27" s="148"/>
      <c r="AF27" s="158" t="n">
        <v>-1445834</v>
      </c>
      <c r="AG27" s="148"/>
      <c r="AH27" s="158" t="n">
        <v>-1597858</v>
      </c>
      <c r="AI27" s="148"/>
      <c r="AJ27" s="159" t="n">
        <f aca="false">AD27+AF27-AH27</f>
        <v>36173</v>
      </c>
    </row>
    <row r="28" s="24" customFormat="true" ht="15.75" hidden="false" customHeight="false" outlineLevel="0" collapsed="false">
      <c r="C28" s="92" t="s">
        <v>351</v>
      </c>
      <c r="D28" s="94"/>
      <c r="E28" s="93" t="n">
        <v>1584</v>
      </c>
      <c r="F28" s="156" t="n">
        <f aca="false">'D1.4 Def Var - Cont Sch 2008'!R28</f>
        <v>0</v>
      </c>
      <c r="G28" s="157"/>
      <c r="H28" s="158" t="n">
        <v>-321110</v>
      </c>
      <c r="I28" s="157"/>
      <c r="J28" s="158"/>
      <c r="K28" s="157"/>
      <c r="L28" s="158"/>
      <c r="M28" s="157"/>
      <c r="N28" s="158"/>
      <c r="O28" s="103"/>
      <c r="P28" s="37"/>
      <c r="Q28" s="157"/>
      <c r="R28" s="159" t="n">
        <f aca="false">SUM(F28:P28)</f>
        <v>-321110</v>
      </c>
      <c r="S28" s="37"/>
      <c r="T28" s="156" t="n">
        <f aca="false">'D1.4 Def Var - Cont Sch 2008'!AB28</f>
        <v>0</v>
      </c>
      <c r="U28" s="157"/>
      <c r="V28" s="101"/>
      <c r="W28" s="160"/>
      <c r="X28" s="158" t="n">
        <v>-1840.75</v>
      </c>
      <c r="Y28" s="103"/>
      <c r="Z28" s="37"/>
      <c r="AA28" s="157"/>
      <c r="AB28" s="159" t="n">
        <f aca="false">SUM(T28:Z28)</f>
        <v>-1840.75</v>
      </c>
      <c r="AD28" s="156" t="n">
        <f aca="false">R28+AB28</f>
        <v>-322950.75</v>
      </c>
      <c r="AE28" s="148"/>
      <c r="AF28" s="158" t="n">
        <v>-982096</v>
      </c>
      <c r="AG28" s="148"/>
      <c r="AH28" s="158" t="n">
        <v>-1300310</v>
      </c>
      <c r="AI28" s="148"/>
      <c r="AJ28" s="159" t="n">
        <f aca="false">AD28+AF28-AH28</f>
        <v>-4736.75</v>
      </c>
    </row>
    <row r="29" s="24" customFormat="true" ht="15.75" hidden="false" customHeight="false" outlineLevel="0" collapsed="false">
      <c r="C29" s="92" t="s">
        <v>352</v>
      </c>
      <c r="D29" s="94"/>
      <c r="E29" s="93" t="n">
        <v>1586</v>
      </c>
      <c r="F29" s="156" t="n">
        <f aca="false">'D1.4 Def Var - Cont Sch 2008'!R29</f>
        <v>0</v>
      </c>
      <c r="G29" s="157"/>
      <c r="H29" s="158" t="n">
        <v>-67338</v>
      </c>
      <c r="I29" s="157"/>
      <c r="J29" s="158"/>
      <c r="K29" s="157"/>
      <c r="L29" s="158"/>
      <c r="M29" s="157"/>
      <c r="N29" s="158"/>
      <c r="O29" s="103"/>
      <c r="P29" s="37"/>
      <c r="Q29" s="157"/>
      <c r="R29" s="159" t="n">
        <f aca="false">SUM(F29:P29)</f>
        <v>-67338</v>
      </c>
      <c r="S29" s="37"/>
      <c r="T29" s="156" t="n">
        <f aca="false">'D1.4 Def Var - Cont Sch 2008'!AB29</f>
        <v>0</v>
      </c>
      <c r="U29" s="157"/>
      <c r="V29" s="101"/>
      <c r="W29" s="160"/>
      <c r="X29" s="158" t="n">
        <v>-1564.03</v>
      </c>
      <c r="Y29" s="103"/>
      <c r="Z29" s="37"/>
      <c r="AA29" s="157"/>
      <c r="AB29" s="159" t="n">
        <f aca="false">SUM(T29:Z29)</f>
        <v>-1564.03</v>
      </c>
      <c r="AD29" s="156" t="n">
        <f aca="false">R29+AB29</f>
        <v>-68902.03</v>
      </c>
      <c r="AE29" s="148"/>
      <c r="AF29" s="158" t="n">
        <v>-1027267</v>
      </c>
      <c r="AG29" s="148"/>
      <c r="AH29" s="158" t="n">
        <v>-956001</v>
      </c>
      <c r="AI29" s="148"/>
      <c r="AJ29" s="159" t="n">
        <f aca="false">AD29+AF29-AH29</f>
        <v>-140168.03</v>
      </c>
    </row>
    <row r="30" s="24" customFormat="true" ht="15.75" hidden="false" customHeight="false" outlineLevel="0" collapsed="false">
      <c r="C30" s="92"/>
      <c r="D30" s="94"/>
      <c r="E30" s="93"/>
      <c r="F30" s="161"/>
      <c r="G30" s="157"/>
      <c r="H30" s="103"/>
      <c r="I30" s="157"/>
      <c r="J30" s="103"/>
      <c r="K30" s="157"/>
      <c r="L30" s="103"/>
      <c r="M30" s="157"/>
      <c r="N30" s="103"/>
      <c r="O30" s="103"/>
      <c r="P30" s="37"/>
      <c r="Q30" s="157"/>
      <c r="R30" s="162"/>
      <c r="S30" s="37"/>
      <c r="T30" s="161"/>
      <c r="U30" s="157"/>
      <c r="V30" s="103"/>
      <c r="W30" s="160"/>
      <c r="X30" s="103"/>
      <c r="Y30" s="103"/>
      <c r="Z30" s="37"/>
      <c r="AA30" s="157"/>
      <c r="AB30" s="162"/>
      <c r="AD30" s="154"/>
      <c r="AE30" s="148"/>
      <c r="AF30" s="148"/>
      <c r="AG30" s="148"/>
      <c r="AH30" s="148"/>
      <c r="AI30" s="148"/>
      <c r="AJ30" s="155"/>
    </row>
    <row r="31" s="24" customFormat="true" ht="15.75" hidden="false" customHeight="false" outlineLevel="0" collapsed="false">
      <c r="C31" s="92" t="s">
        <v>536</v>
      </c>
      <c r="D31" s="94"/>
      <c r="E31" s="93" t="n">
        <v>1588</v>
      </c>
      <c r="F31" s="156" t="n">
        <f aca="false">'D1.4 Def Var - Cont Sch 2008'!R31</f>
        <v>0</v>
      </c>
      <c r="G31" s="157"/>
      <c r="H31" s="158" t="n">
        <v>93856</v>
      </c>
      <c r="I31" s="157"/>
      <c r="J31" s="158"/>
      <c r="K31" s="157"/>
      <c r="L31" s="158"/>
      <c r="M31" s="157"/>
      <c r="N31" s="158"/>
      <c r="O31" s="103"/>
      <c r="P31" s="37"/>
      <c r="Q31" s="157"/>
      <c r="R31" s="159" t="n">
        <f aca="false">SUM(F31:P31)</f>
        <v>93856</v>
      </c>
      <c r="S31" s="37"/>
      <c r="T31" s="156" t="n">
        <f aca="false">'D1.4 Def Var - Cont Sch 2008'!AB31</f>
        <v>0</v>
      </c>
      <c r="U31" s="157"/>
      <c r="V31" s="101"/>
      <c r="W31" s="160"/>
      <c r="X31" s="158" t="n">
        <v>90.54</v>
      </c>
      <c r="Y31" s="103"/>
      <c r="Z31" s="37"/>
      <c r="AA31" s="157"/>
      <c r="AB31" s="159" t="n">
        <f aca="false">SUM(T31:Z31)</f>
        <v>90.54</v>
      </c>
      <c r="AD31" s="156" t="n">
        <f aca="false">R31+AB31</f>
        <v>93946.54</v>
      </c>
      <c r="AE31" s="148"/>
      <c r="AF31" s="158" t="n">
        <v>311144</v>
      </c>
      <c r="AG31" s="148"/>
      <c r="AH31" s="158" t="n">
        <v>403070</v>
      </c>
      <c r="AI31" s="148"/>
      <c r="AJ31" s="159" t="n">
        <f aca="false">AD31+AF31-AH31</f>
        <v>2020.53999999998</v>
      </c>
    </row>
    <row r="32" s="24" customFormat="true" ht="15.75" hidden="false" customHeight="false" outlineLevel="0" collapsed="false">
      <c r="C32" s="92" t="s">
        <v>537</v>
      </c>
      <c r="D32" s="94"/>
      <c r="E32" s="93" t="n">
        <v>1588</v>
      </c>
      <c r="F32" s="156" t="n">
        <f aca="false">'D1.4 Def Var - Cont Sch 2008'!R32</f>
        <v>0</v>
      </c>
      <c r="G32" s="157"/>
      <c r="H32" s="165" t="n">
        <v>812186</v>
      </c>
      <c r="I32" s="157"/>
      <c r="J32" s="165"/>
      <c r="K32" s="157"/>
      <c r="L32" s="165"/>
      <c r="M32" s="157"/>
      <c r="N32" s="165"/>
      <c r="O32" s="103"/>
      <c r="P32" s="37"/>
      <c r="Q32" s="157"/>
      <c r="R32" s="159" t="n">
        <f aca="false">SUM(F32:P32)</f>
        <v>812186</v>
      </c>
      <c r="S32" s="37"/>
      <c r="T32" s="156" t="n">
        <f aca="false">'D1.4 Def Var - Cont Sch 2008'!AB32</f>
        <v>0</v>
      </c>
      <c r="U32" s="157"/>
      <c r="V32" s="101"/>
      <c r="W32" s="160"/>
      <c r="X32" s="165" t="n">
        <v>874.02</v>
      </c>
      <c r="Y32" s="103"/>
      <c r="Z32" s="37"/>
      <c r="AA32" s="157"/>
      <c r="AB32" s="159" t="n">
        <f aca="false">SUM(T32:Z32)</f>
        <v>874.02</v>
      </c>
      <c r="AD32" s="156" t="n">
        <f aca="false">R32+AB32</f>
        <v>813060.02</v>
      </c>
      <c r="AE32" s="148"/>
      <c r="AF32" s="158" t="n">
        <v>575470</v>
      </c>
      <c r="AG32" s="148"/>
      <c r="AH32" s="158" t="n">
        <v>1389026</v>
      </c>
      <c r="AI32" s="148"/>
      <c r="AJ32" s="159" t="n">
        <f aca="false">AD32+AF32-AH32</f>
        <v>-495.979999999981</v>
      </c>
    </row>
    <row r="33" s="24" customFormat="true" ht="15.75" hidden="false" customHeight="false" outlineLevel="0" collapsed="false">
      <c r="D33" s="23"/>
      <c r="E33" s="25"/>
      <c r="F33" s="166"/>
      <c r="G33" s="157"/>
      <c r="H33" s="104"/>
      <c r="I33" s="157"/>
      <c r="J33" s="104"/>
      <c r="K33" s="157"/>
      <c r="L33" s="104"/>
      <c r="M33" s="157"/>
      <c r="N33" s="104"/>
      <c r="O33" s="169"/>
      <c r="P33" s="37"/>
      <c r="Q33" s="157"/>
      <c r="R33" s="167"/>
      <c r="S33" s="37"/>
      <c r="T33" s="166"/>
      <c r="U33" s="157"/>
      <c r="V33" s="169"/>
      <c r="W33" s="160"/>
      <c r="X33" s="104"/>
      <c r="Y33" s="169"/>
      <c r="Z33" s="37"/>
      <c r="AA33" s="157"/>
      <c r="AB33" s="170"/>
      <c r="AD33" s="154"/>
      <c r="AE33" s="148"/>
      <c r="AF33" s="148"/>
      <c r="AG33" s="148"/>
      <c r="AH33" s="148"/>
      <c r="AI33" s="148"/>
      <c r="AJ33" s="155"/>
    </row>
    <row r="34" s="24" customFormat="true" ht="15.75" hidden="false" customHeight="false" outlineLevel="0" collapsed="false">
      <c r="C34" s="92" t="s">
        <v>538</v>
      </c>
      <c r="D34" s="94"/>
      <c r="E34" s="93" t="n">
        <v>1590</v>
      </c>
      <c r="F34" s="156" t="n">
        <f aca="false">'D1.4 Def Var - Cont Sch 2008'!R34</f>
        <v>94823.2</v>
      </c>
      <c r="G34" s="157"/>
      <c r="H34" s="158" t="n">
        <v>0</v>
      </c>
      <c r="I34" s="157"/>
      <c r="J34" s="158"/>
      <c r="K34" s="157"/>
      <c r="L34" s="158"/>
      <c r="M34" s="157"/>
      <c r="N34" s="158"/>
      <c r="O34" s="103"/>
      <c r="P34" s="37"/>
      <c r="Q34" s="157"/>
      <c r="R34" s="159" t="n">
        <f aca="false">SUM(F34:P34)</f>
        <v>94823.2</v>
      </c>
      <c r="S34" s="37"/>
      <c r="T34" s="156" t="n">
        <f aca="false">'D1.4 Def Var - Cont Sch 2008'!AB34</f>
        <v>-52574</v>
      </c>
      <c r="U34" s="157"/>
      <c r="V34" s="158"/>
      <c r="W34" s="160"/>
      <c r="X34" s="158" t="n">
        <v>1079</v>
      </c>
      <c r="Y34" s="103"/>
      <c r="Z34" s="37"/>
      <c r="AA34" s="157"/>
      <c r="AB34" s="159" t="n">
        <f aca="false">SUM(T34:Z34)</f>
        <v>-51495</v>
      </c>
      <c r="AD34" s="171" t="n">
        <f aca="false">R34+AB34</f>
        <v>43328.2</v>
      </c>
      <c r="AE34" s="148"/>
      <c r="AF34" s="158" t="n">
        <v>0</v>
      </c>
      <c r="AG34" s="148"/>
      <c r="AH34" s="158" t="n">
        <v>43328</v>
      </c>
      <c r="AI34" s="148"/>
      <c r="AJ34" s="159" t="n">
        <f aca="false">AD34+AF34-AH34</f>
        <v>0.200000000011642</v>
      </c>
    </row>
    <row r="35" s="24" customFormat="true" ht="15.75" hidden="false" customHeight="false" outlineLevel="0" collapsed="false">
      <c r="C35" s="92" t="s">
        <v>686</v>
      </c>
      <c r="D35" s="94"/>
      <c r="E35" s="93" t="n">
        <v>1595</v>
      </c>
      <c r="F35" s="156" t="n">
        <v>0</v>
      </c>
      <c r="G35" s="157"/>
      <c r="H35" s="182"/>
      <c r="I35" s="160"/>
      <c r="J35" s="182"/>
      <c r="K35" s="160"/>
      <c r="L35" s="182"/>
      <c r="M35" s="160"/>
      <c r="N35" s="182"/>
      <c r="O35" s="103"/>
      <c r="P35" s="183" t="n">
        <f aca="false">IF('C1.1 2008 Transfer to 1595 COS'!E17="Yes",'C1.1 2008 Transfer to 1595 COS'!F76,0)</f>
        <v>0</v>
      </c>
      <c r="Q35" s="157"/>
      <c r="R35" s="159" t="n">
        <f aca="false">SUM(F35:P35)</f>
        <v>0</v>
      </c>
      <c r="S35" s="37"/>
      <c r="T35" s="156" t="n">
        <v>0</v>
      </c>
      <c r="U35" s="157"/>
      <c r="V35" s="165"/>
      <c r="W35" s="160"/>
      <c r="X35" s="182"/>
      <c r="Y35" s="103"/>
      <c r="Z35" s="183" t="n">
        <f aca="false">IF('C1.1 2008 Transfer to 1595 COS'!E17="Yes",'C1.1 2008 Transfer to 1595 COS'!H76,0)</f>
        <v>0</v>
      </c>
      <c r="AA35" s="157"/>
      <c r="AB35" s="159" t="n">
        <f aca="false">SUM(T35:Z35)</f>
        <v>0</v>
      </c>
      <c r="AD35" s="156" t="n">
        <f aca="false">R35+AB35</f>
        <v>0</v>
      </c>
      <c r="AE35" s="148"/>
      <c r="AF35" s="182"/>
      <c r="AG35" s="148"/>
      <c r="AH35" s="182"/>
      <c r="AI35" s="148"/>
      <c r="AJ35" s="184"/>
    </row>
    <row r="36" s="24" customFormat="true" ht="15.75" hidden="false" customHeight="false" outlineLevel="0" collapsed="false">
      <c r="C36" s="92"/>
      <c r="D36" s="94"/>
      <c r="E36" s="93"/>
      <c r="F36" s="161"/>
      <c r="G36" s="157"/>
      <c r="H36" s="103"/>
      <c r="I36" s="157"/>
      <c r="J36" s="103"/>
      <c r="K36" s="157"/>
      <c r="L36" s="103"/>
      <c r="M36" s="157"/>
      <c r="N36" s="103"/>
      <c r="O36" s="103"/>
      <c r="P36" s="103"/>
      <c r="Q36" s="157"/>
      <c r="R36" s="162"/>
      <c r="S36" s="37"/>
      <c r="T36" s="161"/>
      <c r="U36" s="157"/>
      <c r="V36" s="103"/>
      <c r="W36" s="160"/>
      <c r="X36" s="103"/>
      <c r="Y36" s="103"/>
      <c r="Z36" s="103"/>
      <c r="AA36" s="157"/>
      <c r="AB36" s="162"/>
      <c r="AD36" s="154"/>
      <c r="AE36" s="148"/>
      <c r="AF36" s="148"/>
      <c r="AG36" s="148"/>
      <c r="AH36" s="148"/>
      <c r="AI36" s="148"/>
      <c r="AJ36" s="155"/>
    </row>
    <row r="37" s="24" customFormat="true" ht="15.75" hidden="false" customHeight="false" outlineLevel="0" collapsed="false">
      <c r="C37" s="107"/>
      <c r="D37" s="108" t="s">
        <v>383</v>
      </c>
      <c r="E37" s="109"/>
      <c r="F37" s="172" t="n">
        <f aca="false">SUM(F25:F35)</f>
        <v>94823.2</v>
      </c>
      <c r="G37" s="173"/>
      <c r="H37" s="174" t="n">
        <f aca="false">SUM(H25:H35)</f>
        <v>489641.67</v>
      </c>
      <c r="I37" s="173"/>
      <c r="J37" s="174" t="n">
        <f aca="false">SUM(J25:J35)</f>
        <v>-129525.24</v>
      </c>
      <c r="K37" s="173"/>
      <c r="L37" s="174" t="n">
        <f aca="false">SUM(L25:L35)</f>
        <v>0</v>
      </c>
      <c r="M37" s="173"/>
      <c r="N37" s="174" t="n">
        <f aca="false">SUM(N25:N35)</f>
        <v>0</v>
      </c>
      <c r="O37" s="181"/>
      <c r="P37" s="174" t="n">
        <f aca="false">SUM(P25:P35)</f>
        <v>0</v>
      </c>
      <c r="Q37" s="173"/>
      <c r="R37" s="175" t="n">
        <f aca="false">SUM(R25:R35)</f>
        <v>454939.63</v>
      </c>
      <c r="S37" s="37"/>
      <c r="T37" s="172" t="n">
        <f aca="false">SUM(T25:T35)</f>
        <v>-52574</v>
      </c>
      <c r="U37" s="173"/>
      <c r="V37" s="174" t="n">
        <f aca="false">SUM(V25:V35)</f>
        <v>0</v>
      </c>
      <c r="W37" s="176"/>
      <c r="X37" s="174" t="n">
        <f aca="false">SUM(X25:X35)</f>
        <v>-2721.22</v>
      </c>
      <c r="Y37" s="181"/>
      <c r="Z37" s="174" t="n">
        <f aca="false">SUM(Z25:Z35)</f>
        <v>0</v>
      </c>
      <c r="AA37" s="173"/>
      <c r="AB37" s="175" t="n">
        <f aca="false">SUM(AB25:AB35)</f>
        <v>-55295.22</v>
      </c>
      <c r="AD37" s="177" t="n">
        <f aca="false">SUM(AD25:AD35)</f>
        <v>399644.41</v>
      </c>
      <c r="AE37" s="178"/>
      <c r="AF37" s="181"/>
      <c r="AG37" s="178"/>
      <c r="AH37" s="181"/>
      <c r="AI37" s="178"/>
      <c r="AJ37" s="185"/>
    </row>
    <row r="38" s="24" customFormat="true" ht="15" hidden="false" customHeight="false" outlineLevel="0" collapsed="false">
      <c r="C38" s="107"/>
      <c r="D38" s="108"/>
      <c r="E38" s="109"/>
      <c r="F38" s="103"/>
      <c r="G38" s="37"/>
      <c r="H38" s="103"/>
      <c r="I38" s="37"/>
      <c r="J38" s="103"/>
      <c r="K38" s="37"/>
      <c r="L38" s="103"/>
      <c r="M38" s="37"/>
      <c r="N38" s="103"/>
      <c r="O38" s="103"/>
      <c r="P38" s="103"/>
      <c r="Q38" s="37"/>
      <c r="R38" s="103"/>
      <c r="S38" s="37"/>
      <c r="T38" s="103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2" t="n">
        <v>1</v>
      </c>
      <c r="C40" s="111" t="s">
        <v>625</v>
      </c>
      <c r="D40" s="22"/>
      <c r="E40" s="93"/>
      <c r="G40" s="5"/>
      <c r="H40" s="111"/>
      <c r="I40" s="5"/>
      <c r="J40" s="92"/>
      <c r="K40" s="5"/>
      <c r="L40" s="92"/>
      <c r="M40" s="5"/>
      <c r="N40" s="112"/>
      <c r="O40" s="112"/>
      <c r="P40" s="112"/>
      <c r="Q40" s="5"/>
      <c r="S40" s="5"/>
      <c r="U40" s="5"/>
      <c r="Y40" s="5"/>
    </row>
    <row r="41" s="24" customFormat="true" ht="16.5" hidden="false" customHeight="false" outlineLevel="0" collapsed="false">
      <c r="B41" s="92" t="n">
        <v>2</v>
      </c>
      <c r="C41" s="111" t="s">
        <v>642</v>
      </c>
      <c r="D41" s="22"/>
      <c r="E41" s="93"/>
      <c r="G41" s="5"/>
      <c r="H41" s="111"/>
      <c r="I41" s="5"/>
      <c r="J41" s="92"/>
      <c r="K41" s="5"/>
      <c r="L41" s="92"/>
      <c r="M41" s="5"/>
      <c r="N41" s="112"/>
      <c r="O41" s="112"/>
      <c r="P41" s="112"/>
      <c r="Q41" s="5"/>
      <c r="S41" s="5"/>
      <c r="U41" s="5"/>
      <c r="Y41" s="5"/>
    </row>
    <row r="42" s="24" customFormat="true" ht="16.5" hidden="false" customHeight="false" outlineLevel="0" collapsed="false">
      <c r="B42" s="92" t="n">
        <v>3</v>
      </c>
      <c r="C42" s="111" t="s">
        <v>627</v>
      </c>
      <c r="D42" s="22"/>
      <c r="E42" s="93"/>
      <c r="G42" s="5"/>
      <c r="H42" s="111"/>
      <c r="I42" s="5"/>
      <c r="J42" s="92"/>
      <c r="K42" s="5"/>
      <c r="L42" s="92"/>
      <c r="M42" s="5"/>
      <c r="N42" s="112"/>
      <c r="O42" s="112"/>
      <c r="P42" s="112"/>
      <c r="Q42" s="5"/>
      <c r="S42" s="5"/>
      <c r="U42" s="5"/>
      <c r="Y42" s="5"/>
    </row>
    <row r="43" s="24" customFormat="true" ht="16.5" hidden="false" customHeight="false" outlineLevel="0" collapsed="false">
      <c r="B43" s="92" t="n">
        <v>4</v>
      </c>
      <c r="C43" s="111" t="s">
        <v>669</v>
      </c>
      <c r="D43" s="94"/>
      <c r="E43" s="93"/>
      <c r="F43" s="92"/>
      <c r="G43" s="5"/>
      <c r="H43" s="92"/>
      <c r="I43" s="5"/>
      <c r="J43" s="92"/>
      <c r="K43" s="5"/>
      <c r="L43" s="92"/>
      <c r="M43" s="5"/>
      <c r="N43" s="92"/>
      <c r="O43" s="92"/>
      <c r="P43" s="92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5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26.65"/>
    <col collapsed="false" customWidth="true" hidden="true" outlineLevel="0" max="7" min="7" style="1" width="2.77"/>
    <col collapsed="false" customWidth="true" hidden="true" outlineLevel="0" max="8" min="8" style="23" width="17.88"/>
    <col collapsed="false" customWidth="true" hidden="false" outlineLevel="0" max="9" min="9" style="23" width="2.77"/>
    <col collapsed="false" customWidth="true" hidden="false" outlineLevel="0" max="10" min="10" style="23" width="14.32"/>
    <col collapsed="false" customWidth="true" hidden="true" outlineLevel="0" max="11" min="11" style="1" width="2.77"/>
    <col collapsed="false" customWidth="true" hidden="tru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23.21"/>
    <col collapsed="false" customWidth="true" hidden="true" outlineLevel="0" max="17" min="17" style="1" width="2.77"/>
    <col collapsed="false" customWidth="true" hidden="tru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3.77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true" outlineLevel="0" max="27" min="27" style="1" width="2.77"/>
    <col collapsed="false" customWidth="true" hidden="tru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16.21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25"/>
      <c r="I1" s="25"/>
      <c r="J1" s="25"/>
      <c r="K1" s="5"/>
      <c r="L1" s="25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26" t="str">
        <f aca="false">'A1.1 LDC Information'!C2</f>
        <v>Name of LDC:       Festival Hydro Inc.</v>
      </c>
      <c r="D2" s="25"/>
      <c r="E2" s="25"/>
      <c r="F2" s="25"/>
      <c r="G2" s="5"/>
      <c r="H2" s="25"/>
      <c r="I2" s="25"/>
      <c r="J2" s="25"/>
      <c r="K2" s="5"/>
      <c r="L2" s="25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26" t="str">
        <f aca="false">'A1.1 LDC Information'!C3</f>
        <v>File Number:          EB-2010-0083 </v>
      </c>
      <c r="D3" s="25"/>
      <c r="E3" s="25"/>
      <c r="F3" s="25"/>
      <c r="G3" s="5"/>
      <c r="H3" s="25"/>
      <c r="I3" s="25"/>
      <c r="J3" s="25"/>
      <c r="K3" s="5"/>
      <c r="L3" s="25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25"/>
      <c r="I4" s="25"/>
      <c r="J4" s="25"/>
      <c r="K4" s="5"/>
      <c r="L4" s="25"/>
      <c r="M4" s="5"/>
      <c r="N4" s="5"/>
      <c r="O4" s="5"/>
      <c r="Q4" s="5"/>
      <c r="R4" s="5"/>
      <c r="S4" s="5"/>
      <c r="U4" s="5"/>
      <c r="W4" s="5"/>
      <c r="AA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25"/>
      <c r="I5" s="25"/>
      <c r="J5" s="25"/>
      <c r="K5" s="5"/>
      <c r="L5" s="25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25"/>
      <c r="E6" s="25"/>
      <c r="F6" s="25"/>
      <c r="G6" s="5"/>
      <c r="H6" s="25"/>
      <c r="I6" s="25"/>
      <c r="J6" s="25"/>
      <c r="K6" s="5"/>
      <c r="L6" s="25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25"/>
      <c r="E7" s="25"/>
      <c r="F7" s="25"/>
      <c r="G7" s="5"/>
      <c r="H7" s="25"/>
      <c r="I7" s="25"/>
      <c r="J7" s="25"/>
      <c r="K7" s="5"/>
      <c r="L7" s="25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25"/>
      <c r="E8" s="25"/>
      <c r="F8" s="25"/>
      <c r="G8" s="5"/>
      <c r="H8" s="25"/>
      <c r="I8" s="25"/>
      <c r="J8" s="25"/>
      <c r="K8" s="5"/>
      <c r="L8" s="25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25"/>
      <c r="E9" s="25"/>
      <c r="F9" s="25"/>
      <c r="G9" s="5"/>
      <c r="H9" s="25"/>
      <c r="I9" s="25"/>
      <c r="J9" s="25"/>
      <c r="K9" s="5"/>
      <c r="L9" s="25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7" t="str">
        <f aca="false">'Z1.0 OEB Control Sheet'!C18</f>
        <v>Deferral Variance - Continuity Schedule Final</v>
      </c>
      <c r="D10" s="25"/>
      <c r="E10" s="25"/>
      <c r="F10" s="25"/>
      <c r="G10" s="5"/>
      <c r="H10" s="25"/>
      <c r="I10" s="25"/>
      <c r="J10" s="25"/>
      <c r="K10" s="5"/>
      <c r="L10" s="25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25"/>
      <c r="E11" s="25"/>
      <c r="F11" s="25"/>
      <c r="G11" s="5"/>
      <c r="H11" s="25"/>
      <c r="I11" s="25"/>
      <c r="J11" s="25"/>
      <c r="K11" s="5"/>
      <c r="L11" s="25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25"/>
      <c r="E12" s="25"/>
      <c r="F12" s="25"/>
      <c r="G12" s="5"/>
      <c r="H12" s="25"/>
      <c r="I12" s="25"/>
      <c r="J12" s="25"/>
      <c r="K12" s="5"/>
      <c r="L12" s="25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25"/>
      <c r="E13" s="25"/>
      <c r="F13" s="25"/>
      <c r="G13" s="5"/>
      <c r="H13" s="25"/>
      <c r="I13" s="25"/>
      <c r="J13" s="25"/>
      <c r="K13" s="5"/>
      <c r="L13" s="25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25"/>
      <c r="E14" s="25"/>
      <c r="F14" s="25"/>
      <c r="G14" s="5"/>
      <c r="H14" s="25"/>
      <c r="I14" s="25"/>
      <c r="J14" s="25"/>
      <c r="K14" s="5"/>
      <c r="L14" s="25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25"/>
      <c r="E15" s="25"/>
      <c r="F15" s="25"/>
      <c r="G15" s="5"/>
      <c r="H15" s="25"/>
      <c r="I15" s="25"/>
      <c r="J15" s="25"/>
      <c r="K15" s="5"/>
      <c r="L15" s="25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25"/>
      <c r="E16" s="25"/>
      <c r="F16" s="25"/>
      <c r="G16" s="5"/>
      <c r="H16" s="25"/>
      <c r="I16" s="25"/>
      <c r="J16" s="25"/>
      <c r="K16" s="5"/>
      <c r="L16" s="25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25"/>
      <c r="E17" s="25"/>
      <c r="F17" s="25"/>
      <c r="G17" s="5"/>
      <c r="H17" s="25"/>
      <c r="I17" s="25"/>
      <c r="J17" s="25"/>
      <c r="K17" s="5"/>
      <c r="L17" s="25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25"/>
      <c r="E18" s="25"/>
      <c r="F18" s="25"/>
      <c r="G18" s="5"/>
      <c r="H18" s="25"/>
      <c r="I18" s="25"/>
      <c r="J18" s="25"/>
      <c r="K18" s="5"/>
      <c r="L18" s="25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2"/>
      <c r="D20" s="92"/>
      <c r="E20" s="93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2"/>
      <c r="D21" s="92"/>
      <c r="E21" s="25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2"/>
      <c r="D22" s="94"/>
      <c r="E22" s="95" t="s">
        <v>322</v>
      </c>
      <c r="F22" s="140" t="s">
        <v>687</v>
      </c>
      <c r="G22" s="180"/>
      <c r="H22" s="142" t="s">
        <v>688</v>
      </c>
      <c r="I22" s="142"/>
      <c r="J22" s="142" t="s">
        <v>689</v>
      </c>
      <c r="K22" s="180"/>
      <c r="L22" s="142" t="s">
        <v>690</v>
      </c>
      <c r="M22" s="141"/>
      <c r="N22" s="143" t="s">
        <v>691</v>
      </c>
      <c r="P22" s="140" t="s">
        <v>692</v>
      </c>
      <c r="Q22" s="141"/>
      <c r="R22" s="142" t="s">
        <v>693</v>
      </c>
      <c r="S22" s="141"/>
      <c r="T22" s="142" t="s">
        <v>694</v>
      </c>
      <c r="U22" s="144"/>
      <c r="V22" s="142" t="s">
        <v>689</v>
      </c>
      <c r="W22" s="144"/>
      <c r="X22" s="142" t="s">
        <v>695</v>
      </c>
      <c r="Y22" s="141"/>
      <c r="Z22" s="142" t="s">
        <v>696</v>
      </c>
      <c r="AA22" s="180"/>
      <c r="AB22" s="142" t="s">
        <v>697</v>
      </c>
      <c r="AC22" s="141"/>
      <c r="AD22" s="143" t="s">
        <v>698</v>
      </c>
      <c r="AF22" s="95" t="s">
        <v>372</v>
      </c>
    </row>
    <row r="23" s="24" customFormat="true" ht="15.75" hidden="false" customHeight="false" outlineLevel="0" collapsed="false">
      <c r="C23" s="96" t="s">
        <v>321</v>
      </c>
      <c r="D23" s="94"/>
      <c r="E23" s="97"/>
      <c r="F23" s="186" t="s">
        <v>333</v>
      </c>
      <c r="G23" s="146"/>
      <c r="H23" s="187" t="s">
        <v>334</v>
      </c>
      <c r="I23" s="99"/>
      <c r="J23" s="187" t="s">
        <v>334</v>
      </c>
      <c r="K23" s="146"/>
      <c r="L23" s="187" t="s">
        <v>336</v>
      </c>
      <c r="M23" s="146"/>
      <c r="N23" s="188" t="s">
        <v>607</v>
      </c>
      <c r="P23" s="186" t="s">
        <v>336</v>
      </c>
      <c r="Q23" s="146"/>
      <c r="R23" s="187" t="s">
        <v>699</v>
      </c>
      <c r="S23" s="146"/>
      <c r="T23" s="187" t="s">
        <v>700</v>
      </c>
      <c r="U23" s="148"/>
      <c r="V23" s="187" t="s">
        <v>338</v>
      </c>
      <c r="W23" s="148"/>
      <c r="X23" s="187" t="s">
        <v>699</v>
      </c>
      <c r="Y23" s="146"/>
      <c r="Z23" s="187" t="s">
        <v>340</v>
      </c>
      <c r="AA23" s="146"/>
      <c r="AB23" s="187" t="s">
        <v>701</v>
      </c>
      <c r="AC23" s="146"/>
      <c r="AD23" s="188" t="s">
        <v>702</v>
      </c>
      <c r="AF23" s="189" t="s">
        <v>703</v>
      </c>
    </row>
    <row r="24" s="24" customFormat="true" ht="15.75" hidden="false" customHeight="false" outlineLevel="0" collapsed="false">
      <c r="C24" s="92"/>
      <c r="D24" s="94"/>
      <c r="E24" s="93"/>
      <c r="F24" s="154"/>
      <c r="G24" s="146"/>
      <c r="H24" s="148"/>
      <c r="I24" s="107"/>
      <c r="J24" s="107"/>
      <c r="K24" s="146"/>
      <c r="L24" s="107"/>
      <c r="M24" s="146"/>
      <c r="N24" s="190"/>
      <c r="P24" s="152"/>
      <c r="Q24" s="146"/>
      <c r="R24" s="148"/>
      <c r="S24" s="146"/>
      <c r="T24" s="148"/>
      <c r="U24" s="148"/>
      <c r="V24" s="148"/>
      <c r="W24" s="148"/>
      <c r="X24" s="107"/>
      <c r="Y24" s="146"/>
      <c r="Z24" s="100"/>
      <c r="AA24" s="146"/>
      <c r="AB24" s="99"/>
      <c r="AC24" s="146"/>
      <c r="AD24" s="191"/>
      <c r="AF24" s="100"/>
    </row>
    <row r="25" s="24" customFormat="true" ht="15.75" hidden="false" customHeight="false" outlineLevel="0" collapsed="false">
      <c r="C25" s="92" t="s">
        <v>535</v>
      </c>
      <c r="D25" s="94"/>
      <c r="E25" s="93" t="n">
        <v>1550</v>
      </c>
      <c r="F25" s="156" t="n">
        <f aca="false">'D1.5 Def Var - Cont Sch 2009'!R25</f>
        <v>-42808.57</v>
      </c>
      <c r="G25" s="157"/>
      <c r="H25" s="157"/>
      <c r="I25" s="103"/>
      <c r="J25" s="158"/>
      <c r="K25" s="157"/>
      <c r="L25" s="37"/>
      <c r="M25" s="157"/>
      <c r="N25" s="159" t="n">
        <f aca="false">SUM(F25:L25)</f>
        <v>-42808.57</v>
      </c>
      <c r="O25" s="31"/>
      <c r="P25" s="156" t="n">
        <f aca="false">'D1.5 Def Var - Cont Sch 2009'!AB25</f>
        <v>-178</v>
      </c>
      <c r="Q25" s="157"/>
      <c r="R25" s="157"/>
      <c r="S25" s="157"/>
      <c r="T25" s="158" t="n">
        <f aca="false">729+243</f>
        <v>972</v>
      </c>
      <c r="U25" s="160"/>
      <c r="V25" s="158"/>
      <c r="W25" s="160"/>
      <c r="X25" s="158" t="e">
        <f aca="false">+N25*$N$55/100</f>
        <v>#VALUE!</v>
      </c>
      <c r="Y25" s="157"/>
      <c r="Z25" s="158" t="e">
        <f aca="false">N25*$V$47/100</f>
        <v>#VALUE!</v>
      </c>
      <c r="AA25" s="146"/>
      <c r="AB25" s="146"/>
      <c r="AC25" s="157"/>
      <c r="AD25" s="159" t="e">
        <f aca="false">SUM(P25:AB25)</f>
        <v>#VALUE!</v>
      </c>
      <c r="AF25" s="101" t="e">
        <f aca="false">N25+AD25</f>
        <v>#VALUE!</v>
      </c>
    </row>
    <row r="26" s="24" customFormat="true" ht="15.75" hidden="false" customHeight="false" outlineLevel="0" collapsed="false">
      <c r="C26" s="92"/>
      <c r="D26" s="94"/>
      <c r="E26" s="93"/>
      <c r="F26" s="161"/>
      <c r="G26" s="157"/>
      <c r="H26" s="157"/>
      <c r="I26" s="103"/>
      <c r="J26" s="102"/>
      <c r="K26" s="157"/>
      <c r="L26" s="37"/>
      <c r="M26" s="157"/>
      <c r="N26" s="162"/>
      <c r="O26" s="31"/>
      <c r="P26" s="161"/>
      <c r="Q26" s="157"/>
      <c r="R26" s="157"/>
      <c r="S26" s="157"/>
      <c r="T26" s="103"/>
      <c r="U26" s="160"/>
      <c r="V26" s="102"/>
      <c r="W26" s="160"/>
      <c r="X26" s="102"/>
      <c r="Y26" s="157"/>
      <c r="Z26" s="103"/>
      <c r="AA26" s="146"/>
      <c r="AB26" s="146"/>
      <c r="AC26" s="157"/>
      <c r="AD26" s="162"/>
      <c r="AF26" s="102"/>
    </row>
    <row r="27" s="24" customFormat="true" ht="15.75" hidden="false" customHeight="false" outlineLevel="0" collapsed="false">
      <c r="C27" s="92" t="s">
        <v>349</v>
      </c>
      <c r="D27" s="94"/>
      <c r="E27" s="93" t="n">
        <v>1580</v>
      </c>
      <c r="F27" s="156" t="n">
        <f aca="false">'D1.5 Def Var - Cont Sch 2009'!R27</f>
        <v>-114669</v>
      </c>
      <c r="G27" s="157"/>
      <c r="H27" s="157"/>
      <c r="I27" s="103"/>
      <c r="J27" s="158"/>
      <c r="K27" s="157"/>
      <c r="L27" s="37"/>
      <c r="M27" s="157"/>
      <c r="N27" s="159" t="n">
        <f aca="false">SUM(F27:L27)</f>
        <v>-114669</v>
      </c>
      <c r="O27" s="31"/>
      <c r="P27" s="156" t="n">
        <f aca="false">'D1.5 Def Var - Cont Sch 2009'!AB27</f>
        <v>-1182</v>
      </c>
      <c r="Q27" s="157"/>
      <c r="R27" s="157"/>
      <c r="S27" s="157"/>
      <c r="T27" s="158" t="n">
        <f aca="false">-13850-4617</f>
        <v>-18467</v>
      </c>
      <c r="U27" s="160"/>
      <c r="V27" s="158"/>
      <c r="W27" s="160"/>
      <c r="X27" s="158" t="e">
        <f aca="false">+N27*$N$55/100</f>
        <v>#VALUE!</v>
      </c>
      <c r="Y27" s="157"/>
      <c r="Z27" s="158" t="e">
        <f aca="false">N27*$V$47/100</f>
        <v>#VALUE!</v>
      </c>
      <c r="AA27" s="146"/>
      <c r="AB27" s="146"/>
      <c r="AC27" s="157"/>
      <c r="AD27" s="159" t="e">
        <f aca="false">SUM(P27:AB27)</f>
        <v>#VALUE!</v>
      </c>
      <c r="AF27" s="101" t="e">
        <f aca="false">N27+AD27</f>
        <v>#VALUE!</v>
      </c>
    </row>
    <row r="28" s="24" customFormat="true" ht="15.75" hidden="false" customHeight="false" outlineLevel="0" collapsed="false">
      <c r="C28" s="92" t="s">
        <v>351</v>
      </c>
      <c r="D28" s="94"/>
      <c r="E28" s="93" t="n">
        <v>1584</v>
      </c>
      <c r="F28" s="156" t="n">
        <f aca="false">'D1.5 Def Var - Cont Sch 2009'!R28</f>
        <v>-321110</v>
      </c>
      <c r="G28" s="157"/>
      <c r="H28" s="157"/>
      <c r="I28" s="103"/>
      <c r="J28" s="158"/>
      <c r="K28" s="157"/>
      <c r="L28" s="37"/>
      <c r="M28" s="157"/>
      <c r="N28" s="159" t="n">
        <f aca="false">SUM(F28:L28)</f>
        <v>-321110</v>
      </c>
      <c r="O28" s="31"/>
      <c r="P28" s="156" t="n">
        <f aca="false">'D1.5 Def Var - Cont Sch 2009'!AB28</f>
        <v>-1840.75</v>
      </c>
      <c r="Q28" s="157"/>
      <c r="R28" s="157"/>
      <c r="S28" s="157"/>
      <c r="T28" s="158" t="n">
        <f aca="false">-9089-3030</f>
        <v>-12119</v>
      </c>
      <c r="U28" s="160"/>
      <c r="V28" s="158"/>
      <c r="W28" s="160"/>
      <c r="X28" s="158" t="e">
        <f aca="false">+N28*$N$55/100</f>
        <v>#VALUE!</v>
      </c>
      <c r="Y28" s="157"/>
      <c r="Z28" s="158" t="e">
        <f aca="false">N28*$V$47/100</f>
        <v>#VALUE!</v>
      </c>
      <c r="AA28" s="146"/>
      <c r="AB28" s="146"/>
      <c r="AC28" s="157"/>
      <c r="AD28" s="159" t="e">
        <f aca="false">SUM(P28:AB28)</f>
        <v>#VALUE!</v>
      </c>
      <c r="AF28" s="101" t="e">
        <f aca="false">N28+AD28</f>
        <v>#VALUE!</v>
      </c>
    </row>
    <row r="29" s="24" customFormat="true" ht="15.75" hidden="false" customHeight="false" outlineLevel="0" collapsed="false">
      <c r="C29" s="92" t="s">
        <v>352</v>
      </c>
      <c r="D29" s="94"/>
      <c r="E29" s="93" t="n">
        <v>1586</v>
      </c>
      <c r="F29" s="156" t="n">
        <f aca="false">'D1.5 Def Var - Cont Sch 2009'!R29</f>
        <v>-67338</v>
      </c>
      <c r="G29" s="157"/>
      <c r="H29" s="157"/>
      <c r="I29" s="103"/>
      <c r="J29" s="158"/>
      <c r="K29" s="157"/>
      <c r="L29" s="37"/>
      <c r="M29" s="157"/>
      <c r="N29" s="159" t="n">
        <f aca="false">SUM(F29:L29)</f>
        <v>-67338</v>
      </c>
      <c r="O29" s="31"/>
      <c r="P29" s="156" t="n">
        <f aca="false">'D1.5 Def Var - Cont Sch 2009'!AB29</f>
        <v>-1564.03</v>
      </c>
      <c r="Q29" s="157"/>
      <c r="R29" s="157"/>
      <c r="S29" s="157"/>
      <c r="T29" s="158" t="n">
        <f aca="false">-9240-3080</f>
        <v>-12320</v>
      </c>
      <c r="U29" s="160"/>
      <c r="V29" s="158"/>
      <c r="W29" s="160"/>
      <c r="X29" s="158" t="e">
        <f aca="false">+N29*$N$55/100</f>
        <v>#VALUE!</v>
      </c>
      <c r="Y29" s="157"/>
      <c r="Z29" s="158" t="e">
        <f aca="false">N29*$V$47/100</f>
        <v>#VALUE!</v>
      </c>
      <c r="AA29" s="146"/>
      <c r="AB29" s="146"/>
      <c r="AC29" s="157"/>
      <c r="AD29" s="159" t="e">
        <f aca="false">SUM(P29:AB29)</f>
        <v>#VALUE!</v>
      </c>
      <c r="AF29" s="101" t="e">
        <f aca="false">N29+AD29</f>
        <v>#VALUE!</v>
      </c>
    </row>
    <row r="30" s="24" customFormat="true" ht="15.75" hidden="false" customHeight="false" outlineLevel="0" collapsed="false">
      <c r="C30" s="92"/>
      <c r="D30" s="94"/>
      <c r="E30" s="93"/>
      <c r="F30" s="161"/>
      <c r="G30" s="157"/>
      <c r="H30" s="103"/>
      <c r="I30" s="103"/>
      <c r="J30" s="103"/>
      <c r="K30" s="157"/>
      <c r="L30" s="103"/>
      <c r="M30" s="157"/>
      <c r="N30" s="162"/>
      <c r="O30" s="31"/>
      <c r="P30" s="161"/>
      <c r="Q30" s="157"/>
      <c r="R30" s="103"/>
      <c r="S30" s="157"/>
      <c r="T30" s="103"/>
      <c r="U30" s="160"/>
      <c r="V30" s="103"/>
      <c r="W30" s="160"/>
      <c r="X30" s="103"/>
      <c r="Y30" s="157"/>
      <c r="Z30" s="103"/>
      <c r="AA30" s="146"/>
      <c r="AB30" s="103"/>
      <c r="AC30" s="157"/>
      <c r="AD30" s="162"/>
      <c r="AF30" s="103"/>
    </row>
    <row r="31" s="24" customFormat="true" ht="15.75" hidden="false" customHeight="false" outlineLevel="0" collapsed="false">
      <c r="C31" s="92" t="s">
        <v>536</v>
      </c>
      <c r="D31" s="94"/>
      <c r="E31" s="93" t="n">
        <v>1588</v>
      </c>
      <c r="F31" s="156" t="n">
        <f aca="false">'D1.5 Def Var - Cont Sch 2009'!R31</f>
        <v>93856</v>
      </c>
      <c r="G31" s="157"/>
      <c r="H31" s="158"/>
      <c r="I31" s="103"/>
      <c r="J31" s="158"/>
      <c r="K31" s="157"/>
      <c r="L31" s="101"/>
      <c r="M31" s="157"/>
      <c r="N31" s="159" t="n">
        <f aca="false">SUM(F31:L31)</f>
        <v>93856</v>
      </c>
      <c r="O31" s="31"/>
      <c r="P31" s="156" t="n">
        <f aca="false">'D1.5 Def Var - Cont Sch 2009'!AB31</f>
        <v>90.54</v>
      </c>
      <c r="Q31" s="157"/>
      <c r="R31" s="158"/>
      <c r="S31" s="157"/>
      <c r="T31" s="158" t="n">
        <f aca="false">1796+599</f>
        <v>2395</v>
      </c>
      <c r="U31" s="160"/>
      <c r="V31" s="158"/>
      <c r="W31" s="160"/>
      <c r="X31" s="158" t="e">
        <f aca="false">+N31*$N$55/100</f>
        <v>#VALUE!</v>
      </c>
      <c r="Y31" s="157"/>
      <c r="Z31" s="158" t="e">
        <f aca="false">N31*$V$47/100</f>
        <v>#VALUE!</v>
      </c>
      <c r="AA31" s="146"/>
      <c r="AB31" s="192"/>
      <c r="AC31" s="157"/>
      <c r="AD31" s="159" t="e">
        <f aca="false">SUM(P31:AB31)</f>
        <v>#VALUE!</v>
      </c>
      <c r="AF31" s="101" t="e">
        <f aca="false">N31+AD31</f>
        <v>#VALUE!</v>
      </c>
    </row>
    <row r="32" s="24" customFormat="true" ht="15.75" hidden="false" customHeight="false" outlineLevel="0" collapsed="false">
      <c r="C32" s="92" t="s">
        <v>537</v>
      </c>
      <c r="D32" s="94"/>
      <c r="E32" s="93"/>
      <c r="F32" s="156" t="n">
        <f aca="false">'D1.5 Def Var - Cont Sch 2009'!R32</f>
        <v>812186</v>
      </c>
      <c r="G32" s="157"/>
      <c r="H32" s="158"/>
      <c r="I32" s="103"/>
      <c r="J32" s="158"/>
      <c r="K32" s="157"/>
      <c r="L32" s="101"/>
      <c r="M32" s="157"/>
      <c r="N32" s="159" t="n">
        <f aca="false">SUM(F32:L32)</f>
        <v>812186</v>
      </c>
      <c r="O32" s="31"/>
      <c r="P32" s="156" t="n">
        <f aca="false">'D1.5 Def Var - Cont Sch 2009'!AB32</f>
        <v>874.02</v>
      </c>
      <c r="Q32" s="157"/>
      <c r="R32" s="158"/>
      <c r="S32" s="157"/>
      <c r="T32" s="165" t="n">
        <f aca="false">5537+1846</f>
        <v>7383</v>
      </c>
      <c r="U32" s="160"/>
      <c r="V32" s="165"/>
      <c r="W32" s="160"/>
      <c r="X32" s="158" t="e">
        <f aca="false">+N32*$N$55/100</f>
        <v>#VALUE!</v>
      </c>
      <c r="Y32" s="157"/>
      <c r="Z32" s="158" t="e">
        <f aca="false">N32*$V$47/100</f>
        <v>#VALUE!</v>
      </c>
      <c r="AA32" s="146"/>
      <c r="AB32" s="192"/>
      <c r="AC32" s="157"/>
      <c r="AD32" s="159" t="e">
        <f aca="false">SUM(P32:AB32)</f>
        <v>#VALUE!</v>
      </c>
      <c r="AF32" s="101" t="e">
        <f aca="false">N32+AD32</f>
        <v>#VALUE!</v>
      </c>
    </row>
    <row r="33" s="24" customFormat="true" ht="15.75" hidden="false" customHeight="false" outlineLevel="0" collapsed="false">
      <c r="D33" s="23"/>
      <c r="E33" s="25"/>
      <c r="F33" s="166"/>
      <c r="G33" s="157"/>
      <c r="H33" s="169"/>
      <c r="I33" s="169"/>
      <c r="J33" s="104"/>
      <c r="K33" s="157"/>
      <c r="L33" s="169"/>
      <c r="M33" s="157"/>
      <c r="N33" s="167"/>
      <c r="O33" s="31"/>
      <c r="P33" s="166"/>
      <c r="Q33" s="157"/>
      <c r="R33" s="169"/>
      <c r="S33" s="157"/>
      <c r="T33" s="169"/>
      <c r="U33" s="160"/>
      <c r="V33" s="104"/>
      <c r="W33" s="160"/>
      <c r="X33" s="104"/>
      <c r="Y33" s="157"/>
      <c r="Z33" s="169"/>
      <c r="AA33" s="146"/>
      <c r="AB33" s="169"/>
      <c r="AC33" s="157"/>
      <c r="AD33" s="167"/>
      <c r="AF33" s="104"/>
    </row>
    <row r="34" s="24" customFormat="true" ht="15.75" hidden="false" customHeight="false" outlineLevel="0" collapsed="false">
      <c r="C34" s="92" t="s">
        <v>538</v>
      </c>
      <c r="D34" s="94"/>
      <c r="E34" s="93" t="n">
        <v>1590</v>
      </c>
      <c r="F34" s="156" t="n">
        <f aca="false">'D1.5 Def Var - Cont Sch 2009'!R34</f>
        <v>94823.2</v>
      </c>
      <c r="G34" s="157"/>
      <c r="H34" s="157"/>
      <c r="I34" s="103"/>
      <c r="J34" s="158"/>
      <c r="K34" s="157"/>
      <c r="L34" s="37"/>
      <c r="M34" s="157"/>
      <c r="N34" s="159" t="n">
        <f aca="false">SUM(F34:L34)</f>
        <v>94823.2</v>
      </c>
      <c r="O34" s="31"/>
      <c r="P34" s="156" t="n">
        <f aca="false">'D1.5 Def Var - Cont Sch 2009'!AB34</f>
        <v>-51495</v>
      </c>
      <c r="Q34" s="157"/>
      <c r="R34" s="157"/>
      <c r="S34" s="157"/>
      <c r="T34" s="158"/>
      <c r="U34" s="160"/>
      <c r="V34" s="158"/>
      <c r="W34" s="160"/>
      <c r="X34" s="158" t="n">
        <v>755</v>
      </c>
      <c r="Y34" s="157"/>
      <c r="Z34" s="158" t="n">
        <v>379</v>
      </c>
      <c r="AA34" s="146"/>
      <c r="AB34" s="146"/>
      <c r="AC34" s="157"/>
      <c r="AD34" s="159" t="n">
        <f aca="false">SUM(P34:AB34)</f>
        <v>-50361</v>
      </c>
      <c r="AF34" s="101" t="n">
        <f aca="false">N34+AD34</f>
        <v>44462.2</v>
      </c>
    </row>
    <row r="35" s="24" customFormat="true" ht="15.75" hidden="false" customHeight="false" outlineLevel="0" collapsed="false">
      <c r="C35" s="92" t="str">
        <f aca="false">'D1.5 Def Var - Cont Sch 2009'!C35</f>
        <v>Residual Balance Disposition and recovery of  Def/Var Balances Account (2008)</v>
      </c>
      <c r="D35" s="94"/>
      <c r="E35" s="93" t="n">
        <v>1595</v>
      </c>
      <c r="F35" s="156" t="n">
        <f aca="false">'D1.5 Def Var - Cont Sch 2009'!R35</f>
        <v>0</v>
      </c>
      <c r="G35" s="157"/>
      <c r="H35" s="157"/>
      <c r="I35" s="103"/>
      <c r="J35" s="158"/>
      <c r="K35" s="157"/>
      <c r="L35" s="37"/>
      <c r="M35" s="157"/>
      <c r="N35" s="159" t="n">
        <f aca="false">SUM(F35:L35)</f>
        <v>0</v>
      </c>
      <c r="O35" s="31"/>
      <c r="P35" s="156" t="n">
        <f aca="false">'D1.5 Def Var - Cont Sch 2009'!AB35</f>
        <v>0</v>
      </c>
      <c r="Q35" s="157"/>
      <c r="R35" s="157"/>
      <c r="S35" s="157"/>
      <c r="T35" s="158"/>
      <c r="U35" s="160"/>
      <c r="V35" s="158"/>
      <c r="W35" s="160"/>
      <c r="X35" s="158" t="e">
        <f aca="false">N35*$N$55/100</f>
        <v>#VALUE!</v>
      </c>
      <c r="Y35" s="157"/>
      <c r="Z35" s="158" t="e">
        <f aca="false">N35*$V$47/100</f>
        <v>#VALUE!</v>
      </c>
      <c r="AA35" s="146"/>
      <c r="AB35" s="146"/>
      <c r="AC35" s="157"/>
      <c r="AD35" s="159" t="e">
        <f aca="false">SUM(P35:AB35)</f>
        <v>#VALUE!</v>
      </c>
      <c r="AF35" s="101" t="e">
        <f aca="false">N35+AD35</f>
        <v>#VALUE!</v>
      </c>
    </row>
    <row r="36" s="24" customFormat="true" ht="15" hidden="false" customHeight="false" outlineLevel="0" collapsed="false">
      <c r="C36" s="92"/>
      <c r="D36" s="94"/>
      <c r="E36" s="93"/>
      <c r="F36" s="161"/>
      <c r="G36" s="157"/>
      <c r="H36" s="103"/>
      <c r="I36" s="103"/>
      <c r="J36" s="103"/>
      <c r="K36" s="157"/>
      <c r="L36" s="103"/>
      <c r="M36" s="157"/>
      <c r="N36" s="162"/>
      <c r="O36" s="31"/>
      <c r="P36" s="161"/>
      <c r="Q36" s="157"/>
      <c r="R36" s="103"/>
      <c r="S36" s="157"/>
      <c r="T36" s="103"/>
      <c r="U36" s="160"/>
      <c r="V36" s="103"/>
      <c r="W36" s="160"/>
      <c r="X36" s="103"/>
      <c r="Y36" s="157"/>
      <c r="Z36" s="103"/>
      <c r="AA36" s="146"/>
      <c r="AB36" s="103"/>
      <c r="AC36" s="157"/>
      <c r="AD36" s="162"/>
      <c r="AF36" s="103"/>
    </row>
    <row r="37" s="24" customFormat="true" ht="15.75" hidden="false" customHeight="false" outlineLevel="0" collapsed="false">
      <c r="C37" s="107"/>
      <c r="D37" s="108" t="s">
        <v>383</v>
      </c>
      <c r="E37" s="109"/>
      <c r="F37" s="172" t="n">
        <f aca="false">SUM(F25:F35)</f>
        <v>454939.63</v>
      </c>
      <c r="G37" s="173"/>
      <c r="H37" s="174" t="n">
        <f aca="false">SUM(H25:H35)</f>
        <v>0</v>
      </c>
      <c r="I37" s="181"/>
      <c r="J37" s="174" t="n">
        <f aca="false">SUM(J25:J35)</f>
        <v>0</v>
      </c>
      <c r="K37" s="173"/>
      <c r="L37" s="174"/>
      <c r="M37" s="173"/>
      <c r="N37" s="175" t="n">
        <f aca="false">SUM(N25:N35)</f>
        <v>454939.63</v>
      </c>
      <c r="O37" s="31"/>
      <c r="P37" s="172" t="n">
        <f aca="false">SUM(P25:P35)</f>
        <v>-55295.22</v>
      </c>
      <c r="Q37" s="173"/>
      <c r="R37" s="174" t="n">
        <f aca="false">SUM(R25:R35)</f>
        <v>0</v>
      </c>
      <c r="S37" s="173"/>
      <c r="T37" s="174" t="n">
        <f aca="false">SUM(T25:T35)</f>
        <v>-32156</v>
      </c>
      <c r="U37" s="176"/>
      <c r="V37" s="174" t="n">
        <f aca="false">SUM(V25:V35)</f>
        <v>0</v>
      </c>
      <c r="W37" s="176"/>
      <c r="X37" s="174" t="e">
        <f aca="false">SUM(X25:X35)</f>
        <v>#VALUE!</v>
      </c>
      <c r="Y37" s="173"/>
      <c r="Z37" s="174" t="e">
        <f aca="false">SUM(Z25:Z35)</f>
        <v>#VALUE!</v>
      </c>
      <c r="AA37" s="193"/>
      <c r="AB37" s="174" t="n">
        <f aca="false">SUM(AB25,AB27:AB29,AB31:AB32,AB34:AB35)</f>
        <v>0</v>
      </c>
      <c r="AC37" s="173"/>
      <c r="AD37" s="175" t="e">
        <f aca="false">SUM(AD25:AD35)</f>
        <v>#VALUE!</v>
      </c>
      <c r="AF37" s="110" t="e">
        <f aca="false">SUM(AF25:AF35)</f>
        <v>#VALUE!</v>
      </c>
    </row>
    <row r="38" s="24" customFormat="true" ht="15" hidden="false" customHeight="false" outlineLevel="0" collapsed="false">
      <c r="C38" s="107"/>
      <c r="D38" s="108"/>
      <c r="E38" s="109"/>
      <c r="F38" s="103"/>
      <c r="G38" s="37"/>
      <c r="H38" s="103"/>
      <c r="I38" s="103"/>
      <c r="J38" s="103"/>
      <c r="K38" s="37"/>
      <c r="L38" s="103"/>
      <c r="M38" s="37"/>
      <c r="N38" s="31"/>
      <c r="O38" s="31"/>
      <c r="P38" s="103"/>
      <c r="Q38" s="37"/>
      <c r="R38" s="37"/>
      <c r="S38" s="37"/>
      <c r="T38" s="31"/>
      <c r="U38" s="31"/>
      <c r="V38" s="103"/>
      <c r="W38" s="37"/>
      <c r="X38" s="103"/>
      <c r="Y38" s="37"/>
      <c r="Z38" s="103"/>
      <c r="AA38" s="5"/>
      <c r="AB38" s="103"/>
      <c r="AC38" s="31"/>
      <c r="AD38" s="31"/>
      <c r="AF38" s="194" t="e">
        <f aca="false">N37+AD37-AF37</f>
        <v>#VALUE!</v>
      </c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25"/>
      <c r="J39" s="25"/>
      <c r="K39" s="5"/>
      <c r="L39" s="25"/>
      <c r="M39" s="5"/>
      <c r="N39" s="25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2" t="n">
        <v>1</v>
      </c>
      <c r="C40" s="111" t="s">
        <v>704</v>
      </c>
      <c r="D40" s="94"/>
      <c r="E40" s="93"/>
      <c r="F40" s="92"/>
      <c r="G40" s="5"/>
      <c r="H40" s="92"/>
      <c r="I40" s="92"/>
      <c r="J40" s="92"/>
      <c r="K40" s="5"/>
      <c r="L40" s="92"/>
      <c r="M40" s="5"/>
      <c r="N40" s="92"/>
      <c r="O40" s="5"/>
      <c r="P40" s="92"/>
      <c r="Q40" s="5"/>
      <c r="R40" s="5"/>
      <c r="S40" s="5"/>
      <c r="T40" s="92"/>
      <c r="U40" s="5"/>
      <c r="V40" s="92"/>
      <c r="W40" s="5"/>
      <c r="AA40" s="5"/>
    </row>
    <row r="41" s="24" customFormat="true" ht="15" hidden="false" customHeight="false" outlineLevel="0" collapsed="false">
      <c r="D41" s="23"/>
      <c r="E41" s="25"/>
      <c r="F41" s="25"/>
      <c r="G41" s="5"/>
      <c r="H41" s="25"/>
      <c r="I41" s="25"/>
      <c r="J41" s="25"/>
      <c r="K41" s="5"/>
      <c r="L41" s="25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23"/>
      <c r="F42" s="25" t="s">
        <v>705</v>
      </c>
      <c r="G42" s="5"/>
      <c r="I42" s="25"/>
      <c r="J42" s="25" t="s">
        <v>706</v>
      </c>
      <c r="K42" s="5"/>
      <c r="N42" s="25" t="s">
        <v>707</v>
      </c>
      <c r="P42" s="25" t="s">
        <v>705</v>
      </c>
      <c r="Q42" s="25"/>
      <c r="T42" s="25" t="s">
        <v>706</v>
      </c>
      <c r="U42" s="5"/>
      <c r="V42" s="25" t="s">
        <v>707</v>
      </c>
      <c r="W42" s="5"/>
      <c r="AA42" s="5"/>
    </row>
    <row r="43" s="24" customFormat="true" ht="15" hidden="false" customHeight="false" outlineLevel="0" collapsed="false">
      <c r="D43" s="23"/>
      <c r="F43" s="195" t="n">
        <v>40209</v>
      </c>
      <c r="G43" s="5"/>
      <c r="I43" s="25"/>
      <c r="J43" s="196" t="n">
        <v>0.55</v>
      </c>
      <c r="K43" s="5"/>
      <c r="N43" s="197" t="e">
        <f aca="false">simpleinterest(F43,J43)</f>
        <v>#VALUE!</v>
      </c>
      <c r="P43" s="195" t="n">
        <v>40574</v>
      </c>
      <c r="Q43" s="25"/>
      <c r="T43" s="196" t="n">
        <v>0.89</v>
      </c>
      <c r="U43" s="5"/>
      <c r="V43" s="197" t="e">
        <f aca="false">simpleinterest(P43,T43)</f>
        <v>#VALUE!</v>
      </c>
      <c r="W43" s="5"/>
      <c r="AA43" s="5"/>
    </row>
    <row r="44" s="24" customFormat="true" ht="15" hidden="false" customHeight="false" outlineLevel="0" collapsed="false">
      <c r="D44" s="23"/>
      <c r="F44" s="195" t="n">
        <v>40237</v>
      </c>
      <c r="G44" s="5"/>
      <c r="I44" s="25"/>
      <c r="J44" s="196" t="n">
        <v>0.55</v>
      </c>
      <c r="K44" s="5"/>
      <c r="N44" s="197" t="e">
        <f aca="false">simpleinterest(F44,J44)</f>
        <v>#VALUE!</v>
      </c>
      <c r="P44" s="195" t="n">
        <v>40602</v>
      </c>
      <c r="Q44" s="25"/>
      <c r="T44" s="196" t="n">
        <v>0.89</v>
      </c>
      <c r="U44" s="5"/>
      <c r="V44" s="197" t="e">
        <f aca="false">simpleinterest(P44,T44)</f>
        <v>#VALUE!</v>
      </c>
      <c r="W44" s="5"/>
      <c r="AA44" s="5"/>
    </row>
    <row r="45" s="24" customFormat="true" ht="15" hidden="false" customHeight="false" outlineLevel="0" collapsed="false">
      <c r="D45" s="23"/>
      <c r="F45" s="195" t="n">
        <v>40268</v>
      </c>
      <c r="G45" s="5"/>
      <c r="I45" s="25"/>
      <c r="J45" s="196" t="n">
        <v>0.55</v>
      </c>
      <c r="K45" s="5"/>
      <c r="N45" s="197" t="e">
        <f aca="false">simpleinterest(F45,J45)</f>
        <v>#VALUE!</v>
      </c>
      <c r="P45" s="195" t="n">
        <v>40633</v>
      </c>
      <c r="Q45" s="25"/>
      <c r="T45" s="196" t="n">
        <v>0.89</v>
      </c>
      <c r="U45" s="5"/>
      <c r="V45" s="197" t="e">
        <f aca="false">simpleinterest(P45,T45)</f>
        <v>#VALUE!</v>
      </c>
      <c r="W45" s="5"/>
      <c r="AA45" s="5"/>
    </row>
    <row r="46" s="24" customFormat="true" ht="15" hidden="false" customHeight="false" outlineLevel="0" collapsed="false">
      <c r="D46" s="23"/>
      <c r="F46" s="195" t="n">
        <v>40298</v>
      </c>
      <c r="G46" s="5"/>
      <c r="I46" s="25"/>
      <c r="J46" s="196" t="n">
        <v>0.55</v>
      </c>
      <c r="K46" s="5"/>
      <c r="N46" s="197" t="e">
        <f aca="false">simpleinterest(F46,J46)</f>
        <v>#VALUE!</v>
      </c>
      <c r="P46" s="195" t="n">
        <v>40663</v>
      </c>
      <c r="Q46" s="25"/>
      <c r="T46" s="196" t="n">
        <v>0.89</v>
      </c>
      <c r="U46" s="5"/>
      <c r="V46" s="197" t="e">
        <f aca="false">simpleinterest(P46,T46)</f>
        <v>#VALUE!</v>
      </c>
      <c r="W46" s="5"/>
      <c r="AA46" s="5"/>
    </row>
    <row r="47" s="24" customFormat="true" ht="15.75" hidden="false" customHeight="false" outlineLevel="0" collapsed="false">
      <c r="D47" s="25"/>
      <c r="F47" s="195" t="n">
        <v>40329</v>
      </c>
      <c r="G47" s="5"/>
      <c r="I47" s="25"/>
      <c r="J47" s="196" t="n">
        <v>0.55</v>
      </c>
      <c r="K47" s="5"/>
      <c r="N47" s="197" t="e">
        <f aca="false">simpleinterest(F47,J47)</f>
        <v>#VALUE!</v>
      </c>
      <c r="P47" s="25" t="s">
        <v>708</v>
      </c>
      <c r="Q47" s="5"/>
      <c r="U47" s="5"/>
      <c r="V47" s="198" t="e">
        <f aca="false">SUM(V43:V46)</f>
        <v>#VALUE!</v>
      </c>
      <c r="W47" s="5"/>
      <c r="AA47" s="5"/>
    </row>
    <row r="48" s="24" customFormat="true" ht="15" hidden="false" customHeight="false" outlineLevel="0" collapsed="false">
      <c r="D48" s="25"/>
      <c r="F48" s="195" t="n">
        <v>40359</v>
      </c>
      <c r="G48" s="5"/>
      <c r="I48" s="25"/>
      <c r="J48" s="196" t="n">
        <v>0.55</v>
      </c>
      <c r="K48" s="5"/>
      <c r="N48" s="197" t="e">
        <f aca="false">simpleinterest(F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25"/>
      <c r="F49" s="195" t="n">
        <v>40390</v>
      </c>
      <c r="G49" s="5"/>
      <c r="I49" s="25"/>
      <c r="J49" s="196" t="n">
        <v>0.89</v>
      </c>
      <c r="K49" s="5"/>
      <c r="N49" s="197" t="e">
        <f aca="false">simpleinterest(F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25"/>
      <c r="F50" s="195" t="n">
        <v>40421</v>
      </c>
      <c r="G50" s="5"/>
      <c r="I50" s="25"/>
      <c r="J50" s="196" t="n">
        <v>0.89</v>
      </c>
      <c r="K50" s="5"/>
      <c r="N50" s="197" t="e">
        <f aca="false">simpleinterest(F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25"/>
      <c r="F51" s="195" t="n">
        <v>40451</v>
      </c>
      <c r="G51" s="5"/>
      <c r="I51" s="25"/>
      <c r="J51" s="196" t="n">
        <v>0.89</v>
      </c>
      <c r="K51" s="5"/>
      <c r="N51" s="197" t="e">
        <f aca="false">simpleinterest(F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25"/>
      <c r="F52" s="195" t="n">
        <v>40482</v>
      </c>
      <c r="G52" s="5"/>
      <c r="I52" s="25"/>
      <c r="J52" s="196" t="n">
        <v>0.89</v>
      </c>
      <c r="K52" s="5"/>
      <c r="N52" s="197" t="e">
        <f aca="false">simpleinterest(F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25"/>
      <c r="F53" s="195" t="n">
        <v>40512</v>
      </c>
      <c r="G53" s="5"/>
      <c r="I53" s="25"/>
      <c r="J53" s="196" t="n">
        <v>0.89</v>
      </c>
      <c r="K53" s="5"/>
      <c r="N53" s="197" t="e">
        <f aca="false">simpleinterest(F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25"/>
      <c r="F54" s="195" t="n">
        <v>40543</v>
      </c>
      <c r="G54" s="5"/>
      <c r="I54" s="25"/>
      <c r="J54" s="196" t="n">
        <v>0.89</v>
      </c>
      <c r="K54" s="5"/>
      <c r="N54" s="197" t="e">
        <f aca="false">simpleinterest(F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25"/>
      <c r="E55" s="25"/>
      <c r="F55" s="25" t="s">
        <v>708</v>
      </c>
      <c r="G55" s="5"/>
      <c r="I55" s="25"/>
      <c r="K55" s="5"/>
      <c r="N55" s="198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25"/>
      <c r="E56" s="199"/>
      <c r="F56" s="25"/>
      <c r="G56" s="5"/>
      <c r="H56" s="25"/>
      <c r="I56" s="25"/>
      <c r="J56" s="200"/>
      <c r="K56" s="5"/>
      <c r="L56" s="200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25"/>
      <c r="E57" s="25"/>
      <c r="F57" s="25"/>
      <c r="G57" s="5"/>
      <c r="H57" s="25"/>
      <c r="I57" s="25"/>
      <c r="J57" s="25"/>
      <c r="K57" s="5"/>
      <c r="L57" s="25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25"/>
      <c r="E58" s="25"/>
      <c r="F58" s="25"/>
      <c r="G58" s="5"/>
      <c r="H58" s="25"/>
      <c r="I58" s="25"/>
      <c r="J58" s="25"/>
      <c r="K58" s="5"/>
      <c r="L58" s="25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25"/>
      <c r="E59" s="25"/>
      <c r="F59" s="25"/>
      <c r="G59" s="5"/>
      <c r="H59" s="25"/>
      <c r="I59" s="25"/>
      <c r="J59" s="25"/>
      <c r="K59" s="5"/>
      <c r="L59" s="25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25"/>
      <c r="E60" s="25"/>
      <c r="F60" s="25"/>
      <c r="G60" s="5"/>
      <c r="H60" s="25"/>
      <c r="I60" s="25"/>
      <c r="J60" s="25"/>
      <c r="K60" s="5"/>
      <c r="L60" s="25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25"/>
      <c r="E61" s="25"/>
      <c r="F61" s="25"/>
      <c r="G61" s="5"/>
      <c r="H61" s="25"/>
      <c r="I61" s="25"/>
      <c r="J61" s="25"/>
      <c r="K61" s="5"/>
      <c r="L61" s="25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25"/>
      <c r="E62" s="25"/>
      <c r="F62" s="25"/>
      <c r="G62" s="5"/>
      <c r="H62" s="25"/>
      <c r="I62" s="25"/>
      <c r="J62" s="25"/>
      <c r="K62" s="5"/>
      <c r="L62" s="25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25"/>
      <c r="E63" s="25"/>
      <c r="F63" s="25"/>
      <c r="G63" s="5"/>
      <c r="H63" s="25"/>
      <c r="I63" s="25"/>
      <c r="J63" s="25"/>
      <c r="K63" s="5"/>
      <c r="L63" s="25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25"/>
      <c r="E64" s="25"/>
      <c r="F64" s="25"/>
      <c r="G64" s="5"/>
      <c r="H64" s="25"/>
      <c r="I64" s="25"/>
      <c r="J64" s="25"/>
      <c r="K64" s="5"/>
      <c r="L64" s="25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25"/>
      <c r="E65" s="25"/>
      <c r="F65" s="25"/>
      <c r="G65" s="5"/>
      <c r="H65" s="25"/>
      <c r="I65" s="25"/>
      <c r="J65" s="25"/>
      <c r="K65" s="5"/>
      <c r="L65" s="25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25"/>
      <c r="E66" s="25"/>
      <c r="F66" s="25"/>
      <c r="G66" s="5"/>
      <c r="H66" s="25"/>
      <c r="I66" s="25"/>
      <c r="J66" s="25"/>
      <c r="K66" s="5"/>
      <c r="L66" s="25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25"/>
      <c r="E67" s="25"/>
      <c r="F67" s="25"/>
      <c r="G67" s="5"/>
      <c r="H67" s="25"/>
      <c r="I67" s="25"/>
      <c r="J67" s="25"/>
      <c r="K67" s="5"/>
      <c r="L67" s="25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25"/>
      <c r="E68" s="25"/>
      <c r="F68" s="25"/>
      <c r="G68" s="5"/>
      <c r="H68" s="25"/>
      <c r="I68" s="25"/>
      <c r="J68" s="25"/>
      <c r="K68" s="5"/>
      <c r="L68" s="25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25"/>
      <c r="E69" s="25"/>
      <c r="F69" s="25"/>
      <c r="G69" s="5"/>
      <c r="H69" s="25"/>
      <c r="I69" s="25"/>
      <c r="J69" s="25"/>
      <c r="K69" s="5"/>
      <c r="L69" s="25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25"/>
      <c r="E70" s="25"/>
      <c r="F70" s="25"/>
      <c r="G70" s="5"/>
      <c r="H70" s="25"/>
      <c r="I70" s="25"/>
      <c r="J70" s="25"/>
      <c r="K70" s="5"/>
      <c r="L70" s="25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25"/>
      <c r="E71" s="25"/>
      <c r="F71" s="25"/>
      <c r="G71" s="5"/>
      <c r="H71" s="25"/>
      <c r="I71" s="25"/>
      <c r="J71" s="25"/>
      <c r="K71" s="5"/>
      <c r="L71" s="25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25"/>
      <c r="E72" s="25"/>
      <c r="F72" s="25"/>
      <c r="G72" s="5"/>
      <c r="H72" s="25"/>
      <c r="I72" s="25"/>
      <c r="J72" s="25"/>
      <c r="K72" s="5"/>
      <c r="L72" s="25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25"/>
      <c r="E73" s="25"/>
      <c r="F73" s="25"/>
      <c r="G73" s="5"/>
      <c r="H73" s="25"/>
      <c r="I73" s="25"/>
      <c r="J73" s="25"/>
      <c r="K73" s="5"/>
      <c r="L73" s="25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25"/>
      <c r="E74" s="25"/>
      <c r="F74" s="25"/>
      <c r="G74" s="5"/>
      <c r="H74" s="25"/>
      <c r="I74" s="25"/>
      <c r="J74" s="25"/>
      <c r="K74" s="5"/>
      <c r="L74" s="25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201"/>
    </row>
    <row r="2" s="5" customFormat="true" ht="18" hidden="false" customHeight="false" outlineLevel="0" collapsed="false">
      <c r="C2" s="20" t="str">
        <f aca="false">'A1.1 LDC Information'!C2</f>
        <v>Name of LDC:       Festival Hydro Inc.</v>
      </c>
    </row>
    <row r="3" s="5" customFormat="true" ht="18" hidden="false" customHeight="false" outlineLevel="0" collapsed="false">
      <c r="C3" s="20" t="str">
        <f aca="false">'A1.1 LDC Information'!C3</f>
        <v>File Number:          EB-2010-0083 </v>
      </c>
    </row>
    <row r="4" s="5" customFormat="true" ht="18" hidden="false" customHeight="false" outlineLevel="0" collapsed="false">
      <c r="C4" s="20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OEB Control Sheet'!C1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6" t="s">
        <v>385</v>
      </c>
      <c r="C20" s="67" t="s">
        <v>371</v>
      </c>
      <c r="E20" s="67" t="s">
        <v>709</v>
      </c>
    </row>
    <row r="21" s="5" customFormat="true" ht="15.75" hidden="false" customHeight="false" outlineLevel="0" collapsed="false">
      <c r="B21" s="66"/>
      <c r="C21" s="67"/>
      <c r="E21" s="67" t="s">
        <v>334</v>
      </c>
    </row>
    <row r="22" s="5" customFormat="true" ht="15" hidden="false" customHeight="false" outlineLevel="0" collapsed="false">
      <c r="B22" s="70" t="n">
        <v>1</v>
      </c>
      <c r="C22" s="202" t="str">
        <f aca="false">'B1.3 Rate Class And Bill Det'!D22</f>
        <v>Residential Regular</v>
      </c>
      <c r="E22" s="203" t="n">
        <f aca="false">'B1.3 Rate Class And Bill Det'!J22</f>
        <v>141132375</v>
      </c>
    </row>
    <row r="23" s="5" customFormat="true" ht="15" hidden="false" customHeight="false" outlineLevel="0" collapsed="false">
      <c r="B23" s="70" t="n">
        <v>2</v>
      </c>
      <c r="C23" s="202" t="str">
        <f aca="false">'B1.3 Rate Class And Bill Det'!D23</f>
        <v>Residential - Hensall</v>
      </c>
      <c r="E23" s="203" t="n">
        <f aca="false">'B1.3 Rate Class And Bill Det'!J23</f>
        <v>4143109</v>
      </c>
    </row>
    <row r="24" s="5" customFormat="true" ht="15" hidden="false" customHeight="false" outlineLevel="0" collapsed="false">
      <c r="B24" s="70" t="n">
        <v>3</v>
      </c>
      <c r="C24" s="202" t="str">
        <f aca="false">'B1.3 Rate Class And Bill Det'!D24</f>
        <v>General Service Less Than 50 kW</v>
      </c>
      <c r="E24" s="203" t="n">
        <f aca="false">'B1.3 Rate Class And Bill Det'!J24</f>
        <v>67469308</v>
      </c>
    </row>
    <row r="25" s="5" customFormat="true" ht="15" hidden="false" customHeight="false" outlineLevel="0" collapsed="false">
      <c r="B25" s="70" t="n">
        <v>4</v>
      </c>
      <c r="C25" s="202" t="str">
        <f aca="false">'B1.3 Rate Class And Bill Det'!D25</f>
        <v>General Service 50 to 4,999 kW</v>
      </c>
      <c r="E25" s="203" t="n">
        <f aca="false">'B1.3 Rate Class And Bill Det'!J25</f>
        <v>316941804</v>
      </c>
    </row>
    <row r="26" s="5" customFormat="true" ht="15" hidden="false" customHeight="false" outlineLevel="0" collapsed="false">
      <c r="B26" s="70" t="n">
        <v>5</v>
      </c>
      <c r="C26" s="202" t="str">
        <f aca="false">'B1.3 Rate Class And Bill Det'!D26</f>
        <v>Large Use</v>
      </c>
      <c r="E26" s="203" t="n">
        <f aca="false">'B1.3 Rate Class And Bill Det'!J26</f>
        <v>65544852</v>
      </c>
    </row>
    <row r="27" s="5" customFormat="true" ht="15" hidden="false" customHeight="false" outlineLevel="0" collapsed="false">
      <c r="B27" s="70" t="n">
        <v>6</v>
      </c>
      <c r="C27" s="202" t="str">
        <f aca="false">'B1.3 Rate Class And Bill Det'!D27</f>
        <v>Unmetered Scattered Load</v>
      </c>
      <c r="E27" s="203" t="n">
        <f aca="false">'B1.3 Rate Class And Bill Det'!J27</f>
        <v>629732</v>
      </c>
    </row>
    <row r="28" s="5" customFormat="true" ht="15" hidden="false" customHeight="false" outlineLevel="0" collapsed="false">
      <c r="B28" s="70" t="n">
        <v>7</v>
      </c>
      <c r="C28" s="202" t="str">
        <f aca="false">'B1.3 Rate Class And Bill Det'!D28</f>
        <v>Sentinel Lighting</v>
      </c>
      <c r="E28" s="75" t="n">
        <f aca="false">'B1.3 Rate Class And Bill Det'!J28</f>
        <v>234690</v>
      </c>
    </row>
    <row r="29" s="5" customFormat="true" ht="15" hidden="false" customHeight="false" outlineLevel="0" collapsed="false">
      <c r="B29" s="70" t="n">
        <v>8</v>
      </c>
      <c r="C29" s="202" t="str">
        <f aca="false">'B1.3 Rate Class And Bill Det'!D29</f>
        <v>Street Lighting</v>
      </c>
      <c r="E29" s="75" t="n">
        <f aca="false">'B1.3 Rate Class And Bill Det'!J29</f>
        <v>3904130</v>
      </c>
    </row>
    <row r="30" s="5" customFormat="true" ht="15" hidden="true" customHeight="false" outlineLevel="0" collapsed="false">
      <c r="B30" s="70" t="n">
        <v>9</v>
      </c>
      <c r="C30" s="202" t="str">
        <f aca="false">'B1.3 Rate Class And Bill Det'!D30</f>
        <v>Rate Class 9</v>
      </c>
      <c r="E30" s="84" t="n">
        <v>0</v>
      </c>
    </row>
    <row r="31" s="5" customFormat="true" ht="15" hidden="true" customHeight="false" outlineLevel="0" collapsed="false">
      <c r="B31" s="70" t="n">
        <v>10</v>
      </c>
      <c r="C31" s="202" t="str">
        <f aca="false">'B1.3 Rate Class And Bill Det'!D31</f>
        <v>Rate Class 10</v>
      </c>
      <c r="E31" s="84" t="n">
        <v>0</v>
      </c>
    </row>
    <row r="32" s="5" customFormat="true" ht="15" hidden="true" customHeight="false" outlineLevel="0" collapsed="false">
      <c r="B32" s="70" t="n">
        <v>11</v>
      </c>
      <c r="C32" s="202" t="str">
        <f aca="false">'B1.3 Rate Class And Bill Det'!D32</f>
        <v>Rate Class 11</v>
      </c>
      <c r="E32" s="84" t="n">
        <v>0</v>
      </c>
    </row>
    <row r="33" s="5" customFormat="true" ht="15" hidden="true" customHeight="false" outlineLevel="0" collapsed="false">
      <c r="B33" s="70" t="n">
        <v>12</v>
      </c>
      <c r="C33" s="202" t="str">
        <f aca="false">'B1.3 Rate Class And Bill Det'!D33</f>
        <v>Rate Class 12</v>
      </c>
      <c r="E33" s="84" t="n">
        <v>0</v>
      </c>
    </row>
    <row r="34" s="5" customFormat="true" ht="15" hidden="true" customHeight="false" outlineLevel="0" collapsed="false">
      <c r="B34" s="70" t="n">
        <v>13</v>
      </c>
      <c r="C34" s="202" t="str">
        <f aca="false">'B1.3 Rate Class And Bill Det'!D34</f>
        <v>Rate Class 13</v>
      </c>
      <c r="E34" s="84" t="n">
        <v>0</v>
      </c>
    </row>
    <row r="35" s="5" customFormat="true" ht="15" hidden="true" customHeight="false" outlineLevel="0" collapsed="false">
      <c r="B35" s="70" t="n">
        <v>14</v>
      </c>
      <c r="C35" s="202" t="str">
        <f aca="false">'B1.3 Rate Class And Bill Det'!D35</f>
        <v>Rate Class 14</v>
      </c>
      <c r="E35" s="84" t="n">
        <v>0</v>
      </c>
    </row>
    <row r="36" s="5" customFormat="true" ht="15" hidden="true" customHeight="false" outlineLevel="0" collapsed="false">
      <c r="B36" s="70" t="n">
        <v>15</v>
      </c>
      <c r="C36" s="202" t="str">
        <f aca="false">'B1.3 Rate Class And Bill Det'!D36</f>
        <v>Rate Class 15</v>
      </c>
      <c r="E36" s="84" t="n">
        <v>0</v>
      </c>
    </row>
    <row r="37" s="5" customFormat="true" ht="15" hidden="true" customHeight="false" outlineLevel="0" collapsed="false">
      <c r="B37" s="70" t="n">
        <v>16</v>
      </c>
      <c r="C37" s="202" t="str">
        <f aca="false">'B1.3 Rate Class And Bill Det'!D37</f>
        <v>Rate Class 16</v>
      </c>
      <c r="E37" s="84" t="n">
        <v>0</v>
      </c>
    </row>
    <row r="38" s="5" customFormat="true" ht="15" hidden="true" customHeight="false" outlineLevel="0" collapsed="false">
      <c r="B38" s="70" t="n">
        <v>17</v>
      </c>
      <c r="C38" s="202" t="str">
        <f aca="false">'B1.3 Rate Class And Bill Det'!D38</f>
        <v>Rate Class 17</v>
      </c>
      <c r="E38" s="84" t="n">
        <v>0</v>
      </c>
    </row>
    <row r="39" s="5" customFormat="true" ht="15" hidden="true" customHeight="false" outlineLevel="0" collapsed="false">
      <c r="B39" s="70" t="n">
        <v>18</v>
      </c>
      <c r="C39" s="202" t="str">
        <f aca="false">'B1.3 Rate Class And Bill Det'!D39</f>
        <v>Rate Class 18</v>
      </c>
      <c r="E39" s="84" t="n">
        <v>0</v>
      </c>
    </row>
    <row r="40" s="5" customFormat="true" ht="15" hidden="true" customHeight="false" outlineLevel="0" collapsed="false">
      <c r="B40" s="70" t="n">
        <v>19</v>
      </c>
      <c r="C40" s="202" t="str">
        <f aca="false">'B1.3 Rate Class And Bill Det'!D40</f>
        <v>Rate Class 19</v>
      </c>
      <c r="E40" s="84" t="n">
        <v>0</v>
      </c>
    </row>
    <row r="41" s="5" customFormat="true" ht="15" hidden="true" customHeight="false" outlineLevel="0" collapsed="false">
      <c r="B41" s="70" t="n">
        <v>20</v>
      </c>
      <c r="C41" s="202" t="str">
        <f aca="false">'B1.3 Rate Class And Bill Det'!D41</f>
        <v>Rate Class 20</v>
      </c>
      <c r="E41" s="84" t="n">
        <v>0</v>
      </c>
    </row>
    <row r="42" s="5" customFormat="true" ht="15" hidden="true" customHeight="false" outlineLevel="0" collapsed="false">
      <c r="B42" s="70" t="n">
        <v>21</v>
      </c>
      <c r="C42" s="202" t="str">
        <f aca="false">'B1.3 Rate Class And Bill Det'!D42</f>
        <v>Rate Class 21</v>
      </c>
      <c r="E42" s="84" t="n">
        <v>0</v>
      </c>
    </row>
    <row r="43" s="5" customFormat="true" ht="15" hidden="true" customHeight="false" outlineLevel="0" collapsed="false">
      <c r="B43" s="70" t="n">
        <v>22</v>
      </c>
      <c r="C43" s="202" t="str">
        <f aca="false">'B1.3 Rate Class And Bill Det'!D43</f>
        <v>Rate Class 22</v>
      </c>
      <c r="E43" s="84" t="n">
        <v>0</v>
      </c>
    </row>
    <row r="44" s="5" customFormat="true" ht="15" hidden="true" customHeight="false" outlineLevel="0" collapsed="false">
      <c r="B44" s="70" t="n">
        <v>23</v>
      </c>
      <c r="C44" s="202" t="str">
        <f aca="false">'B1.3 Rate Class And Bill Det'!D44</f>
        <v>Rate Class 23</v>
      </c>
      <c r="E44" s="84" t="n">
        <v>0</v>
      </c>
    </row>
    <row r="45" s="5" customFormat="true" ht="15" hidden="true" customHeight="false" outlineLevel="0" collapsed="false">
      <c r="B45" s="70" t="n">
        <v>24</v>
      </c>
      <c r="C45" s="202" t="str">
        <f aca="false">'B1.3 Rate Class And Bill Det'!D45</f>
        <v>Rate Class 24</v>
      </c>
      <c r="E45" s="84" t="n">
        <v>0</v>
      </c>
    </row>
    <row r="46" s="5" customFormat="true" ht="15" hidden="true" customHeight="false" outlineLevel="0" collapsed="false">
      <c r="B46" s="70" t="n">
        <v>25</v>
      </c>
      <c r="C46" s="202" t="str">
        <f aca="false">'B1.3 Rate Class And Bill Det'!D46</f>
        <v>Rate Class 25</v>
      </c>
      <c r="E46" s="84" t="n">
        <v>0</v>
      </c>
    </row>
    <row r="47" s="5" customFormat="true" ht="15.75" hidden="false" customHeight="false" outlineLevel="0" collapsed="false">
      <c r="E47" s="204" t="n">
        <f aca="false">SUM(E22:E46)</f>
        <v>600000000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372</v>
      </c>
      <c r="E49" s="205" t="e">
        <f aca="false">'D1.6 Def Var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710</v>
      </c>
      <c r="E51" s="206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7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7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8.99"/>
    <col collapsed="false" customWidth="true" hidden="false" outlineLevel="0" max="14" min="14" style="3" width="2.77"/>
    <col collapsed="false" customWidth="true" hidden="false" outlineLevel="0" max="15" min="15" style="3" width="7.99"/>
    <col collapsed="false" customWidth="true" hidden="false" outlineLevel="0" max="16" min="16" style="3" width="2.77"/>
    <col collapsed="false" customWidth="true" hidden="false" outlineLevel="0" max="17" min="17" style="3" width="6.99"/>
    <col collapsed="false" customWidth="true" hidden="false" outlineLevel="0" max="18" min="18" style="1" width="2.77"/>
    <col collapsed="false" customWidth="true" hidden="false" outlineLevel="0" max="19" min="19" style="1" width="8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208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209" t="str">
        <f aca="false">'A1.1 LDC Information'!C2</f>
        <v>Name of LDC:       Festival Hydro Inc.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209" t="str">
        <f aca="false">'A1.1 LDC Information'!C3</f>
        <v>File Number:          EB-2010-0083 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209" t="str">
        <f aca="false">'A1.1 LDC Information'!C4</f>
        <v>Effective Date:       Sunday, May 01, 2011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8" hidden="false" customHeight="false" outlineLevel="0" collapsed="false">
      <c r="C5" s="209" t="str">
        <f aca="false">'A1.1 LDC Information'!C5</f>
        <v>Version : 2.0</v>
      </c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208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208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208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208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210" t="str">
        <f aca="false">'Z1.0 OEB Control Sheet'!C20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208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208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208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208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208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208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208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208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208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371</v>
      </c>
      <c r="E20" s="6" t="s">
        <v>709</v>
      </c>
      <c r="G20" s="6" t="s">
        <v>711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383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712</v>
      </c>
    </row>
    <row r="22" s="5" customFormat="true" ht="15" hidden="false" customHeight="false" outlineLevel="0" collapsed="false">
      <c r="C22" s="211" t="str">
        <f aca="false">'B1.3 Rate Class And Bill Det'!D22</f>
        <v>Residential Regular</v>
      </c>
      <c r="E22" s="183" t="n">
        <f aca="false">'B1.3 Rate Class And Bill Det'!J22</f>
        <v>141132375</v>
      </c>
      <c r="G22" s="212" t="n">
        <f aca="false">IF(ISERROR(E22/$E$47),0,E22/$E$47)</f>
        <v>0.235220625</v>
      </c>
      <c r="I22" s="213" t="e">
        <f aca="false">I$47*$G22</f>
        <v>#VALUE!</v>
      </c>
      <c r="J22" s="214"/>
      <c r="K22" s="213" t="e">
        <f aca="false">K$47*$G22</f>
        <v>#VALUE!</v>
      </c>
      <c r="L22" s="214"/>
      <c r="M22" s="213" t="e">
        <f aca="false">M$47*$G22</f>
        <v>#VALUE!</v>
      </c>
      <c r="N22" s="214"/>
      <c r="O22" s="213" t="e">
        <f aca="false">O$47*$G22</f>
        <v>#VALUE!</v>
      </c>
      <c r="P22" s="214"/>
      <c r="Q22" s="213" t="e">
        <f aca="false">Q$47*$G22</f>
        <v>#VALUE!</v>
      </c>
      <c r="R22" s="37"/>
      <c r="S22" s="183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211" t="str">
        <f aca="false">'B1.3 Rate Class And Bill Det'!D23</f>
        <v>Residential - Hensall</v>
      </c>
      <c r="E23" s="183" t="n">
        <f aca="false">'B1.3 Rate Class And Bill Det'!J23</f>
        <v>4143109</v>
      </c>
      <c r="G23" s="212" t="n">
        <f aca="false">IF(ISERROR(E23/$E$47),0,E23/$E$47)</f>
        <v>0.00690518166666667</v>
      </c>
      <c r="I23" s="213" t="e">
        <f aca="false">I$47*$G23</f>
        <v>#VALUE!</v>
      </c>
      <c r="J23" s="214"/>
      <c r="K23" s="213" t="e">
        <f aca="false">K$47*$G23</f>
        <v>#VALUE!</v>
      </c>
      <c r="L23" s="214"/>
      <c r="M23" s="213" t="e">
        <f aca="false">M$47*$G23</f>
        <v>#VALUE!</v>
      </c>
      <c r="N23" s="214"/>
      <c r="O23" s="213" t="e">
        <f aca="false">O$47*$G23</f>
        <v>#VALUE!</v>
      </c>
      <c r="P23" s="214"/>
      <c r="Q23" s="213" t="e">
        <f aca="false">Q$47*$G23</f>
        <v>#VALUE!</v>
      </c>
      <c r="R23" s="37"/>
      <c r="S23" s="183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211" t="str">
        <f aca="false">'B1.3 Rate Class And Bill Det'!D24</f>
        <v>General Service Less Than 50 kW</v>
      </c>
      <c r="E24" s="183" t="n">
        <f aca="false">'B1.3 Rate Class And Bill Det'!J24</f>
        <v>67469308</v>
      </c>
      <c r="G24" s="212" t="n">
        <f aca="false">IF(ISERROR(E24/$E$47),0,E24/$E$47)</f>
        <v>0.112448846666667</v>
      </c>
      <c r="I24" s="213" t="e">
        <f aca="false">I$47*$G24</f>
        <v>#VALUE!</v>
      </c>
      <c r="J24" s="214"/>
      <c r="K24" s="213" t="e">
        <f aca="false">K$47*$G24</f>
        <v>#VALUE!</v>
      </c>
      <c r="L24" s="214"/>
      <c r="M24" s="213" t="e">
        <f aca="false">M$47*$G24</f>
        <v>#VALUE!</v>
      </c>
      <c r="N24" s="214"/>
      <c r="O24" s="213" t="e">
        <f aca="false">O$47*$G24</f>
        <v>#VALUE!</v>
      </c>
      <c r="P24" s="214"/>
      <c r="Q24" s="213" t="e">
        <f aca="false">Q$47*$G24</f>
        <v>#VALUE!</v>
      </c>
      <c r="R24" s="37"/>
      <c r="S24" s="183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211" t="str">
        <f aca="false">'B1.3 Rate Class And Bill Det'!D25</f>
        <v>General Service 50 to 4,999 kW</v>
      </c>
      <c r="E25" s="183" t="n">
        <f aca="false">'B1.3 Rate Class And Bill Det'!J25</f>
        <v>316941804</v>
      </c>
      <c r="G25" s="212" t="n">
        <f aca="false">IF(ISERROR(E25/$E$47),0,E25/$E$47)</f>
        <v>0.52823634</v>
      </c>
      <c r="I25" s="213" t="e">
        <f aca="false">I$47*$G25</f>
        <v>#VALUE!</v>
      </c>
      <c r="J25" s="214"/>
      <c r="K25" s="213" t="e">
        <f aca="false">K$47*$G25</f>
        <v>#VALUE!</v>
      </c>
      <c r="L25" s="214"/>
      <c r="M25" s="213" t="e">
        <f aca="false">M$47*$G25</f>
        <v>#VALUE!</v>
      </c>
      <c r="N25" s="214"/>
      <c r="O25" s="213" t="e">
        <f aca="false">O$47*$G25</f>
        <v>#VALUE!</v>
      </c>
      <c r="P25" s="214"/>
      <c r="Q25" s="213" t="e">
        <f aca="false">Q$47*$G25</f>
        <v>#VALUE!</v>
      </c>
      <c r="R25" s="37"/>
      <c r="S25" s="183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211" t="str">
        <f aca="false">'B1.3 Rate Class And Bill Det'!D26</f>
        <v>Large Use</v>
      </c>
      <c r="E26" s="183" t="n">
        <f aca="false">'B1.3 Rate Class And Bill Det'!J26</f>
        <v>65544852</v>
      </c>
      <c r="G26" s="212" t="n">
        <f aca="false">IF(ISERROR(E26/$E$47),0,E26/$E$47)</f>
        <v>0.10924142</v>
      </c>
      <c r="I26" s="213" t="e">
        <f aca="false">I$47*$G26</f>
        <v>#VALUE!</v>
      </c>
      <c r="J26" s="214"/>
      <c r="K26" s="213" t="e">
        <f aca="false">K$47*$G26</f>
        <v>#VALUE!</v>
      </c>
      <c r="L26" s="214"/>
      <c r="M26" s="213" t="e">
        <f aca="false">M$47*$G26</f>
        <v>#VALUE!</v>
      </c>
      <c r="N26" s="214"/>
      <c r="O26" s="213" t="e">
        <f aca="false">O$47*$G26</f>
        <v>#VALUE!</v>
      </c>
      <c r="P26" s="214"/>
      <c r="Q26" s="213" t="e">
        <f aca="false">Q$47*$G26</f>
        <v>#VALUE!</v>
      </c>
      <c r="R26" s="37"/>
      <c r="S26" s="183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211" t="str">
        <f aca="false">'B1.3 Rate Class And Bill Det'!D27</f>
        <v>Unmetered Scattered Load</v>
      </c>
      <c r="E27" s="183" t="n">
        <f aca="false">'B1.3 Rate Class And Bill Det'!J27</f>
        <v>629732</v>
      </c>
      <c r="G27" s="212" t="n">
        <f aca="false">IF(ISERROR(E27/$E$47),0,E27/$E$47)</f>
        <v>0.00104955333333333</v>
      </c>
      <c r="I27" s="213" t="e">
        <f aca="false">I$47*$G27</f>
        <v>#VALUE!</v>
      </c>
      <c r="J27" s="214"/>
      <c r="K27" s="213" t="e">
        <f aca="false">K$47*$G27</f>
        <v>#VALUE!</v>
      </c>
      <c r="L27" s="214"/>
      <c r="M27" s="213" t="e">
        <f aca="false">M$47*$G27</f>
        <v>#VALUE!</v>
      </c>
      <c r="N27" s="214"/>
      <c r="O27" s="213" t="e">
        <f aca="false">O$47*$G27</f>
        <v>#VALUE!</v>
      </c>
      <c r="P27" s="214"/>
      <c r="Q27" s="213" t="e">
        <f aca="false">Q$47*$G27</f>
        <v>#VALUE!</v>
      </c>
      <c r="R27" s="37"/>
      <c r="S27" s="183" t="e">
        <f aca="false">SUM(I27,K27,M27,O27,Q27)</f>
        <v>#VALUE!</v>
      </c>
      <c r="T27" s="37"/>
      <c r="U27" s="37"/>
    </row>
    <row r="28" s="5" customFormat="true" ht="15" hidden="false" customHeight="false" outlineLevel="0" collapsed="false">
      <c r="C28" s="211" t="str">
        <f aca="false">'B1.3 Rate Class And Bill Det'!D28</f>
        <v>Sentinel Lighting</v>
      </c>
      <c r="E28" s="183" t="n">
        <f aca="false">'B1.3 Rate Class And Bill Det'!J28</f>
        <v>234690</v>
      </c>
      <c r="G28" s="212" t="n">
        <f aca="false">IF(ISERROR(E28/$E$47),0,E28/$E$47)</f>
        <v>0.00039115</v>
      </c>
      <c r="I28" s="213" t="e">
        <f aca="false">I$47*$G28</f>
        <v>#VALUE!</v>
      </c>
      <c r="J28" s="214"/>
      <c r="K28" s="213" t="e">
        <f aca="false">K$47*$G28</f>
        <v>#VALUE!</v>
      </c>
      <c r="L28" s="214"/>
      <c r="M28" s="213" t="e">
        <f aca="false">M$47*$G28</f>
        <v>#VALUE!</v>
      </c>
      <c r="N28" s="214"/>
      <c r="O28" s="213" t="e">
        <f aca="false">O$47*$G28</f>
        <v>#VALUE!</v>
      </c>
      <c r="P28" s="214"/>
      <c r="Q28" s="213" t="e">
        <f aca="false">Q$47*$G28</f>
        <v>#VALUE!</v>
      </c>
      <c r="R28" s="37"/>
      <c r="S28" s="183" t="e">
        <f aca="false">SUM(I28,K28,M28,O28,Q28)</f>
        <v>#VALUE!</v>
      </c>
      <c r="T28" s="37"/>
      <c r="U28" s="37"/>
    </row>
    <row r="29" s="5" customFormat="true" ht="15" hidden="false" customHeight="false" outlineLevel="0" collapsed="false">
      <c r="C29" s="211" t="str">
        <f aca="false">'B1.3 Rate Class And Bill Det'!D29</f>
        <v>Street Lighting</v>
      </c>
      <c r="E29" s="183" t="n">
        <f aca="false">'B1.3 Rate Class And Bill Det'!J29</f>
        <v>3904130</v>
      </c>
      <c r="G29" s="212" t="n">
        <f aca="false">IF(ISERROR(E29/$E$47),0,E29/$E$47)</f>
        <v>0.00650688333333333</v>
      </c>
      <c r="I29" s="213" t="e">
        <f aca="false">I$47*$G29</f>
        <v>#VALUE!</v>
      </c>
      <c r="J29" s="214"/>
      <c r="K29" s="213" t="e">
        <f aca="false">K$47*$G29</f>
        <v>#VALUE!</v>
      </c>
      <c r="L29" s="214"/>
      <c r="M29" s="213" t="e">
        <f aca="false">M$47*$G29</f>
        <v>#VALUE!</v>
      </c>
      <c r="N29" s="214"/>
      <c r="O29" s="213" t="e">
        <f aca="false">O$47*$G29</f>
        <v>#VALUE!</v>
      </c>
      <c r="P29" s="214"/>
      <c r="Q29" s="213" t="e">
        <f aca="false">Q$47*$G29</f>
        <v>#VALUE!</v>
      </c>
      <c r="R29" s="37"/>
      <c r="S29" s="183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211" t="str">
        <f aca="false">'B1.3 Rate Class And Bill Det'!D30</f>
        <v>Rate Class 9</v>
      </c>
      <c r="E30" s="183" t="n">
        <v>0</v>
      </c>
      <c r="G30" s="212" t="n">
        <f aca="false">IF(ISERROR(E30/$E$47),0,E30/$E$47)</f>
        <v>0</v>
      </c>
      <c r="I30" s="213" t="e">
        <f aca="false">I$47*$G30</f>
        <v>#VALUE!</v>
      </c>
      <c r="J30" s="214"/>
      <c r="K30" s="213" t="e">
        <f aca="false">K$47*$G30</f>
        <v>#VALUE!</v>
      </c>
      <c r="L30" s="214"/>
      <c r="M30" s="213" t="e">
        <f aca="false">M$47*$G30</f>
        <v>#VALUE!</v>
      </c>
      <c r="N30" s="214"/>
      <c r="O30" s="213" t="e">
        <f aca="false">O$47*$G30</f>
        <v>#VALUE!</v>
      </c>
      <c r="P30" s="214"/>
      <c r="Q30" s="213" t="e">
        <f aca="false">Q$47*$G30</f>
        <v>#VALUE!</v>
      </c>
      <c r="R30" s="37"/>
      <c r="S30" s="183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211" t="str">
        <f aca="false">'B1.3 Rate Class And Bill Det'!D31</f>
        <v>Rate Class 10</v>
      </c>
      <c r="E31" s="183" t="n">
        <v>0</v>
      </c>
      <c r="G31" s="212" t="n">
        <f aca="false">IF(ISERROR(E31/$E$47),0,E31/$E$47)</f>
        <v>0</v>
      </c>
      <c r="I31" s="213" t="e">
        <f aca="false">I$47*$G31</f>
        <v>#VALUE!</v>
      </c>
      <c r="J31" s="214"/>
      <c r="K31" s="213" t="e">
        <f aca="false">K$47*$G31</f>
        <v>#VALUE!</v>
      </c>
      <c r="L31" s="214"/>
      <c r="M31" s="213" t="e">
        <f aca="false">M$47*$G31</f>
        <v>#VALUE!</v>
      </c>
      <c r="N31" s="214"/>
      <c r="O31" s="213" t="e">
        <f aca="false">O$47*$G31</f>
        <v>#VALUE!</v>
      </c>
      <c r="P31" s="214"/>
      <c r="Q31" s="213" t="e">
        <f aca="false">Q$47*$G31</f>
        <v>#VALUE!</v>
      </c>
      <c r="R31" s="37"/>
      <c r="S31" s="183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211" t="str">
        <f aca="false">'B1.3 Rate Class And Bill Det'!D32</f>
        <v>Rate Class 11</v>
      </c>
      <c r="E32" s="183" t="n">
        <v>0</v>
      </c>
      <c r="G32" s="212" t="n">
        <f aca="false">IF(ISERROR(E32/$E$47),0,E32/$E$47)</f>
        <v>0</v>
      </c>
      <c r="I32" s="213" t="e">
        <f aca="false">I$47*$G32</f>
        <v>#VALUE!</v>
      </c>
      <c r="J32" s="214"/>
      <c r="K32" s="213" t="e">
        <f aca="false">K$47*$G32</f>
        <v>#VALUE!</v>
      </c>
      <c r="L32" s="214"/>
      <c r="M32" s="213" t="e">
        <f aca="false">M$47*$G32</f>
        <v>#VALUE!</v>
      </c>
      <c r="N32" s="214"/>
      <c r="O32" s="213" t="e">
        <f aca="false">O$47*$G32</f>
        <v>#VALUE!</v>
      </c>
      <c r="P32" s="214"/>
      <c r="Q32" s="213" t="e">
        <f aca="false">Q$47*$G32</f>
        <v>#VALUE!</v>
      </c>
      <c r="R32" s="37"/>
      <c r="S32" s="183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211" t="str">
        <f aca="false">'B1.3 Rate Class And Bill Det'!D33</f>
        <v>Rate Class 12</v>
      </c>
      <c r="E33" s="183" t="n">
        <v>0</v>
      </c>
      <c r="G33" s="212" t="n">
        <f aca="false">IF(ISERROR(E33/$E$47),0,E33/$E$47)</f>
        <v>0</v>
      </c>
      <c r="I33" s="213" t="e">
        <f aca="false">I$47*$G33</f>
        <v>#VALUE!</v>
      </c>
      <c r="J33" s="214"/>
      <c r="K33" s="213" t="e">
        <f aca="false">K$47*$G33</f>
        <v>#VALUE!</v>
      </c>
      <c r="L33" s="214"/>
      <c r="M33" s="213" t="e">
        <f aca="false">M$47*$G33</f>
        <v>#VALUE!</v>
      </c>
      <c r="N33" s="214"/>
      <c r="O33" s="213" t="e">
        <f aca="false">O$47*$G33</f>
        <v>#VALUE!</v>
      </c>
      <c r="P33" s="214"/>
      <c r="Q33" s="213" t="e">
        <f aca="false">Q$47*$G33</f>
        <v>#VALUE!</v>
      </c>
      <c r="R33" s="37"/>
      <c r="S33" s="183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211" t="str">
        <f aca="false">'B1.3 Rate Class And Bill Det'!D34</f>
        <v>Rate Class 13</v>
      </c>
      <c r="E34" s="183" t="n">
        <v>0</v>
      </c>
      <c r="G34" s="212" t="n">
        <f aca="false">IF(ISERROR(E34/$E$47),0,E34/$E$47)</f>
        <v>0</v>
      </c>
      <c r="I34" s="213" t="e">
        <f aca="false">I$47*$G34</f>
        <v>#VALUE!</v>
      </c>
      <c r="J34" s="214"/>
      <c r="K34" s="213" t="e">
        <f aca="false">K$47*$G34</f>
        <v>#VALUE!</v>
      </c>
      <c r="L34" s="214"/>
      <c r="M34" s="213" t="e">
        <f aca="false">M$47*$G34</f>
        <v>#VALUE!</v>
      </c>
      <c r="N34" s="214"/>
      <c r="O34" s="213" t="e">
        <f aca="false">O$47*$G34</f>
        <v>#VALUE!</v>
      </c>
      <c r="P34" s="214"/>
      <c r="Q34" s="213" t="e">
        <f aca="false">Q$47*$G34</f>
        <v>#VALUE!</v>
      </c>
      <c r="R34" s="37"/>
      <c r="S34" s="183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211" t="str">
        <f aca="false">'B1.3 Rate Class And Bill Det'!D35</f>
        <v>Rate Class 14</v>
      </c>
      <c r="E35" s="183" t="n">
        <v>0</v>
      </c>
      <c r="G35" s="212" t="n">
        <f aca="false">IF(ISERROR(E35/$E$47),0,E35/$E$47)</f>
        <v>0</v>
      </c>
      <c r="I35" s="213" t="e">
        <f aca="false">I$47*$G35</f>
        <v>#VALUE!</v>
      </c>
      <c r="J35" s="214"/>
      <c r="K35" s="213" t="e">
        <f aca="false">K$47*$G35</f>
        <v>#VALUE!</v>
      </c>
      <c r="L35" s="214"/>
      <c r="M35" s="213" t="e">
        <f aca="false">M$47*$G35</f>
        <v>#VALUE!</v>
      </c>
      <c r="N35" s="214"/>
      <c r="O35" s="213" t="e">
        <f aca="false">O$47*$G35</f>
        <v>#VALUE!</v>
      </c>
      <c r="P35" s="214"/>
      <c r="Q35" s="213" t="e">
        <f aca="false">Q$47*$G35</f>
        <v>#VALUE!</v>
      </c>
      <c r="R35" s="37"/>
      <c r="S35" s="183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211" t="str">
        <f aca="false">'B1.3 Rate Class And Bill Det'!D36</f>
        <v>Rate Class 15</v>
      </c>
      <c r="E36" s="183" t="n">
        <v>0</v>
      </c>
      <c r="G36" s="212" t="n">
        <f aca="false">IF(ISERROR(E36/$E$47),0,E36/$E$47)</f>
        <v>0</v>
      </c>
      <c r="I36" s="213" t="e">
        <f aca="false">I$47*$G36</f>
        <v>#VALUE!</v>
      </c>
      <c r="J36" s="214"/>
      <c r="K36" s="213" t="e">
        <f aca="false">K$47*$G36</f>
        <v>#VALUE!</v>
      </c>
      <c r="L36" s="214"/>
      <c r="M36" s="213" t="e">
        <f aca="false">M$47*$G36</f>
        <v>#VALUE!</v>
      </c>
      <c r="N36" s="214"/>
      <c r="O36" s="213" t="e">
        <f aca="false">O$47*$G36</f>
        <v>#VALUE!</v>
      </c>
      <c r="P36" s="214"/>
      <c r="Q36" s="213" t="e">
        <f aca="false">Q$47*$G36</f>
        <v>#VALUE!</v>
      </c>
      <c r="R36" s="37"/>
      <c r="S36" s="183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211" t="str">
        <f aca="false">'B1.3 Rate Class And Bill Det'!D37</f>
        <v>Rate Class 16</v>
      </c>
      <c r="E37" s="183" t="n">
        <v>0</v>
      </c>
      <c r="G37" s="212" t="n">
        <f aca="false">IF(ISERROR(E37/$E$47),0,E37/$E$47)</f>
        <v>0</v>
      </c>
      <c r="I37" s="213" t="e">
        <f aca="false">I$47*$G37</f>
        <v>#VALUE!</v>
      </c>
      <c r="J37" s="214"/>
      <c r="K37" s="213" t="e">
        <f aca="false">K$47*$G37</f>
        <v>#VALUE!</v>
      </c>
      <c r="L37" s="214"/>
      <c r="M37" s="213" t="e">
        <f aca="false">M$47*$G37</f>
        <v>#VALUE!</v>
      </c>
      <c r="N37" s="214"/>
      <c r="O37" s="213" t="e">
        <f aca="false">O$47*$G37</f>
        <v>#VALUE!</v>
      </c>
      <c r="P37" s="214"/>
      <c r="Q37" s="213" t="e">
        <f aca="false">Q$47*$G37</f>
        <v>#VALUE!</v>
      </c>
      <c r="R37" s="37"/>
      <c r="S37" s="183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211" t="str">
        <f aca="false">'B1.3 Rate Class And Bill Det'!D38</f>
        <v>Rate Class 17</v>
      </c>
      <c r="E38" s="183" t="n">
        <v>0</v>
      </c>
      <c r="G38" s="212" t="n">
        <f aca="false">IF(ISERROR(E38/$E$47),0,E38/$E$47)</f>
        <v>0</v>
      </c>
      <c r="I38" s="213" t="e">
        <f aca="false">I$47*$G38</f>
        <v>#VALUE!</v>
      </c>
      <c r="J38" s="214"/>
      <c r="K38" s="213" t="e">
        <f aca="false">K$47*$G38</f>
        <v>#VALUE!</v>
      </c>
      <c r="L38" s="214"/>
      <c r="M38" s="213" t="e">
        <f aca="false">M$47*$G38</f>
        <v>#VALUE!</v>
      </c>
      <c r="N38" s="214"/>
      <c r="O38" s="213" t="e">
        <f aca="false">O$47*$G38</f>
        <v>#VALUE!</v>
      </c>
      <c r="P38" s="214"/>
      <c r="Q38" s="213" t="e">
        <f aca="false">Q$47*$G38</f>
        <v>#VALUE!</v>
      </c>
      <c r="R38" s="37"/>
      <c r="S38" s="183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211" t="str">
        <f aca="false">'B1.3 Rate Class And Bill Det'!D39</f>
        <v>Rate Class 18</v>
      </c>
      <c r="E39" s="183" t="n">
        <v>0</v>
      </c>
      <c r="G39" s="212" t="n">
        <f aca="false">IF(ISERROR(E39/$E$47),0,E39/$E$47)</f>
        <v>0</v>
      </c>
      <c r="I39" s="213" t="e">
        <f aca="false">I$47*$G39</f>
        <v>#VALUE!</v>
      </c>
      <c r="J39" s="214"/>
      <c r="K39" s="213" t="e">
        <f aca="false">K$47*$G39</f>
        <v>#VALUE!</v>
      </c>
      <c r="L39" s="214"/>
      <c r="M39" s="213" t="e">
        <f aca="false">M$47*$G39</f>
        <v>#VALUE!</v>
      </c>
      <c r="N39" s="214"/>
      <c r="O39" s="213" t="e">
        <f aca="false">O$47*$G39</f>
        <v>#VALUE!</v>
      </c>
      <c r="P39" s="214"/>
      <c r="Q39" s="213" t="e">
        <f aca="false">Q$47*$G39</f>
        <v>#VALUE!</v>
      </c>
      <c r="R39" s="37"/>
      <c r="S39" s="183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211" t="str">
        <f aca="false">'B1.3 Rate Class And Bill Det'!D40</f>
        <v>Rate Class 19</v>
      </c>
      <c r="E40" s="183" t="n">
        <v>0</v>
      </c>
      <c r="G40" s="212" t="n">
        <f aca="false">IF(ISERROR(E40/$E$47),0,E40/$E$47)</f>
        <v>0</v>
      </c>
      <c r="I40" s="213" t="e">
        <f aca="false">I$47*$G40</f>
        <v>#VALUE!</v>
      </c>
      <c r="J40" s="214"/>
      <c r="K40" s="213" t="e">
        <f aca="false">K$47*$G40</f>
        <v>#VALUE!</v>
      </c>
      <c r="L40" s="214"/>
      <c r="M40" s="213" t="e">
        <f aca="false">M$47*$G40</f>
        <v>#VALUE!</v>
      </c>
      <c r="N40" s="214"/>
      <c r="O40" s="213" t="e">
        <f aca="false">O$47*$G40</f>
        <v>#VALUE!</v>
      </c>
      <c r="P40" s="214"/>
      <c r="Q40" s="213" t="e">
        <f aca="false">Q$47*$G40</f>
        <v>#VALUE!</v>
      </c>
      <c r="R40" s="37"/>
      <c r="S40" s="183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211" t="str">
        <f aca="false">'B1.3 Rate Class And Bill Det'!D41</f>
        <v>Rate Class 20</v>
      </c>
      <c r="E41" s="183" t="n">
        <v>0</v>
      </c>
      <c r="G41" s="212" t="n">
        <f aca="false">IF(ISERROR(E41/$E$47),0,E41/$E$47)</f>
        <v>0</v>
      </c>
      <c r="I41" s="213" t="e">
        <f aca="false">I$47*$G41</f>
        <v>#VALUE!</v>
      </c>
      <c r="J41" s="214"/>
      <c r="K41" s="213" t="e">
        <f aca="false">K$47*$G41</f>
        <v>#VALUE!</v>
      </c>
      <c r="L41" s="214"/>
      <c r="M41" s="213" t="e">
        <f aca="false">M$47*$G41</f>
        <v>#VALUE!</v>
      </c>
      <c r="N41" s="214"/>
      <c r="O41" s="213" t="e">
        <f aca="false">O$47*$G41</f>
        <v>#VALUE!</v>
      </c>
      <c r="P41" s="214"/>
      <c r="Q41" s="213" t="e">
        <f aca="false">Q$47*$G41</f>
        <v>#VALUE!</v>
      </c>
      <c r="R41" s="37"/>
      <c r="S41" s="183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211" t="str">
        <f aca="false">'B1.3 Rate Class And Bill Det'!D42</f>
        <v>Rate Class 21</v>
      </c>
      <c r="E42" s="183" t="n">
        <v>0</v>
      </c>
      <c r="G42" s="212" t="n">
        <f aca="false">IF(ISERROR(E42/$E$47),0,E42/$E$47)</f>
        <v>0</v>
      </c>
      <c r="I42" s="213" t="e">
        <f aca="false">I$47*$G42</f>
        <v>#VALUE!</v>
      </c>
      <c r="J42" s="214"/>
      <c r="K42" s="213" t="e">
        <f aca="false">K$47*$G42</f>
        <v>#VALUE!</v>
      </c>
      <c r="L42" s="214"/>
      <c r="M42" s="213" t="e">
        <f aca="false">M$47*$G42</f>
        <v>#VALUE!</v>
      </c>
      <c r="N42" s="214"/>
      <c r="O42" s="213" t="e">
        <f aca="false">O$47*$G42</f>
        <v>#VALUE!</v>
      </c>
      <c r="P42" s="214"/>
      <c r="Q42" s="213" t="e">
        <f aca="false">Q$47*$G42</f>
        <v>#VALUE!</v>
      </c>
      <c r="R42" s="37"/>
      <c r="S42" s="183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211" t="str">
        <f aca="false">'B1.3 Rate Class And Bill Det'!D43</f>
        <v>Rate Class 22</v>
      </c>
      <c r="E43" s="183" t="n">
        <v>0</v>
      </c>
      <c r="G43" s="212" t="n">
        <f aca="false">IF(ISERROR(E43/$E$47),0,E43/$E$47)</f>
        <v>0</v>
      </c>
      <c r="I43" s="213" t="e">
        <f aca="false">I$47*$G43</f>
        <v>#VALUE!</v>
      </c>
      <c r="J43" s="214"/>
      <c r="K43" s="213" t="e">
        <f aca="false">K$47*$G43</f>
        <v>#VALUE!</v>
      </c>
      <c r="L43" s="214"/>
      <c r="M43" s="213" t="e">
        <f aca="false">M$47*$G43</f>
        <v>#VALUE!</v>
      </c>
      <c r="N43" s="214"/>
      <c r="O43" s="213" t="e">
        <f aca="false">O$47*$G43</f>
        <v>#VALUE!</v>
      </c>
      <c r="P43" s="214"/>
      <c r="Q43" s="213" t="e">
        <f aca="false">Q$47*$G43</f>
        <v>#VALUE!</v>
      </c>
      <c r="R43" s="37"/>
      <c r="S43" s="183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211" t="str">
        <f aca="false">'B1.3 Rate Class And Bill Det'!D44</f>
        <v>Rate Class 23</v>
      </c>
      <c r="E44" s="183" t="n">
        <v>0</v>
      </c>
      <c r="G44" s="212" t="n">
        <f aca="false">IF(ISERROR(E44/$E$47),0,E44/$E$47)</f>
        <v>0</v>
      </c>
      <c r="I44" s="213" t="e">
        <f aca="false">I$47*$G44</f>
        <v>#VALUE!</v>
      </c>
      <c r="J44" s="214"/>
      <c r="K44" s="213" t="e">
        <f aca="false">K$47*$G44</f>
        <v>#VALUE!</v>
      </c>
      <c r="L44" s="214"/>
      <c r="M44" s="213" t="e">
        <f aca="false">M$47*$G44</f>
        <v>#VALUE!</v>
      </c>
      <c r="N44" s="214"/>
      <c r="O44" s="213" t="e">
        <f aca="false">O$47*$G44</f>
        <v>#VALUE!</v>
      </c>
      <c r="P44" s="214"/>
      <c r="Q44" s="213" t="e">
        <f aca="false">Q$47*$G44</f>
        <v>#VALUE!</v>
      </c>
      <c r="R44" s="37"/>
      <c r="S44" s="183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211" t="str">
        <f aca="false">'B1.3 Rate Class And Bill Det'!D45</f>
        <v>Rate Class 24</v>
      </c>
      <c r="E45" s="183" t="n">
        <v>0</v>
      </c>
      <c r="G45" s="212" t="n">
        <f aca="false">IF(ISERROR(E45/$E$47),0,E45/$E$47)</f>
        <v>0</v>
      </c>
      <c r="I45" s="213" t="e">
        <f aca="false">I$47*$G45</f>
        <v>#VALUE!</v>
      </c>
      <c r="J45" s="214"/>
      <c r="K45" s="213" t="e">
        <f aca="false">K$47*$G45</f>
        <v>#VALUE!</v>
      </c>
      <c r="L45" s="214"/>
      <c r="M45" s="213" t="e">
        <f aca="false">M$47*$G45</f>
        <v>#VALUE!</v>
      </c>
      <c r="N45" s="214"/>
      <c r="O45" s="213" t="e">
        <f aca="false">O$47*$G45</f>
        <v>#VALUE!</v>
      </c>
      <c r="P45" s="214"/>
      <c r="Q45" s="213" t="e">
        <f aca="false">Q$47*$G45</f>
        <v>#VALUE!</v>
      </c>
      <c r="R45" s="37"/>
      <c r="S45" s="183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211" t="str">
        <f aca="false">'B1.3 Rate Class And Bill Det'!D46</f>
        <v>Rate Class 25</v>
      </c>
      <c r="E46" s="183" t="n">
        <v>0</v>
      </c>
      <c r="G46" s="212" t="n">
        <f aca="false">IF(ISERROR(E46/$E$47),0,E46/$E$47)</f>
        <v>0</v>
      </c>
      <c r="I46" s="213" t="e">
        <f aca="false">I$47*$G46</f>
        <v>#VALUE!</v>
      </c>
      <c r="J46" s="214"/>
      <c r="K46" s="213" t="e">
        <f aca="false">K$47*$G46</f>
        <v>#VALUE!</v>
      </c>
      <c r="L46" s="214"/>
      <c r="M46" s="213" t="e">
        <f aca="false">M$47*$G46</f>
        <v>#VALUE!</v>
      </c>
      <c r="N46" s="214"/>
      <c r="O46" s="213" t="e">
        <f aca="false">O$47*$G46</f>
        <v>#VALUE!</v>
      </c>
      <c r="P46" s="214"/>
      <c r="Q46" s="213" t="e">
        <f aca="false">Q$47*$G46</f>
        <v>#VALUE!</v>
      </c>
      <c r="R46" s="37"/>
      <c r="S46" s="183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208"/>
      <c r="E47" s="215" t="n">
        <f aca="false">SUM(E22:E46)</f>
        <v>600000000</v>
      </c>
      <c r="G47" s="216" t="n">
        <f aca="false">SUM(G22:G46)</f>
        <v>1</v>
      </c>
      <c r="I47" s="217" t="e">
        <f aca="false">'D1.6 Def Var - Con Sch Final'!AF25</f>
        <v>#VALUE!</v>
      </c>
      <c r="J47" s="214"/>
      <c r="K47" s="217" t="e">
        <f aca="false">'D1.6 Def Var - Con Sch Final'!AF27</f>
        <v>#VALUE!</v>
      </c>
      <c r="L47" s="214"/>
      <c r="M47" s="217" t="e">
        <f aca="false">'D1.6 Def Var - Con Sch Final'!AF28</f>
        <v>#VALUE!</v>
      </c>
      <c r="N47" s="214"/>
      <c r="O47" s="217" t="e">
        <f aca="false">'D1.6 Def Var - Con Sch Final'!AF29</f>
        <v>#VALUE!</v>
      </c>
      <c r="P47" s="214"/>
      <c r="Q47" s="217" t="e">
        <f aca="false">'D1.6 Def Var - Con Sch Final'!AF31</f>
        <v>#VALUE!</v>
      </c>
      <c r="R47" s="37"/>
      <c r="S47" s="215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208"/>
      <c r="I48" s="218" t="e">
        <f aca="false">SUM(I22:I46)-I47</f>
        <v>#VALUE!</v>
      </c>
      <c r="J48" s="7"/>
      <c r="K48" s="218" t="e">
        <f aca="false">SUM(K22:K46)-K47</f>
        <v>#VALUE!</v>
      </c>
      <c r="L48" s="7"/>
      <c r="M48" s="218" t="e">
        <f aca="false">SUM(M22:M46)-M47</f>
        <v>#VALUE!</v>
      </c>
      <c r="N48" s="7"/>
      <c r="O48" s="218" t="e">
        <f aca="false">SUM(O22:O46)-O47</f>
        <v>#VALUE!</v>
      </c>
      <c r="P48" s="7"/>
      <c r="Q48" s="218" t="e">
        <f aca="false">SUM(Q22:Q46)-Q47</f>
        <v>#VALUE!</v>
      </c>
      <c r="S48" s="218" t="e">
        <f aca="false">SUM(I47,K47,M47,O47,Q47)-S47</f>
        <v>#VALUE!</v>
      </c>
    </row>
    <row r="49" s="5" customFormat="true" ht="15" hidden="false" customHeight="false" outlineLevel="0" collapsed="false">
      <c r="C49" s="208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19" t="s">
        <v>713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208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208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208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208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208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208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208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208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208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208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208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208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208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208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208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208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208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208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208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3.33"/>
    <col collapsed="false" customWidth="true" hidden="false" outlineLevel="0" max="4" min="4" style="1" width="68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Festival Hydro Inc.</v>
      </c>
    </row>
    <row r="3" s="5" customFormat="true" ht="18" hidden="false" customHeight="false" outlineLevel="0" collapsed="false">
      <c r="C3" s="20" t="str">
        <f aca="false">'A1.1 LDC Information'!C3</f>
        <v>File Number:          EB-2010-0083 </v>
      </c>
    </row>
    <row r="4" s="5" customFormat="true" ht="18" hidden="false" customHeight="false" outlineLevel="0" collapsed="false">
      <c r="C4" s="20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0" t="s">
        <v>280</v>
      </c>
      <c r="D20" s="10" t="s">
        <v>281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282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283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284</v>
      </c>
      <c r="D26" s="5" t="str">
        <f aca="false">VLOOKUP(C26,'Z1.0 OEB Control Sheet'!D:G,4,0)</f>
        <v>Set up worksheets for data input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85</v>
      </c>
      <c r="D28" s="5" t="str">
        <f aca="false">VLOOKUP(C28,'Z1.0 OEB Control Sheet'!D:G,4,0)</f>
        <v>2006 Regulatory Asset Recovery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86</v>
      </c>
      <c r="D30" s="5" t="str">
        <f aca="false">VLOOKUP(C30,'Z1.0 OEB Control Sheet'!D:G,4,0)</f>
        <v>2006 Regulatory Asset Recovery Proportionate Share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87</v>
      </c>
      <c r="D32" s="5" t="str">
        <f aca="false">VLOOKUP(C32,'Z1.0 OEB Control Sheet'!D:G,4,0)</f>
        <v>Rate Class and 2008 Billing Determinant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88</v>
      </c>
      <c r="D34" s="5" t="str">
        <f aca="false">VLOOKUP(C34,'Z1.0 OEB Control Sheet'!D:G,4,0)</f>
        <v>Regulatory Assets - 2006 Regulatory Asset Recovery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89</v>
      </c>
      <c r="D36" s="5" t="str">
        <f aca="false">VLOOKUP(C36,'Z1.0 OEB Control Sheet'!D:G,4,0)</f>
        <v>2010 Board Approved Transfer of 2008 Deferral/Variance accounts to 1595 CO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90</v>
      </c>
      <c r="D38" s="5" t="str">
        <f aca="false">VLOOKUP(C38,'Z1.0 OEB Control Sheet'!D:G,4,0)</f>
        <v>Deferral Variance - Continuity Schedule 2005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91</v>
      </c>
      <c r="D40" s="5" t="str">
        <f aca="false">VLOOKUP(C40,'Z1.0 OEB Control Sheet'!D:G,4,0)</f>
        <v>Deferral Variance - Continuity Schedule 2006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92</v>
      </c>
      <c r="D42" s="5" t="str">
        <f aca="false">VLOOKUP(C42,'Z1.0 OEB Control Sheet'!D:G,4,0)</f>
        <v>Deferral Variance - Continuity Schedule 2007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93</v>
      </c>
      <c r="D44" s="5" t="str">
        <f aca="false">VLOOKUP(C44,'Z1.0 OEB Control Sheet'!D:G,4,0)</f>
        <v>Deferral Variance - Continuity Schedule 2008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94</v>
      </c>
      <c r="D46" s="5" t="str">
        <f aca="false">VLOOKUP(C46,'Z1.0 OEB Control Sheet'!D:G,4,0)</f>
        <v>Deferral Variance - Continuity Schedule 2009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295</v>
      </c>
      <c r="D48" s="5" t="str">
        <f aca="false">VLOOKUP(C48,'Z1.0 OEB Control Sheet'!D:G,4,0)</f>
        <v>Deferral Variance - Continuity Schedule Final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296</v>
      </c>
      <c r="D50" s="5" t="str">
        <f aca="false">VLOOKUP(C50,'Z1.0 OEB Control Sheet'!D:G,4,0)</f>
        <v>Threshold Test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297</v>
      </c>
      <c r="D52" s="5" t="str">
        <f aca="false">VLOOKUP(C52,'Z1.0 OEB Control Sheet'!D:G,4,0)</f>
        <v>Cost Allocation - kWh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298</v>
      </c>
      <c r="D54" s="5" t="str">
        <f aca="false">VLOOKUP(C54,'Z1.0 OEB Control Sheet'!D:G,4,0)</f>
        <v>Cost Allocation - Non-RPP kWh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299</v>
      </c>
      <c r="D56" s="5" t="str">
        <f aca="false">VLOOKUP(C56,'Z1.0 OEB Control Sheet'!D:G,4,0)</f>
        <v>Cost Allocation - 1590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300</v>
      </c>
      <c r="D58" s="5" t="str">
        <f aca="false">VLOOKUP(C58,'Z1.0 OEB Control Sheet'!D:G,4,0)</f>
        <v>Calculation of Deferral Variance Recovery Rate Rider including Global Adjustment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1" t="s">
        <v>301</v>
      </c>
      <c r="D60" s="5" t="str">
        <f aca="false">VLOOKUP(C60,'Z1.0 OEB Control Sheet'!D:G,4,0)</f>
        <v>Request for Clearance of Deferral and Variance Accounts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Sheet Selection'!A1" display="A3.1 Sheet Selection"/>
    <hyperlink ref="C28" location="'B1.1 2006 Reg Assets'!A1" display="B1.1 2006 Reg Assets"/>
    <hyperlink ref="C30" location="'B1.2 2006 Reg Ass Prop Shr'!A1" display="B1.2 2006 Reg Ass Prop Shr"/>
    <hyperlink ref="C32" location="'B1.3 Rate Class And Bill Det'!A1" display="B1.3 Rate Class And Bill Det"/>
    <hyperlink ref="C34" location="'C1.0 2006 Reg Asset Recovery'!A1" display="C1.0 2006 Reg Asset Recovery"/>
    <hyperlink ref="C36" location="'C1.3 2010 Transfer to 1595 COS'!A1" display="C1.3 2010 Transfer to 1595 COS"/>
    <hyperlink ref="C38" location="'D1.1 Def Var - Cont Sch 2005'!A1" display="D1.1 Def Var - Cont Sch 2005"/>
    <hyperlink ref="C40" location="'D1.2 Def Var - Cont Sch 2006'!A1" display="D1.2 Def Var - Cont Sch 2006"/>
    <hyperlink ref="C42" location="'D1.3 Def Var - Cont Sch 2007'!A1" display="D1.3 Def Var - Cont Sch 2007"/>
    <hyperlink ref="C44" location="'D1.4 Def Var - Cont Sch 2008'!A1" display="D1.4 Def Var - Cont Sch 2008"/>
    <hyperlink ref="C46" location="'D1.5 Def Var - Cont Sch 2009'!A1" display="D1.5 Def Var - Cont Sch 2009"/>
    <hyperlink ref="C48" location="'D1.6 Def Var - Con Sch Final'!A1" display="D1.6 Def Var - Con Sch Final"/>
    <hyperlink ref="C50" location="'E1.1 Threshold Test'!A1" display="E1.1 Threshold Test"/>
    <hyperlink ref="C52" location="'F1.1 Cost Allocation kWh'!A1" display="F1.1 Cost Allocation kWh"/>
    <hyperlink ref="C54" location="'F1.2 Cost Allocation Non-RPPkWh'!A1" display="F1.2 Cost Allocation Non-RPPkWh"/>
    <hyperlink ref="C56" location="'F1.3 Cost Allocation 1590'!A1" display="F1.3 Cost Allocation 1590"/>
    <hyperlink ref="C58" location="'G1.1 Calculation Rate Rider'!A1" display="G1.1 Calculation Rate Rider"/>
    <hyperlink ref="C60" location="'G1.2 Request for Clearance'!A1" display="G1.2 Request for Clearance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7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08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209" t="str">
        <f aca="false">'A1.1 LDC Information'!C2</f>
        <v>Name of LDC:       Festival Hydro Inc.</v>
      </c>
      <c r="I2" s="7"/>
      <c r="J2" s="7"/>
    </row>
    <row r="3" s="5" customFormat="true" ht="18" hidden="false" customHeight="false" outlineLevel="0" collapsed="false">
      <c r="C3" s="209" t="str">
        <f aca="false">'A1.1 LDC Information'!C3</f>
        <v>File Number:          EB-2010-0083 </v>
      </c>
      <c r="I3" s="7"/>
      <c r="J3" s="7"/>
    </row>
    <row r="4" s="5" customFormat="true" ht="18" hidden="false" customHeight="false" outlineLevel="0" collapsed="false">
      <c r="C4" s="209" t="str">
        <f aca="false">'A1.1 LDC Information'!C4</f>
        <v>Effective Date:       Sunday, May 01, 2011</v>
      </c>
      <c r="I4" s="7"/>
      <c r="J4" s="7"/>
    </row>
    <row r="5" s="5" customFormat="true" ht="18" hidden="false" customHeight="false" outlineLevel="0" collapsed="false">
      <c r="C5" s="209" t="str">
        <f aca="false">'A1.1 LDC Information'!C5</f>
        <v>Version : 2.0</v>
      </c>
      <c r="I5" s="7"/>
      <c r="J5" s="7"/>
    </row>
    <row r="6" s="5" customFormat="true" ht="15" hidden="false" customHeight="false" outlineLevel="0" collapsed="false">
      <c r="C6" s="208"/>
      <c r="I6" s="7"/>
      <c r="J6" s="7"/>
    </row>
    <row r="7" s="5" customFormat="true" ht="15" hidden="false" customHeight="false" outlineLevel="0" collapsed="false">
      <c r="C7" s="208"/>
      <c r="I7" s="7"/>
      <c r="J7" s="7"/>
    </row>
    <row r="8" s="5" customFormat="true" ht="15" hidden="false" customHeight="false" outlineLevel="0" collapsed="false">
      <c r="C8" s="208"/>
      <c r="I8" s="7"/>
      <c r="J8" s="7"/>
    </row>
    <row r="9" s="5" customFormat="true" ht="15" hidden="false" customHeight="false" outlineLevel="0" collapsed="false">
      <c r="C9" s="208"/>
      <c r="I9" s="7"/>
      <c r="J9" s="7"/>
    </row>
    <row r="10" s="5" customFormat="true" ht="26.25" hidden="false" customHeight="false" outlineLevel="0" collapsed="false">
      <c r="C10" s="210" t="str">
        <f aca="false">'Z1.0 OEB Control Sheet'!C21</f>
        <v>Cost Allocation - Non-RPP kWh</v>
      </c>
      <c r="I10" s="7"/>
      <c r="J10" s="7"/>
    </row>
    <row r="11" s="5" customFormat="true" ht="15" hidden="false" customHeight="false" outlineLevel="0" collapsed="false">
      <c r="C11" s="208"/>
      <c r="I11" s="7"/>
      <c r="J11" s="7"/>
    </row>
    <row r="12" s="5" customFormat="true" ht="15" hidden="false" customHeight="false" outlineLevel="0" collapsed="false">
      <c r="C12" s="208"/>
      <c r="I12" s="7"/>
      <c r="J12" s="7"/>
    </row>
    <row r="13" s="5" customFormat="true" ht="15" hidden="false" customHeight="false" outlineLevel="0" collapsed="false">
      <c r="C13" s="208"/>
      <c r="I13" s="7"/>
      <c r="J13" s="7"/>
    </row>
    <row r="14" s="5" customFormat="true" ht="15" hidden="false" customHeight="false" outlineLevel="0" collapsed="false">
      <c r="C14" s="208"/>
      <c r="I14" s="7"/>
      <c r="J14" s="7"/>
    </row>
    <row r="15" s="5" customFormat="true" ht="15" hidden="false" customHeight="false" outlineLevel="0" collapsed="false">
      <c r="C15" s="208"/>
      <c r="I15" s="7"/>
      <c r="J15" s="7"/>
    </row>
    <row r="16" s="5" customFormat="true" ht="15" hidden="false" customHeight="false" outlineLevel="0" collapsed="false">
      <c r="C16" s="208"/>
      <c r="I16" s="7"/>
      <c r="J16" s="7"/>
    </row>
    <row r="17" s="5" customFormat="true" ht="15" hidden="false" customHeight="false" outlineLevel="0" collapsed="false">
      <c r="C17" s="208"/>
      <c r="I17" s="7"/>
      <c r="J17" s="7"/>
    </row>
    <row r="18" s="5" customFormat="true" ht="15" hidden="false" customHeight="false" outlineLevel="0" collapsed="false">
      <c r="C18" s="208"/>
      <c r="I18" s="7"/>
      <c r="J18" s="7"/>
    </row>
    <row r="19" s="5" customFormat="true" ht="15" hidden="false" customHeight="false" outlineLevel="0" collapsed="false">
      <c r="C19" s="208"/>
      <c r="I19" s="7"/>
      <c r="J19" s="7"/>
    </row>
    <row r="20" s="5" customFormat="true" ht="15.75" hidden="false" customHeight="false" outlineLevel="0" collapsed="false">
      <c r="C20" s="6" t="s">
        <v>371</v>
      </c>
      <c r="E20" s="6" t="s">
        <v>714</v>
      </c>
      <c r="G20" s="6" t="s">
        <v>711</v>
      </c>
      <c r="I20" s="7"/>
      <c r="J20" s="7"/>
    </row>
    <row r="21" s="5" customFormat="true" ht="15.75" hidden="false" customHeight="false" outlineLevel="0" collapsed="false">
      <c r="I21" s="6" t="s">
        <v>712</v>
      </c>
      <c r="J21" s="6"/>
    </row>
    <row r="22" s="5" customFormat="true" ht="15" hidden="false" customHeight="false" outlineLevel="0" collapsed="false">
      <c r="C22" s="211" t="str">
        <f aca="false">'B1.3 Rate Class And Bill Det'!D22</f>
        <v>Residential Regular</v>
      </c>
      <c r="E22" s="183" t="n">
        <f aca="false">'B1.3 Rate Class And Bill Det'!M22</f>
        <v>27584013</v>
      </c>
      <c r="G22" s="212" t="n">
        <f aca="false">IF(ISERROR(E22/$E$47),0,E22/$E$47)</f>
        <v>0.0668693197528687</v>
      </c>
      <c r="I22" s="213" t="e">
        <f aca="false">I$47*$G22</f>
        <v>#VALUE!</v>
      </c>
      <c r="J22" s="7"/>
    </row>
    <row r="23" s="5" customFormat="true" ht="15" hidden="false" customHeight="false" outlineLevel="0" collapsed="false">
      <c r="C23" s="211" t="str">
        <f aca="false">'B1.3 Rate Class And Bill Det'!D23</f>
        <v>Residential - Hensall</v>
      </c>
      <c r="E23" s="183" t="n">
        <f aca="false">'B1.3 Rate Class And Bill Det'!M23</f>
        <v>808731</v>
      </c>
      <c r="G23" s="212" t="n">
        <f aca="false">IF(ISERROR(E23/$E$47),0,E23/$E$47)</f>
        <v>0.00196053024746824</v>
      </c>
      <c r="I23" s="213" t="e">
        <f aca="false">I$47*$G23</f>
        <v>#VALUE!</v>
      </c>
      <c r="J23" s="7"/>
    </row>
    <row r="24" s="5" customFormat="true" ht="15" hidden="false" customHeight="false" outlineLevel="0" collapsed="false">
      <c r="C24" s="211" t="str">
        <f aca="false">'B1.3 Rate Class And Bill Det'!D24</f>
        <v>General Service Less Than 50 kW</v>
      </c>
      <c r="E24" s="183" t="n">
        <f aca="false">'B1.3 Rate Class And Bill Det'!M24</f>
        <v>14512693</v>
      </c>
      <c r="G24" s="212" t="n">
        <f aca="false">IF(ISERROR(E24/$E$47),0,E24/$E$47)</f>
        <v>0.0351817521508643</v>
      </c>
      <c r="I24" s="213" t="e">
        <f aca="false">I$47*$G24</f>
        <v>#VALUE!</v>
      </c>
      <c r="J24" s="7"/>
    </row>
    <row r="25" s="5" customFormat="true" ht="15" hidden="false" customHeight="false" outlineLevel="0" collapsed="false">
      <c r="C25" s="211" t="str">
        <f aca="false">'B1.3 Rate Class And Bill Det'!D25</f>
        <v>General Service 50 to 4,999 kW</v>
      </c>
      <c r="E25" s="183" t="n">
        <f aca="false">'B1.3 Rate Class And Bill Det'!M25</f>
        <v>301254388</v>
      </c>
      <c r="G25" s="212" t="n">
        <f aca="false">IF(ISERROR(E25/$E$47),0,E25/$E$47)</f>
        <v>0.730302584983801</v>
      </c>
      <c r="I25" s="213" t="e">
        <f aca="false">I$47*$G25</f>
        <v>#VALUE!</v>
      </c>
      <c r="J25" s="7"/>
    </row>
    <row r="26" s="5" customFormat="true" ht="15" hidden="false" customHeight="false" outlineLevel="0" collapsed="false">
      <c r="C26" s="211" t="str">
        <f aca="false">'B1.3 Rate Class And Bill Det'!D26</f>
        <v>Large Use</v>
      </c>
      <c r="E26" s="183" t="n">
        <f aca="false">'B1.3 Rate Class And Bill Det'!M26</f>
        <v>65544852</v>
      </c>
      <c r="G26" s="212" t="n">
        <f aca="false">IF(ISERROR(E26/$E$47),0,E26/$E$47)</f>
        <v>0.158894199569238</v>
      </c>
      <c r="I26" s="213" t="e">
        <f aca="false">I$47*$G26</f>
        <v>#VALUE!</v>
      </c>
      <c r="J26" s="7"/>
    </row>
    <row r="27" s="5" customFormat="true" ht="15" hidden="false" customHeight="false" outlineLevel="0" collapsed="false">
      <c r="C27" s="211" t="str">
        <f aca="false">'B1.3 Rate Class And Bill Det'!D27</f>
        <v>Unmetered Scattered Load</v>
      </c>
      <c r="E27" s="183" t="n">
        <f aca="false">'B1.3 Rate Class And Bill Det'!M27</f>
        <v>0</v>
      </c>
      <c r="G27" s="212" t="n">
        <f aca="false">IF(ISERROR(E27/$E$47),0,E27/$E$47)</f>
        <v>0</v>
      </c>
      <c r="I27" s="213" t="e">
        <f aca="false">I$47*$G27</f>
        <v>#VALUE!</v>
      </c>
      <c r="J27" s="7"/>
    </row>
    <row r="28" s="5" customFormat="true" ht="15" hidden="false" customHeight="false" outlineLevel="0" collapsed="false">
      <c r="C28" s="211" t="str">
        <f aca="false">'B1.3 Rate Class And Bill Det'!D28</f>
        <v>Sentinel Lighting</v>
      </c>
      <c r="E28" s="183" t="n">
        <f aca="false">'B1.3 Rate Class And Bill Det'!M28</f>
        <v>0</v>
      </c>
      <c r="G28" s="212" t="n">
        <f aca="false">IF(ISERROR(E28/$E$47),0,E28/$E$47)</f>
        <v>0</v>
      </c>
      <c r="I28" s="213" t="e">
        <f aca="false">I$47*$G28</f>
        <v>#VALUE!</v>
      </c>
      <c r="J28" s="7"/>
    </row>
    <row r="29" s="5" customFormat="true" ht="15" hidden="false" customHeight="false" outlineLevel="0" collapsed="false">
      <c r="C29" s="211" t="str">
        <f aca="false">'B1.3 Rate Class And Bill Det'!D29</f>
        <v>Street Lighting</v>
      </c>
      <c r="E29" s="183" t="n">
        <f aca="false">'B1.3 Rate Class And Bill Det'!M29</f>
        <v>2801583</v>
      </c>
      <c r="G29" s="212" t="n">
        <f aca="false">IF(ISERROR(E29/$E$47),0,E29/$E$47)</f>
        <v>0.00679161329575944</v>
      </c>
      <c r="I29" s="213" t="e">
        <f aca="false">I$47*$G29</f>
        <v>#VALUE!</v>
      </c>
      <c r="J29" s="7"/>
    </row>
    <row r="30" s="5" customFormat="true" ht="15" hidden="true" customHeight="false" outlineLevel="0" collapsed="false">
      <c r="C30" s="211" t="str">
        <f aca="false">'B1.3 Rate Class And Bill Det'!D30</f>
        <v>Rate Class 9</v>
      </c>
      <c r="E30" s="183" t="n">
        <v>0</v>
      </c>
      <c r="G30" s="212" t="n">
        <f aca="false">IF(ISERROR(E30/$E$47),0,E30/$E$47)</f>
        <v>0</v>
      </c>
      <c r="I30" s="213" t="e">
        <f aca="false">I$47*$G30</f>
        <v>#VALUE!</v>
      </c>
      <c r="J30" s="7"/>
    </row>
    <row r="31" s="5" customFormat="true" ht="15" hidden="true" customHeight="false" outlineLevel="0" collapsed="false">
      <c r="C31" s="211" t="str">
        <f aca="false">'B1.3 Rate Class And Bill Det'!D31</f>
        <v>Rate Class 10</v>
      </c>
      <c r="E31" s="183" t="n">
        <v>0</v>
      </c>
      <c r="G31" s="212" t="n">
        <f aca="false">IF(ISERROR(E31/$E$47),0,E31/$E$47)</f>
        <v>0</v>
      </c>
      <c r="I31" s="213" t="e">
        <f aca="false">I$47*$G31</f>
        <v>#VALUE!</v>
      </c>
      <c r="J31" s="7"/>
    </row>
    <row r="32" s="5" customFormat="true" ht="15" hidden="true" customHeight="false" outlineLevel="0" collapsed="false">
      <c r="C32" s="211" t="str">
        <f aca="false">'B1.3 Rate Class And Bill Det'!D32</f>
        <v>Rate Class 11</v>
      </c>
      <c r="E32" s="183" t="n">
        <v>0</v>
      </c>
      <c r="G32" s="212" t="n">
        <f aca="false">IF(ISERROR(E32/$E$47),0,E32/$E$47)</f>
        <v>0</v>
      </c>
      <c r="I32" s="213" t="e">
        <f aca="false">I$47*$G32</f>
        <v>#VALUE!</v>
      </c>
      <c r="J32" s="7"/>
    </row>
    <row r="33" s="5" customFormat="true" ht="15" hidden="true" customHeight="false" outlineLevel="0" collapsed="false">
      <c r="C33" s="211" t="str">
        <f aca="false">'B1.3 Rate Class And Bill Det'!D33</f>
        <v>Rate Class 12</v>
      </c>
      <c r="E33" s="183" t="n">
        <v>0</v>
      </c>
      <c r="G33" s="212" t="n">
        <f aca="false">IF(ISERROR(E33/$E$47),0,E33/$E$47)</f>
        <v>0</v>
      </c>
      <c r="I33" s="213" t="e">
        <f aca="false">I$47*$G33</f>
        <v>#VALUE!</v>
      </c>
      <c r="J33" s="7"/>
    </row>
    <row r="34" s="5" customFormat="true" ht="15" hidden="true" customHeight="false" outlineLevel="0" collapsed="false">
      <c r="C34" s="211" t="str">
        <f aca="false">'B1.3 Rate Class And Bill Det'!D34</f>
        <v>Rate Class 13</v>
      </c>
      <c r="E34" s="183" t="n">
        <v>0</v>
      </c>
      <c r="G34" s="212" t="n">
        <f aca="false">IF(ISERROR(E34/$E$47),0,E34/$E$47)</f>
        <v>0</v>
      </c>
      <c r="I34" s="213" t="e">
        <f aca="false">I$47*$G34</f>
        <v>#VALUE!</v>
      </c>
      <c r="J34" s="7"/>
    </row>
    <row r="35" s="5" customFormat="true" ht="15" hidden="true" customHeight="false" outlineLevel="0" collapsed="false">
      <c r="C35" s="211" t="str">
        <f aca="false">'B1.3 Rate Class And Bill Det'!D35</f>
        <v>Rate Class 14</v>
      </c>
      <c r="E35" s="183" t="n">
        <v>0</v>
      </c>
      <c r="G35" s="212" t="n">
        <f aca="false">IF(ISERROR(E35/$E$47),0,E35/$E$47)</f>
        <v>0</v>
      </c>
      <c r="I35" s="213" t="e">
        <f aca="false">I$47*$G35</f>
        <v>#VALUE!</v>
      </c>
      <c r="J35" s="7"/>
    </row>
    <row r="36" s="5" customFormat="true" ht="15" hidden="true" customHeight="false" outlineLevel="0" collapsed="false">
      <c r="C36" s="211" t="str">
        <f aca="false">'B1.3 Rate Class And Bill Det'!D36</f>
        <v>Rate Class 15</v>
      </c>
      <c r="E36" s="183" t="n">
        <v>0</v>
      </c>
      <c r="G36" s="212" t="n">
        <f aca="false">IF(ISERROR(E36/$E$47),0,E36/$E$47)</f>
        <v>0</v>
      </c>
      <c r="I36" s="213" t="e">
        <f aca="false">I$47*$G36</f>
        <v>#VALUE!</v>
      </c>
      <c r="J36" s="7"/>
    </row>
    <row r="37" s="5" customFormat="true" ht="15" hidden="true" customHeight="false" outlineLevel="0" collapsed="false">
      <c r="C37" s="211" t="str">
        <f aca="false">'B1.3 Rate Class And Bill Det'!D37</f>
        <v>Rate Class 16</v>
      </c>
      <c r="E37" s="183" t="n">
        <v>0</v>
      </c>
      <c r="G37" s="212" t="n">
        <f aca="false">IF(ISERROR(E37/$E$47),0,E37/$E$47)</f>
        <v>0</v>
      </c>
      <c r="I37" s="213" t="e">
        <f aca="false">I$47*$G37</f>
        <v>#VALUE!</v>
      </c>
      <c r="J37" s="7"/>
    </row>
    <row r="38" s="5" customFormat="true" ht="15" hidden="true" customHeight="false" outlineLevel="0" collapsed="false">
      <c r="C38" s="211" t="str">
        <f aca="false">'B1.3 Rate Class And Bill Det'!D38</f>
        <v>Rate Class 17</v>
      </c>
      <c r="E38" s="183" t="n">
        <v>0</v>
      </c>
      <c r="G38" s="212" t="n">
        <f aca="false">IF(ISERROR(E38/$E$47),0,E38/$E$47)</f>
        <v>0</v>
      </c>
      <c r="I38" s="213" t="e">
        <f aca="false">I$47*$G38</f>
        <v>#VALUE!</v>
      </c>
      <c r="J38" s="7"/>
    </row>
    <row r="39" s="5" customFormat="true" ht="15" hidden="true" customHeight="false" outlineLevel="0" collapsed="false">
      <c r="C39" s="211" t="str">
        <f aca="false">'B1.3 Rate Class And Bill Det'!D39</f>
        <v>Rate Class 18</v>
      </c>
      <c r="E39" s="183" t="n">
        <v>0</v>
      </c>
      <c r="G39" s="212" t="n">
        <f aca="false">IF(ISERROR(E39/$E$47),0,E39/$E$47)</f>
        <v>0</v>
      </c>
      <c r="I39" s="213" t="e">
        <f aca="false">I$47*$G39</f>
        <v>#VALUE!</v>
      </c>
      <c r="J39" s="7"/>
    </row>
    <row r="40" s="5" customFormat="true" ht="15" hidden="true" customHeight="false" outlineLevel="0" collapsed="false">
      <c r="C40" s="211" t="str">
        <f aca="false">'B1.3 Rate Class And Bill Det'!D40</f>
        <v>Rate Class 19</v>
      </c>
      <c r="E40" s="183" t="n">
        <v>0</v>
      </c>
      <c r="G40" s="212" t="n">
        <f aca="false">IF(ISERROR(E40/$E$47),0,E40/$E$47)</f>
        <v>0</v>
      </c>
      <c r="I40" s="213" t="e">
        <f aca="false">I$47*$G40</f>
        <v>#VALUE!</v>
      </c>
      <c r="J40" s="7"/>
    </row>
    <row r="41" s="5" customFormat="true" ht="15" hidden="true" customHeight="false" outlineLevel="0" collapsed="false">
      <c r="C41" s="211" t="str">
        <f aca="false">'B1.3 Rate Class And Bill Det'!D41</f>
        <v>Rate Class 20</v>
      </c>
      <c r="E41" s="183" t="n">
        <v>0</v>
      </c>
      <c r="G41" s="212" t="n">
        <f aca="false">IF(ISERROR(E41/$E$47),0,E41/$E$47)</f>
        <v>0</v>
      </c>
      <c r="I41" s="213" t="e">
        <f aca="false">I$47*$G41</f>
        <v>#VALUE!</v>
      </c>
      <c r="J41" s="7"/>
    </row>
    <row r="42" s="5" customFormat="true" ht="15" hidden="true" customHeight="false" outlineLevel="0" collapsed="false">
      <c r="C42" s="211" t="str">
        <f aca="false">'B1.3 Rate Class And Bill Det'!D42</f>
        <v>Rate Class 21</v>
      </c>
      <c r="E42" s="183" t="n">
        <v>0</v>
      </c>
      <c r="G42" s="212" t="n">
        <f aca="false">IF(ISERROR(E42/$E$47),0,E42/$E$47)</f>
        <v>0</v>
      </c>
      <c r="I42" s="213" t="e">
        <f aca="false">I$47*$G42</f>
        <v>#VALUE!</v>
      </c>
      <c r="J42" s="7"/>
    </row>
    <row r="43" s="5" customFormat="true" ht="15" hidden="true" customHeight="false" outlineLevel="0" collapsed="false">
      <c r="C43" s="211" t="str">
        <f aca="false">'B1.3 Rate Class And Bill Det'!D43</f>
        <v>Rate Class 22</v>
      </c>
      <c r="E43" s="183" t="n">
        <v>0</v>
      </c>
      <c r="G43" s="212" t="n">
        <f aca="false">IF(ISERROR(E43/$E$47),0,E43/$E$47)</f>
        <v>0</v>
      </c>
      <c r="I43" s="213" t="e">
        <f aca="false">I$47*$G43</f>
        <v>#VALUE!</v>
      </c>
      <c r="J43" s="7"/>
    </row>
    <row r="44" s="5" customFormat="true" ht="15" hidden="true" customHeight="false" outlineLevel="0" collapsed="false">
      <c r="C44" s="211" t="str">
        <f aca="false">'B1.3 Rate Class And Bill Det'!D44</f>
        <v>Rate Class 23</v>
      </c>
      <c r="E44" s="183" t="n">
        <v>0</v>
      </c>
      <c r="G44" s="212" t="n">
        <f aca="false">IF(ISERROR(E44/$E$47),0,E44/$E$47)</f>
        <v>0</v>
      </c>
      <c r="I44" s="213" t="e">
        <f aca="false">I$47*$G44</f>
        <v>#VALUE!</v>
      </c>
      <c r="J44" s="7"/>
    </row>
    <row r="45" s="5" customFormat="true" ht="15" hidden="true" customHeight="false" outlineLevel="0" collapsed="false">
      <c r="C45" s="211" t="str">
        <f aca="false">'B1.3 Rate Class And Bill Det'!D45</f>
        <v>Rate Class 24</v>
      </c>
      <c r="E45" s="183" t="n">
        <v>0</v>
      </c>
      <c r="G45" s="212" t="n">
        <f aca="false">IF(ISERROR(E45/$E$47),0,E45/$E$47)</f>
        <v>0</v>
      </c>
      <c r="I45" s="213" t="e">
        <f aca="false">I$47*$G45</f>
        <v>#VALUE!</v>
      </c>
      <c r="J45" s="7"/>
    </row>
    <row r="46" s="5" customFormat="true" ht="15" hidden="true" customHeight="false" outlineLevel="0" collapsed="false">
      <c r="C46" s="211" t="str">
        <f aca="false">'B1.3 Rate Class And Bill Det'!D46</f>
        <v>Rate Class 25</v>
      </c>
      <c r="E46" s="183" t="n">
        <v>0</v>
      </c>
      <c r="G46" s="212" t="n">
        <f aca="false">IF(ISERROR(E46/$E$47),0,E46/$E$47)</f>
        <v>0</v>
      </c>
      <c r="I46" s="213" t="e">
        <f aca="false">I$47*$G46</f>
        <v>#VALUE!</v>
      </c>
      <c r="J46" s="7"/>
    </row>
    <row r="47" s="5" customFormat="true" ht="15.75" hidden="false" customHeight="false" outlineLevel="0" collapsed="false">
      <c r="C47" s="208"/>
      <c r="E47" s="215" t="n">
        <f aca="false">SUM(E22:E46)</f>
        <v>412506260</v>
      </c>
      <c r="G47" s="216" t="n">
        <f aca="false">SUM(G22:G46)</f>
        <v>1</v>
      </c>
      <c r="I47" s="217" t="e">
        <f aca="false">'D1.6 Def Var - Con Sch Final'!AF32</f>
        <v>#VALUE!</v>
      </c>
      <c r="J47" s="7"/>
    </row>
    <row r="48" s="5" customFormat="true" ht="15" hidden="false" customHeight="false" outlineLevel="0" collapsed="false">
      <c r="C48" s="208"/>
      <c r="I48" s="218" t="e">
        <f aca="false">SUM(I22:I46)-I47</f>
        <v>#VALUE!</v>
      </c>
      <c r="J48" s="7"/>
    </row>
    <row r="49" s="5" customFormat="true" ht="15" hidden="false" customHeight="false" outlineLevel="0" collapsed="false">
      <c r="C49" s="208"/>
      <c r="J49" s="7"/>
    </row>
    <row r="50" s="5" customFormat="true" ht="15" hidden="false" customHeight="false" outlineLevel="0" collapsed="false">
      <c r="C50" s="219" t="s">
        <v>715</v>
      </c>
      <c r="J50" s="7"/>
    </row>
    <row r="51" s="5" customFormat="true" ht="15" hidden="false" customHeight="false" outlineLevel="0" collapsed="false">
      <c r="C51" s="208"/>
      <c r="J51" s="7"/>
    </row>
    <row r="52" s="5" customFormat="true" ht="15" hidden="false" customHeight="false" outlineLevel="0" collapsed="false">
      <c r="C52" s="208"/>
      <c r="J52" s="7"/>
    </row>
    <row r="53" s="5" customFormat="true" ht="15" hidden="false" customHeight="false" outlineLevel="0" collapsed="false">
      <c r="C53" s="208"/>
      <c r="J53" s="7"/>
    </row>
    <row r="54" s="5" customFormat="true" ht="15" hidden="false" customHeight="false" outlineLevel="0" collapsed="false">
      <c r="C54" s="208"/>
      <c r="J54" s="7"/>
    </row>
    <row r="55" s="5" customFormat="true" ht="15" hidden="false" customHeight="false" outlineLevel="0" collapsed="false">
      <c r="C55" s="208"/>
      <c r="I55" s="7"/>
      <c r="J55" s="7"/>
    </row>
    <row r="56" s="5" customFormat="true" ht="15" hidden="false" customHeight="false" outlineLevel="0" collapsed="false">
      <c r="C56" s="208"/>
      <c r="I56" s="7"/>
      <c r="J56" s="7"/>
    </row>
    <row r="57" s="5" customFormat="true" ht="15" hidden="false" customHeight="false" outlineLevel="0" collapsed="false">
      <c r="C57" s="208"/>
      <c r="I57" s="7"/>
      <c r="J57" s="7"/>
    </row>
    <row r="58" s="5" customFormat="true" ht="15" hidden="false" customHeight="false" outlineLevel="0" collapsed="false">
      <c r="C58" s="208"/>
      <c r="I58" s="7"/>
      <c r="J58" s="7"/>
    </row>
    <row r="59" s="5" customFormat="true" ht="15" hidden="false" customHeight="false" outlineLevel="0" collapsed="false">
      <c r="C59" s="208"/>
      <c r="I59" s="7"/>
      <c r="J59" s="7"/>
    </row>
    <row r="60" s="5" customFormat="true" ht="15" hidden="false" customHeight="false" outlineLevel="0" collapsed="false">
      <c r="C60" s="208"/>
      <c r="I60" s="7"/>
      <c r="J60" s="7"/>
    </row>
    <row r="61" s="5" customFormat="true" ht="15" hidden="false" customHeight="false" outlineLevel="0" collapsed="false">
      <c r="C61" s="208"/>
      <c r="I61" s="7"/>
      <c r="J61" s="7"/>
    </row>
    <row r="62" s="5" customFormat="true" ht="15" hidden="false" customHeight="false" outlineLevel="0" collapsed="false">
      <c r="C62" s="208"/>
      <c r="I62" s="7"/>
      <c r="J62" s="7"/>
    </row>
    <row r="63" s="5" customFormat="true" ht="15" hidden="false" customHeight="false" outlineLevel="0" collapsed="false">
      <c r="C63" s="208"/>
      <c r="I63" s="7"/>
      <c r="J63" s="7"/>
    </row>
    <row r="64" s="5" customFormat="true" ht="15" hidden="false" customHeight="false" outlineLevel="0" collapsed="false">
      <c r="C64" s="208"/>
      <c r="I64" s="7"/>
      <c r="J64" s="7"/>
    </row>
    <row r="65" s="5" customFormat="true" ht="15" hidden="false" customHeight="false" outlineLevel="0" collapsed="false">
      <c r="C65" s="208"/>
      <c r="I65" s="7"/>
      <c r="J65" s="7"/>
    </row>
    <row r="66" s="5" customFormat="true" ht="15" hidden="false" customHeight="false" outlineLevel="0" collapsed="false">
      <c r="C66" s="208"/>
      <c r="I66" s="7"/>
      <c r="J66" s="7"/>
    </row>
    <row r="67" s="5" customFormat="true" ht="15" hidden="false" customHeight="false" outlineLevel="0" collapsed="false">
      <c r="C67" s="208"/>
      <c r="I67" s="7"/>
      <c r="J67" s="7"/>
    </row>
    <row r="68" s="5" customFormat="true" ht="15" hidden="false" customHeight="false" outlineLevel="0" collapsed="false">
      <c r="C68" s="208"/>
      <c r="I68" s="7"/>
      <c r="J68" s="7"/>
    </row>
    <row r="69" s="5" customFormat="true" ht="15" hidden="false" customHeight="false" outlineLevel="0" collapsed="false">
      <c r="C69" s="208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7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7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08"/>
      <c r="D1" s="5"/>
      <c r="E1" s="5"/>
      <c r="F1" s="5"/>
      <c r="G1" s="7"/>
    </row>
    <row r="2" s="5" customFormat="true" ht="18" hidden="false" customHeight="false" outlineLevel="0" collapsed="false">
      <c r="C2" s="209" t="str">
        <f aca="false">'A1.1 LDC Information'!C2</f>
        <v>Name of LDC:       Festival Hydro Inc.</v>
      </c>
      <c r="G2" s="7"/>
      <c r="H2" s="7"/>
    </row>
    <row r="3" s="5" customFormat="true" ht="18" hidden="false" customHeight="false" outlineLevel="0" collapsed="false">
      <c r="C3" s="209" t="str">
        <f aca="false">'A1.1 LDC Information'!C3</f>
        <v>File Number:          EB-2010-0083 </v>
      </c>
      <c r="G3" s="7"/>
      <c r="H3" s="7"/>
    </row>
    <row r="4" s="5" customFormat="true" ht="18" hidden="false" customHeight="false" outlineLevel="0" collapsed="false">
      <c r="C4" s="209" t="str">
        <f aca="false">'A1.1 LDC Information'!C4</f>
        <v>Effective Date:       Sunday, May 01, 2011</v>
      </c>
      <c r="G4" s="7"/>
      <c r="H4" s="7"/>
    </row>
    <row r="5" s="5" customFormat="true" ht="18" hidden="false" customHeight="false" outlineLevel="0" collapsed="false">
      <c r="C5" s="209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08"/>
      <c r="G6" s="7"/>
      <c r="H6" s="7"/>
    </row>
    <row r="7" s="5" customFormat="true" ht="15" hidden="false" customHeight="false" outlineLevel="0" collapsed="false">
      <c r="C7" s="208"/>
      <c r="G7" s="7"/>
      <c r="H7" s="7"/>
    </row>
    <row r="8" s="5" customFormat="true" ht="15" hidden="false" customHeight="false" outlineLevel="0" collapsed="false">
      <c r="C8" s="208"/>
      <c r="G8" s="7"/>
      <c r="H8" s="7"/>
    </row>
    <row r="9" s="5" customFormat="true" ht="15" hidden="false" customHeight="false" outlineLevel="0" collapsed="false">
      <c r="C9" s="208"/>
      <c r="G9" s="7"/>
      <c r="H9" s="7"/>
    </row>
    <row r="10" s="5" customFormat="true" ht="26.25" hidden="false" customHeight="false" outlineLevel="0" collapsed="false">
      <c r="C10" s="210" t="str">
        <f aca="false">'Z1.0 OEB Control Sheet'!C22</f>
        <v>Cost Allocation - 1590</v>
      </c>
      <c r="G10" s="7"/>
      <c r="H10" s="7"/>
    </row>
    <row r="11" s="5" customFormat="true" ht="15" hidden="false" customHeight="false" outlineLevel="0" collapsed="false">
      <c r="C11" s="208"/>
      <c r="G11" s="7"/>
      <c r="H11" s="7"/>
    </row>
    <row r="12" s="5" customFormat="true" ht="15" hidden="false" customHeight="false" outlineLevel="0" collapsed="false">
      <c r="C12" s="208"/>
      <c r="G12" s="7"/>
      <c r="H12" s="7"/>
    </row>
    <row r="13" s="5" customFormat="true" ht="15" hidden="false" customHeight="false" outlineLevel="0" collapsed="false">
      <c r="C13" s="208"/>
      <c r="G13" s="7"/>
      <c r="H13" s="7"/>
    </row>
    <row r="14" s="5" customFormat="true" ht="15" hidden="false" customHeight="false" outlineLevel="0" collapsed="false">
      <c r="C14" s="208"/>
      <c r="G14" s="7"/>
      <c r="H14" s="7"/>
    </row>
    <row r="15" s="5" customFormat="true" ht="15" hidden="false" customHeight="false" outlineLevel="0" collapsed="false">
      <c r="C15" s="208"/>
      <c r="G15" s="7"/>
      <c r="H15" s="7"/>
    </row>
    <row r="16" s="5" customFormat="true" ht="15" hidden="false" customHeight="false" outlineLevel="0" collapsed="false">
      <c r="C16" s="208"/>
      <c r="G16" s="7"/>
      <c r="H16" s="7"/>
    </row>
    <row r="17" s="5" customFormat="true" ht="15" hidden="false" customHeight="false" outlineLevel="0" collapsed="false">
      <c r="C17" s="208"/>
      <c r="G17" s="7"/>
      <c r="H17" s="7"/>
    </row>
    <row r="18" s="5" customFormat="true" ht="15" hidden="false" customHeight="false" outlineLevel="0" collapsed="false">
      <c r="C18" s="208"/>
      <c r="G18" s="7"/>
      <c r="H18" s="7"/>
    </row>
    <row r="19" s="5" customFormat="true" ht="15" hidden="false" customHeight="false" outlineLevel="0" collapsed="false">
      <c r="C19" s="208"/>
      <c r="G19" s="7"/>
      <c r="H19" s="7"/>
    </row>
    <row r="20" s="5" customFormat="true" ht="63" hidden="false" customHeight="false" outlineLevel="0" collapsed="false">
      <c r="C20" s="6" t="s">
        <v>371</v>
      </c>
      <c r="E20" s="67" t="s">
        <v>716</v>
      </c>
      <c r="G20" s="67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211" t="str">
        <f aca="false">'B1.3 Rate Class And Bill Det'!D22</f>
        <v>Residential Regular</v>
      </c>
      <c r="E22" s="212" t="n">
        <f aca="false">'B1.3 Rate Class And Bill Det'!O22</f>
        <v>1.00367500530049</v>
      </c>
      <c r="G22" s="213" t="n">
        <f aca="false">G$47*$E22</f>
        <v>44625.5988206714</v>
      </c>
      <c r="H22" s="7"/>
      <c r="I22" s="220"/>
    </row>
    <row r="23" s="5" customFormat="true" ht="15" hidden="false" customHeight="false" outlineLevel="0" collapsed="false">
      <c r="C23" s="211" t="str">
        <f aca="false">'B1.3 Rate Class And Bill Det'!D23</f>
        <v>Residential - Hensall</v>
      </c>
      <c r="E23" s="212" t="n">
        <f aca="false">'B1.3 Rate Class And Bill Det'!O23</f>
        <v>0.0299758755445048</v>
      </c>
      <c r="G23" s="213" t="n">
        <f aca="false">G$47*$E23</f>
        <v>1332.79337363488</v>
      </c>
      <c r="H23" s="7"/>
      <c r="I23" s="220"/>
    </row>
    <row r="24" s="5" customFormat="true" ht="15" hidden="false" customHeight="false" outlineLevel="0" collapsed="false">
      <c r="C24" s="211" t="str">
        <f aca="false">'B1.3 Rate Class And Bill Det'!D24</f>
        <v>General Service Less Than 50 kW</v>
      </c>
      <c r="E24" s="212" t="n">
        <f aca="false">'B1.3 Rate Class And Bill Det'!O24</f>
        <v>0.100608110712771</v>
      </c>
      <c r="G24" s="213" t="n">
        <f aca="false">G$47*$E24</f>
        <v>4473.25794013338</v>
      </c>
      <c r="H24" s="7"/>
      <c r="I24" s="220"/>
    </row>
    <row r="25" s="5" customFormat="true" ht="15" hidden="false" customHeight="false" outlineLevel="0" collapsed="false">
      <c r="C25" s="211" t="str">
        <f aca="false">'B1.3 Rate Class And Bill Det'!D25</f>
        <v>General Service 50 to 4,999 kW</v>
      </c>
      <c r="E25" s="212" t="n">
        <f aca="false">'B1.3 Rate Class And Bill Det'!O25</f>
        <v>-0.164435642419336</v>
      </c>
      <c r="G25" s="213" t="n">
        <f aca="false">G$47*$E25</f>
        <v>-7311.17042037701</v>
      </c>
      <c r="H25" s="7"/>
      <c r="I25" s="220"/>
    </row>
    <row r="26" s="5" customFormat="true" ht="15" hidden="false" customHeight="false" outlineLevel="0" collapsed="false">
      <c r="C26" s="211" t="str">
        <f aca="false">'B1.3 Rate Class And Bill Det'!D26</f>
        <v>Large Use</v>
      </c>
      <c r="E26" s="212" t="n">
        <f aca="false">'B1.3 Rate Class And Bill Det'!O26</f>
        <v>0.0225150341158783</v>
      </c>
      <c r="G26" s="213" t="n">
        <f aca="false">G$47*$E26</f>
        <v>1001.06794986701</v>
      </c>
      <c r="H26" s="7"/>
      <c r="I26" s="220"/>
    </row>
    <row r="27" s="5" customFormat="true" ht="15" hidden="false" customHeight="false" outlineLevel="0" collapsed="false">
      <c r="C27" s="211" t="str">
        <f aca="false">'B1.3 Rate Class And Bill Det'!D27</f>
        <v>Unmetered Scattered Load</v>
      </c>
      <c r="E27" s="212" t="n">
        <f aca="false">'B1.3 Rate Class And Bill Det'!O27</f>
        <v>0.000691472957865927</v>
      </c>
      <c r="G27" s="213" t="n">
        <f aca="false">G$47*$E27</f>
        <v>30.7444089472264</v>
      </c>
      <c r="H27" s="7"/>
      <c r="I27" s="220"/>
    </row>
    <row r="28" s="5" customFormat="true" ht="15" hidden="false" customHeight="false" outlineLevel="0" collapsed="false">
      <c r="C28" s="211" t="str">
        <f aca="false">'B1.3 Rate Class And Bill Det'!D28</f>
        <v>Sentinel Lighting</v>
      </c>
      <c r="E28" s="212" t="n">
        <f aca="false">'B1.3 Rate Class And Bill Det'!O28</f>
        <v>0.00415606568752168</v>
      </c>
      <c r="G28" s="213" t="n">
        <f aca="false">G$47*$E28</f>
        <v>184.787823811727</v>
      </c>
      <c r="H28" s="7"/>
      <c r="I28" s="220"/>
    </row>
    <row r="29" s="5" customFormat="true" ht="15" hidden="false" customHeight="false" outlineLevel="0" collapsed="false">
      <c r="C29" s="211" t="str">
        <f aca="false">'B1.3 Rate Class And Bill Det'!D29</f>
        <v>Street Lighting</v>
      </c>
      <c r="E29" s="212" t="n">
        <f aca="false">'B1.3 Rate Class And Bill Det'!O29</f>
        <v>0.00281407810030454</v>
      </c>
      <c r="G29" s="213" t="n">
        <f aca="false">G$47*$E29</f>
        <v>125.12010331136</v>
      </c>
      <c r="H29" s="7"/>
      <c r="I29" s="220"/>
    </row>
    <row r="30" s="5" customFormat="true" ht="15" hidden="true" customHeight="false" outlineLevel="0" collapsed="false">
      <c r="C30" s="211" t="str">
        <f aca="false">'B1.3 Rate Class And Bill Det'!D30</f>
        <v>Rate Class 9</v>
      </c>
      <c r="E30" s="212" t="n">
        <v>0</v>
      </c>
      <c r="G30" s="213" t="n">
        <f aca="false">G$47*$E30</f>
        <v>0</v>
      </c>
      <c r="H30" s="7"/>
      <c r="I30" s="220"/>
    </row>
    <row r="31" s="5" customFormat="true" ht="15" hidden="true" customHeight="false" outlineLevel="0" collapsed="false">
      <c r="C31" s="211" t="str">
        <f aca="false">'B1.3 Rate Class And Bill Det'!D31</f>
        <v>Rate Class 10</v>
      </c>
      <c r="E31" s="212" t="n">
        <v>0</v>
      </c>
      <c r="G31" s="213" t="n">
        <f aca="false">G$47*$E31</f>
        <v>0</v>
      </c>
      <c r="H31" s="7"/>
      <c r="I31" s="220"/>
    </row>
    <row r="32" s="5" customFormat="true" ht="15" hidden="true" customHeight="false" outlineLevel="0" collapsed="false">
      <c r="C32" s="211" t="str">
        <f aca="false">'B1.3 Rate Class And Bill Det'!D32</f>
        <v>Rate Class 11</v>
      </c>
      <c r="E32" s="212" t="n">
        <v>0</v>
      </c>
      <c r="G32" s="213" t="n">
        <f aca="false">G$47*$E32</f>
        <v>0</v>
      </c>
      <c r="H32" s="7"/>
      <c r="I32" s="220"/>
    </row>
    <row r="33" s="5" customFormat="true" ht="15" hidden="true" customHeight="false" outlineLevel="0" collapsed="false">
      <c r="C33" s="211" t="str">
        <f aca="false">'B1.3 Rate Class And Bill Det'!D33</f>
        <v>Rate Class 12</v>
      </c>
      <c r="E33" s="212" t="n">
        <v>0</v>
      </c>
      <c r="G33" s="213" t="n">
        <f aca="false">G$47*$E33</f>
        <v>0</v>
      </c>
      <c r="H33" s="7"/>
      <c r="I33" s="220"/>
    </row>
    <row r="34" s="5" customFormat="true" ht="15" hidden="true" customHeight="false" outlineLevel="0" collapsed="false">
      <c r="C34" s="211" t="str">
        <f aca="false">'B1.3 Rate Class And Bill Det'!D34</f>
        <v>Rate Class 13</v>
      </c>
      <c r="E34" s="212" t="n">
        <v>0</v>
      </c>
      <c r="G34" s="213" t="n">
        <f aca="false">G$47*$E34</f>
        <v>0</v>
      </c>
      <c r="H34" s="7"/>
      <c r="I34" s="220"/>
    </row>
    <row r="35" s="5" customFormat="true" ht="15" hidden="true" customHeight="false" outlineLevel="0" collapsed="false">
      <c r="C35" s="211" t="str">
        <f aca="false">'B1.3 Rate Class And Bill Det'!D35</f>
        <v>Rate Class 14</v>
      </c>
      <c r="E35" s="212" t="n">
        <v>0</v>
      </c>
      <c r="G35" s="213" t="n">
        <f aca="false">G$47*$E35</f>
        <v>0</v>
      </c>
      <c r="H35" s="7"/>
      <c r="I35" s="220"/>
    </row>
    <row r="36" s="5" customFormat="true" ht="15" hidden="true" customHeight="false" outlineLevel="0" collapsed="false">
      <c r="C36" s="211" t="str">
        <f aca="false">'B1.3 Rate Class And Bill Det'!D36</f>
        <v>Rate Class 15</v>
      </c>
      <c r="E36" s="212" t="n">
        <v>0</v>
      </c>
      <c r="G36" s="213" t="n">
        <f aca="false">G$47*$E36</f>
        <v>0</v>
      </c>
      <c r="H36" s="7"/>
      <c r="I36" s="220"/>
    </row>
    <row r="37" s="5" customFormat="true" ht="15" hidden="true" customHeight="false" outlineLevel="0" collapsed="false">
      <c r="C37" s="211" t="str">
        <f aca="false">'B1.3 Rate Class And Bill Det'!D37</f>
        <v>Rate Class 16</v>
      </c>
      <c r="E37" s="212" t="n">
        <v>0</v>
      </c>
      <c r="G37" s="213" t="n">
        <f aca="false">G$47*$E37</f>
        <v>0</v>
      </c>
      <c r="H37" s="7"/>
      <c r="I37" s="220"/>
    </row>
    <row r="38" s="5" customFormat="true" ht="15" hidden="true" customHeight="false" outlineLevel="0" collapsed="false">
      <c r="C38" s="211" t="str">
        <f aca="false">'B1.3 Rate Class And Bill Det'!D38</f>
        <v>Rate Class 17</v>
      </c>
      <c r="E38" s="212" t="n">
        <v>0</v>
      </c>
      <c r="G38" s="213" t="n">
        <f aca="false">G$47*$E38</f>
        <v>0</v>
      </c>
      <c r="H38" s="7"/>
      <c r="I38" s="220"/>
    </row>
    <row r="39" s="5" customFormat="true" ht="15" hidden="true" customHeight="false" outlineLevel="0" collapsed="false">
      <c r="C39" s="211" t="str">
        <f aca="false">'B1.3 Rate Class And Bill Det'!D39</f>
        <v>Rate Class 18</v>
      </c>
      <c r="E39" s="212" t="n">
        <v>0</v>
      </c>
      <c r="G39" s="213" t="n">
        <f aca="false">G$47*$E39</f>
        <v>0</v>
      </c>
      <c r="H39" s="7"/>
      <c r="I39" s="220"/>
    </row>
    <row r="40" s="5" customFormat="true" ht="15" hidden="true" customHeight="false" outlineLevel="0" collapsed="false">
      <c r="C40" s="211" t="str">
        <f aca="false">'B1.3 Rate Class And Bill Det'!D40</f>
        <v>Rate Class 19</v>
      </c>
      <c r="E40" s="212" t="n">
        <v>0</v>
      </c>
      <c r="G40" s="213" t="n">
        <f aca="false">G$47*$E40</f>
        <v>0</v>
      </c>
      <c r="H40" s="7"/>
      <c r="I40" s="220"/>
    </row>
    <row r="41" s="5" customFormat="true" ht="15" hidden="true" customHeight="false" outlineLevel="0" collapsed="false">
      <c r="C41" s="211" t="str">
        <f aca="false">'B1.3 Rate Class And Bill Det'!D41</f>
        <v>Rate Class 20</v>
      </c>
      <c r="E41" s="212" t="n">
        <v>0</v>
      </c>
      <c r="G41" s="213" t="n">
        <f aca="false">G$47*$E41</f>
        <v>0</v>
      </c>
      <c r="H41" s="7"/>
      <c r="I41" s="220"/>
    </row>
    <row r="42" s="5" customFormat="true" ht="15" hidden="true" customHeight="false" outlineLevel="0" collapsed="false">
      <c r="C42" s="211" t="str">
        <f aca="false">'B1.3 Rate Class And Bill Det'!D42</f>
        <v>Rate Class 21</v>
      </c>
      <c r="E42" s="212" t="n">
        <v>0</v>
      </c>
      <c r="G42" s="213" t="n">
        <f aca="false">G$47*$E42</f>
        <v>0</v>
      </c>
      <c r="H42" s="7"/>
      <c r="I42" s="220"/>
    </row>
    <row r="43" s="5" customFormat="true" ht="15" hidden="true" customHeight="false" outlineLevel="0" collapsed="false">
      <c r="C43" s="211" t="str">
        <f aca="false">'B1.3 Rate Class And Bill Det'!D43</f>
        <v>Rate Class 22</v>
      </c>
      <c r="E43" s="212" t="n">
        <v>0</v>
      </c>
      <c r="G43" s="213" t="n">
        <f aca="false">G$47*$E43</f>
        <v>0</v>
      </c>
      <c r="H43" s="7"/>
      <c r="I43" s="220"/>
    </row>
    <row r="44" s="5" customFormat="true" ht="15" hidden="true" customHeight="false" outlineLevel="0" collapsed="false">
      <c r="C44" s="211" t="str">
        <f aca="false">'B1.3 Rate Class And Bill Det'!D44</f>
        <v>Rate Class 23</v>
      </c>
      <c r="E44" s="212" t="n">
        <v>0</v>
      </c>
      <c r="G44" s="213" t="n">
        <f aca="false">G$47*$E44</f>
        <v>0</v>
      </c>
      <c r="H44" s="7"/>
      <c r="I44" s="220"/>
    </row>
    <row r="45" s="5" customFormat="true" ht="15" hidden="true" customHeight="false" outlineLevel="0" collapsed="false">
      <c r="C45" s="211" t="str">
        <f aca="false">'B1.3 Rate Class And Bill Det'!D45</f>
        <v>Rate Class 24</v>
      </c>
      <c r="E45" s="212" t="n">
        <v>0</v>
      </c>
      <c r="G45" s="213" t="n">
        <f aca="false">G$47*$E45</f>
        <v>0</v>
      </c>
      <c r="H45" s="7"/>
      <c r="I45" s="220"/>
    </row>
    <row r="46" s="5" customFormat="true" ht="15" hidden="true" customHeight="false" outlineLevel="0" collapsed="false">
      <c r="C46" s="211" t="str">
        <f aca="false">'B1.3 Rate Class And Bill Det'!D46</f>
        <v>Rate Class 25</v>
      </c>
      <c r="E46" s="212" t="n">
        <v>0</v>
      </c>
      <c r="G46" s="213" t="n">
        <f aca="false">G$47*$E46</f>
        <v>0</v>
      </c>
      <c r="H46" s="7"/>
      <c r="I46" s="220"/>
    </row>
    <row r="47" s="5" customFormat="true" ht="15.75" hidden="false" customHeight="false" outlineLevel="0" collapsed="false">
      <c r="C47" s="208"/>
      <c r="E47" s="221" t="n">
        <f aca="false">SUM(E22:E46)</f>
        <v>1</v>
      </c>
      <c r="G47" s="217" t="n">
        <f aca="false">'D1.6 Def Var - Con Sch Final'!AF34</f>
        <v>44462.2</v>
      </c>
      <c r="H47" s="7"/>
      <c r="I47" s="220"/>
    </row>
    <row r="48" s="5" customFormat="true" ht="15" hidden="false" customHeight="false" outlineLevel="0" collapsed="false">
      <c r="C48" s="208"/>
      <c r="G48" s="218" t="n">
        <f aca="false">SUM(G22:G46)-G47</f>
        <v>0</v>
      </c>
      <c r="H48" s="7"/>
    </row>
    <row r="49" s="5" customFormat="true" ht="15" hidden="false" customHeight="false" outlineLevel="0" collapsed="false">
      <c r="C49" s="208"/>
      <c r="H49" s="7"/>
    </row>
    <row r="50" s="5" customFormat="true" ht="15" hidden="false" customHeight="false" outlineLevel="0" collapsed="false">
      <c r="C50" s="219"/>
      <c r="H50" s="7"/>
    </row>
    <row r="51" s="5" customFormat="true" ht="15" hidden="false" customHeight="false" outlineLevel="0" collapsed="false">
      <c r="C51" s="208"/>
      <c r="H51" s="7"/>
    </row>
    <row r="52" s="5" customFormat="true" ht="15" hidden="false" customHeight="false" outlineLevel="0" collapsed="false">
      <c r="C52" s="208"/>
      <c r="H52" s="7"/>
    </row>
    <row r="53" s="5" customFormat="true" ht="15" hidden="false" customHeight="false" outlineLevel="0" collapsed="false">
      <c r="C53" s="208"/>
      <c r="H53" s="7"/>
    </row>
    <row r="54" s="5" customFormat="true" ht="15" hidden="false" customHeight="false" outlineLevel="0" collapsed="false">
      <c r="C54" s="208"/>
      <c r="H54" s="7"/>
    </row>
    <row r="55" s="5" customFormat="true" ht="15" hidden="false" customHeight="false" outlineLevel="0" collapsed="false">
      <c r="C55" s="208"/>
      <c r="G55" s="7"/>
      <c r="H55" s="7"/>
    </row>
    <row r="56" s="5" customFormat="true" ht="15" hidden="false" customHeight="false" outlineLevel="0" collapsed="false">
      <c r="C56" s="208"/>
      <c r="G56" s="7"/>
      <c r="H56" s="7"/>
    </row>
    <row r="57" s="5" customFormat="true" ht="15" hidden="false" customHeight="false" outlineLevel="0" collapsed="false">
      <c r="C57" s="208"/>
      <c r="G57" s="7"/>
      <c r="H57" s="7"/>
    </row>
    <row r="58" s="5" customFormat="true" ht="15" hidden="false" customHeight="false" outlineLevel="0" collapsed="false">
      <c r="C58" s="208"/>
      <c r="G58" s="7"/>
      <c r="H58" s="7"/>
    </row>
    <row r="59" s="5" customFormat="true" ht="15" hidden="false" customHeight="false" outlineLevel="0" collapsed="false">
      <c r="C59" s="208"/>
      <c r="G59" s="7"/>
      <c r="H59" s="7"/>
    </row>
    <row r="60" s="5" customFormat="true" ht="15" hidden="false" customHeight="false" outlineLevel="0" collapsed="false">
      <c r="C60" s="208"/>
      <c r="G60" s="7"/>
      <c r="H60" s="7"/>
    </row>
    <row r="61" s="5" customFormat="true" ht="15" hidden="false" customHeight="false" outlineLevel="0" collapsed="false">
      <c r="C61" s="208"/>
      <c r="G61" s="7"/>
      <c r="H61" s="7"/>
    </row>
    <row r="62" s="5" customFormat="true" ht="15" hidden="false" customHeight="false" outlineLevel="0" collapsed="false">
      <c r="C62" s="208"/>
      <c r="G62" s="7"/>
      <c r="H62" s="7"/>
    </row>
    <row r="63" s="5" customFormat="true" ht="15" hidden="false" customHeight="false" outlineLevel="0" collapsed="false">
      <c r="C63" s="208"/>
      <c r="G63" s="7"/>
      <c r="H63" s="7"/>
    </row>
    <row r="64" s="5" customFormat="true" ht="15" hidden="false" customHeight="false" outlineLevel="0" collapsed="false">
      <c r="C64" s="208"/>
      <c r="G64" s="7"/>
      <c r="H64" s="7"/>
    </row>
    <row r="65" s="5" customFormat="true" ht="15" hidden="false" customHeight="false" outlineLevel="0" collapsed="false">
      <c r="C65" s="208"/>
      <c r="G65" s="7"/>
      <c r="H65" s="7"/>
    </row>
    <row r="66" s="5" customFormat="true" ht="15" hidden="false" customHeight="false" outlineLevel="0" collapsed="false">
      <c r="C66" s="208"/>
      <c r="G66" s="7"/>
      <c r="H66" s="7"/>
    </row>
    <row r="67" s="5" customFormat="true" ht="15" hidden="false" customHeight="false" outlineLevel="0" collapsed="false">
      <c r="C67" s="208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7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08"/>
      <c r="D1" s="5"/>
      <c r="E1" s="5"/>
      <c r="F1" s="5"/>
      <c r="G1" s="7"/>
    </row>
    <row r="2" s="5" customFormat="true" ht="18" hidden="false" customHeight="false" outlineLevel="0" collapsed="false">
      <c r="C2" s="209" t="str">
        <f aca="false">'A1.1 LDC Information'!C2</f>
        <v>Name of LDC:       Festival Hydro Inc.</v>
      </c>
      <c r="G2" s="7"/>
      <c r="H2" s="7"/>
    </row>
    <row r="3" s="5" customFormat="true" ht="18" hidden="false" customHeight="false" outlineLevel="0" collapsed="false">
      <c r="C3" s="209" t="str">
        <f aca="false">'A1.1 LDC Information'!C3</f>
        <v>File Number:          EB-2010-0083 </v>
      </c>
      <c r="G3" s="7"/>
      <c r="H3" s="7"/>
    </row>
    <row r="4" s="5" customFormat="true" ht="18" hidden="false" customHeight="false" outlineLevel="0" collapsed="false">
      <c r="C4" s="209" t="str">
        <f aca="false">'A1.1 LDC Information'!C4</f>
        <v>Effective Date:       Sunday, May 01, 2011</v>
      </c>
      <c r="G4" s="7"/>
      <c r="H4" s="7"/>
    </row>
    <row r="5" s="5" customFormat="true" ht="18" hidden="false" customHeight="false" outlineLevel="0" collapsed="false">
      <c r="C5" s="209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08"/>
      <c r="G6" s="7"/>
      <c r="H6" s="7"/>
    </row>
    <row r="7" s="5" customFormat="true" ht="15" hidden="false" customHeight="false" outlineLevel="0" collapsed="false">
      <c r="C7" s="208"/>
      <c r="G7" s="7"/>
      <c r="H7" s="7"/>
    </row>
    <row r="8" s="5" customFormat="true" ht="15" hidden="false" customHeight="false" outlineLevel="0" collapsed="false">
      <c r="C8" s="208"/>
      <c r="G8" s="7"/>
      <c r="H8" s="7"/>
    </row>
    <row r="9" s="5" customFormat="true" ht="15" hidden="false" customHeight="false" outlineLevel="0" collapsed="false">
      <c r="C9" s="208"/>
      <c r="G9" s="7"/>
      <c r="H9" s="7"/>
    </row>
    <row r="10" s="5" customFormat="true" ht="26.25" hidden="false" customHeight="false" outlineLevel="0" collapsed="false">
      <c r="C10" s="210" t="str">
        <f aca="false">'Z1.0 OEB Control Sheet'!C23</f>
        <v>Cost Allocation - 1595</v>
      </c>
      <c r="G10" s="7"/>
      <c r="H10" s="7"/>
    </row>
    <row r="11" s="5" customFormat="true" ht="15" hidden="false" customHeight="false" outlineLevel="0" collapsed="false">
      <c r="C11" s="208"/>
      <c r="G11" s="7"/>
      <c r="H11" s="7"/>
    </row>
    <row r="12" s="5" customFormat="true" ht="15" hidden="false" customHeight="false" outlineLevel="0" collapsed="false">
      <c r="C12" s="208"/>
      <c r="G12" s="7"/>
      <c r="H12" s="7"/>
    </row>
    <row r="13" s="5" customFormat="true" ht="15" hidden="false" customHeight="false" outlineLevel="0" collapsed="false">
      <c r="C13" s="208"/>
      <c r="G13" s="7"/>
      <c r="H13" s="7"/>
    </row>
    <row r="14" s="5" customFormat="true" ht="15" hidden="false" customHeight="false" outlineLevel="0" collapsed="false">
      <c r="C14" s="208"/>
      <c r="G14" s="7"/>
      <c r="H14" s="7"/>
    </row>
    <row r="15" s="5" customFormat="true" ht="15" hidden="false" customHeight="false" outlineLevel="0" collapsed="false">
      <c r="C15" s="208"/>
      <c r="G15" s="7"/>
      <c r="H15" s="7"/>
    </row>
    <row r="16" s="5" customFormat="true" ht="15" hidden="false" customHeight="false" outlineLevel="0" collapsed="false">
      <c r="C16" s="208"/>
      <c r="G16" s="7"/>
      <c r="H16" s="7"/>
    </row>
    <row r="17" s="5" customFormat="true" ht="15" hidden="false" customHeight="false" outlineLevel="0" collapsed="false">
      <c r="C17" s="208"/>
      <c r="G17" s="7"/>
      <c r="H17" s="7"/>
    </row>
    <row r="18" s="5" customFormat="true" ht="15" hidden="false" customHeight="false" outlineLevel="0" collapsed="false">
      <c r="C18" s="208"/>
      <c r="G18" s="7"/>
      <c r="H18" s="7"/>
    </row>
    <row r="19" s="5" customFormat="true" ht="15" hidden="false" customHeight="false" outlineLevel="0" collapsed="false">
      <c r="C19" s="208"/>
      <c r="G19" s="7"/>
      <c r="H19" s="7"/>
    </row>
    <row r="20" s="5" customFormat="true" ht="63" hidden="false" customHeight="false" outlineLevel="0" collapsed="false">
      <c r="C20" s="6" t="s">
        <v>371</v>
      </c>
      <c r="E20" s="67" t="s">
        <v>717</v>
      </c>
      <c r="G20" s="67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211" t="str">
        <f aca="false">'B1.3 Rate Class And Bill Det'!D22</f>
        <v>Residential Regular</v>
      </c>
      <c r="E22" s="212" t="n">
        <v>0</v>
      </c>
      <c r="G22" s="222" t="e">
        <f aca="false">G$47*$E22</f>
        <v>#VALUE!</v>
      </c>
      <c r="H22" s="7"/>
    </row>
    <row r="23" s="5" customFormat="true" ht="15" hidden="true" customHeight="false" outlineLevel="0" collapsed="false">
      <c r="C23" s="211" t="str">
        <f aca="false">'B1.3 Rate Class And Bill Det'!D23</f>
        <v>Residential - Hensall</v>
      </c>
      <c r="E23" s="212" t="n">
        <v>0</v>
      </c>
      <c r="G23" s="222" t="e">
        <f aca="false">G$47*$E23</f>
        <v>#VALUE!</v>
      </c>
      <c r="H23" s="7"/>
    </row>
    <row r="24" s="5" customFormat="true" ht="15" hidden="true" customHeight="false" outlineLevel="0" collapsed="false">
      <c r="C24" s="211" t="str">
        <f aca="false">'B1.3 Rate Class And Bill Det'!D24</f>
        <v>General Service Less Than 50 kW</v>
      </c>
      <c r="E24" s="212" t="n">
        <v>0</v>
      </c>
      <c r="G24" s="222" t="e">
        <f aca="false">G$47*$E24</f>
        <v>#VALUE!</v>
      </c>
      <c r="H24" s="7"/>
    </row>
    <row r="25" s="5" customFormat="true" ht="15" hidden="true" customHeight="false" outlineLevel="0" collapsed="false">
      <c r="C25" s="211" t="str">
        <f aca="false">'B1.3 Rate Class And Bill Det'!D25</f>
        <v>General Service 50 to 4,999 kW</v>
      </c>
      <c r="E25" s="212" t="n">
        <v>0</v>
      </c>
      <c r="G25" s="222" t="e">
        <f aca="false">G$47*$E25</f>
        <v>#VALUE!</v>
      </c>
      <c r="H25" s="7"/>
    </row>
    <row r="26" s="5" customFormat="true" ht="15" hidden="true" customHeight="false" outlineLevel="0" collapsed="false">
      <c r="C26" s="211" t="str">
        <f aca="false">'B1.3 Rate Class And Bill Det'!D26</f>
        <v>Large Use</v>
      </c>
      <c r="E26" s="212" t="n">
        <v>0</v>
      </c>
      <c r="G26" s="222" t="e">
        <f aca="false">G$47*$E26</f>
        <v>#VALUE!</v>
      </c>
      <c r="H26" s="7"/>
    </row>
    <row r="27" s="5" customFormat="true" ht="15" hidden="true" customHeight="false" outlineLevel="0" collapsed="false">
      <c r="C27" s="211" t="str">
        <f aca="false">'B1.3 Rate Class And Bill Det'!D27</f>
        <v>Unmetered Scattered Load</v>
      </c>
      <c r="E27" s="212" t="n">
        <v>0</v>
      </c>
      <c r="G27" s="222" t="e">
        <f aca="false">G$47*$E27</f>
        <v>#VALUE!</v>
      </c>
      <c r="H27" s="7"/>
    </row>
    <row r="28" s="5" customFormat="true" ht="15" hidden="true" customHeight="false" outlineLevel="0" collapsed="false">
      <c r="C28" s="211" t="str">
        <f aca="false">'B1.3 Rate Class And Bill Det'!D28</f>
        <v>Sentinel Lighting</v>
      </c>
      <c r="E28" s="212" t="n">
        <v>0</v>
      </c>
      <c r="G28" s="222" t="e">
        <f aca="false">G$47*$E28</f>
        <v>#VALUE!</v>
      </c>
      <c r="H28" s="7"/>
    </row>
    <row r="29" s="5" customFormat="true" ht="15" hidden="true" customHeight="false" outlineLevel="0" collapsed="false">
      <c r="C29" s="211" t="str">
        <f aca="false">'B1.3 Rate Class And Bill Det'!D29</f>
        <v>Street Lighting</v>
      </c>
      <c r="E29" s="212" t="n">
        <v>0</v>
      </c>
      <c r="G29" s="222" t="e">
        <f aca="false">G$47*$E29</f>
        <v>#VALUE!</v>
      </c>
      <c r="H29" s="7"/>
    </row>
    <row r="30" s="5" customFormat="true" ht="15" hidden="true" customHeight="false" outlineLevel="0" collapsed="false">
      <c r="C30" s="211" t="str">
        <f aca="false">'B1.3 Rate Class And Bill Det'!D30</f>
        <v>Rate Class 9</v>
      </c>
      <c r="E30" s="212" t="n">
        <v>0</v>
      </c>
      <c r="G30" s="222" t="e">
        <f aca="false">G$47*$E30</f>
        <v>#VALUE!</v>
      </c>
      <c r="H30" s="7"/>
    </row>
    <row r="31" s="5" customFormat="true" ht="15" hidden="true" customHeight="false" outlineLevel="0" collapsed="false">
      <c r="C31" s="211" t="str">
        <f aca="false">'B1.3 Rate Class And Bill Det'!D31</f>
        <v>Rate Class 10</v>
      </c>
      <c r="E31" s="212" t="n">
        <v>0</v>
      </c>
      <c r="G31" s="222" t="e">
        <f aca="false">G$47*$E31</f>
        <v>#VALUE!</v>
      </c>
      <c r="H31" s="7"/>
    </row>
    <row r="32" s="5" customFormat="true" ht="15" hidden="true" customHeight="false" outlineLevel="0" collapsed="false">
      <c r="C32" s="211" t="str">
        <f aca="false">'B1.3 Rate Class And Bill Det'!D32</f>
        <v>Rate Class 11</v>
      </c>
      <c r="E32" s="212" t="n">
        <v>0</v>
      </c>
      <c r="G32" s="222" t="e">
        <f aca="false">G$47*$E32</f>
        <v>#VALUE!</v>
      </c>
      <c r="H32" s="7"/>
    </row>
    <row r="33" s="5" customFormat="true" ht="15" hidden="true" customHeight="false" outlineLevel="0" collapsed="false">
      <c r="C33" s="211" t="str">
        <f aca="false">'B1.3 Rate Class And Bill Det'!D33</f>
        <v>Rate Class 12</v>
      </c>
      <c r="E33" s="212" t="n">
        <v>0</v>
      </c>
      <c r="G33" s="222" t="e">
        <f aca="false">G$47*$E33</f>
        <v>#VALUE!</v>
      </c>
      <c r="H33" s="7"/>
    </row>
    <row r="34" s="5" customFormat="true" ht="15" hidden="true" customHeight="false" outlineLevel="0" collapsed="false">
      <c r="C34" s="211" t="str">
        <f aca="false">'B1.3 Rate Class And Bill Det'!D34</f>
        <v>Rate Class 13</v>
      </c>
      <c r="E34" s="212" t="n">
        <v>0</v>
      </c>
      <c r="G34" s="222" t="e">
        <f aca="false">G$47*$E34</f>
        <v>#VALUE!</v>
      </c>
      <c r="H34" s="7"/>
    </row>
    <row r="35" s="5" customFormat="true" ht="15" hidden="true" customHeight="false" outlineLevel="0" collapsed="false">
      <c r="C35" s="211" t="str">
        <f aca="false">'B1.3 Rate Class And Bill Det'!D35</f>
        <v>Rate Class 14</v>
      </c>
      <c r="E35" s="212" t="n">
        <v>0</v>
      </c>
      <c r="G35" s="222" t="e">
        <f aca="false">G$47*$E35</f>
        <v>#VALUE!</v>
      </c>
      <c r="H35" s="7"/>
    </row>
    <row r="36" s="5" customFormat="true" ht="15" hidden="true" customHeight="false" outlineLevel="0" collapsed="false">
      <c r="C36" s="211" t="str">
        <f aca="false">'B1.3 Rate Class And Bill Det'!D36</f>
        <v>Rate Class 15</v>
      </c>
      <c r="E36" s="212" t="n">
        <v>0</v>
      </c>
      <c r="G36" s="222" t="e">
        <f aca="false">G$47*$E36</f>
        <v>#VALUE!</v>
      </c>
      <c r="H36" s="7"/>
    </row>
    <row r="37" s="5" customFormat="true" ht="15" hidden="true" customHeight="false" outlineLevel="0" collapsed="false">
      <c r="C37" s="211" t="str">
        <f aca="false">'B1.3 Rate Class And Bill Det'!D37</f>
        <v>Rate Class 16</v>
      </c>
      <c r="E37" s="212" t="n">
        <v>0</v>
      </c>
      <c r="G37" s="222" t="e">
        <f aca="false">G$47*$E37</f>
        <v>#VALUE!</v>
      </c>
      <c r="H37" s="7"/>
    </row>
    <row r="38" s="5" customFormat="true" ht="15" hidden="true" customHeight="false" outlineLevel="0" collapsed="false">
      <c r="C38" s="211" t="str">
        <f aca="false">'B1.3 Rate Class And Bill Det'!D38</f>
        <v>Rate Class 17</v>
      </c>
      <c r="E38" s="212" t="n">
        <v>0</v>
      </c>
      <c r="G38" s="222" t="e">
        <f aca="false">G$47*$E38</f>
        <v>#VALUE!</v>
      </c>
      <c r="H38" s="7"/>
    </row>
    <row r="39" s="5" customFormat="true" ht="15" hidden="true" customHeight="false" outlineLevel="0" collapsed="false">
      <c r="C39" s="211" t="str">
        <f aca="false">'B1.3 Rate Class And Bill Det'!D39</f>
        <v>Rate Class 18</v>
      </c>
      <c r="E39" s="212" t="n">
        <v>0</v>
      </c>
      <c r="G39" s="222" t="e">
        <f aca="false">G$47*$E39</f>
        <v>#VALUE!</v>
      </c>
      <c r="H39" s="7"/>
    </row>
    <row r="40" s="5" customFormat="true" ht="15" hidden="true" customHeight="false" outlineLevel="0" collapsed="false">
      <c r="C40" s="211" t="str">
        <f aca="false">'B1.3 Rate Class And Bill Det'!D40</f>
        <v>Rate Class 19</v>
      </c>
      <c r="E40" s="212" t="n">
        <v>0</v>
      </c>
      <c r="G40" s="222" t="e">
        <f aca="false">G$47*$E40</f>
        <v>#VALUE!</v>
      </c>
      <c r="H40" s="7"/>
    </row>
    <row r="41" s="5" customFormat="true" ht="15" hidden="true" customHeight="false" outlineLevel="0" collapsed="false">
      <c r="C41" s="211" t="str">
        <f aca="false">'B1.3 Rate Class And Bill Det'!D41</f>
        <v>Rate Class 20</v>
      </c>
      <c r="E41" s="212" t="n">
        <v>0</v>
      </c>
      <c r="G41" s="222" t="e">
        <f aca="false">G$47*$E41</f>
        <v>#VALUE!</v>
      </c>
      <c r="H41" s="7"/>
    </row>
    <row r="42" s="5" customFormat="true" ht="15" hidden="true" customHeight="false" outlineLevel="0" collapsed="false">
      <c r="C42" s="211" t="str">
        <f aca="false">'B1.3 Rate Class And Bill Det'!D42</f>
        <v>Rate Class 21</v>
      </c>
      <c r="E42" s="212" t="n">
        <v>0</v>
      </c>
      <c r="G42" s="222" t="e">
        <f aca="false">G$47*$E42</f>
        <v>#VALUE!</v>
      </c>
      <c r="H42" s="7"/>
    </row>
    <row r="43" s="5" customFormat="true" ht="15" hidden="true" customHeight="false" outlineLevel="0" collapsed="false">
      <c r="C43" s="211" t="str">
        <f aca="false">'B1.3 Rate Class And Bill Det'!D43</f>
        <v>Rate Class 22</v>
      </c>
      <c r="E43" s="212" t="n">
        <v>0</v>
      </c>
      <c r="G43" s="222" t="e">
        <f aca="false">G$47*$E43</f>
        <v>#VALUE!</v>
      </c>
      <c r="H43" s="7"/>
    </row>
    <row r="44" s="5" customFormat="true" ht="15" hidden="true" customHeight="false" outlineLevel="0" collapsed="false">
      <c r="C44" s="211" t="str">
        <f aca="false">'B1.3 Rate Class And Bill Det'!D44</f>
        <v>Rate Class 23</v>
      </c>
      <c r="E44" s="212" t="n">
        <v>0</v>
      </c>
      <c r="G44" s="222" t="e">
        <f aca="false">G$47*$E44</f>
        <v>#VALUE!</v>
      </c>
      <c r="H44" s="7"/>
    </row>
    <row r="45" s="5" customFormat="true" ht="15" hidden="true" customHeight="false" outlineLevel="0" collapsed="false">
      <c r="C45" s="211" t="str">
        <f aca="false">'B1.3 Rate Class And Bill Det'!D45</f>
        <v>Rate Class 24</v>
      </c>
      <c r="E45" s="212" t="n">
        <v>0</v>
      </c>
      <c r="G45" s="222" t="e">
        <f aca="false">G$47*$E45</f>
        <v>#VALUE!</v>
      </c>
      <c r="H45" s="7"/>
    </row>
    <row r="46" s="5" customFormat="true" ht="15" hidden="true" customHeight="false" outlineLevel="0" collapsed="false">
      <c r="C46" s="211" t="str">
        <f aca="false">'B1.3 Rate Class And Bill Det'!D46</f>
        <v>Rate Class 25</v>
      </c>
      <c r="E46" s="212" t="n">
        <v>0</v>
      </c>
      <c r="G46" s="222" t="e">
        <f aca="false">G$47*$E46</f>
        <v>#VALUE!</v>
      </c>
      <c r="H46" s="7"/>
    </row>
    <row r="47" s="5" customFormat="true" ht="15.75" hidden="false" customHeight="false" outlineLevel="0" collapsed="false">
      <c r="C47" s="208"/>
      <c r="E47" s="221" t="n">
        <f aca="false">SUM(E22:E46)</f>
        <v>0</v>
      </c>
      <c r="G47" s="223" t="e">
        <f aca="false">'D1.6 Def Var - Con Sch Final'!AF35</f>
        <v>#VALUE!</v>
      </c>
      <c r="H47" s="7"/>
    </row>
    <row r="48" s="5" customFormat="true" ht="15" hidden="false" customHeight="false" outlineLevel="0" collapsed="false">
      <c r="C48" s="208"/>
      <c r="G48" s="218" t="e">
        <f aca="false">SUM(G22:G46)-G47</f>
        <v>#VALUE!</v>
      </c>
      <c r="H48" s="7"/>
    </row>
    <row r="49" s="5" customFormat="true" ht="15" hidden="false" customHeight="false" outlineLevel="0" collapsed="false">
      <c r="C49" s="208"/>
      <c r="H49" s="7"/>
    </row>
    <row r="50" s="5" customFormat="true" ht="15" hidden="false" customHeight="false" outlineLevel="0" collapsed="false">
      <c r="C50" s="219"/>
      <c r="H50" s="7"/>
    </row>
    <row r="51" s="5" customFormat="true" ht="15" hidden="false" customHeight="false" outlineLevel="0" collapsed="false">
      <c r="C51" s="208"/>
      <c r="H51" s="7"/>
    </row>
    <row r="52" s="5" customFormat="true" ht="15" hidden="false" customHeight="false" outlineLevel="0" collapsed="false">
      <c r="C52" s="208"/>
      <c r="H52" s="7"/>
    </row>
    <row r="53" s="5" customFormat="true" ht="15" hidden="false" customHeight="false" outlineLevel="0" collapsed="false">
      <c r="C53" s="208"/>
      <c r="H53" s="7"/>
    </row>
    <row r="54" s="5" customFormat="true" ht="15" hidden="false" customHeight="false" outlineLevel="0" collapsed="false">
      <c r="C54" s="208"/>
      <c r="H54" s="7"/>
    </row>
    <row r="55" s="5" customFormat="true" ht="15" hidden="false" customHeight="false" outlineLevel="0" collapsed="false">
      <c r="C55" s="208"/>
      <c r="G55" s="7"/>
      <c r="H55" s="7"/>
    </row>
    <row r="56" s="5" customFormat="true" ht="15" hidden="false" customHeight="false" outlineLevel="0" collapsed="false">
      <c r="C56" s="208"/>
      <c r="G56" s="7"/>
      <c r="H56" s="7"/>
    </row>
    <row r="57" s="5" customFormat="true" ht="15" hidden="false" customHeight="false" outlineLevel="0" collapsed="false">
      <c r="C57" s="208"/>
      <c r="G57" s="7"/>
      <c r="H57" s="7"/>
    </row>
    <row r="58" s="5" customFormat="true" ht="15" hidden="false" customHeight="false" outlineLevel="0" collapsed="false">
      <c r="C58" s="208"/>
      <c r="G58" s="7"/>
      <c r="H58" s="7"/>
    </row>
    <row r="59" s="5" customFormat="true" ht="15" hidden="false" customHeight="false" outlineLevel="0" collapsed="false">
      <c r="C59" s="208"/>
      <c r="G59" s="7"/>
      <c r="H59" s="7"/>
    </row>
    <row r="60" s="5" customFormat="true" ht="15" hidden="false" customHeight="false" outlineLevel="0" collapsed="false">
      <c r="C60" s="208"/>
      <c r="G60" s="7"/>
      <c r="H60" s="7"/>
    </row>
    <row r="61" s="5" customFormat="true" ht="15" hidden="false" customHeight="false" outlineLevel="0" collapsed="false">
      <c r="C61" s="208"/>
      <c r="G61" s="7"/>
      <c r="H61" s="7"/>
    </row>
    <row r="62" s="5" customFormat="true" ht="15" hidden="false" customHeight="false" outlineLevel="0" collapsed="false">
      <c r="C62" s="208"/>
      <c r="G62" s="7"/>
      <c r="H62" s="7"/>
    </row>
    <row r="63" s="5" customFormat="true" ht="15" hidden="false" customHeight="false" outlineLevel="0" collapsed="false">
      <c r="C63" s="208"/>
      <c r="G63" s="7"/>
      <c r="H63" s="7"/>
    </row>
    <row r="64" s="5" customFormat="true" ht="15" hidden="false" customHeight="false" outlineLevel="0" collapsed="false">
      <c r="C64" s="208"/>
      <c r="G64" s="7"/>
      <c r="H64" s="7"/>
    </row>
    <row r="65" s="5" customFormat="true" ht="15" hidden="false" customHeight="false" outlineLevel="0" collapsed="false">
      <c r="C65" s="208"/>
      <c r="G65" s="7"/>
      <c r="H65" s="7"/>
    </row>
    <row r="66" s="5" customFormat="true" ht="15" hidden="false" customHeight="false" outlineLevel="0" collapsed="false">
      <c r="C66" s="208"/>
      <c r="G66" s="7"/>
      <c r="H66" s="7"/>
    </row>
    <row r="67" s="5" customFormat="true" ht="15" hidden="false" customHeight="false" outlineLevel="0" collapsed="false">
      <c r="C67" s="208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7" width="40.77"/>
    <col collapsed="false" customWidth="true" hidden="false" outlineLevel="0" max="4" min="4" style="1" width="2.77"/>
    <col collapsed="false" customWidth="true" hidden="false" outlineLevel="0" max="5" min="5" style="207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08"/>
      <c r="D1" s="5"/>
      <c r="E1" s="208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09" t="str">
        <f aca="false">'A1.1 LDC Information'!C2</f>
        <v>Name of LDC:       Festival Hydro Inc.</v>
      </c>
      <c r="E2" s="209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09" t="str">
        <f aca="false">'A1.1 LDC Information'!C3</f>
        <v>File Number:          EB-2010-0083 </v>
      </c>
      <c r="E3" s="209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09" t="str">
        <f aca="false">'A1.1 LDC Information'!C4</f>
        <v>Effective Date:       Sunday, May 01, 2011</v>
      </c>
      <c r="E4" s="209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08"/>
      <c r="E5" s="208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8"/>
      <c r="E6" s="208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8"/>
      <c r="E7" s="208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8"/>
      <c r="E8" s="208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8"/>
      <c r="E9" s="208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0" t="str">
        <f aca="false">'Z1.0 OEB Control Sheet'!C24</f>
        <v>Calculation of Deferral Variance Recovery Rate Rider including Global Adjustment</v>
      </c>
      <c r="E10" s="210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8"/>
      <c r="E11" s="208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4" t="s">
        <v>718</v>
      </c>
      <c r="E12" s="224"/>
      <c r="G12" s="115" t="s">
        <v>719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8"/>
      <c r="E13" s="208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4" t="s">
        <v>720</v>
      </c>
      <c r="E14" s="224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8"/>
      <c r="E15" s="208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5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8"/>
      <c r="E17" s="208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8"/>
      <c r="E18" s="208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8"/>
      <c r="E19" s="208"/>
      <c r="K19" s="7"/>
      <c r="L19" s="7"/>
      <c r="M19" s="7"/>
      <c r="N19" s="7"/>
      <c r="O19" s="7"/>
      <c r="P19" s="7"/>
      <c r="Q19" s="7"/>
      <c r="R19" s="7"/>
      <c r="U19" s="7"/>
    </row>
    <row r="20" s="226" customFormat="true" ht="63" hidden="false" customHeight="false" outlineLevel="0" collapsed="false">
      <c r="C20" s="67" t="s">
        <v>371</v>
      </c>
      <c r="E20" s="67" t="s">
        <v>388</v>
      </c>
      <c r="G20" s="67" t="s">
        <v>709</v>
      </c>
      <c r="I20" s="67" t="s">
        <v>721</v>
      </c>
      <c r="K20" s="67" t="s">
        <v>722</v>
      </c>
      <c r="L20" s="67"/>
      <c r="M20" s="67" t="s">
        <v>723</v>
      </c>
      <c r="N20" s="67"/>
      <c r="O20" s="67" t="s">
        <v>724</v>
      </c>
      <c r="P20" s="67"/>
      <c r="Q20" s="67" t="s">
        <v>725</v>
      </c>
      <c r="R20" s="227"/>
      <c r="S20" s="67" t="s">
        <v>383</v>
      </c>
      <c r="U20" s="67" t="s">
        <v>726</v>
      </c>
    </row>
    <row r="21" s="5" customFormat="true" ht="15.75" hidden="false" customHeight="false" outlineLevel="0" collapsed="false">
      <c r="E21" s="6"/>
      <c r="G21" s="6" t="s">
        <v>333</v>
      </c>
      <c r="I21" s="6" t="s">
        <v>334</v>
      </c>
      <c r="K21" s="6" t="s">
        <v>335</v>
      </c>
      <c r="M21" s="6" t="s">
        <v>336</v>
      </c>
      <c r="O21" s="6" t="s">
        <v>700</v>
      </c>
      <c r="Q21" s="6" t="s">
        <v>338</v>
      </c>
      <c r="R21" s="6"/>
      <c r="S21" s="6" t="s">
        <v>727</v>
      </c>
      <c r="U21" s="6" t="s">
        <v>728</v>
      </c>
    </row>
    <row r="22" s="5" customFormat="true" ht="15.75" hidden="false" customHeight="false" outlineLevel="0" collapsed="false">
      <c r="C22" s="211" t="str">
        <f aca="false">'B1.3 Rate Class And Bill Det'!D22</f>
        <v>Residential Regular</v>
      </c>
      <c r="E22" s="228" t="s">
        <v>417</v>
      </c>
      <c r="F22" s="37"/>
      <c r="G22" s="183" t="n">
        <f aca="false">'B1.3 Rate Class And Bill Det'!J22</f>
        <v>141132375</v>
      </c>
      <c r="H22" s="37"/>
      <c r="I22" s="183" t="n">
        <f aca="false">'B1.3 Rate Class And Bill Det'!K22</f>
        <v>0</v>
      </c>
      <c r="J22" s="37"/>
      <c r="K22" s="213" t="e">
        <f aca="false">'F1.1 Cost Allocation kWh'!S22</f>
        <v>#VALUE!</v>
      </c>
      <c r="L22" s="214"/>
      <c r="M22" s="213" t="e">
        <f aca="false">'F1.2 Cost Allocation Non-RPPkWh'!I22</f>
        <v>#VALUE!</v>
      </c>
      <c r="N22" s="214"/>
      <c r="O22" s="213" t="n">
        <f aca="false">'F1.3 Cost Allocation 1590'!G22</f>
        <v>44625.5988206714</v>
      </c>
      <c r="P22" s="214"/>
      <c r="Q22" s="213" t="e">
        <f aca="false">'F1.4 Cost Allocation 1595'!G22</f>
        <v>#VALUE!</v>
      </c>
      <c r="R22" s="214"/>
      <c r="S22" s="183" t="e">
        <f aca="false">SUM(K22,M22,O22,Q22)</f>
        <v>#VALUE!</v>
      </c>
      <c r="U22" s="229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1" t="str">
        <f aca="false">'B1.3 Rate Class And Bill Det'!D23</f>
        <v>Residential - Hensall</v>
      </c>
      <c r="E23" s="228" t="s">
        <v>417</v>
      </c>
      <c r="F23" s="37"/>
      <c r="G23" s="183" t="n">
        <f aca="false">'B1.3 Rate Class And Bill Det'!J23</f>
        <v>4143109</v>
      </c>
      <c r="H23" s="37"/>
      <c r="I23" s="183" t="n">
        <f aca="false">'B1.3 Rate Class And Bill Det'!K23</f>
        <v>0</v>
      </c>
      <c r="J23" s="37"/>
      <c r="K23" s="213" t="e">
        <f aca="false">'F1.1 Cost Allocation kWh'!S23</f>
        <v>#VALUE!</v>
      </c>
      <c r="L23" s="214"/>
      <c r="M23" s="213" t="e">
        <f aca="false">'F1.2 Cost Allocation Non-RPPkWh'!I23</f>
        <v>#VALUE!</v>
      </c>
      <c r="N23" s="214"/>
      <c r="O23" s="213" t="n">
        <f aca="false">'F1.3 Cost Allocation 1590'!G23</f>
        <v>1332.79337363488</v>
      </c>
      <c r="P23" s="214"/>
      <c r="Q23" s="213" t="e">
        <f aca="false">'F1.4 Cost Allocation 1595'!G23</f>
        <v>#VALUE!</v>
      </c>
      <c r="R23" s="214"/>
      <c r="S23" s="183" t="e">
        <f aca="false">SUM(K23,M23,O23,Q23)</f>
        <v>#VALUE!</v>
      </c>
      <c r="U23" s="229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1" t="str">
        <f aca="false">'B1.3 Rate Class And Bill Det'!D24</f>
        <v>General Service Less Than 50 kW</v>
      </c>
      <c r="E24" s="228" t="s">
        <v>417</v>
      </c>
      <c r="F24" s="37"/>
      <c r="G24" s="183" t="n">
        <f aca="false">'B1.3 Rate Class And Bill Det'!J24</f>
        <v>67469308</v>
      </c>
      <c r="H24" s="37"/>
      <c r="I24" s="183" t="n">
        <f aca="false">'B1.3 Rate Class And Bill Det'!K24</f>
        <v>0</v>
      </c>
      <c r="J24" s="37"/>
      <c r="K24" s="213" t="e">
        <f aca="false">'F1.1 Cost Allocation kWh'!S24</f>
        <v>#VALUE!</v>
      </c>
      <c r="L24" s="214"/>
      <c r="M24" s="213" t="e">
        <f aca="false">'F1.2 Cost Allocation Non-RPPkWh'!I24</f>
        <v>#VALUE!</v>
      </c>
      <c r="N24" s="214"/>
      <c r="O24" s="213" t="n">
        <f aca="false">'F1.3 Cost Allocation 1590'!G24</f>
        <v>4473.25794013338</v>
      </c>
      <c r="P24" s="214"/>
      <c r="Q24" s="213" t="e">
        <f aca="false">'F1.4 Cost Allocation 1595'!G24</f>
        <v>#VALUE!</v>
      </c>
      <c r="R24" s="214"/>
      <c r="S24" s="183" t="e">
        <f aca="false">SUM(K24,M24,O24,Q24)</f>
        <v>#VALUE!</v>
      </c>
      <c r="U24" s="229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1" t="str">
        <f aca="false">'B1.3 Rate Class And Bill Det'!D25</f>
        <v>General Service 50 to 4,999 kW</v>
      </c>
      <c r="E25" s="228" t="s">
        <v>440</v>
      </c>
      <c r="F25" s="37"/>
      <c r="G25" s="183" t="n">
        <f aca="false">'B1.3 Rate Class And Bill Det'!J25</f>
        <v>316941804</v>
      </c>
      <c r="H25" s="37"/>
      <c r="I25" s="183" t="n">
        <f aca="false">'B1.3 Rate Class And Bill Det'!K25</f>
        <v>797792</v>
      </c>
      <c r="J25" s="37"/>
      <c r="K25" s="213" t="e">
        <f aca="false">'F1.1 Cost Allocation kWh'!S25</f>
        <v>#VALUE!</v>
      </c>
      <c r="L25" s="214"/>
      <c r="M25" s="213" t="e">
        <f aca="false">'F1.2 Cost Allocation Non-RPPkWh'!I25</f>
        <v>#VALUE!</v>
      </c>
      <c r="N25" s="214"/>
      <c r="O25" s="213" t="n">
        <f aca="false">'F1.3 Cost Allocation 1590'!G25</f>
        <v>-7311.17042037701</v>
      </c>
      <c r="P25" s="214"/>
      <c r="Q25" s="213" t="e">
        <f aca="false">'F1.4 Cost Allocation 1595'!G25</f>
        <v>#VALUE!</v>
      </c>
      <c r="R25" s="214"/>
      <c r="S25" s="183" t="e">
        <f aca="false">SUM(K25,M25,O25,Q25)</f>
        <v>#VALUE!</v>
      </c>
      <c r="U25" s="229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1" t="str">
        <f aca="false">'B1.3 Rate Class And Bill Det'!D26</f>
        <v>Large Use</v>
      </c>
      <c r="E26" s="228" t="s">
        <v>440</v>
      </c>
      <c r="F26" s="37"/>
      <c r="G26" s="183" t="n">
        <f aca="false">'B1.3 Rate Class And Bill Det'!J26</f>
        <v>65544852</v>
      </c>
      <c r="H26" s="37"/>
      <c r="I26" s="183" t="n">
        <f aca="false">'B1.3 Rate Class And Bill Det'!K26</f>
        <v>128687</v>
      </c>
      <c r="J26" s="37"/>
      <c r="K26" s="213" t="e">
        <f aca="false">'F1.1 Cost Allocation kWh'!S26</f>
        <v>#VALUE!</v>
      </c>
      <c r="L26" s="214"/>
      <c r="M26" s="213" t="e">
        <f aca="false">'F1.2 Cost Allocation Non-RPPkWh'!I26</f>
        <v>#VALUE!</v>
      </c>
      <c r="N26" s="214"/>
      <c r="O26" s="213" t="n">
        <f aca="false">'F1.3 Cost Allocation 1590'!G26</f>
        <v>1001.06794986701</v>
      </c>
      <c r="P26" s="214"/>
      <c r="Q26" s="213" t="e">
        <f aca="false">'F1.4 Cost Allocation 1595'!G26</f>
        <v>#VALUE!</v>
      </c>
      <c r="R26" s="214"/>
      <c r="S26" s="183" t="e">
        <f aca="false">SUM(K26,M26,O26,Q26)</f>
        <v>#VALUE!</v>
      </c>
      <c r="U26" s="229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1" t="str">
        <f aca="false">'B1.3 Rate Class And Bill Det'!D27</f>
        <v>Unmetered Scattered Load</v>
      </c>
      <c r="E27" s="228" t="s">
        <v>417</v>
      </c>
      <c r="F27" s="37"/>
      <c r="G27" s="183" t="n">
        <f aca="false">'B1.3 Rate Class And Bill Det'!J27</f>
        <v>629732</v>
      </c>
      <c r="H27" s="37"/>
      <c r="I27" s="183" t="n">
        <f aca="false">'B1.3 Rate Class And Bill Det'!K27</f>
        <v>0</v>
      </c>
      <c r="J27" s="37"/>
      <c r="K27" s="213" t="e">
        <f aca="false">'F1.1 Cost Allocation kWh'!S27</f>
        <v>#VALUE!</v>
      </c>
      <c r="L27" s="214"/>
      <c r="M27" s="213" t="e">
        <f aca="false">'F1.2 Cost Allocation Non-RPPkWh'!I27</f>
        <v>#VALUE!</v>
      </c>
      <c r="N27" s="214"/>
      <c r="O27" s="213" t="n">
        <f aca="false">'F1.3 Cost Allocation 1590'!G27</f>
        <v>30.7444089472264</v>
      </c>
      <c r="P27" s="214"/>
      <c r="Q27" s="213" t="e">
        <f aca="false">'F1.4 Cost Allocation 1595'!G27</f>
        <v>#VALUE!</v>
      </c>
      <c r="R27" s="214"/>
      <c r="S27" s="183" t="e">
        <f aca="false">SUM(K27,M27,O27,Q27)</f>
        <v>#VALUE!</v>
      </c>
      <c r="U27" s="229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211" t="str">
        <f aca="false">'B1.3 Rate Class And Bill Det'!D28</f>
        <v>Sentinel Lighting</v>
      </c>
      <c r="E28" s="228" t="s">
        <v>440</v>
      </c>
      <c r="F28" s="37"/>
      <c r="G28" s="183" t="n">
        <f aca="false">'B1.3 Rate Class And Bill Det'!J28</f>
        <v>234690</v>
      </c>
      <c r="H28" s="37"/>
      <c r="I28" s="183" t="n">
        <f aca="false">'B1.3 Rate Class And Bill Det'!K28</f>
        <v>679</v>
      </c>
      <c r="J28" s="37"/>
      <c r="K28" s="213" t="e">
        <f aca="false">'F1.1 Cost Allocation kWh'!S28</f>
        <v>#VALUE!</v>
      </c>
      <c r="L28" s="214"/>
      <c r="M28" s="213" t="e">
        <f aca="false">'F1.2 Cost Allocation Non-RPPkWh'!I28</f>
        <v>#VALUE!</v>
      </c>
      <c r="N28" s="214"/>
      <c r="O28" s="213" t="n">
        <f aca="false">'F1.3 Cost Allocation 1590'!G28</f>
        <v>184.787823811727</v>
      </c>
      <c r="P28" s="214"/>
      <c r="Q28" s="213" t="e">
        <f aca="false">'F1.4 Cost Allocation 1595'!G28</f>
        <v>#VALUE!</v>
      </c>
      <c r="R28" s="214"/>
      <c r="S28" s="183" t="e">
        <f aca="false">SUM(K28,M28,O28,Q28)</f>
        <v>#VALUE!</v>
      </c>
      <c r="U28" s="229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211" t="str">
        <f aca="false">'B1.3 Rate Class And Bill Det'!D29</f>
        <v>Street Lighting</v>
      </c>
      <c r="E29" s="228" t="s">
        <v>440</v>
      </c>
      <c r="F29" s="37"/>
      <c r="G29" s="183" t="n">
        <f aca="false">'B1.3 Rate Class And Bill Det'!J29</f>
        <v>3904130</v>
      </c>
      <c r="H29" s="37"/>
      <c r="I29" s="183" t="n">
        <f aca="false">'B1.3 Rate Class And Bill Det'!K29</f>
        <v>11255</v>
      </c>
      <c r="J29" s="37"/>
      <c r="K29" s="213" t="e">
        <f aca="false">'F1.1 Cost Allocation kWh'!S29</f>
        <v>#VALUE!</v>
      </c>
      <c r="L29" s="214"/>
      <c r="M29" s="213" t="e">
        <f aca="false">'F1.2 Cost Allocation Non-RPPkWh'!I29</f>
        <v>#VALUE!</v>
      </c>
      <c r="N29" s="214"/>
      <c r="O29" s="213" t="n">
        <f aca="false">'F1.3 Cost Allocation 1590'!G29</f>
        <v>125.12010331136</v>
      </c>
      <c r="P29" s="214"/>
      <c r="Q29" s="213" t="e">
        <f aca="false">'F1.4 Cost Allocation 1595'!G29</f>
        <v>#VALUE!</v>
      </c>
      <c r="R29" s="214"/>
      <c r="S29" s="183" t="e">
        <f aca="false">SUM(K29,M29,O29,Q29)</f>
        <v>#VALUE!</v>
      </c>
      <c r="U29" s="229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1" t="str">
        <f aca="false">'B1.3 Rate Class And Bill Det'!D30</f>
        <v>Rate Class 9</v>
      </c>
      <c r="E30" s="228" t="s">
        <v>432</v>
      </c>
      <c r="F30" s="37"/>
      <c r="G30" s="183" t="n">
        <v>0</v>
      </c>
      <c r="H30" s="37"/>
      <c r="I30" s="183" t="n">
        <v>0</v>
      </c>
      <c r="J30" s="37"/>
      <c r="K30" s="213" t="n">
        <v>0</v>
      </c>
      <c r="L30" s="214"/>
      <c r="M30" s="213" t="n">
        <v>0</v>
      </c>
      <c r="N30" s="214"/>
      <c r="O30" s="213" t="n">
        <v>0</v>
      </c>
      <c r="P30" s="214"/>
      <c r="Q30" s="213" t="n">
        <f aca="false">'B1.3 Rate Class And Bill Det'!J30</f>
        <v>0</v>
      </c>
      <c r="R30" s="214"/>
      <c r="S30" s="183" t="n">
        <f aca="false">SUM(K30,M30,O30,Q30)</f>
        <v>0</v>
      </c>
      <c r="U30" s="229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1" t="str">
        <f aca="false">'B1.3 Rate Class And Bill Det'!D31</f>
        <v>Rate Class 10</v>
      </c>
      <c r="E31" s="228" t="s">
        <v>432</v>
      </c>
      <c r="F31" s="37"/>
      <c r="G31" s="183" t="n">
        <v>0</v>
      </c>
      <c r="H31" s="37"/>
      <c r="I31" s="183" t="n">
        <v>0</v>
      </c>
      <c r="J31" s="37"/>
      <c r="K31" s="213" t="n">
        <v>0</v>
      </c>
      <c r="L31" s="214"/>
      <c r="M31" s="213" t="n">
        <v>0</v>
      </c>
      <c r="N31" s="214"/>
      <c r="O31" s="213" t="n">
        <v>0</v>
      </c>
      <c r="P31" s="214"/>
      <c r="Q31" s="213" t="n">
        <f aca="false">'B1.3 Rate Class And Bill Det'!J31</f>
        <v>0</v>
      </c>
      <c r="R31" s="214"/>
      <c r="S31" s="183" t="n">
        <f aca="false">SUM(K31,M31,O31,Q31)</f>
        <v>0</v>
      </c>
      <c r="U31" s="229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1" t="str">
        <f aca="false">'B1.3 Rate Class And Bill Det'!D32</f>
        <v>Rate Class 11</v>
      </c>
      <c r="E32" s="228" t="s">
        <v>432</v>
      </c>
      <c r="F32" s="37"/>
      <c r="G32" s="183" t="n">
        <v>0</v>
      </c>
      <c r="H32" s="37"/>
      <c r="I32" s="183" t="n">
        <v>0</v>
      </c>
      <c r="J32" s="37"/>
      <c r="K32" s="213" t="n">
        <v>0</v>
      </c>
      <c r="L32" s="214"/>
      <c r="M32" s="213" t="n">
        <v>0</v>
      </c>
      <c r="N32" s="214"/>
      <c r="O32" s="213" t="n">
        <v>0</v>
      </c>
      <c r="P32" s="214"/>
      <c r="Q32" s="213" t="n">
        <f aca="false">'B1.3 Rate Class And Bill Det'!J32</f>
        <v>0</v>
      </c>
      <c r="R32" s="214"/>
      <c r="S32" s="183" t="n">
        <f aca="false">SUM(K32,M32,O32,Q32)</f>
        <v>0</v>
      </c>
      <c r="U32" s="229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1" t="str">
        <f aca="false">'B1.3 Rate Class And Bill Det'!D33</f>
        <v>Rate Class 12</v>
      </c>
      <c r="E33" s="228" t="s">
        <v>432</v>
      </c>
      <c r="F33" s="37"/>
      <c r="G33" s="183" t="n">
        <v>0</v>
      </c>
      <c r="H33" s="37"/>
      <c r="I33" s="183" t="n">
        <v>0</v>
      </c>
      <c r="J33" s="37"/>
      <c r="K33" s="213" t="n">
        <v>0</v>
      </c>
      <c r="L33" s="214"/>
      <c r="M33" s="213" t="n">
        <v>0</v>
      </c>
      <c r="N33" s="214"/>
      <c r="O33" s="213" t="n">
        <v>0</v>
      </c>
      <c r="P33" s="214"/>
      <c r="Q33" s="213" t="n">
        <f aca="false">'B1.3 Rate Class And Bill Det'!J33</f>
        <v>0</v>
      </c>
      <c r="R33" s="214"/>
      <c r="S33" s="183" t="n">
        <f aca="false">SUM(K33,M33,O33,Q33)</f>
        <v>0</v>
      </c>
      <c r="U33" s="229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1" t="str">
        <f aca="false">'B1.3 Rate Class And Bill Det'!D34</f>
        <v>Rate Class 13</v>
      </c>
      <c r="E34" s="228" t="s">
        <v>432</v>
      </c>
      <c r="F34" s="37"/>
      <c r="G34" s="183" t="n">
        <v>0</v>
      </c>
      <c r="H34" s="37"/>
      <c r="I34" s="183" t="n">
        <v>0</v>
      </c>
      <c r="J34" s="37"/>
      <c r="K34" s="213" t="n">
        <v>0</v>
      </c>
      <c r="L34" s="214"/>
      <c r="M34" s="213" t="n">
        <v>0</v>
      </c>
      <c r="N34" s="214"/>
      <c r="O34" s="213" t="n">
        <v>0</v>
      </c>
      <c r="P34" s="214"/>
      <c r="Q34" s="213" t="n">
        <f aca="false">'B1.3 Rate Class And Bill Det'!J34</f>
        <v>0</v>
      </c>
      <c r="R34" s="214"/>
      <c r="S34" s="183" t="n">
        <f aca="false">SUM(K34,M34,O34,Q34)</f>
        <v>0</v>
      </c>
      <c r="U34" s="229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1" t="str">
        <f aca="false">'B1.3 Rate Class And Bill Det'!D35</f>
        <v>Rate Class 14</v>
      </c>
      <c r="E35" s="228" t="s">
        <v>432</v>
      </c>
      <c r="F35" s="37"/>
      <c r="G35" s="183" t="n">
        <v>0</v>
      </c>
      <c r="H35" s="37"/>
      <c r="I35" s="183" t="n">
        <v>0</v>
      </c>
      <c r="J35" s="37"/>
      <c r="K35" s="213" t="n">
        <v>0</v>
      </c>
      <c r="L35" s="214"/>
      <c r="M35" s="213" t="n">
        <v>0</v>
      </c>
      <c r="N35" s="214"/>
      <c r="O35" s="213" t="n">
        <v>0</v>
      </c>
      <c r="P35" s="214"/>
      <c r="Q35" s="213" t="n">
        <f aca="false">'B1.3 Rate Class And Bill Det'!J35</f>
        <v>0</v>
      </c>
      <c r="R35" s="214"/>
      <c r="S35" s="183" t="n">
        <f aca="false">SUM(K35,M35,O35,Q35)</f>
        <v>0</v>
      </c>
      <c r="U35" s="229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1" t="str">
        <f aca="false">'B1.3 Rate Class And Bill Det'!D36</f>
        <v>Rate Class 15</v>
      </c>
      <c r="E36" s="228" t="s">
        <v>432</v>
      </c>
      <c r="F36" s="37"/>
      <c r="G36" s="183" t="n">
        <v>0</v>
      </c>
      <c r="H36" s="37"/>
      <c r="I36" s="183" t="n">
        <v>0</v>
      </c>
      <c r="J36" s="37"/>
      <c r="K36" s="213" t="n">
        <v>0</v>
      </c>
      <c r="L36" s="214"/>
      <c r="M36" s="213" t="n">
        <v>0</v>
      </c>
      <c r="N36" s="214"/>
      <c r="O36" s="213" t="n">
        <v>0</v>
      </c>
      <c r="P36" s="214"/>
      <c r="Q36" s="213" t="n">
        <f aca="false">'B1.3 Rate Class And Bill Det'!J36</f>
        <v>0</v>
      </c>
      <c r="R36" s="214"/>
      <c r="S36" s="183" t="n">
        <f aca="false">SUM(K36,M36,O36,Q36)</f>
        <v>0</v>
      </c>
      <c r="U36" s="229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1" t="str">
        <f aca="false">'B1.3 Rate Class And Bill Det'!D37</f>
        <v>Rate Class 16</v>
      </c>
      <c r="E37" s="228" t="s">
        <v>432</v>
      </c>
      <c r="F37" s="37"/>
      <c r="G37" s="183" t="n">
        <v>0</v>
      </c>
      <c r="H37" s="37"/>
      <c r="I37" s="183" t="n">
        <v>0</v>
      </c>
      <c r="J37" s="37"/>
      <c r="K37" s="213" t="n">
        <v>0</v>
      </c>
      <c r="L37" s="214"/>
      <c r="M37" s="213" t="n">
        <v>0</v>
      </c>
      <c r="N37" s="214"/>
      <c r="O37" s="213" t="n">
        <v>0</v>
      </c>
      <c r="P37" s="214"/>
      <c r="Q37" s="213" t="n">
        <f aca="false">'B1.3 Rate Class And Bill Det'!J37</f>
        <v>0</v>
      </c>
      <c r="R37" s="214"/>
      <c r="S37" s="183" t="n">
        <f aca="false">SUM(K37,M37,O37,Q37)</f>
        <v>0</v>
      </c>
      <c r="U37" s="229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1" t="str">
        <f aca="false">'B1.3 Rate Class And Bill Det'!D38</f>
        <v>Rate Class 17</v>
      </c>
      <c r="E38" s="228" t="s">
        <v>432</v>
      </c>
      <c r="F38" s="37"/>
      <c r="G38" s="183" t="n">
        <v>0</v>
      </c>
      <c r="H38" s="37"/>
      <c r="I38" s="183" t="n">
        <v>0</v>
      </c>
      <c r="J38" s="37"/>
      <c r="K38" s="213" t="n">
        <v>0</v>
      </c>
      <c r="L38" s="214"/>
      <c r="M38" s="213" t="n">
        <v>0</v>
      </c>
      <c r="N38" s="214"/>
      <c r="O38" s="213" t="n">
        <v>0</v>
      </c>
      <c r="P38" s="214"/>
      <c r="Q38" s="213" t="n">
        <f aca="false">'B1.3 Rate Class And Bill Det'!J38</f>
        <v>0</v>
      </c>
      <c r="R38" s="214"/>
      <c r="S38" s="183" t="n">
        <f aca="false">SUM(K38,M38,O38,Q38)</f>
        <v>0</v>
      </c>
      <c r="U38" s="229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1" t="str">
        <f aca="false">'B1.3 Rate Class And Bill Det'!D39</f>
        <v>Rate Class 18</v>
      </c>
      <c r="E39" s="228" t="s">
        <v>432</v>
      </c>
      <c r="F39" s="37"/>
      <c r="G39" s="183" t="n">
        <v>0</v>
      </c>
      <c r="H39" s="37"/>
      <c r="I39" s="183" t="n">
        <v>0</v>
      </c>
      <c r="J39" s="37"/>
      <c r="K39" s="213" t="n">
        <v>0</v>
      </c>
      <c r="L39" s="214"/>
      <c r="M39" s="213" t="n">
        <v>0</v>
      </c>
      <c r="N39" s="214"/>
      <c r="O39" s="213" t="n">
        <v>0</v>
      </c>
      <c r="P39" s="214"/>
      <c r="Q39" s="213" t="n">
        <f aca="false">'B1.3 Rate Class And Bill Det'!J39</f>
        <v>0</v>
      </c>
      <c r="R39" s="214"/>
      <c r="S39" s="183" t="n">
        <f aca="false">SUM(K39,M39,O39,Q39)</f>
        <v>0</v>
      </c>
      <c r="U39" s="229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1" t="str">
        <f aca="false">'B1.3 Rate Class And Bill Det'!D40</f>
        <v>Rate Class 19</v>
      </c>
      <c r="E40" s="228" t="s">
        <v>432</v>
      </c>
      <c r="F40" s="37"/>
      <c r="G40" s="183" t="n">
        <v>0</v>
      </c>
      <c r="H40" s="37"/>
      <c r="I40" s="183" t="n">
        <v>0</v>
      </c>
      <c r="J40" s="37"/>
      <c r="K40" s="213" t="n">
        <v>0</v>
      </c>
      <c r="L40" s="214"/>
      <c r="M40" s="213" t="n">
        <v>0</v>
      </c>
      <c r="N40" s="214"/>
      <c r="O40" s="213" t="n">
        <v>0</v>
      </c>
      <c r="P40" s="214"/>
      <c r="Q40" s="213" t="n">
        <f aca="false">'B1.3 Rate Class And Bill Det'!J40</f>
        <v>0</v>
      </c>
      <c r="R40" s="214"/>
      <c r="S40" s="183" t="n">
        <f aca="false">SUM(K40,M40,O40,Q40)</f>
        <v>0</v>
      </c>
      <c r="U40" s="229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1" t="str">
        <f aca="false">'B1.3 Rate Class And Bill Det'!D41</f>
        <v>Rate Class 20</v>
      </c>
      <c r="E41" s="228" t="s">
        <v>432</v>
      </c>
      <c r="F41" s="37"/>
      <c r="G41" s="183" t="n">
        <v>0</v>
      </c>
      <c r="H41" s="37"/>
      <c r="I41" s="183" t="n">
        <v>0</v>
      </c>
      <c r="J41" s="37"/>
      <c r="K41" s="213" t="n">
        <v>0</v>
      </c>
      <c r="L41" s="214"/>
      <c r="M41" s="213" t="n">
        <v>0</v>
      </c>
      <c r="N41" s="214"/>
      <c r="O41" s="213" t="n">
        <v>0</v>
      </c>
      <c r="P41" s="214"/>
      <c r="Q41" s="213" t="n">
        <f aca="false">'B1.3 Rate Class And Bill Det'!J41</f>
        <v>0</v>
      </c>
      <c r="R41" s="214"/>
      <c r="S41" s="183" t="n">
        <f aca="false">SUM(K41,M41,O41,Q41)</f>
        <v>0</v>
      </c>
      <c r="U41" s="229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1" t="str">
        <f aca="false">'B1.3 Rate Class And Bill Det'!D42</f>
        <v>Rate Class 21</v>
      </c>
      <c r="E42" s="228" t="s">
        <v>432</v>
      </c>
      <c r="F42" s="37"/>
      <c r="G42" s="183" t="n">
        <v>0</v>
      </c>
      <c r="H42" s="37"/>
      <c r="I42" s="183" t="n">
        <v>0</v>
      </c>
      <c r="J42" s="37"/>
      <c r="K42" s="213" t="n">
        <v>0</v>
      </c>
      <c r="L42" s="214"/>
      <c r="M42" s="213" t="n">
        <v>0</v>
      </c>
      <c r="N42" s="214"/>
      <c r="O42" s="213" t="n">
        <v>0</v>
      </c>
      <c r="P42" s="214"/>
      <c r="Q42" s="213" t="n">
        <f aca="false">'B1.3 Rate Class And Bill Det'!J42</f>
        <v>0</v>
      </c>
      <c r="R42" s="214"/>
      <c r="S42" s="183" t="n">
        <f aca="false">SUM(K42,M42,O42,Q42)</f>
        <v>0</v>
      </c>
      <c r="U42" s="229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1" t="str">
        <f aca="false">'B1.3 Rate Class And Bill Det'!D43</f>
        <v>Rate Class 22</v>
      </c>
      <c r="E43" s="228" t="s">
        <v>432</v>
      </c>
      <c r="F43" s="37"/>
      <c r="G43" s="183" t="n">
        <v>0</v>
      </c>
      <c r="H43" s="37"/>
      <c r="I43" s="183" t="n">
        <v>0</v>
      </c>
      <c r="J43" s="37"/>
      <c r="K43" s="213" t="n">
        <v>0</v>
      </c>
      <c r="L43" s="214"/>
      <c r="M43" s="213" t="n">
        <v>0</v>
      </c>
      <c r="N43" s="214"/>
      <c r="O43" s="213" t="n">
        <v>0</v>
      </c>
      <c r="P43" s="214"/>
      <c r="Q43" s="213" t="n">
        <f aca="false">'B1.3 Rate Class And Bill Det'!J43</f>
        <v>0</v>
      </c>
      <c r="R43" s="214"/>
      <c r="S43" s="183" t="n">
        <f aca="false">SUM(K43,M43,O43,Q43)</f>
        <v>0</v>
      </c>
      <c r="U43" s="229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1" t="str">
        <f aca="false">'B1.3 Rate Class And Bill Det'!D44</f>
        <v>Rate Class 23</v>
      </c>
      <c r="E44" s="228" t="s">
        <v>432</v>
      </c>
      <c r="F44" s="37"/>
      <c r="G44" s="183" t="n">
        <v>0</v>
      </c>
      <c r="H44" s="37"/>
      <c r="I44" s="183" t="n">
        <v>0</v>
      </c>
      <c r="J44" s="37"/>
      <c r="K44" s="213" t="n">
        <v>0</v>
      </c>
      <c r="L44" s="214"/>
      <c r="M44" s="213" t="n">
        <v>0</v>
      </c>
      <c r="N44" s="214"/>
      <c r="O44" s="213" t="n">
        <v>0</v>
      </c>
      <c r="P44" s="214"/>
      <c r="Q44" s="213" t="n">
        <f aca="false">'B1.3 Rate Class And Bill Det'!J44</f>
        <v>0</v>
      </c>
      <c r="R44" s="214"/>
      <c r="S44" s="183" t="n">
        <f aca="false">SUM(K44,M44,O44,Q44)</f>
        <v>0</v>
      </c>
      <c r="U44" s="229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1" t="str">
        <f aca="false">'B1.3 Rate Class And Bill Det'!D45</f>
        <v>Rate Class 24</v>
      </c>
      <c r="E45" s="228" t="s">
        <v>432</v>
      </c>
      <c r="F45" s="37"/>
      <c r="G45" s="183" t="n">
        <v>0</v>
      </c>
      <c r="H45" s="37"/>
      <c r="I45" s="183" t="n">
        <v>0</v>
      </c>
      <c r="J45" s="37"/>
      <c r="K45" s="213" t="n">
        <v>0</v>
      </c>
      <c r="L45" s="214"/>
      <c r="M45" s="213" t="n">
        <v>0</v>
      </c>
      <c r="N45" s="214"/>
      <c r="O45" s="213" t="n">
        <v>0</v>
      </c>
      <c r="P45" s="214"/>
      <c r="Q45" s="213" t="n">
        <f aca="false">'B1.3 Rate Class And Bill Det'!J45</f>
        <v>0</v>
      </c>
      <c r="R45" s="214"/>
      <c r="S45" s="183" t="n">
        <f aca="false">SUM(K45,M45,O45,Q45)</f>
        <v>0</v>
      </c>
      <c r="U45" s="229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1" t="str">
        <f aca="false">'B1.3 Rate Class And Bill Det'!D46</f>
        <v>Rate Class 25</v>
      </c>
      <c r="E46" s="228" t="s">
        <v>432</v>
      </c>
      <c r="F46" s="37"/>
      <c r="G46" s="183" t="n">
        <v>0</v>
      </c>
      <c r="H46" s="37"/>
      <c r="I46" s="183" t="n">
        <v>0</v>
      </c>
      <c r="J46" s="37"/>
      <c r="K46" s="213" t="n">
        <v>0</v>
      </c>
      <c r="L46" s="214"/>
      <c r="M46" s="213" t="n">
        <v>0</v>
      </c>
      <c r="N46" s="214"/>
      <c r="O46" s="213" t="n">
        <v>0</v>
      </c>
      <c r="P46" s="214"/>
      <c r="Q46" s="213" t="n">
        <f aca="false">'B1.3 Rate Class And Bill Det'!J46</f>
        <v>0</v>
      </c>
      <c r="R46" s="214"/>
      <c r="S46" s="183" t="n">
        <f aca="false">SUM(K46,M46,O46,Q46)</f>
        <v>0</v>
      </c>
      <c r="U46" s="229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08"/>
      <c r="E47" s="230"/>
      <c r="F47" s="37"/>
      <c r="G47" s="215" t="n">
        <f aca="false">SUM(G22:G46)</f>
        <v>600000000</v>
      </c>
      <c r="H47" s="37"/>
      <c r="I47" s="215" t="n">
        <f aca="false">SUM(I22:I46)</f>
        <v>938413</v>
      </c>
      <c r="J47" s="37"/>
      <c r="K47" s="231" t="e">
        <f aca="false">SUM(K22:K46)</f>
        <v>#VALUE!</v>
      </c>
      <c r="L47" s="214"/>
      <c r="M47" s="231" t="e">
        <f aca="false">SUM(M22:M46)</f>
        <v>#VALUE!</v>
      </c>
      <c r="N47" s="214"/>
      <c r="O47" s="231" t="n">
        <f aca="false">SUM(O22:O46)</f>
        <v>44462.2</v>
      </c>
      <c r="P47" s="214"/>
      <c r="Q47" s="231" t="e">
        <f aca="false">SUM(Q22:Q46)</f>
        <v>#VALUE!</v>
      </c>
      <c r="R47" s="214"/>
      <c r="S47" s="215" t="e">
        <f aca="false">SUM(S22:S46)</f>
        <v>#VALUE!</v>
      </c>
      <c r="U47" s="232"/>
    </row>
    <row r="48" s="5" customFormat="true" ht="15" hidden="false" customHeight="false" outlineLevel="0" collapsed="false">
      <c r="C48" s="208"/>
      <c r="E48" s="208"/>
      <c r="K48" s="218" t="e">
        <f aca="false">SUM('D1.6 Def Var - Con Sch Final'!AF25:AF31)-K47</f>
        <v>#VALUE!</v>
      </c>
      <c r="L48" s="7"/>
      <c r="M48" s="218" t="e">
        <f aca="false">'D1.6 Def Var - Con Sch Final'!AF32-M47</f>
        <v>#VALUE!</v>
      </c>
      <c r="N48" s="7"/>
      <c r="O48" s="218" t="n">
        <f aca="false">'D1.6 Def Var - Con Sch Final'!AF34-O47</f>
        <v>0</v>
      </c>
      <c r="P48" s="7"/>
      <c r="Q48" s="218" t="e">
        <f aca="false">'D1.6 Def Var - Con Sch Final'!AF35-Q47</f>
        <v>#VALUE!</v>
      </c>
      <c r="R48" s="7"/>
      <c r="S48" s="218" t="e">
        <f aca="false">'D1.6 Def Var - Con Sch Final'!AF37-S47</f>
        <v>#VALUE!</v>
      </c>
      <c r="U48" s="7"/>
    </row>
    <row r="49" s="5" customFormat="true" ht="75" hidden="false" customHeight="false" outlineLevel="0" collapsed="false">
      <c r="C49" s="208"/>
      <c r="E49" s="208"/>
      <c r="L49" s="7"/>
      <c r="M49" s="7"/>
      <c r="N49" s="7"/>
      <c r="O49" s="7"/>
      <c r="P49" s="7"/>
      <c r="Q49" s="7"/>
      <c r="R49" s="7"/>
      <c r="U49" s="233" t="s">
        <v>729</v>
      </c>
    </row>
    <row r="50" s="5" customFormat="true" ht="15" hidden="false" customHeight="false" outlineLevel="0" collapsed="false">
      <c r="C50" s="219"/>
      <c r="E50" s="219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08"/>
      <c r="E51" s="208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08"/>
      <c r="E52" s="208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08"/>
      <c r="E53" s="208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08"/>
      <c r="E54" s="208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08"/>
      <c r="E55" s="208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08"/>
      <c r="E56" s="208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08"/>
      <c r="E57" s="208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08"/>
      <c r="E58" s="208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08"/>
      <c r="E59" s="208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08"/>
      <c r="E60" s="208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08"/>
      <c r="E61" s="208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08"/>
      <c r="E62" s="208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08"/>
      <c r="E63" s="208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08"/>
      <c r="E64" s="208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08"/>
      <c r="E65" s="208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08"/>
      <c r="E66" s="208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08"/>
      <c r="E67" s="208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08"/>
      <c r="E68" s="208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7" width="40.77"/>
    <col collapsed="false" customWidth="true" hidden="false" outlineLevel="0" max="4" min="4" style="1" width="2.77"/>
    <col collapsed="false" customWidth="true" hidden="false" outlineLevel="0" max="5" min="5" style="207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08"/>
      <c r="D1" s="5"/>
      <c r="E1" s="208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09" t="str">
        <f aca="false">'A1.1 LDC Information'!C2</f>
        <v>Name of LDC:       Festival Hydro Inc.</v>
      </c>
      <c r="E2" s="209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09" t="str">
        <f aca="false">'A1.1 LDC Information'!C3</f>
        <v>File Number:          EB-2010-0083 </v>
      </c>
      <c r="E3" s="209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09" t="str">
        <f aca="false">'A1.1 LDC Information'!C4</f>
        <v>Effective Date:       Sunday, May 01, 2011</v>
      </c>
      <c r="E4" s="209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09" t="str">
        <f aca="false">'A1.1 LDC Information'!C5</f>
        <v>Version : 2.0</v>
      </c>
      <c r="E5" s="208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8"/>
      <c r="E6" s="208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8"/>
      <c r="E7" s="208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8"/>
      <c r="E8" s="208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8"/>
      <c r="E9" s="208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0" t="str">
        <f aca="false">'Z1.0 OEB Control Sheet'!C25</f>
        <v>Calculation of Deferral Variance Recovery Rate Rider without Global Adjustment</v>
      </c>
      <c r="E10" s="210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8"/>
      <c r="E11" s="208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4" t="s">
        <v>718</v>
      </c>
      <c r="E12" s="224"/>
      <c r="G12" s="115" t="s">
        <v>730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8"/>
      <c r="E13" s="208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4" t="s">
        <v>720</v>
      </c>
      <c r="E14" s="224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8"/>
      <c r="E15" s="208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5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8"/>
      <c r="E17" s="208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8"/>
      <c r="E18" s="208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8"/>
      <c r="E19" s="208"/>
      <c r="K19" s="7"/>
      <c r="L19" s="7"/>
      <c r="M19" s="7"/>
      <c r="N19" s="7"/>
      <c r="O19" s="7"/>
      <c r="P19" s="7"/>
      <c r="Q19" s="7"/>
      <c r="R19" s="7"/>
      <c r="U19" s="7"/>
    </row>
    <row r="20" s="226" customFormat="true" ht="63" hidden="false" customHeight="false" outlineLevel="0" collapsed="false">
      <c r="C20" s="67" t="s">
        <v>371</v>
      </c>
      <c r="E20" s="67" t="s">
        <v>388</v>
      </c>
      <c r="G20" s="67" t="s">
        <v>709</v>
      </c>
      <c r="I20" s="67" t="s">
        <v>721</v>
      </c>
      <c r="K20" s="67" t="str">
        <f aca="false">'G1.1b Dist Glob Adj Rate Rider'!K20</f>
        <v>Accounts Allocated by kWh</v>
      </c>
      <c r="L20" s="67"/>
      <c r="M20" s="67" t="str">
        <f aca="false">'G1.1b Dist Glob Adj Rate Rider'!M20</f>
        <v>Accounts Allocated by Non-RPP kWh</v>
      </c>
      <c r="N20" s="67"/>
      <c r="O20" s="67" t="str">
        <f aca="false">'G1.1b Dist Glob Adj Rate Rider'!O20</f>
        <v>Account 1590</v>
      </c>
      <c r="P20" s="67"/>
      <c r="Q20" s="67" t="str">
        <f aca="false">'G1.1b Dist Glob Adj Rate Rider'!Q20</f>
        <v>Account 1595</v>
      </c>
      <c r="R20" s="227"/>
      <c r="S20" s="67" t="s">
        <v>383</v>
      </c>
      <c r="U20" s="67" t="s">
        <v>726</v>
      </c>
    </row>
    <row r="21" s="5" customFormat="true" ht="15.75" hidden="false" customHeight="false" outlineLevel="0" collapsed="false">
      <c r="E21" s="6"/>
      <c r="G21" s="6" t="s">
        <v>333</v>
      </c>
      <c r="I21" s="6" t="s">
        <v>334</v>
      </c>
      <c r="K21" s="6" t="s">
        <v>335</v>
      </c>
      <c r="M21" s="6" t="s">
        <v>336</v>
      </c>
      <c r="O21" s="6" t="s">
        <v>700</v>
      </c>
      <c r="Q21" s="6" t="s">
        <v>338</v>
      </c>
      <c r="R21" s="6"/>
      <c r="S21" s="6" t="s">
        <v>727</v>
      </c>
      <c r="U21" s="6" t="s">
        <v>728</v>
      </c>
    </row>
    <row r="22" s="5" customFormat="true" ht="15.75" hidden="false" customHeight="false" outlineLevel="0" collapsed="false">
      <c r="C22" s="211" t="str">
        <f aca="false">'B1.3 Rate Class And Bill Det'!D22</f>
        <v>Residential Regular</v>
      </c>
      <c r="E22" s="228" t="s">
        <v>417</v>
      </c>
      <c r="F22" s="37"/>
      <c r="G22" s="183" t="n">
        <f aca="false">'B1.3 Rate Class And Bill Det'!J22</f>
        <v>141132375</v>
      </c>
      <c r="H22" s="37"/>
      <c r="I22" s="183" t="n">
        <f aca="false">'B1.3 Rate Class And Bill Det'!K22</f>
        <v>0</v>
      </c>
      <c r="J22" s="37"/>
      <c r="K22" s="213" t="e">
        <f aca="false">'F1.1 Cost Allocation kWh'!S22</f>
        <v>#VALUE!</v>
      </c>
      <c r="L22" s="214"/>
      <c r="M22" s="213" t="n">
        <v>0</v>
      </c>
      <c r="N22" s="214"/>
      <c r="O22" s="213" t="n">
        <f aca="false">'F1.3 Cost Allocation 1590'!G22</f>
        <v>44625.5988206714</v>
      </c>
      <c r="P22" s="214"/>
      <c r="Q22" s="213" t="e">
        <f aca="false">'F1.4 Cost Allocation 1595'!G22</f>
        <v>#VALUE!</v>
      </c>
      <c r="R22" s="214"/>
      <c r="S22" s="183" t="e">
        <f aca="false">SUM(K22,M22,O22,Q22)</f>
        <v>#VALUE!</v>
      </c>
      <c r="U22" s="229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1" t="str">
        <f aca="false">'B1.3 Rate Class And Bill Det'!D23</f>
        <v>Residential - Hensall</v>
      </c>
      <c r="E23" s="228" t="s">
        <v>417</v>
      </c>
      <c r="F23" s="37"/>
      <c r="G23" s="183" t="n">
        <f aca="false">'B1.3 Rate Class And Bill Det'!J23</f>
        <v>4143109</v>
      </c>
      <c r="H23" s="37"/>
      <c r="I23" s="183" t="n">
        <f aca="false">'B1.3 Rate Class And Bill Det'!K23</f>
        <v>0</v>
      </c>
      <c r="J23" s="37"/>
      <c r="K23" s="213" t="e">
        <f aca="false">'F1.1 Cost Allocation kWh'!S23</f>
        <v>#VALUE!</v>
      </c>
      <c r="L23" s="214"/>
      <c r="M23" s="213" t="n">
        <v>0</v>
      </c>
      <c r="N23" s="214"/>
      <c r="O23" s="213" t="n">
        <f aca="false">'F1.3 Cost Allocation 1590'!G23</f>
        <v>1332.79337363488</v>
      </c>
      <c r="P23" s="214"/>
      <c r="Q23" s="213" t="e">
        <f aca="false">'F1.4 Cost Allocation 1595'!G23</f>
        <v>#VALUE!</v>
      </c>
      <c r="R23" s="214"/>
      <c r="S23" s="183" t="e">
        <f aca="false">SUM(K23,M23,O23,Q23)</f>
        <v>#VALUE!</v>
      </c>
      <c r="U23" s="229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1" t="str">
        <f aca="false">'B1.3 Rate Class And Bill Det'!D24</f>
        <v>General Service Less Than 50 kW</v>
      </c>
      <c r="E24" s="228" t="s">
        <v>417</v>
      </c>
      <c r="F24" s="37"/>
      <c r="G24" s="183" t="n">
        <f aca="false">'B1.3 Rate Class And Bill Det'!J24</f>
        <v>67469308</v>
      </c>
      <c r="H24" s="37"/>
      <c r="I24" s="183" t="n">
        <f aca="false">'B1.3 Rate Class And Bill Det'!K24</f>
        <v>0</v>
      </c>
      <c r="J24" s="37"/>
      <c r="K24" s="213" t="e">
        <f aca="false">'F1.1 Cost Allocation kWh'!S24</f>
        <v>#VALUE!</v>
      </c>
      <c r="L24" s="214"/>
      <c r="M24" s="213" t="n">
        <v>0</v>
      </c>
      <c r="N24" s="214"/>
      <c r="O24" s="213" t="n">
        <f aca="false">'F1.3 Cost Allocation 1590'!G24</f>
        <v>4473.25794013338</v>
      </c>
      <c r="P24" s="214"/>
      <c r="Q24" s="213" t="e">
        <f aca="false">'F1.4 Cost Allocation 1595'!G24</f>
        <v>#VALUE!</v>
      </c>
      <c r="R24" s="214"/>
      <c r="S24" s="183" t="e">
        <f aca="false">SUM(K24,M24,O24,Q24)</f>
        <v>#VALUE!</v>
      </c>
      <c r="U24" s="229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1" t="str">
        <f aca="false">'B1.3 Rate Class And Bill Det'!D25</f>
        <v>General Service 50 to 4,999 kW</v>
      </c>
      <c r="E25" s="228" t="s">
        <v>440</v>
      </c>
      <c r="F25" s="37"/>
      <c r="G25" s="183" t="n">
        <f aca="false">'B1.3 Rate Class And Bill Det'!J25</f>
        <v>316941804</v>
      </c>
      <c r="H25" s="37"/>
      <c r="I25" s="183" t="n">
        <f aca="false">'B1.3 Rate Class And Bill Det'!K25</f>
        <v>797792</v>
      </c>
      <c r="J25" s="37"/>
      <c r="K25" s="213" t="e">
        <f aca="false">'F1.1 Cost Allocation kWh'!S25</f>
        <v>#VALUE!</v>
      </c>
      <c r="L25" s="214"/>
      <c r="M25" s="213" t="n">
        <v>0</v>
      </c>
      <c r="N25" s="214"/>
      <c r="O25" s="213" t="n">
        <f aca="false">'F1.3 Cost Allocation 1590'!G25</f>
        <v>-7311.17042037701</v>
      </c>
      <c r="P25" s="214"/>
      <c r="Q25" s="213" t="e">
        <f aca="false">'F1.4 Cost Allocation 1595'!G25</f>
        <v>#VALUE!</v>
      </c>
      <c r="R25" s="214"/>
      <c r="S25" s="183" t="e">
        <f aca="false">SUM(K25,M25,O25,Q25)</f>
        <v>#VALUE!</v>
      </c>
      <c r="U25" s="229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1" t="str">
        <f aca="false">'B1.3 Rate Class And Bill Det'!D26</f>
        <v>Large Use</v>
      </c>
      <c r="E26" s="228" t="s">
        <v>440</v>
      </c>
      <c r="F26" s="37"/>
      <c r="G26" s="183" t="n">
        <f aca="false">'B1.3 Rate Class And Bill Det'!J26</f>
        <v>65544852</v>
      </c>
      <c r="H26" s="37"/>
      <c r="I26" s="183" t="n">
        <f aca="false">'B1.3 Rate Class And Bill Det'!K26</f>
        <v>128687</v>
      </c>
      <c r="J26" s="37"/>
      <c r="K26" s="213" t="e">
        <f aca="false">'F1.1 Cost Allocation kWh'!S26</f>
        <v>#VALUE!</v>
      </c>
      <c r="L26" s="214"/>
      <c r="M26" s="213" t="n">
        <v>0</v>
      </c>
      <c r="N26" s="214"/>
      <c r="O26" s="213" t="n">
        <f aca="false">'F1.3 Cost Allocation 1590'!G26</f>
        <v>1001.06794986701</v>
      </c>
      <c r="P26" s="214"/>
      <c r="Q26" s="213" t="e">
        <f aca="false">'F1.4 Cost Allocation 1595'!G26</f>
        <v>#VALUE!</v>
      </c>
      <c r="R26" s="214"/>
      <c r="S26" s="183" t="e">
        <f aca="false">SUM(K26,M26,O26,Q26)</f>
        <v>#VALUE!</v>
      </c>
      <c r="U26" s="229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1" t="str">
        <f aca="false">'B1.3 Rate Class And Bill Det'!D27</f>
        <v>Unmetered Scattered Load</v>
      </c>
      <c r="E27" s="228" t="s">
        <v>417</v>
      </c>
      <c r="F27" s="37"/>
      <c r="G27" s="183" t="n">
        <f aca="false">'B1.3 Rate Class And Bill Det'!J27</f>
        <v>629732</v>
      </c>
      <c r="H27" s="37"/>
      <c r="I27" s="183" t="n">
        <f aca="false">'B1.3 Rate Class And Bill Det'!K27</f>
        <v>0</v>
      </c>
      <c r="J27" s="37"/>
      <c r="K27" s="213" t="e">
        <f aca="false">'F1.1 Cost Allocation kWh'!S27</f>
        <v>#VALUE!</v>
      </c>
      <c r="L27" s="214"/>
      <c r="M27" s="213" t="n">
        <v>0</v>
      </c>
      <c r="N27" s="214"/>
      <c r="O27" s="213" t="n">
        <f aca="false">'F1.3 Cost Allocation 1590'!G27</f>
        <v>30.7444089472264</v>
      </c>
      <c r="P27" s="214"/>
      <c r="Q27" s="213" t="e">
        <f aca="false">'F1.4 Cost Allocation 1595'!G27</f>
        <v>#VALUE!</v>
      </c>
      <c r="R27" s="214"/>
      <c r="S27" s="183" t="e">
        <f aca="false">SUM(K27,M27,O27,Q27)</f>
        <v>#VALUE!</v>
      </c>
      <c r="U27" s="229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211" t="str">
        <f aca="false">'B1.3 Rate Class And Bill Det'!D28</f>
        <v>Sentinel Lighting</v>
      </c>
      <c r="E28" s="228" t="s">
        <v>440</v>
      </c>
      <c r="F28" s="37"/>
      <c r="G28" s="183" t="n">
        <f aca="false">'B1.3 Rate Class And Bill Det'!J28</f>
        <v>234690</v>
      </c>
      <c r="H28" s="37"/>
      <c r="I28" s="183" t="n">
        <f aca="false">'B1.3 Rate Class And Bill Det'!K28</f>
        <v>679</v>
      </c>
      <c r="J28" s="37"/>
      <c r="K28" s="213" t="e">
        <f aca="false">'F1.1 Cost Allocation kWh'!S28</f>
        <v>#VALUE!</v>
      </c>
      <c r="L28" s="214"/>
      <c r="M28" s="213" t="n">
        <v>0</v>
      </c>
      <c r="N28" s="214"/>
      <c r="O28" s="213" t="n">
        <f aca="false">'F1.3 Cost Allocation 1590'!G28</f>
        <v>184.787823811727</v>
      </c>
      <c r="P28" s="214"/>
      <c r="Q28" s="213" t="e">
        <f aca="false">'F1.4 Cost Allocation 1595'!G28</f>
        <v>#VALUE!</v>
      </c>
      <c r="R28" s="214"/>
      <c r="S28" s="183" t="e">
        <f aca="false">SUM(K28,M28,O28,Q28)</f>
        <v>#VALUE!</v>
      </c>
      <c r="U28" s="229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211" t="str">
        <f aca="false">'B1.3 Rate Class And Bill Det'!D29</f>
        <v>Street Lighting</v>
      </c>
      <c r="E29" s="228" t="s">
        <v>440</v>
      </c>
      <c r="F29" s="37"/>
      <c r="G29" s="183" t="n">
        <f aca="false">'B1.3 Rate Class And Bill Det'!J29</f>
        <v>3904130</v>
      </c>
      <c r="H29" s="37"/>
      <c r="I29" s="183" t="n">
        <f aca="false">'B1.3 Rate Class And Bill Det'!K29</f>
        <v>11255</v>
      </c>
      <c r="J29" s="37"/>
      <c r="K29" s="213" t="e">
        <f aca="false">'F1.1 Cost Allocation kWh'!S29</f>
        <v>#VALUE!</v>
      </c>
      <c r="L29" s="214"/>
      <c r="M29" s="213" t="n">
        <v>0</v>
      </c>
      <c r="N29" s="214"/>
      <c r="O29" s="213" t="n">
        <f aca="false">'F1.3 Cost Allocation 1590'!G29</f>
        <v>125.12010331136</v>
      </c>
      <c r="P29" s="214"/>
      <c r="Q29" s="213" t="e">
        <f aca="false">'F1.4 Cost Allocation 1595'!G29</f>
        <v>#VALUE!</v>
      </c>
      <c r="R29" s="214"/>
      <c r="S29" s="183" t="e">
        <f aca="false">SUM(K29,M29,O29,Q29)</f>
        <v>#VALUE!</v>
      </c>
      <c r="U29" s="229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1" t="str">
        <f aca="false">'B1.3 Rate Class And Bill Det'!D30</f>
        <v>Rate Class 9</v>
      </c>
      <c r="E30" s="228" t="s">
        <v>432</v>
      </c>
      <c r="F30" s="37"/>
      <c r="G30" s="183" t="n">
        <v>0</v>
      </c>
      <c r="H30" s="37"/>
      <c r="I30" s="183" t="n">
        <v>0</v>
      </c>
      <c r="J30" s="37"/>
      <c r="K30" s="213" t="n">
        <v>0</v>
      </c>
      <c r="L30" s="214"/>
      <c r="M30" s="213" t="n">
        <v>0</v>
      </c>
      <c r="N30" s="214"/>
      <c r="O30" s="213" t="n">
        <v>0</v>
      </c>
      <c r="P30" s="214"/>
      <c r="Q30" s="213" t="n">
        <f aca="false">'B1.3 Rate Class And Bill Det'!J30</f>
        <v>0</v>
      </c>
      <c r="R30" s="214"/>
      <c r="S30" s="183" t="n">
        <f aca="false">SUM(K30,M30,O30,Q30)</f>
        <v>0</v>
      </c>
      <c r="U30" s="229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1" t="str">
        <f aca="false">'B1.3 Rate Class And Bill Det'!D31</f>
        <v>Rate Class 10</v>
      </c>
      <c r="E31" s="228" t="s">
        <v>432</v>
      </c>
      <c r="F31" s="37"/>
      <c r="G31" s="183" t="n">
        <v>0</v>
      </c>
      <c r="H31" s="37"/>
      <c r="I31" s="183" t="n">
        <v>0</v>
      </c>
      <c r="J31" s="37"/>
      <c r="K31" s="213" t="n">
        <v>0</v>
      </c>
      <c r="L31" s="214"/>
      <c r="M31" s="213" t="n">
        <v>0</v>
      </c>
      <c r="N31" s="214"/>
      <c r="O31" s="213" t="n">
        <v>0</v>
      </c>
      <c r="P31" s="214"/>
      <c r="Q31" s="213" t="n">
        <f aca="false">'B1.3 Rate Class And Bill Det'!J31</f>
        <v>0</v>
      </c>
      <c r="R31" s="214"/>
      <c r="S31" s="183" t="n">
        <f aca="false">SUM(K31,M31,O31,Q31)</f>
        <v>0</v>
      </c>
      <c r="U31" s="229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1" t="str">
        <f aca="false">'B1.3 Rate Class And Bill Det'!D32</f>
        <v>Rate Class 11</v>
      </c>
      <c r="E32" s="228" t="s">
        <v>432</v>
      </c>
      <c r="F32" s="37"/>
      <c r="G32" s="183" t="n">
        <v>0</v>
      </c>
      <c r="H32" s="37"/>
      <c r="I32" s="183" t="n">
        <v>0</v>
      </c>
      <c r="J32" s="37"/>
      <c r="K32" s="213" t="n">
        <v>0</v>
      </c>
      <c r="L32" s="214"/>
      <c r="M32" s="213" t="n">
        <v>0</v>
      </c>
      <c r="N32" s="214"/>
      <c r="O32" s="213" t="n">
        <v>0</v>
      </c>
      <c r="P32" s="214"/>
      <c r="Q32" s="213" t="n">
        <f aca="false">'B1.3 Rate Class And Bill Det'!J32</f>
        <v>0</v>
      </c>
      <c r="R32" s="214"/>
      <c r="S32" s="183" t="n">
        <f aca="false">SUM(K32,M32,O32,Q32)</f>
        <v>0</v>
      </c>
      <c r="U32" s="229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1" t="str">
        <f aca="false">'B1.3 Rate Class And Bill Det'!D33</f>
        <v>Rate Class 12</v>
      </c>
      <c r="E33" s="228" t="s">
        <v>432</v>
      </c>
      <c r="F33" s="37"/>
      <c r="G33" s="183" t="n">
        <v>0</v>
      </c>
      <c r="H33" s="37"/>
      <c r="I33" s="183" t="n">
        <v>0</v>
      </c>
      <c r="J33" s="37"/>
      <c r="K33" s="213" t="n">
        <v>0</v>
      </c>
      <c r="L33" s="214"/>
      <c r="M33" s="213" t="n">
        <v>0</v>
      </c>
      <c r="N33" s="214"/>
      <c r="O33" s="213" t="n">
        <v>0</v>
      </c>
      <c r="P33" s="214"/>
      <c r="Q33" s="213" t="n">
        <f aca="false">'B1.3 Rate Class And Bill Det'!J33</f>
        <v>0</v>
      </c>
      <c r="R33" s="214"/>
      <c r="S33" s="183" t="n">
        <f aca="false">SUM(K33,M33,O33,Q33)</f>
        <v>0</v>
      </c>
      <c r="U33" s="229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1" t="str">
        <f aca="false">'B1.3 Rate Class And Bill Det'!D34</f>
        <v>Rate Class 13</v>
      </c>
      <c r="E34" s="228" t="s">
        <v>432</v>
      </c>
      <c r="F34" s="37"/>
      <c r="G34" s="183" t="n">
        <v>0</v>
      </c>
      <c r="H34" s="37"/>
      <c r="I34" s="183" t="n">
        <v>0</v>
      </c>
      <c r="J34" s="37"/>
      <c r="K34" s="213" t="n">
        <v>0</v>
      </c>
      <c r="L34" s="214"/>
      <c r="M34" s="213" t="n">
        <v>0</v>
      </c>
      <c r="N34" s="214"/>
      <c r="O34" s="213" t="n">
        <v>0</v>
      </c>
      <c r="P34" s="214"/>
      <c r="Q34" s="213" t="n">
        <f aca="false">'B1.3 Rate Class And Bill Det'!J34</f>
        <v>0</v>
      </c>
      <c r="R34" s="214"/>
      <c r="S34" s="183" t="n">
        <f aca="false">SUM(K34,M34,O34,Q34)</f>
        <v>0</v>
      </c>
      <c r="U34" s="229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1" t="str">
        <f aca="false">'B1.3 Rate Class And Bill Det'!D35</f>
        <v>Rate Class 14</v>
      </c>
      <c r="E35" s="228" t="s">
        <v>432</v>
      </c>
      <c r="F35" s="37"/>
      <c r="G35" s="183" t="n">
        <v>0</v>
      </c>
      <c r="H35" s="37"/>
      <c r="I35" s="183" t="n">
        <v>0</v>
      </c>
      <c r="J35" s="37"/>
      <c r="K35" s="213" t="n">
        <v>0</v>
      </c>
      <c r="L35" s="214"/>
      <c r="M35" s="213" t="n">
        <v>0</v>
      </c>
      <c r="N35" s="214"/>
      <c r="O35" s="213" t="n">
        <v>0</v>
      </c>
      <c r="P35" s="214"/>
      <c r="Q35" s="213" t="n">
        <f aca="false">'B1.3 Rate Class And Bill Det'!J35</f>
        <v>0</v>
      </c>
      <c r="R35" s="214"/>
      <c r="S35" s="183" t="n">
        <f aca="false">SUM(K35,M35,O35,Q35)</f>
        <v>0</v>
      </c>
      <c r="U35" s="229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1" t="str">
        <f aca="false">'B1.3 Rate Class And Bill Det'!D36</f>
        <v>Rate Class 15</v>
      </c>
      <c r="E36" s="228" t="s">
        <v>432</v>
      </c>
      <c r="F36" s="37"/>
      <c r="G36" s="183" t="n">
        <v>0</v>
      </c>
      <c r="H36" s="37"/>
      <c r="I36" s="183" t="n">
        <v>0</v>
      </c>
      <c r="J36" s="37"/>
      <c r="K36" s="213" t="n">
        <v>0</v>
      </c>
      <c r="L36" s="214"/>
      <c r="M36" s="213" t="n">
        <v>0</v>
      </c>
      <c r="N36" s="214"/>
      <c r="O36" s="213" t="n">
        <v>0</v>
      </c>
      <c r="P36" s="214"/>
      <c r="Q36" s="213" t="n">
        <f aca="false">'B1.3 Rate Class And Bill Det'!J36</f>
        <v>0</v>
      </c>
      <c r="R36" s="214"/>
      <c r="S36" s="183" t="n">
        <f aca="false">SUM(K36,M36,O36,Q36)</f>
        <v>0</v>
      </c>
      <c r="U36" s="229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1" t="str">
        <f aca="false">'B1.3 Rate Class And Bill Det'!D37</f>
        <v>Rate Class 16</v>
      </c>
      <c r="E37" s="228" t="s">
        <v>432</v>
      </c>
      <c r="F37" s="37"/>
      <c r="G37" s="183" t="n">
        <v>0</v>
      </c>
      <c r="H37" s="37"/>
      <c r="I37" s="183" t="n">
        <v>0</v>
      </c>
      <c r="J37" s="37"/>
      <c r="K37" s="213" t="n">
        <v>0</v>
      </c>
      <c r="L37" s="214"/>
      <c r="M37" s="213" t="n">
        <v>0</v>
      </c>
      <c r="N37" s="214"/>
      <c r="O37" s="213" t="n">
        <v>0</v>
      </c>
      <c r="P37" s="214"/>
      <c r="Q37" s="213" t="n">
        <f aca="false">'B1.3 Rate Class And Bill Det'!J37</f>
        <v>0</v>
      </c>
      <c r="R37" s="214"/>
      <c r="S37" s="183" t="n">
        <f aca="false">SUM(K37,M37,O37,Q37)</f>
        <v>0</v>
      </c>
      <c r="U37" s="229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1" t="str">
        <f aca="false">'B1.3 Rate Class And Bill Det'!D38</f>
        <v>Rate Class 17</v>
      </c>
      <c r="E38" s="228" t="s">
        <v>432</v>
      </c>
      <c r="F38" s="37"/>
      <c r="G38" s="183" t="n">
        <v>0</v>
      </c>
      <c r="H38" s="37"/>
      <c r="I38" s="183" t="n">
        <v>0</v>
      </c>
      <c r="J38" s="37"/>
      <c r="K38" s="213" t="n">
        <v>0</v>
      </c>
      <c r="L38" s="214"/>
      <c r="M38" s="213" t="n">
        <v>0</v>
      </c>
      <c r="N38" s="214"/>
      <c r="O38" s="213" t="n">
        <v>0</v>
      </c>
      <c r="P38" s="214"/>
      <c r="Q38" s="213" t="n">
        <f aca="false">'B1.3 Rate Class And Bill Det'!J38</f>
        <v>0</v>
      </c>
      <c r="R38" s="214"/>
      <c r="S38" s="183" t="n">
        <f aca="false">SUM(K38,M38,O38,Q38)</f>
        <v>0</v>
      </c>
      <c r="U38" s="229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1" t="str">
        <f aca="false">'B1.3 Rate Class And Bill Det'!D39</f>
        <v>Rate Class 18</v>
      </c>
      <c r="E39" s="228" t="s">
        <v>432</v>
      </c>
      <c r="F39" s="37"/>
      <c r="G39" s="183" t="n">
        <v>0</v>
      </c>
      <c r="H39" s="37"/>
      <c r="I39" s="183" t="n">
        <v>0</v>
      </c>
      <c r="J39" s="37"/>
      <c r="K39" s="213" t="n">
        <v>0</v>
      </c>
      <c r="L39" s="214"/>
      <c r="M39" s="213" t="n">
        <v>0</v>
      </c>
      <c r="N39" s="214"/>
      <c r="O39" s="213" t="n">
        <v>0</v>
      </c>
      <c r="P39" s="214"/>
      <c r="Q39" s="213" t="n">
        <f aca="false">'B1.3 Rate Class And Bill Det'!J39</f>
        <v>0</v>
      </c>
      <c r="R39" s="214"/>
      <c r="S39" s="183" t="n">
        <f aca="false">SUM(K39,M39,O39,Q39)</f>
        <v>0</v>
      </c>
      <c r="U39" s="229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1" t="str">
        <f aca="false">'B1.3 Rate Class And Bill Det'!D40</f>
        <v>Rate Class 19</v>
      </c>
      <c r="E40" s="228" t="s">
        <v>432</v>
      </c>
      <c r="F40" s="37"/>
      <c r="G40" s="183" t="n">
        <v>0</v>
      </c>
      <c r="H40" s="37"/>
      <c r="I40" s="183" t="n">
        <v>0</v>
      </c>
      <c r="J40" s="37"/>
      <c r="K40" s="213" t="n">
        <v>0</v>
      </c>
      <c r="L40" s="214"/>
      <c r="M40" s="213" t="n">
        <v>0</v>
      </c>
      <c r="N40" s="214"/>
      <c r="O40" s="213" t="n">
        <v>0</v>
      </c>
      <c r="P40" s="214"/>
      <c r="Q40" s="213" t="n">
        <f aca="false">'B1.3 Rate Class And Bill Det'!J40</f>
        <v>0</v>
      </c>
      <c r="R40" s="214"/>
      <c r="S40" s="183" t="n">
        <f aca="false">SUM(K40,M40,O40,Q40)</f>
        <v>0</v>
      </c>
      <c r="U40" s="229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1" t="str">
        <f aca="false">'B1.3 Rate Class And Bill Det'!D41</f>
        <v>Rate Class 20</v>
      </c>
      <c r="E41" s="228" t="s">
        <v>432</v>
      </c>
      <c r="F41" s="37"/>
      <c r="G41" s="183" t="n">
        <v>0</v>
      </c>
      <c r="H41" s="37"/>
      <c r="I41" s="183" t="n">
        <v>0</v>
      </c>
      <c r="J41" s="37"/>
      <c r="K41" s="213" t="n">
        <v>0</v>
      </c>
      <c r="L41" s="214"/>
      <c r="M41" s="213" t="n">
        <v>0</v>
      </c>
      <c r="N41" s="214"/>
      <c r="O41" s="213" t="n">
        <v>0</v>
      </c>
      <c r="P41" s="214"/>
      <c r="Q41" s="213" t="n">
        <f aca="false">'B1.3 Rate Class And Bill Det'!J41</f>
        <v>0</v>
      </c>
      <c r="R41" s="214"/>
      <c r="S41" s="183" t="n">
        <f aca="false">SUM(K41,M41,O41,Q41)</f>
        <v>0</v>
      </c>
      <c r="U41" s="229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1" t="str">
        <f aca="false">'B1.3 Rate Class And Bill Det'!D42</f>
        <v>Rate Class 21</v>
      </c>
      <c r="E42" s="228" t="s">
        <v>432</v>
      </c>
      <c r="F42" s="37"/>
      <c r="G42" s="183" t="n">
        <v>0</v>
      </c>
      <c r="H42" s="37"/>
      <c r="I42" s="183" t="n">
        <v>0</v>
      </c>
      <c r="J42" s="37"/>
      <c r="K42" s="213" t="n">
        <v>0</v>
      </c>
      <c r="L42" s="214"/>
      <c r="M42" s="213" t="n">
        <v>0</v>
      </c>
      <c r="N42" s="214"/>
      <c r="O42" s="213" t="n">
        <v>0</v>
      </c>
      <c r="P42" s="214"/>
      <c r="Q42" s="213" t="n">
        <f aca="false">'B1.3 Rate Class And Bill Det'!J42</f>
        <v>0</v>
      </c>
      <c r="R42" s="214"/>
      <c r="S42" s="183" t="n">
        <f aca="false">SUM(K42,M42,O42,Q42)</f>
        <v>0</v>
      </c>
      <c r="U42" s="229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1" t="str">
        <f aca="false">'B1.3 Rate Class And Bill Det'!D43</f>
        <v>Rate Class 22</v>
      </c>
      <c r="E43" s="228" t="s">
        <v>432</v>
      </c>
      <c r="F43" s="37"/>
      <c r="G43" s="183" t="n">
        <v>0</v>
      </c>
      <c r="H43" s="37"/>
      <c r="I43" s="183" t="n">
        <v>0</v>
      </c>
      <c r="J43" s="37"/>
      <c r="K43" s="213" t="n">
        <v>0</v>
      </c>
      <c r="L43" s="214"/>
      <c r="M43" s="213" t="n">
        <v>0</v>
      </c>
      <c r="N43" s="214"/>
      <c r="O43" s="213" t="n">
        <v>0</v>
      </c>
      <c r="P43" s="214"/>
      <c r="Q43" s="213" t="n">
        <f aca="false">'B1.3 Rate Class And Bill Det'!J43</f>
        <v>0</v>
      </c>
      <c r="R43" s="214"/>
      <c r="S43" s="183" t="n">
        <f aca="false">SUM(K43,M43,O43,Q43)</f>
        <v>0</v>
      </c>
      <c r="U43" s="229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1" t="str">
        <f aca="false">'B1.3 Rate Class And Bill Det'!D44</f>
        <v>Rate Class 23</v>
      </c>
      <c r="E44" s="228" t="s">
        <v>432</v>
      </c>
      <c r="F44" s="37"/>
      <c r="G44" s="183" t="n">
        <v>0</v>
      </c>
      <c r="H44" s="37"/>
      <c r="I44" s="183" t="n">
        <v>0</v>
      </c>
      <c r="J44" s="37"/>
      <c r="K44" s="213" t="n">
        <v>0</v>
      </c>
      <c r="L44" s="214"/>
      <c r="M44" s="213" t="n">
        <v>0</v>
      </c>
      <c r="N44" s="214"/>
      <c r="O44" s="213" t="n">
        <v>0</v>
      </c>
      <c r="P44" s="214"/>
      <c r="Q44" s="213" t="n">
        <f aca="false">'B1.3 Rate Class And Bill Det'!J44</f>
        <v>0</v>
      </c>
      <c r="R44" s="214"/>
      <c r="S44" s="183" t="n">
        <f aca="false">SUM(K44,M44,O44,Q44)</f>
        <v>0</v>
      </c>
      <c r="U44" s="229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1" t="str">
        <f aca="false">'B1.3 Rate Class And Bill Det'!D45</f>
        <v>Rate Class 24</v>
      </c>
      <c r="E45" s="228" t="s">
        <v>432</v>
      </c>
      <c r="F45" s="37"/>
      <c r="G45" s="183" t="n">
        <v>0</v>
      </c>
      <c r="H45" s="37"/>
      <c r="I45" s="183" t="n">
        <v>0</v>
      </c>
      <c r="J45" s="37"/>
      <c r="K45" s="213" t="n">
        <v>0</v>
      </c>
      <c r="L45" s="214"/>
      <c r="M45" s="213" t="n">
        <v>0</v>
      </c>
      <c r="N45" s="214"/>
      <c r="O45" s="213" t="n">
        <v>0</v>
      </c>
      <c r="P45" s="214"/>
      <c r="Q45" s="213" t="n">
        <f aca="false">'B1.3 Rate Class And Bill Det'!J45</f>
        <v>0</v>
      </c>
      <c r="R45" s="214"/>
      <c r="S45" s="183" t="n">
        <f aca="false">SUM(K45,M45,O45,Q45)</f>
        <v>0</v>
      </c>
      <c r="U45" s="229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1" t="str">
        <f aca="false">'B1.3 Rate Class And Bill Det'!D46</f>
        <v>Rate Class 25</v>
      </c>
      <c r="E46" s="228" t="s">
        <v>432</v>
      </c>
      <c r="F46" s="37"/>
      <c r="G46" s="183" t="n">
        <v>0</v>
      </c>
      <c r="H46" s="37"/>
      <c r="I46" s="183" t="n">
        <v>0</v>
      </c>
      <c r="J46" s="37"/>
      <c r="K46" s="213" t="n">
        <v>0</v>
      </c>
      <c r="L46" s="214"/>
      <c r="M46" s="213" t="n">
        <v>0</v>
      </c>
      <c r="N46" s="214"/>
      <c r="O46" s="213" t="n">
        <v>0</v>
      </c>
      <c r="P46" s="214"/>
      <c r="Q46" s="213" t="n">
        <f aca="false">'B1.3 Rate Class And Bill Det'!J46</f>
        <v>0</v>
      </c>
      <c r="R46" s="214"/>
      <c r="S46" s="183" t="n">
        <f aca="false">SUM(K46,M46,O46,Q46)</f>
        <v>0</v>
      </c>
      <c r="U46" s="229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08"/>
      <c r="E47" s="230"/>
      <c r="F47" s="37"/>
      <c r="G47" s="215" t="n">
        <f aca="false">SUM(G22:G46)</f>
        <v>600000000</v>
      </c>
      <c r="H47" s="37"/>
      <c r="I47" s="215" t="n">
        <f aca="false">SUM(I22:I46)</f>
        <v>938413</v>
      </c>
      <c r="J47" s="37"/>
      <c r="K47" s="231" t="e">
        <f aca="false">SUM(K22:K46)</f>
        <v>#VALUE!</v>
      </c>
      <c r="L47" s="214"/>
      <c r="M47" s="231" t="n">
        <f aca="false">SUM(M22:M46)</f>
        <v>0</v>
      </c>
      <c r="N47" s="214"/>
      <c r="O47" s="231" t="n">
        <f aca="false">SUM(O22:O46)</f>
        <v>44462.2</v>
      </c>
      <c r="P47" s="214"/>
      <c r="Q47" s="231" t="e">
        <f aca="false">SUM(Q22:Q46)</f>
        <v>#VALUE!</v>
      </c>
      <c r="R47" s="214"/>
      <c r="S47" s="215" t="e">
        <f aca="false">SUM(S22:S46)</f>
        <v>#VALUE!</v>
      </c>
      <c r="U47" s="232"/>
    </row>
    <row r="48" s="5" customFormat="true" ht="15" hidden="false" customHeight="false" outlineLevel="0" collapsed="false">
      <c r="C48" s="208"/>
      <c r="E48" s="208"/>
      <c r="K48" s="218" t="e">
        <f aca="false">SUM('D1.6 Def Var - Con Sch Final'!AF25:AF31)-K47</f>
        <v>#VALUE!</v>
      </c>
      <c r="L48" s="7"/>
      <c r="M48" s="218"/>
      <c r="N48" s="7"/>
      <c r="O48" s="218" t="n">
        <f aca="false">'D1.6 Def Var - Con Sch Final'!AF34-O47</f>
        <v>0</v>
      </c>
      <c r="P48" s="7"/>
      <c r="Q48" s="218" t="e">
        <f aca="false">'D1.6 Def Var - Con Sch Final'!AF35-Q47</f>
        <v>#VALUE!</v>
      </c>
      <c r="R48" s="7"/>
      <c r="S48" s="218"/>
      <c r="U48" s="7"/>
    </row>
    <row r="49" s="5" customFormat="true" ht="75" hidden="false" customHeight="false" outlineLevel="0" collapsed="false">
      <c r="C49" s="208"/>
      <c r="E49" s="208"/>
      <c r="L49" s="7"/>
      <c r="M49" s="7"/>
      <c r="N49" s="7"/>
      <c r="O49" s="7"/>
      <c r="P49" s="7"/>
      <c r="Q49" s="7"/>
      <c r="R49" s="7"/>
      <c r="U49" s="233" t="s">
        <v>729</v>
      </c>
    </row>
    <row r="50" s="5" customFormat="true" ht="15" hidden="false" customHeight="false" outlineLevel="0" collapsed="false">
      <c r="C50" s="219"/>
      <c r="E50" s="219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08"/>
      <c r="E51" s="208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08"/>
      <c r="E52" s="208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08"/>
      <c r="E53" s="208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08"/>
      <c r="E54" s="208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08"/>
      <c r="E55" s="208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08"/>
      <c r="E56" s="208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08"/>
      <c r="E57" s="208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08"/>
      <c r="E58" s="208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08"/>
      <c r="E59" s="208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08"/>
      <c r="E60" s="208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08"/>
      <c r="E61" s="208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08"/>
      <c r="E62" s="208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08"/>
      <c r="E63" s="208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08"/>
      <c r="E64" s="208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08"/>
      <c r="E65" s="208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08"/>
      <c r="E66" s="208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08"/>
      <c r="E67" s="208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08"/>
      <c r="E68" s="208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7" width="40.77"/>
    <col collapsed="false" customWidth="true" hidden="false" outlineLevel="0" max="4" min="4" style="1" width="2.77"/>
    <col collapsed="false" customWidth="true" hidden="false" outlineLevel="0" max="5" min="5" style="207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false" outlineLevel="0" max="8" min="8" style="1" width="2.77"/>
    <col collapsed="false" customWidth="true" hidden="false" outlineLevel="0" max="9" min="9" style="1" width="13.77"/>
    <col collapsed="false" customWidth="true" hidden="false" outlineLevel="0" max="10" min="10" style="1" width="2.77"/>
    <col collapsed="false" customWidth="true" hidden="false" outlineLevel="0" max="11" min="11" style="3" width="15.55"/>
    <col collapsed="false" customWidth="true" hidden="false" outlineLevel="0" max="12" min="12" style="3" width="2.77"/>
    <col collapsed="false" customWidth="true" hidden="false" outlineLevel="0" max="13" min="13" style="3" width="17.43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08"/>
      <c r="D1" s="5"/>
      <c r="E1" s="208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09" t="str">
        <f aca="false">'A1.1 LDC Information'!C2</f>
        <v>Name of LDC:       Festival Hydro Inc.</v>
      </c>
      <c r="E2" s="209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09" t="str">
        <f aca="false">'A1.1 LDC Information'!C3</f>
        <v>File Number:          EB-2010-0083 </v>
      </c>
      <c r="E3" s="209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09" t="str">
        <f aca="false">'A1.1 LDC Information'!C4</f>
        <v>Effective Date:       Sunday, May 01, 2011</v>
      </c>
      <c r="E4" s="209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09" t="str">
        <f aca="false">'A1.1 LDC Information'!C5</f>
        <v>Version : 2.0</v>
      </c>
      <c r="E5" s="208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8"/>
      <c r="E6" s="208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8"/>
      <c r="E7" s="208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8"/>
      <c r="E8" s="208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8"/>
      <c r="E9" s="208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0" t="str">
        <f aca="false">'Z1.0 OEB Control Sheet'!C26</f>
        <v>Calculation of Delivery Component Global Adjustment Rate Rider</v>
      </c>
      <c r="E10" s="210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8"/>
      <c r="E11" s="208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4" t="s">
        <v>718</v>
      </c>
      <c r="E12" s="224"/>
      <c r="G12" s="115" t="s">
        <v>730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8"/>
      <c r="E13" s="208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4" t="s">
        <v>720</v>
      </c>
      <c r="E14" s="224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8"/>
      <c r="E15" s="208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5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8"/>
      <c r="E17" s="208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8"/>
      <c r="E18" s="208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8"/>
      <c r="E19" s="208"/>
      <c r="K19" s="7"/>
      <c r="L19" s="7"/>
      <c r="M19" s="7"/>
      <c r="N19" s="7"/>
      <c r="O19" s="7"/>
      <c r="P19" s="7"/>
      <c r="Q19" s="7"/>
      <c r="R19" s="7"/>
      <c r="U19" s="7"/>
    </row>
    <row r="20" s="226" customFormat="true" ht="47.25" hidden="false" customHeight="false" outlineLevel="0" collapsed="false">
      <c r="C20" s="67" t="s">
        <v>371</v>
      </c>
      <c r="E20" s="67" t="s">
        <v>388</v>
      </c>
      <c r="G20" s="67" t="s">
        <v>714</v>
      </c>
      <c r="I20" s="234" t="s">
        <v>731</v>
      </c>
      <c r="K20" s="67" t="s">
        <v>722</v>
      </c>
      <c r="L20" s="67"/>
      <c r="M20" s="67" t="s">
        <v>723</v>
      </c>
      <c r="N20" s="67"/>
      <c r="O20" s="67" t="s">
        <v>724</v>
      </c>
      <c r="P20" s="67"/>
      <c r="Q20" s="67" t="s">
        <v>725</v>
      </c>
      <c r="R20" s="227"/>
      <c r="S20" s="67" t="s">
        <v>383</v>
      </c>
      <c r="U20" s="67" t="s">
        <v>726</v>
      </c>
    </row>
    <row r="21" s="5" customFormat="true" ht="15.75" hidden="false" customHeight="false" outlineLevel="0" collapsed="false">
      <c r="E21" s="6"/>
      <c r="G21" s="6" t="s">
        <v>333</v>
      </c>
      <c r="I21" s="6" t="s">
        <v>334</v>
      </c>
      <c r="K21" s="6" t="s">
        <v>335</v>
      </c>
      <c r="M21" s="6" t="s">
        <v>336</v>
      </c>
      <c r="O21" s="6" t="s">
        <v>700</v>
      </c>
      <c r="Q21" s="6" t="s">
        <v>338</v>
      </c>
      <c r="R21" s="6"/>
      <c r="S21" s="6" t="s">
        <v>727</v>
      </c>
      <c r="U21" s="6" t="s">
        <v>728</v>
      </c>
    </row>
    <row r="22" s="5" customFormat="true" ht="15.75" hidden="true" customHeight="false" outlineLevel="0" collapsed="false">
      <c r="C22" s="211" t="str">
        <f aca="false">'B1.3 Rate Class And Bill Det'!D22</f>
        <v>Residential Regular</v>
      </c>
      <c r="E22" s="228" t="s">
        <v>432</v>
      </c>
      <c r="F22" s="37"/>
      <c r="G22" s="183" t="n">
        <v>0</v>
      </c>
      <c r="H22" s="37"/>
      <c r="I22" s="183" t="n">
        <v>0</v>
      </c>
      <c r="J22" s="37"/>
      <c r="K22" s="213" t="n">
        <v>0</v>
      </c>
      <c r="L22" s="214"/>
      <c r="M22" s="213" t="n">
        <v>0</v>
      </c>
      <c r="N22" s="214"/>
      <c r="O22" s="213" t="n">
        <v>0</v>
      </c>
      <c r="P22" s="214"/>
      <c r="Q22" s="213" t="n">
        <v>0</v>
      </c>
      <c r="R22" s="214"/>
      <c r="S22" s="183" t="n">
        <f aca="false">SUM(K22,M22,O22,Q22)</f>
        <v>0</v>
      </c>
      <c r="U22" s="229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211" t="str">
        <f aca="false">'B1.3 Rate Class And Bill Det'!D23</f>
        <v>Residential - Hensall</v>
      </c>
      <c r="E23" s="228" t="s">
        <v>432</v>
      </c>
      <c r="F23" s="37"/>
      <c r="G23" s="183" t="n">
        <v>0</v>
      </c>
      <c r="H23" s="37"/>
      <c r="I23" s="183" t="n">
        <v>0</v>
      </c>
      <c r="J23" s="37"/>
      <c r="K23" s="213" t="n">
        <v>0</v>
      </c>
      <c r="L23" s="214"/>
      <c r="M23" s="213" t="n">
        <v>0</v>
      </c>
      <c r="N23" s="214"/>
      <c r="O23" s="213" t="n">
        <v>0</v>
      </c>
      <c r="P23" s="214"/>
      <c r="Q23" s="213" t="n">
        <v>0</v>
      </c>
      <c r="R23" s="214"/>
      <c r="S23" s="183" t="n">
        <f aca="false">SUM(K23,M23,O23,Q23)</f>
        <v>0</v>
      </c>
      <c r="U23" s="229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211" t="str">
        <f aca="false">'B1.3 Rate Class And Bill Det'!D24</f>
        <v>General Service Less Than 50 kW</v>
      </c>
      <c r="E24" s="228" t="s">
        <v>432</v>
      </c>
      <c r="F24" s="37"/>
      <c r="G24" s="183" t="n">
        <v>0</v>
      </c>
      <c r="H24" s="37"/>
      <c r="I24" s="183" t="n">
        <v>0</v>
      </c>
      <c r="J24" s="37"/>
      <c r="K24" s="213" t="n">
        <v>0</v>
      </c>
      <c r="L24" s="214"/>
      <c r="M24" s="213" t="n">
        <v>0</v>
      </c>
      <c r="N24" s="214"/>
      <c r="O24" s="213" t="n">
        <v>0</v>
      </c>
      <c r="P24" s="214"/>
      <c r="Q24" s="213" t="n">
        <v>0</v>
      </c>
      <c r="R24" s="214"/>
      <c r="S24" s="183" t="n">
        <f aca="false">SUM(K24,M24,O24,Q24)</f>
        <v>0</v>
      </c>
      <c r="U24" s="229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211" t="str">
        <f aca="false">'B1.3 Rate Class And Bill Det'!D25</f>
        <v>General Service 50 to 4,999 kW</v>
      </c>
      <c r="E25" s="228" t="s">
        <v>432</v>
      </c>
      <c r="F25" s="37"/>
      <c r="G25" s="183" t="n">
        <v>0</v>
      </c>
      <c r="H25" s="37"/>
      <c r="I25" s="183" t="n">
        <v>0</v>
      </c>
      <c r="J25" s="37"/>
      <c r="K25" s="213" t="n">
        <v>0</v>
      </c>
      <c r="L25" s="214"/>
      <c r="M25" s="213" t="n">
        <v>0</v>
      </c>
      <c r="N25" s="214"/>
      <c r="O25" s="213" t="n">
        <v>0</v>
      </c>
      <c r="P25" s="214"/>
      <c r="Q25" s="213" t="n">
        <v>0</v>
      </c>
      <c r="R25" s="214"/>
      <c r="S25" s="183" t="n">
        <f aca="false">SUM(K25,M25,O25,Q25)</f>
        <v>0</v>
      </c>
      <c r="U25" s="229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211" t="str">
        <f aca="false">'B1.3 Rate Class And Bill Det'!D26</f>
        <v>Large Use</v>
      </c>
      <c r="E26" s="228" t="s">
        <v>432</v>
      </c>
      <c r="F26" s="37"/>
      <c r="G26" s="183" t="n">
        <v>0</v>
      </c>
      <c r="H26" s="37"/>
      <c r="I26" s="183" t="n">
        <v>0</v>
      </c>
      <c r="J26" s="37"/>
      <c r="K26" s="213" t="n">
        <v>0</v>
      </c>
      <c r="L26" s="214"/>
      <c r="M26" s="213" t="n">
        <v>0</v>
      </c>
      <c r="N26" s="214"/>
      <c r="O26" s="213" t="n">
        <v>0</v>
      </c>
      <c r="P26" s="214"/>
      <c r="Q26" s="213" t="n">
        <v>0</v>
      </c>
      <c r="R26" s="214"/>
      <c r="S26" s="183" t="n">
        <f aca="false">SUM(K26,M26,O26,Q26)</f>
        <v>0</v>
      </c>
      <c r="U26" s="229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1" t="str">
        <f aca="false">'B1.3 Rate Class And Bill Det'!D27</f>
        <v>Unmetered Scattered Load</v>
      </c>
      <c r="E27" s="228" t="s">
        <v>432</v>
      </c>
      <c r="F27" s="37"/>
      <c r="G27" s="183" t="n">
        <v>0</v>
      </c>
      <c r="H27" s="37"/>
      <c r="I27" s="183" t="n">
        <v>0</v>
      </c>
      <c r="J27" s="37"/>
      <c r="K27" s="213" t="n">
        <v>0</v>
      </c>
      <c r="L27" s="214"/>
      <c r="M27" s="213" t="n">
        <v>0</v>
      </c>
      <c r="N27" s="214"/>
      <c r="O27" s="213" t="n">
        <v>0</v>
      </c>
      <c r="P27" s="214"/>
      <c r="Q27" s="213" t="n">
        <v>0</v>
      </c>
      <c r="R27" s="214"/>
      <c r="S27" s="183" t="n">
        <f aca="false">SUM(K27,M27,O27,Q27)</f>
        <v>0</v>
      </c>
      <c r="U27" s="229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1" t="str">
        <f aca="false">'B1.3 Rate Class And Bill Det'!D28</f>
        <v>Sentinel Lighting</v>
      </c>
      <c r="E28" s="228" t="s">
        <v>432</v>
      </c>
      <c r="F28" s="37"/>
      <c r="G28" s="183" t="n">
        <v>0</v>
      </c>
      <c r="H28" s="37"/>
      <c r="I28" s="183" t="n">
        <v>0</v>
      </c>
      <c r="J28" s="37"/>
      <c r="K28" s="213" t="n">
        <v>0</v>
      </c>
      <c r="L28" s="214"/>
      <c r="M28" s="213" t="n">
        <v>0</v>
      </c>
      <c r="N28" s="214"/>
      <c r="O28" s="213" t="n">
        <v>0</v>
      </c>
      <c r="P28" s="214"/>
      <c r="Q28" s="213" t="n">
        <v>0</v>
      </c>
      <c r="R28" s="214"/>
      <c r="S28" s="183" t="n">
        <f aca="false">SUM(K28,M28,O28,Q28)</f>
        <v>0</v>
      </c>
      <c r="U28" s="229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1" t="str">
        <f aca="false">'B1.3 Rate Class And Bill Det'!D29</f>
        <v>Street Lighting</v>
      </c>
      <c r="E29" s="228" t="s">
        <v>432</v>
      </c>
      <c r="F29" s="37"/>
      <c r="G29" s="183" t="n">
        <v>0</v>
      </c>
      <c r="H29" s="37"/>
      <c r="I29" s="183" t="n">
        <v>0</v>
      </c>
      <c r="J29" s="37"/>
      <c r="K29" s="213" t="n">
        <v>0</v>
      </c>
      <c r="L29" s="214"/>
      <c r="M29" s="213" t="n">
        <v>0</v>
      </c>
      <c r="N29" s="214"/>
      <c r="O29" s="213" t="n">
        <v>0</v>
      </c>
      <c r="P29" s="214"/>
      <c r="Q29" s="213" t="n">
        <f aca="false">'B1.3 Rate Class And Bill Det'!J29</f>
        <v>3904130</v>
      </c>
      <c r="R29" s="214"/>
      <c r="S29" s="183" t="n">
        <f aca="false">SUM(K29,M29,O29,Q29)</f>
        <v>3904130</v>
      </c>
      <c r="U29" s="229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1" t="str">
        <f aca="false">'B1.3 Rate Class And Bill Det'!D30</f>
        <v>Rate Class 9</v>
      </c>
      <c r="E30" s="228" t="s">
        <v>432</v>
      </c>
      <c r="F30" s="37"/>
      <c r="G30" s="183" t="n">
        <v>0</v>
      </c>
      <c r="H30" s="37"/>
      <c r="I30" s="183" t="n">
        <v>0</v>
      </c>
      <c r="J30" s="37"/>
      <c r="K30" s="213" t="n">
        <v>0</v>
      </c>
      <c r="L30" s="214"/>
      <c r="M30" s="213" t="n">
        <v>0</v>
      </c>
      <c r="N30" s="214"/>
      <c r="O30" s="213" t="n">
        <v>0</v>
      </c>
      <c r="P30" s="214"/>
      <c r="Q30" s="213" t="n">
        <f aca="false">'B1.3 Rate Class And Bill Det'!J30</f>
        <v>0</v>
      </c>
      <c r="R30" s="214"/>
      <c r="S30" s="183" t="n">
        <f aca="false">SUM(K30,M30,O30,Q30)</f>
        <v>0</v>
      </c>
      <c r="U30" s="229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1" t="str">
        <f aca="false">'B1.3 Rate Class And Bill Det'!D31</f>
        <v>Rate Class 10</v>
      </c>
      <c r="E31" s="228" t="s">
        <v>432</v>
      </c>
      <c r="F31" s="37"/>
      <c r="G31" s="183" t="n">
        <v>0</v>
      </c>
      <c r="H31" s="37"/>
      <c r="I31" s="183" t="n">
        <v>0</v>
      </c>
      <c r="J31" s="37"/>
      <c r="K31" s="213" t="n">
        <v>0</v>
      </c>
      <c r="L31" s="214"/>
      <c r="M31" s="213" t="n">
        <v>0</v>
      </c>
      <c r="N31" s="214"/>
      <c r="O31" s="213" t="n">
        <v>0</v>
      </c>
      <c r="P31" s="214"/>
      <c r="Q31" s="213" t="n">
        <f aca="false">'B1.3 Rate Class And Bill Det'!J31</f>
        <v>0</v>
      </c>
      <c r="R31" s="214"/>
      <c r="S31" s="183" t="n">
        <f aca="false">SUM(K31,M31,O31,Q31)</f>
        <v>0</v>
      </c>
      <c r="U31" s="229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1" t="str">
        <f aca="false">'B1.3 Rate Class And Bill Det'!D32</f>
        <v>Rate Class 11</v>
      </c>
      <c r="E32" s="228" t="s">
        <v>432</v>
      </c>
      <c r="F32" s="37"/>
      <c r="G32" s="183" t="n">
        <v>0</v>
      </c>
      <c r="H32" s="37"/>
      <c r="I32" s="183" t="n">
        <v>0</v>
      </c>
      <c r="J32" s="37"/>
      <c r="K32" s="213" t="n">
        <v>0</v>
      </c>
      <c r="L32" s="214"/>
      <c r="M32" s="213" t="n">
        <v>0</v>
      </c>
      <c r="N32" s="214"/>
      <c r="O32" s="213" t="n">
        <v>0</v>
      </c>
      <c r="P32" s="214"/>
      <c r="Q32" s="213" t="n">
        <f aca="false">'B1.3 Rate Class And Bill Det'!J32</f>
        <v>0</v>
      </c>
      <c r="R32" s="214"/>
      <c r="S32" s="183" t="n">
        <f aca="false">SUM(K32,M32,O32,Q32)</f>
        <v>0</v>
      </c>
      <c r="U32" s="229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1" t="str">
        <f aca="false">'B1.3 Rate Class And Bill Det'!D33</f>
        <v>Rate Class 12</v>
      </c>
      <c r="E33" s="228" t="s">
        <v>432</v>
      </c>
      <c r="F33" s="37"/>
      <c r="G33" s="183" t="n">
        <v>0</v>
      </c>
      <c r="H33" s="37"/>
      <c r="I33" s="183" t="n">
        <v>0</v>
      </c>
      <c r="J33" s="37"/>
      <c r="K33" s="213" t="n">
        <v>0</v>
      </c>
      <c r="L33" s="214"/>
      <c r="M33" s="213" t="n">
        <v>0</v>
      </c>
      <c r="N33" s="214"/>
      <c r="O33" s="213" t="n">
        <v>0</v>
      </c>
      <c r="P33" s="214"/>
      <c r="Q33" s="213" t="n">
        <f aca="false">'B1.3 Rate Class And Bill Det'!J33</f>
        <v>0</v>
      </c>
      <c r="R33" s="214"/>
      <c r="S33" s="183" t="n">
        <f aca="false">SUM(K33,M33,O33,Q33)</f>
        <v>0</v>
      </c>
      <c r="U33" s="229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1" t="str">
        <f aca="false">'B1.3 Rate Class And Bill Det'!D34</f>
        <v>Rate Class 13</v>
      </c>
      <c r="E34" s="228" t="s">
        <v>432</v>
      </c>
      <c r="F34" s="37"/>
      <c r="G34" s="183" t="n">
        <v>0</v>
      </c>
      <c r="H34" s="37"/>
      <c r="I34" s="183" t="n">
        <v>0</v>
      </c>
      <c r="J34" s="37"/>
      <c r="K34" s="213" t="n">
        <v>0</v>
      </c>
      <c r="L34" s="214"/>
      <c r="M34" s="213" t="n">
        <v>0</v>
      </c>
      <c r="N34" s="214"/>
      <c r="O34" s="213" t="n">
        <v>0</v>
      </c>
      <c r="P34" s="214"/>
      <c r="Q34" s="213" t="n">
        <f aca="false">'B1.3 Rate Class And Bill Det'!J34</f>
        <v>0</v>
      </c>
      <c r="R34" s="214"/>
      <c r="S34" s="183" t="n">
        <f aca="false">SUM(K34,M34,O34,Q34)</f>
        <v>0</v>
      </c>
      <c r="U34" s="229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1" t="str">
        <f aca="false">'B1.3 Rate Class And Bill Det'!D35</f>
        <v>Rate Class 14</v>
      </c>
      <c r="E35" s="228" t="s">
        <v>432</v>
      </c>
      <c r="F35" s="37"/>
      <c r="G35" s="183" t="n">
        <v>0</v>
      </c>
      <c r="H35" s="37"/>
      <c r="I35" s="183" t="n">
        <v>0</v>
      </c>
      <c r="J35" s="37"/>
      <c r="K35" s="213" t="n">
        <v>0</v>
      </c>
      <c r="L35" s="214"/>
      <c r="M35" s="213" t="n">
        <v>0</v>
      </c>
      <c r="N35" s="214"/>
      <c r="O35" s="213" t="n">
        <v>0</v>
      </c>
      <c r="P35" s="214"/>
      <c r="Q35" s="213" t="n">
        <f aca="false">'B1.3 Rate Class And Bill Det'!J35</f>
        <v>0</v>
      </c>
      <c r="R35" s="214"/>
      <c r="S35" s="183" t="n">
        <f aca="false">SUM(K35,M35,O35,Q35)</f>
        <v>0</v>
      </c>
      <c r="U35" s="229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1" t="str">
        <f aca="false">'B1.3 Rate Class And Bill Det'!D36</f>
        <v>Rate Class 15</v>
      </c>
      <c r="E36" s="228" t="s">
        <v>432</v>
      </c>
      <c r="F36" s="37"/>
      <c r="G36" s="183" t="n">
        <v>0</v>
      </c>
      <c r="H36" s="37"/>
      <c r="I36" s="183" t="n">
        <v>0</v>
      </c>
      <c r="J36" s="37"/>
      <c r="K36" s="213" t="n">
        <v>0</v>
      </c>
      <c r="L36" s="214"/>
      <c r="M36" s="213" t="n">
        <v>0</v>
      </c>
      <c r="N36" s="214"/>
      <c r="O36" s="213" t="n">
        <v>0</v>
      </c>
      <c r="P36" s="214"/>
      <c r="Q36" s="213" t="n">
        <f aca="false">'B1.3 Rate Class And Bill Det'!J36</f>
        <v>0</v>
      </c>
      <c r="R36" s="214"/>
      <c r="S36" s="183" t="n">
        <f aca="false">SUM(K36,M36,O36,Q36)</f>
        <v>0</v>
      </c>
      <c r="U36" s="229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1" t="str">
        <f aca="false">'B1.3 Rate Class And Bill Det'!D37</f>
        <v>Rate Class 16</v>
      </c>
      <c r="E37" s="228" t="s">
        <v>432</v>
      </c>
      <c r="F37" s="37"/>
      <c r="G37" s="183" t="n">
        <v>0</v>
      </c>
      <c r="H37" s="37"/>
      <c r="I37" s="183" t="n">
        <v>0</v>
      </c>
      <c r="J37" s="37"/>
      <c r="K37" s="213" t="n">
        <v>0</v>
      </c>
      <c r="L37" s="214"/>
      <c r="M37" s="213" t="n">
        <v>0</v>
      </c>
      <c r="N37" s="214"/>
      <c r="O37" s="213" t="n">
        <v>0</v>
      </c>
      <c r="P37" s="214"/>
      <c r="Q37" s="213" t="n">
        <f aca="false">'B1.3 Rate Class And Bill Det'!J37</f>
        <v>0</v>
      </c>
      <c r="R37" s="214"/>
      <c r="S37" s="183" t="n">
        <f aca="false">SUM(K37,M37,O37,Q37)</f>
        <v>0</v>
      </c>
      <c r="U37" s="229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1" t="str">
        <f aca="false">'B1.3 Rate Class And Bill Det'!D38</f>
        <v>Rate Class 17</v>
      </c>
      <c r="E38" s="228" t="s">
        <v>432</v>
      </c>
      <c r="F38" s="37"/>
      <c r="G38" s="183" t="n">
        <v>0</v>
      </c>
      <c r="H38" s="37"/>
      <c r="I38" s="183" t="n">
        <v>0</v>
      </c>
      <c r="J38" s="37"/>
      <c r="K38" s="213" t="n">
        <v>0</v>
      </c>
      <c r="L38" s="214"/>
      <c r="M38" s="213" t="n">
        <v>0</v>
      </c>
      <c r="N38" s="214"/>
      <c r="O38" s="213" t="n">
        <v>0</v>
      </c>
      <c r="P38" s="214"/>
      <c r="Q38" s="213" t="n">
        <f aca="false">'B1.3 Rate Class And Bill Det'!J38</f>
        <v>0</v>
      </c>
      <c r="R38" s="214"/>
      <c r="S38" s="183" t="n">
        <f aca="false">SUM(K38,M38,O38,Q38)</f>
        <v>0</v>
      </c>
      <c r="U38" s="229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1" t="str">
        <f aca="false">'B1.3 Rate Class And Bill Det'!D39</f>
        <v>Rate Class 18</v>
      </c>
      <c r="E39" s="228" t="s">
        <v>432</v>
      </c>
      <c r="F39" s="37"/>
      <c r="G39" s="183" t="n">
        <v>0</v>
      </c>
      <c r="H39" s="37"/>
      <c r="I39" s="183" t="n">
        <v>0</v>
      </c>
      <c r="J39" s="37"/>
      <c r="K39" s="213" t="n">
        <v>0</v>
      </c>
      <c r="L39" s="214"/>
      <c r="M39" s="213" t="n">
        <v>0</v>
      </c>
      <c r="N39" s="214"/>
      <c r="O39" s="213" t="n">
        <v>0</v>
      </c>
      <c r="P39" s="214"/>
      <c r="Q39" s="213" t="n">
        <f aca="false">'B1.3 Rate Class And Bill Det'!J39</f>
        <v>0</v>
      </c>
      <c r="R39" s="214"/>
      <c r="S39" s="183" t="n">
        <f aca="false">SUM(K39,M39,O39,Q39)</f>
        <v>0</v>
      </c>
      <c r="U39" s="229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1" t="str">
        <f aca="false">'B1.3 Rate Class And Bill Det'!D40</f>
        <v>Rate Class 19</v>
      </c>
      <c r="E40" s="228" t="s">
        <v>432</v>
      </c>
      <c r="F40" s="37"/>
      <c r="G40" s="183" t="n">
        <v>0</v>
      </c>
      <c r="H40" s="37"/>
      <c r="I40" s="183" t="n">
        <v>0</v>
      </c>
      <c r="J40" s="37"/>
      <c r="K40" s="213" t="n">
        <v>0</v>
      </c>
      <c r="L40" s="214"/>
      <c r="M40" s="213" t="n">
        <v>0</v>
      </c>
      <c r="N40" s="214"/>
      <c r="O40" s="213" t="n">
        <v>0</v>
      </c>
      <c r="P40" s="214"/>
      <c r="Q40" s="213" t="n">
        <f aca="false">'B1.3 Rate Class And Bill Det'!J40</f>
        <v>0</v>
      </c>
      <c r="R40" s="214"/>
      <c r="S40" s="183" t="n">
        <f aca="false">SUM(K40,M40,O40,Q40)</f>
        <v>0</v>
      </c>
      <c r="U40" s="229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1" t="str">
        <f aca="false">'B1.3 Rate Class And Bill Det'!D41</f>
        <v>Rate Class 20</v>
      </c>
      <c r="E41" s="228" t="s">
        <v>432</v>
      </c>
      <c r="F41" s="37"/>
      <c r="G41" s="183" t="n">
        <v>0</v>
      </c>
      <c r="H41" s="37"/>
      <c r="I41" s="183" t="n">
        <v>0</v>
      </c>
      <c r="J41" s="37"/>
      <c r="K41" s="213" t="n">
        <v>0</v>
      </c>
      <c r="L41" s="214"/>
      <c r="M41" s="213" t="n">
        <v>0</v>
      </c>
      <c r="N41" s="214"/>
      <c r="O41" s="213" t="n">
        <v>0</v>
      </c>
      <c r="P41" s="214"/>
      <c r="Q41" s="213" t="n">
        <f aca="false">'B1.3 Rate Class And Bill Det'!J41</f>
        <v>0</v>
      </c>
      <c r="R41" s="214"/>
      <c r="S41" s="183" t="n">
        <f aca="false">SUM(K41,M41,O41,Q41)</f>
        <v>0</v>
      </c>
      <c r="U41" s="229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1" t="str">
        <f aca="false">'B1.3 Rate Class And Bill Det'!D42</f>
        <v>Rate Class 21</v>
      </c>
      <c r="E42" s="228" t="s">
        <v>432</v>
      </c>
      <c r="F42" s="37"/>
      <c r="G42" s="183" t="n">
        <v>0</v>
      </c>
      <c r="H42" s="37"/>
      <c r="I42" s="183" t="n">
        <v>0</v>
      </c>
      <c r="J42" s="37"/>
      <c r="K42" s="213" t="n">
        <v>0</v>
      </c>
      <c r="L42" s="214"/>
      <c r="M42" s="213" t="n">
        <v>0</v>
      </c>
      <c r="N42" s="214"/>
      <c r="O42" s="213" t="n">
        <v>0</v>
      </c>
      <c r="P42" s="214"/>
      <c r="Q42" s="213" t="n">
        <f aca="false">'B1.3 Rate Class And Bill Det'!J42</f>
        <v>0</v>
      </c>
      <c r="R42" s="214"/>
      <c r="S42" s="183" t="n">
        <f aca="false">SUM(K42,M42,O42,Q42)</f>
        <v>0</v>
      </c>
      <c r="U42" s="229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1" t="str">
        <f aca="false">'B1.3 Rate Class And Bill Det'!D43</f>
        <v>Rate Class 22</v>
      </c>
      <c r="E43" s="228" t="s">
        <v>432</v>
      </c>
      <c r="F43" s="37"/>
      <c r="G43" s="183" t="n">
        <v>0</v>
      </c>
      <c r="H43" s="37"/>
      <c r="I43" s="183" t="n">
        <v>0</v>
      </c>
      <c r="J43" s="37"/>
      <c r="K43" s="213" t="n">
        <v>0</v>
      </c>
      <c r="L43" s="214"/>
      <c r="M43" s="213" t="n">
        <v>0</v>
      </c>
      <c r="N43" s="214"/>
      <c r="O43" s="213" t="n">
        <v>0</v>
      </c>
      <c r="P43" s="214"/>
      <c r="Q43" s="213" t="n">
        <f aca="false">'B1.3 Rate Class And Bill Det'!J43</f>
        <v>0</v>
      </c>
      <c r="R43" s="214"/>
      <c r="S43" s="183" t="n">
        <f aca="false">SUM(K43,M43,O43,Q43)</f>
        <v>0</v>
      </c>
      <c r="U43" s="229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1" t="str">
        <f aca="false">'B1.3 Rate Class And Bill Det'!D44</f>
        <v>Rate Class 23</v>
      </c>
      <c r="E44" s="228" t="s">
        <v>432</v>
      </c>
      <c r="F44" s="37"/>
      <c r="G44" s="183" t="n">
        <v>0</v>
      </c>
      <c r="H44" s="37"/>
      <c r="I44" s="183" t="n">
        <v>0</v>
      </c>
      <c r="J44" s="37"/>
      <c r="K44" s="213" t="n">
        <v>0</v>
      </c>
      <c r="L44" s="214"/>
      <c r="M44" s="213" t="n">
        <v>0</v>
      </c>
      <c r="N44" s="214"/>
      <c r="O44" s="213" t="n">
        <v>0</v>
      </c>
      <c r="P44" s="214"/>
      <c r="Q44" s="213" t="n">
        <f aca="false">'B1.3 Rate Class And Bill Det'!J44</f>
        <v>0</v>
      </c>
      <c r="R44" s="214"/>
      <c r="S44" s="183" t="n">
        <f aca="false">SUM(K44,M44,O44,Q44)</f>
        <v>0</v>
      </c>
      <c r="U44" s="229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1" t="str">
        <f aca="false">'B1.3 Rate Class And Bill Det'!D45</f>
        <v>Rate Class 24</v>
      </c>
      <c r="E45" s="228" t="s">
        <v>432</v>
      </c>
      <c r="F45" s="37"/>
      <c r="G45" s="183" t="n">
        <v>0</v>
      </c>
      <c r="H45" s="37"/>
      <c r="I45" s="183" t="n">
        <v>0</v>
      </c>
      <c r="J45" s="37"/>
      <c r="K45" s="213" t="n">
        <v>0</v>
      </c>
      <c r="L45" s="214"/>
      <c r="M45" s="213" t="n">
        <v>0</v>
      </c>
      <c r="N45" s="214"/>
      <c r="O45" s="213" t="n">
        <v>0</v>
      </c>
      <c r="P45" s="214"/>
      <c r="Q45" s="213" t="n">
        <f aca="false">'B1.3 Rate Class And Bill Det'!J45</f>
        <v>0</v>
      </c>
      <c r="R45" s="214"/>
      <c r="S45" s="183" t="n">
        <f aca="false">SUM(K45,M45,O45,Q45)</f>
        <v>0</v>
      </c>
      <c r="U45" s="229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1" t="str">
        <f aca="false">'B1.3 Rate Class And Bill Det'!D46</f>
        <v>Rate Class 25</v>
      </c>
      <c r="E46" s="228" t="s">
        <v>432</v>
      </c>
      <c r="F46" s="37"/>
      <c r="G46" s="183" t="n">
        <v>0</v>
      </c>
      <c r="H46" s="37"/>
      <c r="I46" s="183" t="n">
        <v>0</v>
      </c>
      <c r="J46" s="37"/>
      <c r="K46" s="213" t="n">
        <v>0</v>
      </c>
      <c r="L46" s="214"/>
      <c r="M46" s="213" t="n">
        <v>0</v>
      </c>
      <c r="N46" s="214"/>
      <c r="O46" s="213" t="n">
        <v>0</v>
      </c>
      <c r="P46" s="214"/>
      <c r="Q46" s="213" t="n">
        <f aca="false">'B1.3 Rate Class And Bill Det'!J46</f>
        <v>0</v>
      </c>
      <c r="R46" s="214"/>
      <c r="S46" s="183" t="n">
        <f aca="false">SUM(K46,M46,O46,Q46)</f>
        <v>0</v>
      </c>
      <c r="U46" s="229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08"/>
      <c r="E47" s="230"/>
      <c r="F47" s="37"/>
      <c r="G47" s="215" t="n">
        <f aca="false">SUM(G22:G46)</f>
        <v>0</v>
      </c>
      <c r="H47" s="37"/>
      <c r="I47" s="215" t="n">
        <f aca="false">SUM(I22:I46)</f>
        <v>0</v>
      </c>
      <c r="J47" s="37"/>
      <c r="K47" s="231" t="n">
        <f aca="false">SUM(K22:K46)</f>
        <v>0</v>
      </c>
      <c r="L47" s="214"/>
      <c r="M47" s="231" t="n">
        <f aca="false">SUM(M22:M46)</f>
        <v>0</v>
      </c>
      <c r="N47" s="214"/>
      <c r="O47" s="231" t="n">
        <f aca="false">SUM(O22:O46)</f>
        <v>0</v>
      </c>
      <c r="P47" s="214"/>
      <c r="Q47" s="231" t="n">
        <f aca="false">SUM(Q22:Q46)</f>
        <v>3904130</v>
      </c>
      <c r="R47" s="214"/>
      <c r="S47" s="215" t="n">
        <f aca="false">SUM(S22:S46)</f>
        <v>3904130</v>
      </c>
      <c r="U47" s="232"/>
    </row>
    <row r="48" s="5" customFormat="true" ht="15" hidden="false" customHeight="false" outlineLevel="0" collapsed="false">
      <c r="C48" s="208"/>
      <c r="E48" s="208"/>
      <c r="K48" s="218" t="n">
        <v>0</v>
      </c>
      <c r="L48" s="7"/>
      <c r="M48" s="218" t="e">
        <f aca="false">'D1.6 Def Var - Con Sch Final'!AF32-M47</f>
        <v>#VALUE!</v>
      </c>
      <c r="N48" s="7"/>
      <c r="O48" s="218" t="n">
        <v>0</v>
      </c>
      <c r="P48" s="7"/>
      <c r="Q48" s="218" t="n">
        <v>0</v>
      </c>
      <c r="R48" s="7"/>
      <c r="S48" s="218" t="n">
        <v>0</v>
      </c>
      <c r="U48" s="7"/>
    </row>
    <row r="49" s="5" customFormat="true" ht="45" hidden="false" customHeight="false" outlineLevel="0" collapsed="false">
      <c r="C49" s="208"/>
      <c r="E49" s="208"/>
      <c r="L49" s="7"/>
      <c r="M49" s="7"/>
      <c r="N49" s="7"/>
      <c r="O49" s="7"/>
      <c r="P49" s="7"/>
      <c r="Q49" s="7"/>
      <c r="R49" s="7"/>
      <c r="U49" s="233" t="s">
        <v>732</v>
      </c>
    </row>
    <row r="50" s="5" customFormat="true" ht="15" hidden="false" customHeight="false" outlineLevel="0" collapsed="false">
      <c r="C50" s="219"/>
      <c r="E50" s="219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08"/>
      <c r="E51" s="208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08"/>
      <c r="E52" s="208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08"/>
      <c r="E53" s="208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08"/>
      <c r="E54" s="208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08"/>
      <c r="E55" s="208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08"/>
      <c r="E56" s="208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08"/>
      <c r="E57" s="208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08"/>
      <c r="E58" s="208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08"/>
      <c r="E59" s="208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08"/>
      <c r="E60" s="208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08"/>
      <c r="E61" s="208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08"/>
      <c r="E62" s="208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08"/>
      <c r="E63" s="208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08"/>
      <c r="E64" s="208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08"/>
      <c r="E65" s="208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08"/>
      <c r="E66" s="208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08"/>
      <c r="E67" s="208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08"/>
      <c r="E68" s="208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7" width="40.77"/>
    <col collapsed="false" customWidth="true" hidden="false" outlineLevel="0" max="4" min="4" style="1" width="2.77"/>
    <col collapsed="false" customWidth="true" hidden="false" outlineLevel="0" max="5" min="5" style="207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true" outlineLevel="0" max="8" min="8" style="1" width="2.77"/>
    <col collapsed="false" customWidth="true" hidden="true" outlineLevel="0" max="9" min="9" style="1" width="8.88"/>
    <col collapsed="false" customWidth="true" hidden="true" outlineLevel="0" max="10" min="10" style="1" width="2.77"/>
    <col collapsed="false" customWidth="true" hidden="tru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true" outlineLevel="0" max="14" min="14" style="3" width="2.77"/>
    <col collapsed="false" customWidth="true" hidden="true" outlineLevel="0" max="15" min="15" style="3" width="5.11"/>
    <col collapsed="false" customWidth="true" hidden="true" outlineLevel="0" max="16" min="16" style="3" width="2.77"/>
    <col collapsed="false" customWidth="true" hidden="true" outlineLevel="0" max="17" min="17" style="3" width="5.11"/>
    <col collapsed="false" customWidth="true" hidden="true" outlineLevel="0" max="18" min="18" style="3" width="2.77"/>
    <col collapsed="false" customWidth="true" hidden="tru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08"/>
      <c r="D1" s="5"/>
      <c r="E1" s="208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09" t="str">
        <f aca="false">'A1.1 LDC Information'!C2</f>
        <v>Name of LDC:       Festival Hydro Inc.</v>
      </c>
      <c r="E2" s="209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09" t="str">
        <f aca="false">'A1.1 LDC Information'!C3</f>
        <v>File Number:          EB-2010-0083 </v>
      </c>
      <c r="E3" s="209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09" t="str">
        <f aca="false">'A1.1 LDC Information'!C4</f>
        <v>Effective Date:       Sunday, May 01, 2011</v>
      </c>
      <c r="E4" s="209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08"/>
      <c r="E5" s="208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8"/>
      <c r="E6" s="208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8"/>
      <c r="E7" s="208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8"/>
      <c r="E8" s="208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8"/>
      <c r="E9" s="208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0" t="str">
        <f aca="false">'Z1.0 OEB Control Sheet'!C27</f>
        <v>Calculation of Electricity Component Global Adjustment Rate Rider</v>
      </c>
      <c r="E10" s="210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8"/>
      <c r="E11" s="208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4" t="s">
        <v>718</v>
      </c>
      <c r="E12" s="224"/>
      <c r="G12" s="115" t="s">
        <v>730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8"/>
      <c r="E13" s="208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4" t="s">
        <v>720</v>
      </c>
      <c r="E14" s="224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8"/>
      <c r="E15" s="208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5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8"/>
      <c r="E17" s="208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8"/>
      <c r="E18" s="208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8"/>
      <c r="E19" s="208"/>
      <c r="K19" s="7"/>
      <c r="L19" s="7"/>
      <c r="M19" s="7"/>
      <c r="N19" s="7"/>
      <c r="O19" s="7"/>
      <c r="P19" s="7"/>
      <c r="Q19" s="7"/>
      <c r="R19" s="7"/>
      <c r="U19" s="7"/>
    </row>
    <row r="20" s="226" customFormat="true" ht="63" hidden="false" customHeight="false" outlineLevel="0" collapsed="false">
      <c r="C20" s="67" t="s">
        <v>371</v>
      </c>
      <c r="E20" s="67" t="s">
        <v>388</v>
      </c>
      <c r="G20" s="67" t="s">
        <v>714</v>
      </c>
      <c r="I20" s="67" t="s">
        <v>721</v>
      </c>
      <c r="K20" s="67" t="s">
        <v>417</v>
      </c>
      <c r="L20" s="67"/>
      <c r="M20" s="67" t="s">
        <v>723</v>
      </c>
      <c r="N20" s="67"/>
      <c r="O20" s="67" t="n">
        <v>1590</v>
      </c>
      <c r="P20" s="67"/>
      <c r="Q20" s="67" t="n">
        <v>1595</v>
      </c>
      <c r="R20" s="227"/>
      <c r="S20" s="67" t="s">
        <v>383</v>
      </c>
      <c r="U20" s="67" t="s">
        <v>726</v>
      </c>
    </row>
    <row r="21" s="5" customFormat="true" ht="15.75" hidden="false" customHeight="false" outlineLevel="0" collapsed="false">
      <c r="E21" s="6"/>
      <c r="G21" s="6"/>
      <c r="I21" s="6" t="s">
        <v>334</v>
      </c>
      <c r="K21" s="6" t="s">
        <v>335</v>
      </c>
      <c r="M21" s="6"/>
      <c r="O21" s="6" t="s">
        <v>700</v>
      </c>
      <c r="Q21" s="6" t="s">
        <v>338</v>
      </c>
      <c r="R21" s="6"/>
      <c r="S21" s="6" t="s">
        <v>727</v>
      </c>
      <c r="U21" s="6"/>
    </row>
    <row r="22" s="5" customFormat="true" ht="15.75" hidden="false" customHeight="false" outlineLevel="0" collapsed="false">
      <c r="C22" s="211" t="s">
        <v>733</v>
      </c>
      <c r="E22" s="228" t="s">
        <v>417</v>
      </c>
      <c r="F22" s="37"/>
      <c r="G22" s="183" t="n">
        <f aca="false">'B1.3 Rate Class And Bill Det'!M47</f>
        <v>412506260</v>
      </c>
      <c r="H22" s="37"/>
      <c r="I22" s="183" t="n">
        <v>0</v>
      </c>
      <c r="J22" s="37"/>
      <c r="K22" s="213" t="n">
        <v>0</v>
      </c>
      <c r="L22" s="214"/>
      <c r="M22" s="213" t="e">
        <f aca="false">'D1.6 Def Var - Con Sch Final'!AF32</f>
        <v>#VALUE!</v>
      </c>
      <c r="N22" s="214"/>
      <c r="O22" s="213" t="n">
        <v>0</v>
      </c>
      <c r="P22" s="214"/>
      <c r="Q22" s="213" t="n">
        <v>0</v>
      </c>
      <c r="R22" s="214"/>
      <c r="S22" s="183" t="e">
        <f aca="false">SUM(K22,M22,O22,Q22)</f>
        <v>#VALUE!</v>
      </c>
      <c r="U22" s="229" t="n">
        <f aca="false">IF(ISERROR(ROUND(raterider($G$12,S22,E22,G22,I22),5)),0,ROUND(raterider($G$12,S22,E22,G22,I22),5))</f>
        <v>0</v>
      </c>
    </row>
    <row r="23" s="5" customFormat="true" ht="45" hidden="false" customHeight="false" outlineLevel="0" collapsed="false">
      <c r="C23" s="208"/>
      <c r="E23" s="230"/>
      <c r="F23" s="37"/>
      <c r="G23" s="37"/>
      <c r="H23" s="37"/>
      <c r="I23" s="37"/>
      <c r="J23" s="37"/>
      <c r="K23" s="37"/>
      <c r="L23" s="214"/>
      <c r="M23" s="214"/>
      <c r="N23" s="214"/>
      <c r="O23" s="214"/>
      <c r="P23" s="214"/>
      <c r="Q23" s="214"/>
      <c r="R23" s="214"/>
      <c r="S23" s="37"/>
      <c r="U23" s="235" t="s">
        <v>734</v>
      </c>
    </row>
    <row r="24" s="5" customFormat="true" ht="15" hidden="false" customHeight="false" outlineLevel="0" collapsed="false">
      <c r="C24" s="219"/>
      <c r="E24" s="236"/>
      <c r="F24" s="37"/>
      <c r="G24" s="37"/>
      <c r="H24" s="37"/>
      <c r="I24" s="37"/>
      <c r="J24" s="37"/>
      <c r="K24" s="37"/>
      <c r="L24" s="214"/>
      <c r="M24" s="214"/>
      <c r="N24" s="214"/>
      <c r="O24" s="214"/>
      <c r="P24" s="214"/>
      <c r="Q24" s="214"/>
      <c r="R24" s="214"/>
      <c r="S24" s="37"/>
      <c r="U24" s="232"/>
    </row>
    <row r="25" s="5" customFormat="true" ht="15" hidden="false" customHeight="false" outlineLevel="0" collapsed="false">
      <c r="C25" s="208"/>
      <c r="E25" s="230"/>
      <c r="F25" s="37"/>
      <c r="G25" s="37"/>
      <c r="H25" s="37"/>
      <c r="I25" s="37"/>
      <c r="J25" s="37"/>
      <c r="K25" s="37"/>
      <c r="L25" s="214"/>
      <c r="M25" s="214"/>
      <c r="N25" s="214"/>
      <c r="O25" s="214"/>
      <c r="P25" s="214"/>
      <c r="Q25" s="214"/>
      <c r="R25" s="214"/>
      <c r="S25" s="37"/>
      <c r="U25" s="232"/>
    </row>
    <row r="26" s="5" customFormat="true" ht="15" hidden="false" customHeight="false" outlineLevel="0" collapsed="false">
      <c r="C26" s="208"/>
      <c r="E26" s="230"/>
      <c r="F26" s="37"/>
      <c r="G26" s="37"/>
      <c r="H26" s="37"/>
      <c r="I26" s="37"/>
      <c r="J26" s="37"/>
      <c r="K26" s="37"/>
      <c r="L26" s="214"/>
      <c r="M26" s="214"/>
      <c r="N26" s="214"/>
      <c r="O26" s="214"/>
      <c r="P26" s="214"/>
      <c r="Q26" s="214"/>
      <c r="R26" s="214"/>
      <c r="S26" s="37"/>
      <c r="U26" s="232"/>
    </row>
    <row r="27" s="5" customFormat="true" ht="15" hidden="false" customHeight="false" outlineLevel="0" collapsed="false">
      <c r="C27" s="208"/>
      <c r="E27" s="230"/>
      <c r="F27" s="37"/>
      <c r="G27" s="37"/>
      <c r="H27" s="37"/>
      <c r="I27" s="37"/>
      <c r="J27" s="37"/>
      <c r="K27" s="37"/>
      <c r="L27" s="214"/>
      <c r="M27" s="214"/>
      <c r="N27" s="214"/>
      <c r="O27" s="214"/>
      <c r="P27" s="214"/>
      <c r="Q27" s="214"/>
      <c r="R27" s="214"/>
      <c r="S27" s="37"/>
      <c r="U27" s="232"/>
    </row>
    <row r="28" s="5" customFormat="true" ht="15" hidden="false" customHeight="false" outlineLevel="0" collapsed="false">
      <c r="C28" s="208"/>
      <c r="E28" s="230"/>
      <c r="F28" s="37"/>
      <c r="G28" s="37"/>
      <c r="H28" s="37"/>
      <c r="I28" s="37"/>
      <c r="J28" s="37"/>
      <c r="K28" s="37"/>
      <c r="L28" s="214"/>
      <c r="M28" s="214"/>
      <c r="N28" s="214"/>
      <c r="O28" s="214"/>
      <c r="P28" s="214"/>
      <c r="Q28" s="214"/>
      <c r="R28" s="214"/>
      <c r="S28" s="37"/>
      <c r="U28" s="232"/>
    </row>
    <row r="29" s="5" customFormat="true" ht="15" hidden="false" customHeight="false" outlineLevel="0" collapsed="false">
      <c r="C29" s="208"/>
      <c r="E29" s="230"/>
      <c r="F29" s="37"/>
      <c r="G29" s="37"/>
      <c r="H29" s="37"/>
      <c r="I29" s="37"/>
      <c r="J29" s="37"/>
      <c r="K29" s="214"/>
      <c r="L29" s="214"/>
      <c r="M29" s="214"/>
      <c r="N29" s="214"/>
      <c r="O29" s="214"/>
      <c r="P29" s="214"/>
      <c r="Q29" s="214"/>
      <c r="R29" s="214"/>
      <c r="S29" s="37"/>
      <c r="U29" s="232"/>
    </row>
    <row r="30" s="5" customFormat="true" ht="15" hidden="false" customHeight="false" outlineLevel="0" collapsed="false">
      <c r="C30" s="208"/>
      <c r="E30" s="230"/>
      <c r="F30" s="37"/>
      <c r="G30" s="37"/>
      <c r="H30" s="37"/>
      <c r="I30" s="37"/>
      <c r="J30" s="37"/>
      <c r="K30" s="214"/>
      <c r="L30" s="214"/>
      <c r="M30" s="214"/>
      <c r="N30" s="214"/>
      <c r="O30" s="214"/>
      <c r="P30" s="214"/>
      <c r="Q30" s="214"/>
      <c r="R30" s="214"/>
      <c r="S30" s="37"/>
      <c r="U30" s="232"/>
    </row>
    <row r="31" s="5" customFormat="true" ht="15" hidden="false" customHeight="false" outlineLevel="0" collapsed="false">
      <c r="C31" s="208"/>
      <c r="E31" s="230"/>
      <c r="F31" s="37"/>
      <c r="G31" s="37"/>
      <c r="H31" s="37"/>
      <c r="I31" s="37"/>
      <c r="J31" s="37"/>
      <c r="K31" s="214"/>
      <c r="L31" s="214"/>
      <c r="M31" s="214"/>
      <c r="N31" s="214"/>
      <c r="O31" s="214"/>
      <c r="P31" s="214"/>
      <c r="Q31" s="214"/>
      <c r="R31" s="214"/>
      <c r="S31" s="37"/>
      <c r="U31" s="232"/>
    </row>
    <row r="32" s="5" customFormat="true" ht="15" hidden="false" customHeight="false" outlineLevel="0" collapsed="false">
      <c r="C32" s="208"/>
      <c r="E32" s="230"/>
      <c r="F32" s="37"/>
      <c r="G32" s="37"/>
      <c r="H32" s="37"/>
      <c r="I32" s="37"/>
      <c r="J32" s="37"/>
      <c r="K32" s="214"/>
      <c r="L32" s="214"/>
      <c r="M32" s="214"/>
      <c r="N32" s="214"/>
      <c r="O32" s="214"/>
      <c r="P32" s="214"/>
      <c r="Q32" s="214"/>
      <c r="R32" s="214"/>
      <c r="S32" s="37"/>
      <c r="U32" s="232"/>
    </row>
    <row r="33" s="5" customFormat="true" ht="15" hidden="false" customHeight="false" outlineLevel="0" collapsed="false">
      <c r="C33" s="208"/>
      <c r="E33" s="230"/>
      <c r="F33" s="37"/>
      <c r="G33" s="37"/>
      <c r="H33" s="37"/>
      <c r="I33" s="37"/>
      <c r="J33" s="37"/>
      <c r="K33" s="214"/>
      <c r="L33" s="214"/>
      <c r="M33" s="214"/>
      <c r="N33" s="214"/>
      <c r="O33" s="214"/>
      <c r="P33" s="214"/>
      <c r="Q33" s="214"/>
      <c r="R33" s="214"/>
      <c r="S33" s="37"/>
      <c r="U33" s="232"/>
    </row>
    <row r="34" s="5" customFormat="true" ht="15" hidden="false" customHeight="false" outlineLevel="0" collapsed="false">
      <c r="C34" s="208"/>
      <c r="E34" s="230"/>
      <c r="F34" s="37"/>
      <c r="G34" s="37"/>
      <c r="H34" s="37"/>
      <c r="I34" s="37"/>
      <c r="J34" s="37"/>
      <c r="K34" s="214"/>
      <c r="L34" s="214"/>
      <c r="M34" s="214"/>
      <c r="N34" s="214"/>
      <c r="O34" s="214"/>
      <c r="P34" s="214"/>
      <c r="Q34" s="214"/>
      <c r="R34" s="214"/>
      <c r="S34" s="37"/>
      <c r="U34" s="232"/>
    </row>
    <row r="35" s="5" customFormat="true" ht="15" hidden="false" customHeight="false" outlineLevel="0" collapsed="false">
      <c r="C35" s="208"/>
      <c r="E35" s="230"/>
      <c r="F35" s="37"/>
      <c r="G35" s="37"/>
      <c r="H35" s="37"/>
      <c r="I35" s="37"/>
      <c r="J35" s="37"/>
      <c r="K35" s="214"/>
      <c r="L35" s="214"/>
      <c r="M35" s="214"/>
      <c r="N35" s="214"/>
      <c r="O35" s="214"/>
      <c r="P35" s="214"/>
      <c r="Q35" s="214"/>
      <c r="R35" s="214"/>
      <c r="S35" s="37"/>
      <c r="U35" s="232"/>
    </row>
    <row r="36" s="5" customFormat="true" ht="15" hidden="false" customHeight="false" outlineLevel="0" collapsed="false">
      <c r="C36" s="208"/>
      <c r="E36" s="230"/>
      <c r="F36" s="37"/>
      <c r="G36" s="37"/>
      <c r="H36" s="37"/>
      <c r="I36" s="37"/>
      <c r="J36" s="37"/>
      <c r="K36" s="214"/>
      <c r="L36" s="214"/>
      <c r="M36" s="214"/>
      <c r="N36" s="214"/>
      <c r="O36" s="214"/>
      <c r="P36" s="214"/>
      <c r="Q36" s="214"/>
      <c r="R36" s="214"/>
      <c r="S36" s="37"/>
      <c r="U36" s="232"/>
    </row>
    <row r="37" s="5" customFormat="true" ht="15" hidden="false" customHeight="false" outlineLevel="0" collapsed="false">
      <c r="C37" s="208"/>
      <c r="E37" s="230"/>
      <c r="F37" s="37"/>
      <c r="G37" s="37"/>
      <c r="H37" s="37"/>
      <c r="I37" s="37"/>
      <c r="J37" s="37"/>
      <c r="K37" s="214"/>
      <c r="L37" s="214"/>
      <c r="M37" s="214"/>
      <c r="N37" s="214"/>
      <c r="O37" s="214"/>
      <c r="P37" s="214"/>
      <c r="Q37" s="214"/>
      <c r="R37" s="214"/>
      <c r="S37" s="37"/>
      <c r="U37" s="232"/>
    </row>
    <row r="38" s="5" customFormat="true" ht="15" hidden="false" customHeight="false" outlineLevel="0" collapsed="false">
      <c r="C38" s="208"/>
      <c r="E38" s="230"/>
      <c r="F38" s="37"/>
      <c r="G38" s="37"/>
      <c r="H38" s="37"/>
      <c r="I38" s="37"/>
      <c r="J38" s="37"/>
      <c r="K38" s="214"/>
      <c r="L38" s="214"/>
      <c r="M38" s="214"/>
      <c r="N38" s="214"/>
      <c r="O38" s="214"/>
      <c r="P38" s="214"/>
      <c r="Q38" s="214"/>
      <c r="R38" s="214"/>
      <c r="S38" s="37"/>
      <c r="U38" s="232"/>
    </row>
    <row r="39" s="5" customFormat="true" ht="15" hidden="false" customHeight="false" outlineLevel="0" collapsed="false">
      <c r="C39" s="208"/>
      <c r="E39" s="230"/>
      <c r="F39" s="37"/>
      <c r="G39" s="37"/>
      <c r="H39" s="37"/>
      <c r="I39" s="37"/>
      <c r="J39" s="37"/>
      <c r="K39" s="214"/>
      <c r="L39" s="214"/>
      <c r="M39" s="214"/>
      <c r="N39" s="214"/>
      <c r="O39" s="214"/>
      <c r="P39" s="214"/>
      <c r="Q39" s="214"/>
      <c r="R39" s="214"/>
      <c r="S39" s="37"/>
      <c r="U39" s="232"/>
    </row>
    <row r="40" s="5" customFormat="true" ht="15" hidden="false" customHeight="false" outlineLevel="0" collapsed="false">
      <c r="C40" s="208"/>
      <c r="E40" s="230"/>
      <c r="F40" s="37"/>
      <c r="G40" s="37"/>
      <c r="H40" s="37"/>
      <c r="I40" s="37"/>
      <c r="J40" s="37"/>
      <c r="K40" s="214"/>
      <c r="L40" s="214"/>
      <c r="M40" s="214"/>
      <c r="N40" s="214"/>
      <c r="O40" s="214"/>
      <c r="P40" s="214"/>
      <c r="Q40" s="214"/>
      <c r="R40" s="214"/>
      <c r="S40" s="37"/>
      <c r="U40" s="232"/>
    </row>
    <row r="41" s="5" customFormat="true" ht="15" hidden="false" customHeight="false" outlineLevel="0" collapsed="false">
      <c r="C41" s="208"/>
      <c r="E41" s="230"/>
      <c r="F41" s="37"/>
      <c r="G41" s="37"/>
      <c r="H41" s="37"/>
      <c r="I41" s="37"/>
      <c r="J41" s="37"/>
      <c r="K41" s="214"/>
      <c r="L41" s="214"/>
      <c r="M41" s="214"/>
      <c r="N41" s="214"/>
      <c r="O41" s="214"/>
      <c r="P41" s="214"/>
      <c r="Q41" s="214"/>
      <c r="R41" s="214"/>
      <c r="S41" s="37"/>
      <c r="U41" s="232"/>
    </row>
    <row r="42" s="5" customFormat="true" ht="15" hidden="false" customHeight="false" outlineLevel="0" collapsed="false">
      <c r="C42" s="208"/>
      <c r="E42" s="230"/>
      <c r="F42" s="37"/>
      <c r="G42" s="37"/>
      <c r="H42" s="37"/>
      <c r="I42" s="37"/>
      <c r="J42" s="37"/>
      <c r="K42" s="214"/>
      <c r="L42" s="214"/>
      <c r="M42" s="214"/>
      <c r="N42" s="214"/>
      <c r="O42" s="214"/>
      <c r="P42" s="214"/>
      <c r="Q42" s="214"/>
      <c r="R42" s="214"/>
      <c r="S42" s="37"/>
      <c r="U42" s="232"/>
    </row>
    <row r="43" customFormat="false" ht="15" hidden="true" customHeight="false" outlineLevel="0" collapsed="false">
      <c r="E43" s="237"/>
      <c r="F43" s="238"/>
      <c r="G43" s="238"/>
      <c r="H43" s="238"/>
      <c r="I43" s="238"/>
      <c r="J43" s="238"/>
      <c r="K43" s="239"/>
      <c r="L43" s="239"/>
      <c r="M43" s="239"/>
      <c r="N43" s="239"/>
      <c r="O43" s="239"/>
      <c r="P43" s="239"/>
      <c r="Q43" s="239"/>
      <c r="R43" s="239"/>
      <c r="S43" s="238"/>
      <c r="U43" s="240"/>
    </row>
    <row r="44" customFormat="false" ht="15" hidden="true" customHeight="false" outlineLevel="0" collapsed="false">
      <c r="E44" s="237"/>
      <c r="F44" s="238"/>
      <c r="G44" s="238"/>
      <c r="H44" s="238"/>
      <c r="I44" s="238"/>
      <c r="J44" s="238"/>
      <c r="K44" s="239"/>
      <c r="L44" s="239"/>
      <c r="M44" s="239"/>
      <c r="N44" s="239"/>
      <c r="O44" s="239"/>
      <c r="P44" s="239"/>
      <c r="Q44" s="239"/>
      <c r="R44" s="239"/>
      <c r="S44" s="238"/>
      <c r="U44" s="240"/>
    </row>
    <row r="45" customFormat="false" ht="15" hidden="true" customHeight="false" outlineLevel="0" collapsed="false">
      <c r="E45" s="237"/>
      <c r="F45" s="238"/>
      <c r="G45" s="238"/>
      <c r="H45" s="238"/>
      <c r="I45" s="238"/>
      <c r="J45" s="238"/>
      <c r="K45" s="239"/>
      <c r="L45" s="239"/>
      <c r="M45" s="239"/>
      <c r="N45" s="239"/>
      <c r="O45" s="239"/>
      <c r="P45" s="239"/>
      <c r="Q45" s="239"/>
      <c r="R45" s="239"/>
      <c r="S45" s="238"/>
      <c r="U45" s="240"/>
    </row>
    <row r="46" customFormat="false" ht="15" hidden="true" customHeight="false" outlineLevel="0" collapsed="false">
      <c r="E46" s="237"/>
      <c r="F46" s="238"/>
      <c r="G46" s="238"/>
      <c r="H46" s="238"/>
      <c r="I46" s="238"/>
      <c r="J46" s="238"/>
      <c r="K46" s="239"/>
      <c r="L46" s="239"/>
      <c r="M46" s="239"/>
      <c r="N46" s="239"/>
      <c r="O46" s="239"/>
      <c r="P46" s="239"/>
      <c r="Q46" s="239"/>
      <c r="R46" s="239"/>
      <c r="S46" s="238"/>
      <c r="U46" s="240"/>
    </row>
    <row r="47" customFormat="false" ht="15" hidden="true" customHeight="false" outlineLevel="0" collapsed="false">
      <c r="E47" s="237"/>
      <c r="F47" s="238"/>
      <c r="G47" s="238"/>
      <c r="H47" s="238"/>
      <c r="I47" s="238"/>
      <c r="J47" s="238"/>
      <c r="K47" s="239"/>
      <c r="L47" s="239"/>
      <c r="M47" s="239"/>
      <c r="N47" s="239"/>
      <c r="O47" s="239"/>
      <c r="P47" s="239"/>
      <c r="Q47" s="239"/>
      <c r="R47" s="239"/>
      <c r="S47" s="238"/>
      <c r="U47" s="240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5.55"/>
    <col collapsed="false" customWidth="true" hidden="false" outlineLevel="0" max="10" min="10" style="1" width="2.77"/>
    <col collapsed="false" customWidth="true" hidden="false" outlineLevel="0" max="11" min="11" style="22" width="9.99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4"/>
      <c r="B1" s="24"/>
      <c r="C1" s="24"/>
      <c r="D1" s="25"/>
      <c r="E1" s="25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26" t="str">
        <f aca="false">'A1.1 LDC Information'!C2</f>
        <v>Name of LDC:       Festival Hydro Inc.</v>
      </c>
      <c r="D2" s="25"/>
      <c r="E2" s="25"/>
      <c r="F2" s="5"/>
      <c r="G2" s="5"/>
      <c r="H2" s="5"/>
      <c r="J2" s="5"/>
    </row>
    <row r="3" s="24" customFormat="true" ht="18" hidden="false" customHeight="true" outlineLevel="0" collapsed="false">
      <c r="C3" s="26" t="str">
        <f aca="false">'A1.1 LDC Information'!C3</f>
        <v>File Number:          EB-2010-0083 </v>
      </c>
      <c r="D3" s="25"/>
      <c r="E3" s="25"/>
      <c r="F3" s="5"/>
      <c r="G3" s="5"/>
      <c r="H3" s="5"/>
      <c r="J3" s="5"/>
    </row>
    <row r="4" s="24" customFormat="true" ht="18" hidden="false" customHeight="true" outlineLevel="0" collapsed="false">
      <c r="C4" s="26" t="str">
        <f aca="false">'A1.1 LDC Information'!C4</f>
        <v>Effective Date:       Sunday, May 01, 2011</v>
      </c>
      <c r="D4" s="25"/>
      <c r="E4" s="25"/>
      <c r="F4" s="5"/>
      <c r="G4" s="5"/>
      <c r="H4" s="5"/>
      <c r="J4" s="5"/>
    </row>
    <row r="5" s="24" customFormat="true" ht="15" hidden="false" customHeight="true" outlineLevel="0" collapsed="false">
      <c r="C5" s="26" t="str">
        <f aca="false">'A1.1 LDC Information'!C5</f>
        <v>Version : 2.0</v>
      </c>
      <c r="D5" s="25"/>
      <c r="E5" s="25"/>
      <c r="F5" s="5"/>
      <c r="G5" s="5"/>
      <c r="H5" s="5"/>
      <c r="J5" s="5"/>
    </row>
    <row r="6" s="24" customFormat="true" ht="15" hidden="false" customHeight="true" outlineLevel="0" collapsed="false">
      <c r="D6" s="25"/>
      <c r="E6" s="25"/>
      <c r="F6" s="5"/>
      <c r="G6" s="5"/>
      <c r="H6" s="5"/>
      <c r="J6" s="5"/>
    </row>
    <row r="7" s="24" customFormat="true" ht="15" hidden="false" customHeight="true" outlineLevel="0" collapsed="false">
      <c r="D7" s="25"/>
      <c r="E7" s="25"/>
      <c r="F7" s="5"/>
      <c r="G7" s="5"/>
      <c r="H7" s="5"/>
      <c r="J7" s="5"/>
    </row>
    <row r="8" s="24" customFormat="true" ht="15" hidden="false" customHeight="true" outlineLevel="0" collapsed="false">
      <c r="D8" s="25"/>
      <c r="E8" s="25"/>
      <c r="F8" s="5"/>
      <c r="G8" s="5"/>
      <c r="H8" s="5"/>
      <c r="J8" s="5"/>
    </row>
    <row r="9" s="24" customFormat="true" ht="15" hidden="false" customHeight="true" outlineLevel="0" collapsed="false">
      <c r="D9" s="25"/>
      <c r="E9" s="25"/>
      <c r="F9" s="5"/>
      <c r="G9" s="5"/>
      <c r="H9" s="5"/>
      <c r="J9" s="5"/>
    </row>
    <row r="10" s="24" customFormat="true" ht="26.25" hidden="false" customHeight="true" outlineLevel="0" collapsed="false">
      <c r="C10" s="27" t="str">
        <f aca="false">'Z1.0 OEB Control Sheet'!C28</f>
        <v>Request for Clearance of Deferral and Variance Accounts</v>
      </c>
      <c r="D10" s="25"/>
      <c r="E10" s="25"/>
      <c r="F10" s="5"/>
      <c r="G10" s="5"/>
      <c r="H10" s="5"/>
      <c r="J10" s="5"/>
    </row>
    <row r="11" s="24" customFormat="true" ht="15" hidden="false" customHeight="true" outlineLevel="0" collapsed="false">
      <c r="D11" s="25"/>
      <c r="E11" s="25"/>
      <c r="F11" s="5"/>
      <c r="G11" s="5"/>
      <c r="H11" s="5"/>
      <c r="J11" s="5"/>
    </row>
    <row r="12" s="24" customFormat="true" ht="15" hidden="false" customHeight="true" outlineLevel="0" collapsed="false">
      <c r="D12" s="25"/>
      <c r="E12" s="25"/>
      <c r="F12" s="5"/>
      <c r="G12" s="5"/>
      <c r="H12" s="5"/>
      <c r="J12" s="5"/>
    </row>
    <row r="13" s="24" customFormat="true" ht="15" hidden="false" customHeight="true" outlineLevel="0" collapsed="false">
      <c r="D13" s="25"/>
      <c r="E13" s="25"/>
      <c r="F13" s="5"/>
      <c r="G13" s="5"/>
      <c r="H13" s="5"/>
      <c r="J13" s="5"/>
    </row>
    <row r="14" s="24" customFormat="true" ht="15" hidden="false" customHeight="true" outlineLevel="0" collapsed="false">
      <c r="D14" s="25"/>
      <c r="E14" s="25"/>
      <c r="F14" s="5"/>
      <c r="G14" s="5"/>
      <c r="H14" s="5"/>
      <c r="J14" s="5"/>
    </row>
    <row r="15" s="24" customFormat="true" ht="15" hidden="false" customHeight="true" outlineLevel="0" collapsed="false">
      <c r="D15" s="25"/>
      <c r="E15" s="25"/>
      <c r="F15" s="5"/>
      <c r="G15" s="5"/>
      <c r="H15" s="5"/>
      <c r="J15" s="5"/>
    </row>
    <row r="16" s="24" customFormat="true" ht="15" hidden="false" customHeight="true" outlineLevel="0" collapsed="false">
      <c r="D16" s="25"/>
      <c r="E16" s="25"/>
      <c r="F16" s="5"/>
      <c r="G16" s="5"/>
      <c r="H16" s="5"/>
      <c r="J16" s="5"/>
    </row>
    <row r="17" s="24" customFormat="true" ht="15" hidden="false" customHeight="true" outlineLevel="0" collapsed="false">
      <c r="D17" s="25"/>
      <c r="E17" s="25"/>
      <c r="F17" s="5"/>
      <c r="G17" s="5"/>
      <c r="H17" s="5"/>
      <c r="J17" s="5"/>
    </row>
    <row r="18" s="24" customFormat="true" ht="15" hidden="false" customHeight="true" outlineLevel="0" collapsed="false">
      <c r="D18" s="25"/>
      <c r="E18" s="25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2"/>
      <c r="D20" s="92"/>
      <c r="E20" s="93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2"/>
      <c r="D21" s="92"/>
      <c r="E21" s="25"/>
      <c r="F21" s="5"/>
      <c r="H21" s="5"/>
      <c r="J21" s="5"/>
    </row>
    <row r="22" s="24" customFormat="true" ht="30" hidden="false" customHeight="true" outlineLevel="0" collapsed="false">
      <c r="C22" s="92"/>
      <c r="D22" s="94"/>
      <c r="E22" s="95" t="s">
        <v>322</v>
      </c>
      <c r="F22" s="7"/>
      <c r="G22" s="95" t="s">
        <v>735</v>
      </c>
      <c r="I22" s="95" t="s">
        <v>736</v>
      </c>
      <c r="J22" s="7"/>
      <c r="K22" s="95" t="s">
        <v>372</v>
      </c>
    </row>
    <row r="23" s="24" customFormat="true" ht="15.75" hidden="false" customHeight="true" outlineLevel="0" collapsed="false">
      <c r="C23" s="96" t="s">
        <v>321</v>
      </c>
      <c r="D23" s="94"/>
      <c r="E23" s="97"/>
      <c r="F23" s="5"/>
      <c r="G23" s="189" t="s">
        <v>333</v>
      </c>
      <c r="I23" s="189" t="s">
        <v>334</v>
      </c>
      <c r="J23" s="5"/>
      <c r="K23" s="189" t="s">
        <v>607</v>
      </c>
    </row>
    <row r="24" s="24" customFormat="true" ht="15.75" hidden="false" customHeight="true" outlineLevel="0" collapsed="false">
      <c r="C24" s="92"/>
      <c r="D24" s="94"/>
      <c r="E24" s="93"/>
      <c r="F24" s="5"/>
      <c r="G24" s="92"/>
      <c r="I24" s="92"/>
      <c r="J24" s="5"/>
      <c r="K24" s="100"/>
    </row>
    <row r="25" s="24" customFormat="true" ht="15.75" hidden="false" customHeight="true" outlineLevel="0" collapsed="false">
      <c r="C25" s="92" t="s">
        <v>535</v>
      </c>
      <c r="D25" s="94"/>
      <c r="E25" s="93" t="n">
        <v>1550</v>
      </c>
      <c r="F25" s="37"/>
      <c r="G25" s="101" t="n">
        <f aca="false">-'D1.6 Def Var - Con Sch Final'!N25</f>
        <v>42808.57</v>
      </c>
      <c r="H25" s="31"/>
      <c r="I25" s="101" t="e">
        <f aca="false">-'D1.6 Def Var - Con Sch Final'!AD25</f>
        <v>#VALUE!</v>
      </c>
      <c r="J25" s="37"/>
      <c r="K25" s="101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2" t="s">
        <v>349</v>
      </c>
      <c r="D26" s="94"/>
      <c r="E26" s="93" t="n">
        <v>1580</v>
      </c>
      <c r="F26" s="37"/>
      <c r="G26" s="101" t="n">
        <f aca="false">-'D1.6 Def Var - Con Sch Final'!N27</f>
        <v>114669</v>
      </c>
      <c r="H26" s="31"/>
      <c r="I26" s="101" t="e">
        <f aca="false">-'D1.6 Def Var - Con Sch Final'!AD27</f>
        <v>#VALUE!</v>
      </c>
      <c r="J26" s="37"/>
      <c r="K26" s="101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2" t="s">
        <v>351</v>
      </c>
      <c r="D27" s="94"/>
      <c r="E27" s="93" t="n">
        <v>1584</v>
      </c>
      <c r="F27" s="37"/>
      <c r="G27" s="101" t="n">
        <f aca="false">-'D1.6 Def Var - Con Sch Final'!N28</f>
        <v>321110</v>
      </c>
      <c r="H27" s="31"/>
      <c r="I27" s="101" t="e">
        <f aca="false">-'D1.6 Def Var - Con Sch Final'!AD28</f>
        <v>#VALUE!</v>
      </c>
      <c r="J27" s="37"/>
      <c r="K27" s="101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2" t="s">
        <v>352</v>
      </c>
      <c r="D28" s="94"/>
      <c r="E28" s="93" t="n">
        <v>1586</v>
      </c>
      <c r="F28" s="37"/>
      <c r="G28" s="101" t="n">
        <f aca="false">-'D1.6 Def Var - Con Sch Final'!N29</f>
        <v>67338</v>
      </c>
      <c r="H28" s="31"/>
      <c r="I28" s="101" t="e">
        <f aca="false">-'D1.6 Def Var - Con Sch Final'!AD29</f>
        <v>#VALUE!</v>
      </c>
      <c r="J28" s="37"/>
      <c r="K28" s="101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2" t="s">
        <v>536</v>
      </c>
      <c r="D29" s="94"/>
      <c r="E29" s="93" t="n">
        <v>1588</v>
      </c>
      <c r="F29" s="37"/>
      <c r="G29" s="101" t="n">
        <f aca="false">-'D1.6 Def Var - Con Sch Final'!N31</f>
        <v>-93856</v>
      </c>
      <c r="H29" s="31"/>
      <c r="I29" s="101" t="e">
        <f aca="false">-'D1.6 Def Var - Con Sch Final'!AD31</f>
        <v>#VALUE!</v>
      </c>
      <c r="J29" s="37"/>
      <c r="K29" s="101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2" t="s">
        <v>537</v>
      </c>
      <c r="D30" s="94"/>
      <c r="E30" s="93" t="n">
        <v>1588</v>
      </c>
      <c r="F30" s="37"/>
      <c r="G30" s="101" t="n">
        <f aca="false">-'D1.6 Def Var - Con Sch Final'!N32</f>
        <v>-812186</v>
      </c>
      <c r="H30" s="31"/>
      <c r="I30" s="101" t="e">
        <f aca="false">-'D1.6 Def Var - Con Sch Final'!AD32</f>
        <v>#VALUE!</v>
      </c>
      <c r="J30" s="37"/>
      <c r="K30" s="101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2" t="s">
        <v>538</v>
      </c>
      <c r="D31" s="94"/>
      <c r="E31" s="93" t="n">
        <v>1590</v>
      </c>
      <c r="F31" s="37"/>
      <c r="G31" s="101" t="n">
        <f aca="false">-'D1.6 Def Var - Con Sch Final'!N34</f>
        <v>-94823.2</v>
      </c>
      <c r="H31" s="31"/>
      <c r="I31" s="101" t="n">
        <f aca="false">-'D1.6 Def Var - Con Sch Final'!AD34</f>
        <v>50361</v>
      </c>
      <c r="J31" s="37"/>
      <c r="K31" s="101" t="n">
        <f aca="false">SUM(G31:I31)</f>
        <v>-44462.2</v>
      </c>
      <c r="L31" s="31"/>
      <c r="M31" s="31"/>
      <c r="N31" s="31"/>
    </row>
    <row r="32" s="24" customFormat="true" ht="15.75" hidden="false" customHeight="true" outlineLevel="0" collapsed="false">
      <c r="C32" s="92" t="s">
        <v>737</v>
      </c>
      <c r="D32" s="94"/>
      <c r="E32" s="93" t="n">
        <v>1595</v>
      </c>
      <c r="F32" s="37"/>
      <c r="G32" s="110" t="n">
        <f aca="false">-'D1.6 Def Var - Con Sch Final'!N35</f>
        <v>-0</v>
      </c>
      <c r="H32" s="31"/>
      <c r="I32" s="110" t="e">
        <f aca="false">-'D1.6 Def Var - Con Sch Final'!AD35</f>
        <v>#VALUE!</v>
      </c>
      <c r="J32" s="37"/>
      <c r="K32" s="101" t="e">
        <f aca="false">SUM(G32:I32)</f>
        <v>#VALUE!</v>
      </c>
      <c r="L32" s="31"/>
      <c r="M32" s="31"/>
      <c r="N32" s="31"/>
    </row>
    <row r="33" s="24" customFormat="true" ht="15.75" hidden="false" customHeight="true" outlineLevel="0" collapsed="false">
      <c r="D33" s="22"/>
      <c r="F33" s="31"/>
      <c r="G33" s="31"/>
      <c r="H33" s="31"/>
      <c r="I33" s="31"/>
      <c r="J33" s="31"/>
      <c r="K33" s="31"/>
      <c r="L33" s="31"/>
      <c r="M33" s="31"/>
      <c r="N33" s="31"/>
    </row>
    <row r="34" s="24" customFormat="true" ht="15.75" hidden="false" customHeight="true" outlineLevel="0" collapsed="false">
      <c r="C34" s="92" t="s">
        <v>539</v>
      </c>
      <c r="D34" s="94"/>
      <c r="E34" s="93" t="n">
        <v>1595</v>
      </c>
      <c r="F34" s="37"/>
      <c r="G34" s="101" t="n">
        <f aca="false">-SUM(G25:G33)</f>
        <v>454939.63</v>
      </c>
      <c r="H34" s="31"/>
      <c r="I34" s="101" t="e">
        <f aca="false">-SUM(I25:I33)</f>
        <v>#VALUE!</v>
      </c>
      <c r="J34" s="37"/>
      <c r="K34" s="101" t="e">
        <f aca="false">SUM(G34:I34)</f>
        <v>#VALUE!</v>
      </c>
      <c r="L34" s="31"/>
      <c r="M34" s="31"/>
      <c r="N34" s="31"/>
    </row>
    <row r="35" s="24" customFormat="true" ht="15" hidden="false" customHeight="true" outlineLevel="0" collapsed="false">
      <c r="C35" s="92"/>
      <c r="D35" s="94"/>
      <c r="E35" s="93"/>
      <c r="F35" s="37"/>
      <c r="G35" s="103"/>
      <c r="H35" s="31"/>
      <c r="I35" s="103"/>
      <c r="J35" s="37"/>
      <c r="K35" s="103"/>
      <c r="L35" s="31"/>
      <c r="M35" s="31"/>
      <c r="N35" s="31"/>
    </row>
    <row r="36" s="24" customFormat="true" ht="15" hidden="false" customHeight="true" outlineLevel="0" collapsed="false">
      <c r="C36" s="107"/>
      <c r="D36" s="108"/>
      <c r="E36" s="93" t="s">
        <v>383</v>
      </c>
      <c r="F36" s="37"/>
      <c r="G36" s="110" t="n">
        <f aca="false">SUM(G25,G26:G28,G29:G30,G31:G34)</f>
        <v>0</v>
      </c>
      <c r="H36" s="31"/>
      <c r="I36" s="110" t="e">
        <f aca="false">SUM(I25,I26:I28,I29:I30,I31:I34)</f>
        <v>#VALUE!</v>
      </c>
      <c r="J36" s="37"/>
      <c r="K36" s="110" t="e">
        <f aca="false">SUM(K25,K26:K28,K29:K30,K31:K34)</f>
        <v>#VALUE!</v>
      </c>
      <c r="L36" s="31"/>
      <c r="M36" s="31"/>
      <c r="N36" s="31"/>
    </row>
    <row r="37" s="24" customFormat="true" ht="15" hidden="false" customHeight="true" outlineLevel="0" collapsed="false">
      <c r="D37" s="22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D38" s="22"/>
      <c r="F38" s="31"/>
      <c r="G38" s="31"/>
      <c r="H38" s="31"/>
      <c r="I38" s="31"/>
      <c r="J38" s="31"/>
      <c r="K38" s="31"/>
      <c r="L38" s="31"/>
      <c r="M38" s="31"/>
      <c r="N38" s="31"/>
    </row>
    <row r="39" s="24" customFormat="true" ht="15" hidden="false" customHeight="true" outlineLevel="0" collapsed="false">
      <c r="C39" s="107"/>
      <c r="D39" s="108"/>
      <c r="E39" s="109"/>
      <c r="F39" s="37"/>
      <c r="G39" s="31"/>
      <c r="H39" s="31"/>
      <c r="I39" s="103"/>
      <c r="J39" s="37"/>
      <c r="K39" s="31"/>
      <c r="L39" s="31"/>
      <c r="M39" s="31"/>
      <c r="N39" s="31"/>
    </row>
    <row r="40" s="24" customFormat="true" ht="15" hidden="false" customHeight="true" outlineLevel="0" collapsed="false">
      <c r="D40" s="23"/>
      <c r="E40" s="25"/>
      <c r="F40" s="5"/>
      <c r="G40" s="25"/>
      <c r="H40" s="5"/>
      <c r="J40" s="5"/>
    </row>
    <row r="41" s="24" customFormat="true" ht="16.5" hidden="false" customHeight="true" outlineLevel="0" collapsed="false">
      <c r="B41" s="92"/>
      <c r="C41" s="111"/>
      <c r="D41" s="94"/>
      <c r="E41" s="93"/>
      <c r="F41" s="5"/>
      <c r="G41" s="92"/>
      <c r="H41" s="5"/>
      <c r="I41" s="92"/>
      <c r="J41" s="5"/>
    </row>
    <row r="42" s="24" customFormat="true" ht="15" hidden="false" customHeight="true" outlineLevel="0" collapsed="false">
      <c r="D42" s="23"/>
      <c r="E42" s="25"/>
      <c r="F42" s="5"/>
      <c r="G42" s="5"/>
      <c r="H42" s="5"/>
      <c r="J42" s="5"/>
    </row>
    <row r="43" s="24" customFormat="true" ht="15" hidden="false" customHeight="true" outlineLevel="0" collapsed="false">
      <c r="D43" s="23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23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23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23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25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25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25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25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25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25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25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25"/>
      <c r="F54" s="5"/>
      <c r="G54" s="5"/>
      <c r="H54" s="5"/>
      <c r="I54" s="5"/>
      <c r="J54" s="5"/>
    </row>
    <row r="55" s="24" customFormat="true" ht="15" hidden="false" customHeight="true" outlineLevel="0" collapsed="false">
      <c r="D55" s="25"/>
      <c r="F55" s="5"/>
      <c r="G55" s="5"/>
      <c r="H55" s="5"/>
      <c r="I55" s="5"/>
      <c r="J55" s="5"/>
    </row>
    <row r="56" customFormat="false" ht="15" hidden="true" customHeight="true" outlineLevel="0" collapsed="false">
      <c r="I56" s="1"/>
    </row>
    <row r="57" customFormat="false" ht="15" hidden="true" customHeight="true" outlineLevel="0" collapsed="false">
      <c r="E57" s="241"/>
      <c r="I57" s="1"/>
    </row>
    <row r="58" customFormat="false" ht="15" hidden="true" customHeight="true" outlineLevel="0" collapsed="false">
      <c r="I58" s="1"/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" zeroHeight="false" outlineLevelRow="0" outlineLevelCol="0"/>
  <cols>
    <col collapsed="false" customWidth="true" hidden="false" outlineLevel="0" max="1" min="1" style="242" width="12.11"/>
    <col collapsed="false" customWidth="true" hidden="false" outlineLevel="0" max="2" min="2" style="0" width="10.11"/>
    <col collapsed="false" customWidth="true" hidden="false" outlineLevel="0" max="3" min="3" style="0" width="65.65"/>
    <col collapsed="false" customWidth="true" hidden="false" outlineLevel="0" max="4" min="4" style="0" width="57.77"/>
    <col collapsed="false" customWidth="true" hidden="false" outlineLevel="0" max="5" min="5" style="242" width="8.55"/>
    <col collapsed="false" customWidth="true" hidden="false" outlineLevel="0" max="6" min="6" style="242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42" t="s">
        <v>738</v>
      </c>
      <c r="B1" s="0" t="s">
        <v>739</v>
      </c>
      <c r="C1" s="0" t="s">
        <v>740</v>
      </c>
      <c r="D1" s="0" t="s">
        <v>741</v>
      </c>
      <c r="E1" s="242" t="s">
        <v>742</v>
      </c>
      <c r="F1" s="242" t="s">
        <v>3</v>
      </c>
      <c r="G1" s="0" t="s">
        <v>281</v>
      </c>
    </row>
    <row r="2" customFormat="false" ht="15" hidden="false" customHeight="false" outlineLevel="0" collapsed="false">
      <c r="A2" s="242" t="s">
        <v>743</v>
      </c>
      <c r="B2" s="0" t="s">
        <v>744</v>
      </c>
      <c r="C2" s="0" t="s">
        <v>745</v>
      </c>
      <c r="D2" s="0" t="s">
        <v>282</v>
      </c>
      <c r="E2" s="243" t="n">
        <f aca="false">LEN(D2)</f>
        <v>20</v>
      </c>
      <c r="F2" s="244" t="s">
        <v>86</v>
      </c>
      <c r="G2" s="0" t="s">
        <v>746</v>
      </c>
    </row>
    <row r="3" customFormat="false" ht="15" hidden="false" customHeight="false" outlineLevel="0" collapsed="false">
      <c r="A3" s="242" t="s">
        <v>747</v>
      </c>
      <c r="B3" s="0" t="s">
        <v>748</v>
      </c>
      <c r="C3" s="0" t="s">
        <v>749</v>
      </c>
      <c r="D3" s="0" t="s">
        <v>283</v>
      </c>
      <c r="E3" s="243" t="n">
        <f aca="false">LEN(D3)</f>
        <v>22</v>
      </c>
      <c r="F3" s="244" t="s">
        <v>86</v>
      </c>
      <c r="G3" s="0" t="s">
        <v>749</v>
      </c>
    </row>
    <row r="4" customFormat="false" ht="15" hidden="false" customHeight="false" outlineLevel="0" collapsed="false">
      <c r="A4" s="242" t="s">
        <v>750</v>
      </c>
      <c r="B4" s="0" t="s">
        <v>751</v>
      </c>
      <c r="C4" s="0" t="s">
        <v>752</v>
      </c>
      <c r="D4" s="0" t="s">
        <v>284</v>
      </c>
      <c r="E4" s="243" t="n">
        <f aca="false">LEN(D4)</f>
        <v>20</v>
      </c>
      <c r="F4" s="244" t="s">
        <v>86</v>
      </c>
      <c r="G4" s="0" t="s">
        <v>753</v>
      </c>
    </row>
    <row r="5" customFormat="false" ht="15" hidden="false" customHeight="false" outlineLevel="0" collapsed="false">
      <c r="A5" s="242" t="s">
        <v>754</v>
      </c>
      <c r="B5" s="0" t="s">
        <v>755</v>
      </c>
      <c r="C5" s="0" t="s">
        <v>756</v>
      </c>
      <c r="D5" s="0" t="s">
        <v>285</v>
      </c>
      <c r="E5" s="243" t="n">
        <f aca="false">LEN(D5)</f>
        <v>20</v>
      </c>
      <c r="F5" s="244" t="s">
        <v>86</v>
      </c>
      <c r="G5" s="0" t="s">
        <v>756</v>
      </c>
    </row>
    <row r="6" customFormat="false" ht="15" hidden="false" customHeight="false" outlineLevel="0" collapsed="false">
      <c r="A6" s="242" t="s">
        <v>757</v>
      </c>
      <c r="B6" s="0" t="s">
        <v>758</v>
      </c>
      <c r="C6" s="0" t="s">
        <v>759</v>
      </c>
      <c r="D6" s="0" t="s">
        <v>286</v>
      </c>
      <c r="E6" s="243" t="n">
        <f aca="false">LEN(D6)</f>
        <v>26</v>
      </c>
      <c r="F6" s="244" t="s">
        <v>86</v>
      </c>
      <c r="G6" s="0" t="s">
        <v>759</v>
      </c>
    </row>
    <row r="7" customFormat="false" ht="15" hidden="false" customHeight="false" outlineLevel="0" collapsed="false">
      <c r="A7" s="242" t="s">
        <v>760</v>
      </c>
      <c r="B7" s="0" t="s">
        <v>761</v>
      </c>
      <c r="C7" s="0" t="s">
        <v>762</v>
      </c>
      <c r="D7" s="0" t="s">
        <v>287</v>
      </c>
      <c r="E7" s="243" t="n">
        <f aca="false">LEN(D7)</f>
        <v>28</v>
      </c>
      <c r="F7" s="244" t="s">
        <v>86</v>
      </c>
      <c r="G7" s="0" t="s">
        <v>763</v>
      </c>
    </row>
    <row r="8" customFormat="false" ht="15" hidden="false" customHeight="false" outlineLevel="0" collapsed="false">
      <c r="A8" s="242" t="s">
        <v>764</v>
      </c>
      <c r="B8" s="0" t="s">
        <v>765</v>
      </c>
      <c r="C8" s="0" t="s">
        <v>766</v>
      </c>
      <c r="D8" s="0" t="s">
        <v>288</v>
      </c>
      <c r="E8" s="243" t="n">
        <f aca="false">LEN(D8)</f>
        <v>28</v>
      </c>
      <c r="F8" s="244" t="s">
        <v>86</v>
      </c>
      <c r="G8" s="0" t="s">
        <v>766</v>
      </c>
    </row>
    <row r="9" customFormat="false" ht="15" hidden="false" customHeight="false" outlineLevel="0" collapsed="false">
      <c r="A9" s="242" t="s">
        <v>767</v>
      </c>
      <c r="B9" s="0" t="s">
        <v>768</v>
      </c>
      <c r="C9" s="0" t="s">
        <v>769</v>
      </c>
      <c r="D9" s="0" t="s">
        <v>306</v>
      </c>
      <c r="E9" s="243" t="n">
        <f aca="false">LEN(D9)</f>
        <v>30</v>
      </c>
      <c r="F9" s="244" t="s">
        <v>86</v>
      </c>
      <c r="G9" s="0" t="s">
        <v>769</v>
      </c>
    </row>
    <row r="10" customFormat="false" ht="15" hidden="false" customHeight="false" outlineLevel="0" collapsed="false">
      <c r="A10" s="242" t="s">
        <v>770</v>
      </c>
      <c r="B10" s="0" t="s">
        <v>771</v>
      </c>
      <c r="C10" s="0" t="s">
        <v>772</v>
      </c>
      <c r="D10" s="0" t="s">
        <v>309</v>
      </c>
      <c r="E10" s="243" t="n">
        <f aca="false">LEN(D10)</f>
        <v>30</v>
      </c>
      <c r="F10" s="244" t="s">
        <v>86</v>
      </c>
      <c r="G10" s="0" t="s">
        <v>772</v>
      </c>
    </row>
    <row r="11" customFormat="false" ht="15" hidden="false" customHeight="false" outlineLevel="0" collapsed="false">
      <c r="A11" s="242" t="s">
        <v>773</v>
      </c>
      <c r="B11" s="0" t="s">
        <v>774</v>
      </c>
      <c r="C11" s="0" t="s">
        <v>775</v>
      </c>
      <c r="D11" s="0" t="s">
        <v>289</v>
      </c>
      <c r="E11" s="243" t="n">
        <f aca="false">LEN(D11)</f>
        <v>30</v>
      </c>
      <c r="F11" s="244" t="s">
        <v>86</v>
      </c>
      <c r="G11" s="0" t="s">
        <v>775</v>
      </c>
    </row>
    <row r="12" customFormat="false" ht="15" hidden="false" customHeight="false" outlineLevel="0" collapsed="false">
      <c r="A12" s="242" t="s">
        <v>776</v>
      </c>
      <c r="B12" s="0" t="s">
        <v>777</v>
      </c>
      <c r="C12" s="0" t="s">
        <v>778</v>
      </c>
      <c r="D12" s="0" t="s">
        <v>312</v>
      </c>
      <c r="E12" s="243" t="n">
        <f aca="false">LEN(D12)</f>
        <v>30</v>
      </c>
      <c r="F12" s="244" t="s">
        <v>86</v>
      </c>
      <c r="G12" s="0" t="s">
        <v>779</v>
      </c>
    </row>
    <row r="13" customFormat="false" ht="15" hidden="false" customHeight="false" outlineLevel="0" collapsed="false">
      <c r="A13" s="242" t="s">
        <v>780</v>
      </c>
      <c r="B13" s="0" t="s">
        <v>781</v>
      </c>
      <c r="C13" s="0" t="s">
        <v>782</v>
      </c>
      <c r="D13" s="0" t="s">
        <v>290</v>
      </c>
      <c r="E13" s="243" t="n">
        <f aca="false">LEN(D13)</f>
        <v>28</v>
      </c>
      <c r="F13" s="244" t="s">
        <v>86</v>
      </c>
      <c r="G13" s="0" t="s">
        <v>782</v>
      </c>
    </row>
    <row r="14" customFormat="false" ht="15" hidden="false" customHeight="false" outlineLevel="0" collapsed="false">
      <c r="A14" s="242" t="s">
        <v>783</v>
      </c>
      <c r="B14" s="0" t="s">
        <v>784</v>
      </c>
      <c r="C14" s="0" t="s">
        <v>785</v>
      </c>
      <c r="D14" s="0" t="s">
        <v>291</v>
      </c>
      <c r="E14" s="243" t="n">
        <f aca="false">LEN(D14)</f>
        <v>28</v>
      </c>
      <c r="F14" s="244" t="s">
        <v>86</v>
      </c>
      <c r="G14" s="0" t="s">
        <v>785</v>
      </c>
    </row>
    <row r="15" customFormat="false" ht="15" hidden="false" customHeight="false" outlineLevel="0" collapsed="false">
      <c r="A15" s="242" t="s">
        <v>786</v>
      </c>
      <c r="B15" s="0" t="s">
        <v>787</v>
      </c>
      <c r="C15" s="0" t="s">
        <v>788</v>
      </c>
      <c r="D15" s="0" t="s">
        <v>292</v>
      </c>
      <c r="E15" s="243" t="n">
        <f aca="false">LEN(D15)</f>
        <v>28</v>
      </c>
      <c r="F15" s="244" t="s">
        <v>86</v>
      </c>
      <c r="G15" s="0" t="s">
        <v>788</v>
      </c>
    </row>
    <row r="16" customFormat="false" ht="15" hidden="false" customHeight="false" outlineLevel="0" collapsed="false">
      <c r="A16" s="242" t="s">
        <v>789</v>
      </c>
      <c r="B16" s="0" t="s">
        <v>790</v>
      </c>
      <c r="C16" s="0" t="s">
        <v>791</v>
      </c>
      <c r="D16" s="0" t="s">
        <v>293</v>
      </c>
      <c r="E16" s="243" t="n">
        <f aca="false">LEN(D16)</f>
        <v>28</v>
      </c>
      <c r="F16" s="244" t="s">
        <v>86</v>
      </c>
      <c r="G16" s="0" t="s">
        <v>791</v>
      </c>
    </row>
    <row r="17" customFormat="false" ht="15" hidden="false" customHeight="false" outlineLevel="0" collapsed="false">
      <c r="A17" s="242" t="s">
        <v>792</v>
      </c>
      <c r="B17" s="0" t="s">
        <v>793</v>
      </c>
      <c r="C17" s="0" t="s">
        <v>794</v>
      </c>
      <c r="D17" s="0" t="s">
        <v>294</v>
      </c>
      <c r="E17" s="243" t="n">
        <f aca="false">LEN(D17)</f>
        <v>28</v>
      </c>
      <c r="F17" s="244" t="s">
        <v>86</v>
      </c>
      <c r="G17" s="0" t="s">
        <v>794</v>
      </c>
    </row>
    <row r="18" customFormat="false" ht="15" hidden="false" customHeight="false" outlineLevel="0" collapsed="false">
      <c r="A18" s="242" t="s">
        <v>795</v>
      </c>
      <c r="B18" s="0" t="s">
        <v>796</v>
      </c>
      <c r="C18" s="0" t="s">
        <v>797</v>
      </c>
      <c r="D18" s="0" t="s">
        <v>295</v>
      </c>
      <c r="E18" s="243" t="n">
        <f aca="false">LEN(D18)</f>
        <v>28</v>
      </c>
      <c r="F18" s="244" t="s">
        <v>86</v>
      </c>
      <c r="G18" s="0" t="s">
        <v>797</v>
      </c>
    </row>
    <row r="19" customFormat="false" ht="15" hidden="false" customHeight="false" outlineLevel="0" collapsed="false">
      <c r="A19" s="242" t="s">
        <v>798</v>
      </c>
      <c r="B19" s="0" t="s">
        <v>799</v>
      </c>
      <c r="C19" s="0" t="s">
        <v>800</v>
      </c>
      <c r="D19" s="0" t="s">
        <v>296</v>
      </c>
      <c r="E19" s="243" t="n">
        <f aca="false">LEN(D19)</f>
        <v>19</v>
      </c>
      <c r="F19" s="244" t="s">
        <v>86</v>
      </c>
      <c r="G19" s="0" t="s">
        <v>800</v>
      </c>
    </row>
    <row r="20" customFormat="false" ht="15" hidden="false" customHeight="false" outlineLevel="0" collapsed="false">
      <c r="A20" s="242" t="s">
        <v>801</v>
      </c>
      <c r="B20" s="0" t="s">
        <v>802</v>
      </c>
      <c r="C20" s="0" t="s">
        <v>803</v>
      </c>
      <c r="D20" s="0" t="s">
        <v>297</v>
      </c>
      <c r="E20" s="243" t="n">
        <f aca="false">LEN(D20)</f>
        <v>24</v>
      </c>
      <c r="F20" s="244" t="s">
        <v>86</v>
      </c>
      <c r="G20" s="0" t="s">
        <v>803</v>
      </c>
    </row>
    <row r="21" customFormat="false" ht="15" hidden="false" customHeight="false" outlineLevel="0" collapsed="false">
      <c r="A21" s="242" t="s">
        <v>804</v>
      </c>
      <c r="B21" s="0" t="s">
        <v>805</v>
      </c>
      <c r="C21" s="0" t="s">
        <v>806</v>
      </c>
      <c r="D21" s="0" t="s">
        <v>298</v>
      </c>
      <c r="E21" s="243" t="n">
        <f aca="false">LEN(D21)</f>
        <v>31</v>
      </c>
      <c r="F21" s="244" t="s">
        <v>86</v>
      </c>
      <c r="G21" s="0" t="s">
        <v>806</v>
      </c>
    </row>
    <row r="22" customFormat="false" ht="15" hidden="false" customHeight="false" outlineLevel="0" collapsed="false">
      <c r="A22" s="242" t="s">
        <v>807</v>
      </c>
      <c r="B22" s="0" t="s">
        <v>808</v>
      </c>
      <c r="C22" s="0" t="s">
        <v>809</v>
      </c>
      <c r="D22" s="0" t="s">
        <v>299</v>
      </c>
      <c r="E22" s="243" t="n">
        <f aca="false">LEN(D22)</f>
        <v>25</v>
      </c>
      <c r="F22" s="244" t="s">
        <v>86</v>
      </c>
      <c r="G22" s="0" t="s">
        <v>809</v>
      </c>
    </row>
    <row r="23" customFormat="false" ht="15" hidden="false" customHeight="false" outlineLevel="0" collapsed="false">
      <c r="A23" s="242" t="s">
        <v>810</v>
      </c>
      <c r="B23" s="0" t="s">
        <v>811</v>
      </c>
      <c r="C23" s="0" t="s">
        <v>812</v>
      </c>
      <c r="D23" s="0" t="s">
        <v>319</v>
      </c>
      <c r="E23" s="243" t="n">
        <f aca="false">LEN(D23)</f>
        <v>25</v>
      </c>
      <c r="F23" s="244" t="s">
        <v>86</v>
      </c>
      <c r="G23" s="0" t="s">
        <v>812</v>
      </c>
    </row>
    <row r="24" customFormat="false" ht="15" hidden="false" customHeight="false" outlineLevel="0" collapsed="false">
      <c r="A24" s="242" t="s">
        <v>813</v>
      </c>
      <c r="B24" s="0" t="s">
        <v>814</v>
      </c>
      <c r="C24" s="0" t="s">
        <v>815</v>
      </c>
      <c r="D24" s="0" t="s">
        <v>300</v>
      </c>
      <c r="E24" s="243" t="n">
        <f aca="false">LEN(D24)</f>
        <v>27</v>
      </c>
      <c r="F24" s="244" t="s">
        <v>86</v>
      </c>
      <c r="G24" s="0" t="s">
        <v>815</v>
      </c>
    </row>
    <row r="25" customFormat="false" ht="15" hidden="false" customHeight="false" outlineLevel="0" collapsed="false">
      <c r="A25" s="242" t="s">
        <v>816</v>
      </c>
      <c r="B25" s="0" t="s">
        <v>817</v>
      </c>
      <c r="C25" s="0" t="s">
        <v>818</v>
      </c>
      <c r="D25" s="0" t="s">
        <v>819</v>
      </c>
      <c r="E25" s="243" t="n">
        <f aca="false">LEN(D25)</f>
        <v>28</v>
      </c>
      <c r="F25" s="244" t="s">
        <v>86</v>
      </c>
      <c r="G25" s="0" t="s">
        <v>818</v>
      </c>
    </row>
    <row r="26" customFormat="false" ht="15" hidden="false" customHeight="false" outlineLevel="0" collapsed="false">
      <c r="A26" s="242" t="s">
        <v>820</v>
      </c>
      <c r="B26" s="0" t="s">
        <v>821</v>
      </c>
      <c r="C26" s="0" t="s">
        <v>822</v>
      </c>
      <c r="D26" s="0" t="s">
        <v>823</v>
      </c>
      <c r="E26" s="243" t="n">
        <f aca="false">LEN(D26)</f>
        <v>30</v>
      </c>
      <c r="F26" s="244" t="s">
        <v>86</v>
      </c>
      <c r="G26" s="0" t="s">
        <v>822</v>
      </c>
    </row>
    <row r="27" customFormat="false" ht="15" hidden="false" customHeight="false" outlineLevel="0" collapsed="false">
      <c r="A27" s="242" t="s">
        <v>824</v>
      </c>
      <c r="B27" s="0" t="s">
        <v>825</v>
      </c>
      <c r="C27" s="0" t="s">
        <v>826</v>
      </c>
      <c r="D27" s="0" t="s">
        <v>827</v>
      </c>
      <c r="E27" s="243" t="n">
        <f aca="false">LEN(D27)</f>
        <v>30</v>
      </c>
      <c r="F27" s="244" t="s">
        <v>86</v>
      </c>
      <c r="G27" s="0" t="s">
        <v>826</v>
      </c>
    </row>
    <row r="28" customFormat="false" ht="15" hidden="false" customHeight="false" outlineLevel="0" collapsed="false">
      <c r="A28" s="242" t="s">
        <v>828</v>
      </c>
      <c r="B28" s="0" t="s">
        <v>829</v>
      </c>
      <c r="C28" s="245" t="s">
        <v>830</v>
      </c>
      <c r="D28" s="0" t="s">
        <v>301</v>
      </c>
      <c r="E28" s="243" t="n">
        <f aca="false">LEN(D28)</f>
        <v>26</v>
      </c>
      <c r="F28" s="244" t="s">
        <v>86</v>
      </c>
      <c r="G28" s="245" t="s">
        <v>830</v>
      </c>
    </row>
    <row r="29" customFormat="false" ht="15" hidden="false" customHeight="false" outlineLevel="0" collapsed="false">
      <c r="A29" s="242" t="s">
        <v>831</v>
      </c>
      <c r="B29" s="0" t="s">
        <v>832</v>
      </c>
      <c r="C29" s="0" t="s">
        <v>833</v>
      </c>
      <c r="D29" s="0" t="s">
        <v>834</v>
      </c>
      <c r="E29" s="243" t="n">
        <f aca="false">LEN(D29)</f>
        <v>22</v>
      </c>
      <c r="F29" s="244" t="s">
        <v>96</v>
      </c>
      <c r="G29" s="0" t="s">
        <v>835</v>
      </c>
    </row>
  </sheetData>
  <conditionalFormatting sqref="E2:E29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0.77"/>
    <col collapsed="false" customWidth="true" hidden="false" outlineLevel="0" max="3" min="3" style="22" width="30.77"/>
    <col collapsed="false" customWidth="true" hidden="false" outlineLevel="0" max="4" min="4" style="22" width="3.77"/>
    <col collapsed="false" customWidth="true" hidden="false" outlineLevel="0" max="5" min="5" style="23" width="10.77"/>
    <col collapsed="false" customWidth="true" hidden="false" outlineLevel="0" max="6" min="6" style="22" width="3.77"/>
    <col collapsed="false" customWidth="true" hidden="false" outlineLevel="0" max="7" min="7" style="22" width="90.77"/>
    <col collapsed="false" customWidth="false" hidden="true" outlineLevel="0" max="257" min="8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5"/>
      <c r="F1" s="24"/>
      <c r="G1" s="24"/>
    </row>
    <row r="2" s="24" customFormat="true" ht="18" hidden="false" customHeight="false" outlineLevel="0" collapsed="false">
      <c r="C2" s="26" t="str">
        <f aca="false">'A1.1 LDC Information'!C2</f>
        <v>Name of LDC:       Festival Hydro Inc.</v>
      </c>
      <c r="E2" s="25"/>
    </row>
    <row r="3" s="24" customFormat="true" ht="18" hidden="false" customHeight="false" outlineLevel="0" collapsed="false">
      <c r="C3" s="26" t="str">
        <f aca="false">'A1.1 LDC Information'!C3</f>
        <v>File Number:          EB-2010-0083 </v>
      </c>
      <c r="E3" s="2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E4" s="25"/>
    </row>
    <row r="5" s="24" customFormat="true" ht="18" hidden="false" customHeight="false" outlineLevel="0" collapsed="false">
      <c r="C5" s="26" t="str">
        <f aca="false">'A1.1 LDC Information'!C5</f>
        <v>Version : 2.0</v>
      </c>
      <c r="E5" s="25"/>
    </row>
    <row r="6" s="24" customFormat="true" ht="15" hidden="false" customHeight="false" outlineLevel="0" collapsed="false">
      <c r="E6" s="25"/>
    </row>
    <row r="7" s="24" customFormat="true" ht="15" hidden="false" customHeight="false" outlineLevel="0" collapsed="false">
      <c r="E7" s="25"/>
    </row>
    <row r="8" s="24" customFormat="true" ht="15" hidden="false" customHeight="false" outlineLevel="0" collapsed="false">
      <c r="E8" s="25"/>
    </row>
    <row r="9" s="24" customFormat="true" ht="15" hidden="false" customHeight="false" outlineLevel="0" collapsed="false">
      <c r="E9" s="25"/>
    </row>
    <row r="10" s="24" customFormat="true" ht="26.25" hidden="false" customHeight="false" outlineLevel="0" collapsed="false">
      <c r="C10" s="27" t="str">
        <f aca="false">'Z1.0 OEB Control Sheet'!C4</f>
        <v>Sheet Selection - Show / Hide</v>
      </c>
      <c r="E10" s="25"/>
    </row>
    <row r="11" s="24" customFormat="true" ht="15" hidden="false" customHeight="false" outlineLevel="0" collapsed="false">
      <c r="E11" s="25"/>
    </row>
    <row r="12" s="24" customFormat="true" ht="15" hidden="false" customHeight="false" outlineLevel="0" collapsed="false">
      <c r="E12" s="25"/>
    </row>
    <row r="13" s="24" customFormat="true" ht="15" hidden="false" customHeight="false" outlineLevel="0" collapsed="false">
      <c r="E13" s="25"/>
    </row>
    <row r="14" s="24" customFormat="true" ht="15" hidden="false" customHeight="false" outlineLevel="0" collapsed="false">
      <c r="E14" s="25"/>
    </row>
    <row r="15" s="24" customFormat="true" ht="15" hidden="false" customHeight="false" outlineLevel="0" collapsed="false">
      <c r="E15" s="25"/>
    </row>
    <row r="16" s="24" customFormat="true" ht="15" hidden="false" customHeight="false" outlineLevel="0" collapsed="false">
      <c r="E16" s="25"/>
    </row>
    <row r="17" s="24" customFormat="true" ht="15" hidden="false" customHeight="false" outlineLevel="0" collapsed="false">
      <c r="E17" s="25"/>
    </row>
    <row r="18" s="24" customFormat="true" ht="15" hidden="false" customHeight="false" outlineLevel="0" collapsed="false">
      <c r="E18" s="25"/>
    </row>
    <row r="19" s="24" customFormat="true" ht="15" hidden="false" customHeight="false" outlineLevel="0" collapsed="false">
      <c r="E19" s="25"/>
    </row>
    <row r="20" s="24" customFormat="true" ht="15.75" hidden="false" customHeight="false" outlineLevel="0" collapsed="false">
      <c r="C20" s="28" t="s">
        <v>302</v>
      </c>
      <c r="E20" s="29" t="s">
        <v>303</v>
      </c>
      <c r="G20" s="28" t="s">
        <v>281</v>
      </c>
    </row>
    <row r="21" s="24" customFormat="true" ht="15" hidden="false" customHeight="false" outlineLevel="0" collapsed="false">
      <c r="E21" s="25"/>
    </row>
    <row r="22" s="24" customFormat="true" ht="15.75" hidden="false" customHeight="false" outlineLevel="0" collapsed="false">
      <c r="C22" s="24" t="s">
        <v>285</v>
      </c>
      <c r="E22" s="14" t="s">
        <v>304</v>
      </c>
      <c r="G22" s="24" t="s">
        <v>305</v>
      </c>
    </row>
    <row r="23" s="24" customFormat="true" ht="15" hidden="false" customHeight="false" outlineLevel="0" collapsed="false">
      <c r="E23" s="25"/>
    </row>
    <row r="24" s="24" customFormat="true" ht="15.75" hidden="false" customHeight="false" outlineLevel="0" collapsed="false">
      <c r="C24" s="24" t="s">
        <v>286</v>
      </c>
      <c r="E24" s="14" t="s">
        <v>304</v>
      </c>
      <c r="G24" s="24" t="s">
        <v>305</v>
      </c>
    </row>
    <row r="25" s="24" customFormat="true" ht="15" hidden="false" customHeight="false" outlineLevel="0" collapsed="false">
      <c r="E25" s="25"/>
    </row>
    <row r="26" s="24" customFormat="true" ht="15.75" hidden="false" customHeight="false" outlineLevel="0" collapsed="false">
      <c r="C26" s="24" t="s">
        <v>288</v>
      </c>
      <c r="E26" s="14" t="s">
        <v>304</v>
      </c>
      <c r="G26" s="24" t="s">
        <v>305</v>
      </c>
    </row>
    <row r="27" s="24" customFormat="true" ht="15" hidden="false" customHeight="false" outlineLevel="0" collapsed="false">
      <c r="E27" s="25"/>
    </row>
    <row r="28" s="24" customFormat="true" ht="15.75" hidden="false" customHeight="false" outlineLevel="0" collapsed="false">
      <c r="C28" s="24" t="s">
        <v>306</v>
      </c>
      <c r="E28" s="14" t="s">
        <v>307</v>
      </c>
      <c r="G28" s="24" t="s">
        <v>308</v>
      </c>
    </row>
    <row r="29" s="24" customFormat="true" ht="15" hidden="false" customHeight="false" outlineLevel="0" collapsed="false">
      <c r="E29" s="25"/>
    </row>
    <row r="30" s="24" customFormat="true" ht="15.75" hidden="false" customHeight="false" outlineLevel="0" collapsed="false">
      <c r="C30" s="24" t="s">
        <v>309</v>
      </c>
      <c r="E30" s="14" t="s">
        <v>307</v>
      </c>
      <c r="G30" s="24" t="s">
        <v>310</v>
      </c>
    </row>
    <row r="31" s="24" customFormat="true" ht="15" hidden="false" customHeight="false" outlineLevel="0" collapsed="false">
      <c r="E31" s="25"/>
    </row>
    <row r="32" s="24" customFormat="true" ht="15.75" hidden="false" customHeight="false" outlineLevel="0" collapsed="false">
      <c r="C32" s="24" t="s">
        <v>289</v>
      </c>
      <c r="E32" s="14" t="s">
        <v>304</v>
      </c>
      <c r="G32" s="24" t="s">
        <v>311</v>
      </c>
    </row>
    <row r="33" s="24" customFormat="true" ht="15" hidden="false" customHeight="false" outlineLevel="0" collapsed="false">
      <c r="E33" s="25"/>
    </row>
    <row r="34" s="24" customFormat="true" ht="15.75" hidden="false" customHeight="false" outlineLevel="0" collapsed="false">
      <c r="C34" s="24" t="s">
        <v>312</v>
      </c>
      <c r="E34" s="14" t="s">
        <v>307</v>
      </c>
      <c r="G34" s="24" t="s">
        <v>313</v>
      </c>
    </row>
    <row r="35" s="24" customFormat="true" ht="15" hidden="false" customHeight="false" outlineLevel="0" collapsed="false">
      <c r="E35" s="25"/>
    </row>
    <row r="36" s="24" customFormat="true" ht="15.75" hidden="false" customHeight="false" outlineLevel="0" collapsed="false">
      <c r="C36" s="24" t="s">
        <v>290</v>
      </c>
      <c r="E36" s="14" t="s">
        <v>304</v>
      </c>
      <c r="G36" s="24" t="s">
        <v>314</v>
      </c>
    </row>
    <row r="37" s="24" customFormat="true" ht="15" hidden="false" customHeight="false" outlineLevel="0" collapsed="false">
      <c r="E37" s="25"/>
    </row>
    <row r="38" s="24" customFormat="true" ht="15.75" hidden="false" customHeight="false" outlineLevel="0" collapsed="false">
      <c r="C38" s="24" t="s">
        <v>291</v>
      </c>
      <c r="E38" s="14" t="s">
        <v>304</v>
      </c>
      <c r="G38" s="24" t="s">
        <v>315</v>
      </c>
    </row>
    <row r="39" s="24" customFormat="true" ht="15" hidden="false" customHeight="false" outlineLevel="0" collapsed="false">
      <c r="E39" s="25"/>
    </row>
    <row r="40" s="24" customFormat="true" ht="15.75" hidden="false" customHeight="false" outlineLevel="0" collapsed="false">
      <c r="C40" s="24" t="s">
        <v>292</v>
      </c>
      <c r="E40" s="14" t="s">
        <v>304</v>
      </c>
      <c r="G40" s="24" t="s">
        <v>316</v>
      </c>
    </row>
    <row r="41" s="24" customFormat="true" ht="15" hidden="false" customHeight="false" outlineLevel="0" collapsed="false">
      <c r="E41" s="25"/>
    </row>
    <row r="42" s="24" customFormat="true" ht="15.75" hidden="false" customHeight="false" outlineLevel="0" collapsed="false">
      <c r="C42" s="24" t="s">
        <v>293</v>
      </c>
      <c r="E42" s="14" t="s">
        <v>304</v>
      </c>
      <c r="G42" s="24" t="s">
        <v>317</v>
      </c>
    </row>
    <row r="43" s="24" customFormat="true" ht="15" hidden="false" customHeight="false" outlineLevel="0" collapsed="false">
      <c r="E43" s="25"/>
    </row>
    <row r="44" s="24" customFormat="true" ht="15.75" hidden="false" customHeight="false" outlineLevel="0" collapsed="false">
      <c r="C44" s="24" t="s">
        <v>299</v>
      </c>
      <c r="E44" s="14" t="s">
        <v>304</v>
      </c>
      <c r="G44" s="24" t="s">
        <v>318</v>
      </c>
    </row>
    <row r="45" s="24" customFormat="true" ht="15" hidden="false" customHeight="false" outlineLevel="0" collapsed="false">
      <c r="E45" s="25"/>
    </row>
    <row r="46" s="24" customFormat="true" ht="15.75" hidden="false" customHeight="false" outlineLevel="0" collapsed="false">
      <c r="C46" s="24" t="s">
        <v>319</v>
      </c>
      <c r="E46" s="14" t="s">
        <v>307</v>
      </c>
      <c r="G46" s="24" t="s">
        <v>320</v>
      </c>
    </row>
    <row r="47" s="24" customFormat="true" ht="15" hidden="false" customHeight="false" outlineLevel="0" collapsed="false">
      <c r="E47" s="25"/>
    </row>
    <row r="48" s="24" customFormat="true" ht="15" hidden="false" customHeight="false" outlineLevel="0" collapsed="false">
      <c r="E48" s="25"/>
    </row>
    <row r="49" s="24" customFormat="true" ht="15" hidden="false" customHeight="false" outlineLevel="0" collapsed="false">
      <c r="E49" s="25"/>
    </row>
    <row r="50" s="24" customFormat="true" ht="15" hidden="false" customHeight="false" outlineLevel="0" collapsed="false">
      <c r="E50" s="25"/>
    </row>
    <row r="51" s="24" customFormat="true" ht="15" hidden="false" customHeight="false" outlineLevel="0" collapsed="false">
      <c r="E51" s="25"/>
    </row>
    <row r="52" s="24" customFormat="true" ht="15" hidden="false" customHeight="false" outlineLevel="0" collapsed="false">
      <c r="E52" s="25"/>
    </row>
    <row r="53" s="24" customFormat="true" ht="15" hidden="false" customHeight="false" outlineLevel="0" collapsed="false">
      <c r="E53" s="25"/>
    </row>
    <row r="54" s="24" customFormat="true" ht="15" hidden="false" customHeight="false" outlineLevel="0" collapsed="false">
      <c r="E54" s="25"/>
    </row>
    <row r="55" s="24" customFormat="true" ht="15" hidden="false" customHeight="false" outlineLevel="0" collapsed="false">
      <c r="E55" s="25"/>
    </row>
    <row r="56" s="24" customFormat="true" ht="15" hidden="false" customHeight="false" outlineLevel="0" collapsed="false">
      <c r="E56" s="25"/>
    </row>
    <row r="57" s="24" customFormat="true" ht="15" hidden="false" customHeight="false" outlineLevel="0" collapsed="false">
      <c r="E57" s="25"/>
    </row>
    <row r="58" s="24" customFormat="true" ht="15" hidden="false" customHeight="false" outlineLevel="0" collapsed="false">
      <c r="E58" s="25"/>
    </row>
    <row r="59" s="24" customFormat="true" ht="15" hidden="false" customHeight="false" outlineLevel="0" collapsed="false">
      <c r="E59" s="25"/>
    </row>
    <row r="60" s="24" customFormat="true" ht="15" hidden="false" customHeight="false" outlineLevel="0" collapsed="false">
      <c r="E60" s="25"/>
    </row>
    <row r="61" s="24" customFormat="true" ht="15" hidden="false" customHeight="false" outlineLevel="0" collapsed="false">
      <c r="E61" s="25"/>
    </row>
    <row r="62" s="24" customFormat="true" ht="15" hidden="false" customHeight="false" outlineLevel="0" collapsed="false">
      <c r="E62" s="25"/>
    </row>
    <row r="63" s="24" customFormat="true" ht="15" hidden="false" customHeight="false" outlineLevel="0" collapsed="false">
      <c r="E63" s="25"/>
    </row>
    <row r="64" s="24" customFormat="true" ht="15" hidden="false" customHeight="false" outlineLevel="0" collapsed="false">
      <c r="E64" s="25"/>
    </row>
    <row r="65" s="24" customFormat="true" ht="15" hidden="false" customHeight="false" outlineLevel="0" collapsed="false">
      <c r="E65" s="2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22 E24 E26 E28 E30 E32 E34 E36 E38 E40 E42 E44 E46" type="list">
      <formula1>"Show,Hid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H12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55"/>
    <col collapsed="false" customWidth="true" hidden="false" outlineLevel="0" max="6" min="6" style="22" width="2.77"/>
    <col collapsed="false" customWidth="true" hidden="false" outlineLevel="0" max="7" min="7" style="22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2" width="15.32"/>
    <col collapsed="false" customWidth="true" hidden="false" outlineLevel="0" max="20" min="20" style="1" width="2.77"/>
    <col collapsed="false" customWidth="true" hidden="false" outlineLevel="0" max="21" min="21" style="22" width="15.21"/>
    <col collapsed="false" customWidth="true" hidden="false" outlineLevel="0" max="22" min="22" style="22" width="2.77"/>
    <col collapsed="false" customWidth="true" hidden="false" outlineLevel="0" max="23" min="23" style="22" width="19.55"/>
    <col collapsed="false" customWidth="true" hidden="false" outlineLevel="0" max="24" min="24" style="22" width="2.77"/>
    <col collapsed="false" customWidth="true" hidden="false" outlineLevel="0" max="25" min="25" style="22" width="19.55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6" t="str">
        <f aca="false">'A1.1 LDC Information'!C2</f>
        <v>Name of LDC:       Festival Hydro Inc.</v>
      </c>
      <c r="K2" s="5"/>
      <c r="L2" s="5"/>
      <c r="M2" s="5"/>
      <c r="P2" s="5"/>
    </row>
    <row r="3" s="24" customFormat="true" ht="18" hidden="false" customHeight="false" outlineLevel="0" collapsed="false">
      <c r="C3" s="26" t="str">
        <f aca="false">'A1.1 LDC Information'!C3</f>
        <v>File Number:          EB-2010-0083 </v>
      </c>
      <c r="K3" s="5"/>
      <c r="L3" s="5"/>
      <c r="M3" s="5"/>
      <c r="P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K4" s="5"/>
      <c r="L4" s="5"/>
      <c r="M4" s="5"/>
      <c r="P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7" t="str">
        <f aca="false">'Z1.0 OEB Control Sheet'!C5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8" t="s">
        <v>321</v>
      </c>
      <c r="E20" s="29" t="s">
        <v>322</v>
      </c>
      <c r="G20" s="30" t="s">
        <v>323</v>
      </c>
      <c r="I20" s="30" t="s">
        <v>324</v>
      </c>
      <c r="K20" s="30" t="s">
        <v>325</v>
      </c>
      <c r="L20" s="30"/>
      <c r="M20" s="30" t="s">
        <v>326</v>
      </c>
      <c r="O20" s="30" t="s">
        <v>327</v>
      </c>
      <c r="P20" s="5"/>
      <c r="Q20" s="30" t="s">
        <v>328</v>
      </c>
      <c r="S20" s="30" t="s">
        <v>329</v>
      </c>
      <c r="U20" s="30" t="s">
        <v>330</v>
      </c>
      <c r="W20" s="30" t="s">
        <v>331</v>
      </c>
      <c r="Y20" s="30" t="s">
        <v>332</v>
      </c>
    </row>
    <row r="21" s="24" customFormat="true" ht="15.75" hidden="false" customHeight="false" outlineLevel="0" collapsed="false">
      <c r="E21" s="25"/>
      <c r="G21" s="29" t="s">
        <v>333</v>
      </c>
      <c r="I21" s="30" t="s">
        <v>334</v>
      </c>
      <c r="K21" s="30" t="s">
        <v>335</v>
      </c>
      <c r="L21" s="30"/>
      <c r="M21" s="30" t="s">
        <v>336</v>
      </c>
      <c r="O21" s="29" t="s">
        <v>337</v>
      </c>
      <c r="P21" s="5"/>
      <c r="Q21" s="30" t="s">
        <v>338</v>
      </c>
      <c r="S21" s="29" t="s">
        <v>339</v>
      </c>
      <c r="U21" s="29" t="s">
        <v>340</v>
      </c>
      <c r="W21" s="29" t="s">
        <v>341</v>
      </c>
      <c r="Y21" s="29" t="s">
        <v>342</v>
      </c>
    </row>
    <row r="22" s="24" customFormat="true" ht="15.75" hidden="false" customHeight="false" outlineLevel="0" collapsed="false">
      <c r="E22" s="25"/>
      <c r="F22" s="31"/>
      <c r="G22" s="32" t="s">
        <v>343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25"/>
      <c r="F23" s="31"/>
      <c r="G23" s="34" t="s">
        <v>344</v>
      </c>
      <c r="I23" s="34" t="s">
        <v>345</v>
      </c>
      <c r="K23" s="34" t="s">
        <v>346</v>
      </c>
      <c r="L23" s="34"/>
      <c r="M23" s="34"/>
      <c r="P23" s="5"/>
      <c r="Q23" s="34" t="s">
        <v>347</v>
      </c>
      <c r="R23" s="31"/>
      <c r="S23" s="33"/>
      <c r="T23" s="31"/>
      <c r="U23" s="34" t="s">
        <v>348</v>
      </c>
      <c r="V23" s="31"/>
      <c r="W23" s="33"/>
      <c r="Y23" s="33"/>
    </row>
    <row r="24" s="24" customFormat="true" ht="16.5" hidden="false" customHeight="false" outlineLevel="0" collapsed="false">
      <c r="C24" s="35" t="s">
        <v>349</v>
      </c>
      <c r="E24" s="25" t="n">
        <v>1580</v>
      </c>
      <c r="F24" s="31"/>
      <c r="G24" s="36" t="n">
        <v>617763</v>
      </c>
      <c r="H24" s="31"/>
      <c r="I24" s="36" t="n">
        <v>1006</v>
      </c>
      <c r="J24" s="31"/>
      <c r="K24" s="36"/>
      <c r="L24" s="37"/>
      <c r="M24" s="38"/>
      <c r="N24" s="31"/>
      <c r="O24" s="39" t="n">
        <f aca="false">SUM(G24,I24,K24)</f>
        <v>618769</v>
      </c>
      <c r="P24" s="37"/>
      <c r="Q24" s="36" t="n">
        <v>133659</v>
      </c>
      <c r="R24" s="31"/>
      <c r="S24" s="39" t="n">
        <f aca="false">U24-Q24-O24</f>
        <v>59796</v>
      </c>
      <c r="T24" s="31"/>
      <c r="U24" s="36" t="n">
        <v>812224</v>
      </c>
      <c r="V24" s="31"/>
      <c r="W24" s="39" t="n">
        <f aca="false">-O24</f>
        <v>-618769</v>
      </c>
      <c r="Y24" s="39" t="n">
        <f aca="false">-(Q24+S24)</f>
        <v>-193455</v>
      </c>
    </row>
    <row r="25" s="24" customFormat="true" ht="16.5" hidden="false" customHeight="false" outlineLevel="0" collapsed="false">
      <c r="C25" s="35" t="s">
        <v>350</v>
      </c>
      <c r="E25" s="25" t="n">
        <v>1582</v>
      </c>
      <c r="F25" s="31"/>
      <c r="G25" s="36" t="n">
        <v>138692</v>
      </c>
      <c r="H25" s="31"/>
      <c r="I25" s="36" t="n">
        <v>73</v>
      </c>
      <c r="J25" s="31"/>
      <c r="K25" s="36"/>
      <c r="L25" s="37"/>
      <c r="M25" s="38"/>
      <c r="N25" s="31"/>
      <c r="O25" s="39" t="n">
        <f aca="false">SUM(G25,I25,K25)</f>
        <v>138765</v>
      </c>
      <c r="P25" s="37"/>
      <c r="Q25" s="36" t="n">
        <v>12450</v>
      </c>
      <c r="R25" s="31"/>
      <c r="S25" s="39" t="n">
        <f aca="false">U25-Q25-O25</f>
        <v>13413</v>
      </c>
      <c r="T25" s="31"/>
      <c r="U25" s="36" t="n">
        <v>164628</v>
      </c>
      <c r="V25" s="31"/>
      <c r="W25" s="39" t="n">
        <f aca="false">-O25</f>
        <v>-138765</v>
      </c>
      <c r="Y25" s="39" t="n">
        <f aca="false">-(Q25+S25)</f>
        <v>-25863</v>
      </c>
    </row>
    <row r="26" s="24" customFormat="true" ht="16.5" hidden="false" customHeight="false" outlineLevel="0" collapsed="false">
      <c r="C26" s="35" t="s">
        <v>351</v>
      </c>
      <c r="E26" s="25" t="n">
        <v>1584</v>
      </c>
      <c r="F26" s="31"/>
      <c r="G26" s="36" t="n">
        <v>-137959</v>
      </c>
      <c r="H26" s="31"/>
      <c r="I26" s="36" t="n">
        <v>-16012</v>
      </c>
      <c r="J26" s="31"/>
      <c r="K26" s="36" t="n">
        <v>-18555</v>
      </c>
      <c r="L26" s="37"/>
      <c r="M26" s="38"/>
      <c r="N26" s="31"/>
      <c r="O26" s="39" t="n">
        <f aca="false">SUM(G26,I26,K26)</f>
        <v>-172526</v>
      </c>
      <c r="P26" s="37"/>
      <c r="Q26" s="36" t="n">
        <v>-8898</v>
      </c>
      <c r="R26" s="31"/>
      <c r="S26" s="39" t="n">
        <f aca="false">U26-Q26-O26</f>
        <v>-14594</v>
      </c>
      <c r="T26" s="31"/>
      <c r="U26" s="36" t="n">
        <v>-196018</v>
      </c>
      <c r="V26" s="31"/>
      <c r="W26" s="39" t="n">
        <f aca="false">-O26</f>
        <v>172526</v>
      </c>
      <c r="Y26" s="39" t="n">
        <f aca="false">-(Q26+S26)</f>
        <v>23492</v>
      </c>
    </row>
    <row r="27" s="24" customFormat="true" ht="16.5" hidden="false" customHeight="false" outlineLevel="0" collapsed="false">
      <c r="C27" s="35" t="s">
        <v>352</v>
      </c>
      <c r="E27" s="25" t="n">
        <v>1586</v>
      </c>
      <c r="F27" s="31"/>
      <c r="G27" s="36" t="n">
        <v>-422605</v>
      </c>
      <c r="H27" s="31"/>
      <c r="I27" s="36" t="n">
        <v>171127</v>
      </c>
      <c r="J27" s="31"/>
      <c r="K27" s="36" t="n">
        <v>195207</v>
      </c>
      <c r="L27" s="37"/>
      <c r="M27" s="37"/>
      <c r="N27" s="31"/>
      <c r="O27" s="39" t="n">
        <f aca="false">SUM(G27,I27,K27)</f>
        <v>-56271</v>
      </c>
      <c r="P27" s="37"/>
      <c r="Q27" s="36" t="n">
        <v>-45567</v>
      </c>
      <c r="R27" s="31"/>
      <c r="S27" s="39" t="n">
        <f aca="false">U27-Q27-O27</f>
        <v>-27412</v>
      </c>
      <c r="T27" s="31"/>
      <c r="U27" s="36" t="n">
        <v>-129250</v>
      </c>
      <c r="V27" s="31"/>
      <c r="W27" s="39" t="n">
        <f aca="false">-O27</f>
        <v>56271</v>
      </c>
      <c r="Y27" s="39" t="n">
        <f aca="false">-(Q27+S27)</f>
        <v>72979</v>
      </c>
    </row>
    <row r="28" s="24" customFormat="true" ht="15.75" hidden="false" customHeight="false" outlineLevel="0" collapsed="false">
      <c r="C28" s="35" t="s">
        <v>353</v>
      </c>
      <c r="E28" s="25" t="n">
        <v>1588</v>
      </c>
      <c r="F28" s="31"/>
      <c r="G28" s="40" t="n">
        <v>-625598</v>
      </c>
      <c r="H28" s="31"/>
      <c r="I28" s="37"/>
      <c r="J28" s="37"/>
      <c r="K28" s="37"/>
      <c r="L28" s="37"/>
      <c r="M28" s="37"/>
      <c r="N28" s="31"/>
      <c r="O28" s="41" t="n">
        <f aca="false">SUM(G28,I28,K28)</f>
        <v>-625598</v>
      </c>
      <c r="P28" s="37"/>
      <c r="Q28" s="40" t="n">
        <v>164344</v>
      </c>
      <c r="R28" s="31"/>
      <c r="S28" s="41" t="n">
        <f aca="false">U28-Q28-O28</f>
        <v>-60474</v>
      </c>
      <c r="T28" s="31"/>
      <c r="U28" s="40" t="n">
        <v>-521728</v>
      </c>
      <c r="V28" s="31"/>
      <c r="W28" s="41" t="n">
        <f aca="false">-O28</f>
        <v>625598</v>
      </c>
      <c r="Y28" s="41" t="n">
        <f aca="false">-(Q28+S28)</f>
        <v>-103870</v>
      </c>
    </row>
    <row r="29" s="24" customFormat="true" ht="15.75" hidden="false" customHeight="false" outlineLevel="0" collapsed="false">
      <c r="C29" s="28" t="s">
        <v>354</v>
      </c>
      <c r="E29" s="25"/>
      <c r="F29" s="31"/>
      <c r="G29" s="42" t="n">
        <f aca="false">SUM(G24:G28)</f>
        <v>-429707</v>
      </c>
      <c r="H29" s="31"/>
      <c r="I29" s="42" t="n">
        <f aca="false">SUM(I24:I28)</f>
        <v>156194</v>
      </c>
      <c r="J29" s="31"/>
      <c r="K29" s="42" t="n">
        <f aca="false">SUM(K24:K28)</f>
        <v>176652</v>
      </c>
      <c r="L29" s="37"/>
      <c r="M29" s="37"/>
      <c r="N29" s="31"/>
      <c r="O29" s="42" t="n">
        <f aca="false">SUM(O24:O28)</f>
        <v>-96861</v>
      </c>
      <c r="P29" s="37"/>
      <c r="Q29" s="42" t="n">
        <f aca="false">SUM(Q24:Q28)</f>
        <v>255988</v>
      </c>
      <c r="R29" s="31"/>
      <c r="S29" s="42" t="n">
        <f aca="false">SUM(S24:S28)</f>
        <v>-29271</v>
      </c>
      <c r="T29" s="31"/>
      <c r="U29" s="42" t="n">
        <f aca="false">SUM(U24:U28)</f>
        <v>129856</v>
      </c>
      <c r="V29" s="31"/>
      <c r="W29" s="42" t="n">
        <f aca="false">SUM(W24:W28)</f>
        <v>96861</v>
      </c>
      <c r="Y29" s="42" t="n">
        <f aca="false">SUM(Y24:Y28)</f>
        <v>-226717</v>
      </c>
    </row>
    <row r="30" s="24" customFormat="true" ht="15.75" hidden="false" customHeight="false" outlineLevel="0" collapsed="false">
      <c r="C30" s="35" t="s">
        <v>355</v>
      </c>
      <c r="E30" s="25" t="n">
        <v>1508</v>
      </c>
      <c r="F30" s="31"/>
      <c r="G30" s="43"/>
      <c r="H30" s="31"/>
      <c r="I30" s="43"/>
      <c r="J30" s="31"/>
      <c r="K30" s="43" t="n">
        <v>12145</v>
      </c>
      <c r="L30" s="37"/>
      <c r="M30" s="37"/>
      <c r="N30" s="31"/>
      <c r="O30" s="44" t="n">
        <f aca="false">SUM(G30,I30,K30)</f>
        <v>12145</v>
      </c>
      <c r="P30" s="37"/>
      <c r="Q30" s="43"/>
      <c r="R30" s="31"/>
      <c r="S30" s="44" t="n">
        <f aca="false">U30-Q30-O30</f>
        <v>0</v>
      </c>
      <c r="T30" s="31"/>
      <c r="U30" s="43" t="n">
        <v>12145</v>
      </c>
      <c r="V30" s="31"/>
      <c r="W30" s="44" t="n">
        <f aca="false">-O30</f>
        <v>-12145</v>
      </c>
      <c r="Y30" s="44" t="n">
        <f aca="false">-(Q30+S30)</f>
        <v>-0</v>
      </c>
    </row>
    <row r="31" s="24" customFormat="true" ht="16.5" hidden="false" customHeight="false" outlineLevel="0" collapsed="false">
      <c r="C31" s="35" t="s">
        <v>356</v>
      </c>
      <c r="E31" s="25" t="n">
        <v>1518</v>
      </c>
      <c r="F31" s="31"/>
      <c r="G31" s="36" t="n">
        <v>96427</v>
      </c>
      <c r="H31" s="31"/>
      <c r="I31" s="43"/>
      <c r="J31" s="37"/>
      <c r="K31" s="43" t="n">
        <v>0</v>
      </c>
      <c r="L31" s="37"/>
      <c r="M31" s="37"/>
      <c r="N31" s="31"/>
      <c r="O31" s="39" t="n">
        <f aca="false">SUM(G31,I31,K31)</f>
        <v>96427</v>
      </c>
      <c r="P31" s="37"/>
      <c r="Q31" s="36" t="n">
        <v>11827</v>
      </c>
      <c r="R31" s="31"/>
      <c r="S31" s="39" t="n">
        <f aca="false">U31-Q31-O31</f>
        <v>9321</v>
      </c>
      <c r="T31" s="31"/>
      <c r="U31" s="36" t="n">
        <v>117575</v>
      </c>
      <c r="V31" s="31"/>
      <c r="W31" s="39" t="n">
        <f aca="false">-O31</f>
        <v>-96427</v>
      </c>
      <c r="Y31" s="39" t="n">
        <f aca="false">-(Q31+S31)</f>
        <v>-21148</v>
      </c>
    </row>
    <row r="32" s="24" customFormat="true" ht="16.5" hidden="false" customHeight="false" outlineLevel="0" collapsed="false">
      <c r="C32" s="35" t="s">
        <v>357</v>
      </c>
      <c r="E32" s="25" t="n">
        <v>1548</v>
      </c>
      <c r="F32" s="31"/>
      <c r="G32" s="36" t="n">
        <v>69527</v>
      </c>
      <c r="H32" s="31"/>
      <c r="I32" s="43"/>
      <c r="J32" s="37"/>
      <c r="K32" s="43"/>
      <c r="L32" s="37"/>
      <c r="M32" s="37"/>
      <c r="N32" s="31"/>
      <c r="O32" s="39" t="n">
        <f aca="false">SUM(G32,I32,K32)</f>
        <v>69527</v>
      </c>
      <c r="P32" s="37"/>
      <c r="Q32" s="36" t="n">
        <v>6966</v>
      </c>
      <c r="R32" s="31"/>
      <c r="S32" s="39" t="n">
        <f aca="false">U32-Q32-O32</f>
        <v>6721</v>
      </c>
      <c r="T32" s="31"/>
      <c r="U32" s="36" t="n">
        <v>83214</v>
      </c>
      <c r="V32" s="31"/>
      <c r="W32" s="39" t="n">
        <f aca="false">-O32</f>
        <v>-69527</v>
      </c>
      <c r="Y32" s="39" t="n">
        <f aca="false">-(Q32+S32)</f>
        <v>-13687</v>
      </c>
    </row>
    <row r="33" s="24" customFormat="true" ht="16.5" hidden="false" customHeight="false" outlineLevel="0" collapsed="false">
      <c r="C33" s="35" t="s">
        <v>358</v>
      </c>
      <c r="E33" s="25" t="n">
        <v>1525</v>
      </c>
      <c r="F33" s="31"/>
      <c r="G33" s="36" t="n">
        <v>33381</v>
      </c>
      <c r="H33" s="31"/>
      <c r="I33" s="43" t="n">
        <v>6426</v>
      </c>
      <c r="J33" s="31"/>
      <c r="K33" s="43"/>
      <c r="L33" s="37"/>
      <c r="M33" s="37"/>
      <c r="N33" s="31"/>
      <c r="O33" s="39" t="n">
        <f aca="false">SUM(G33,I33,K33)</f>
        <v>39807</v>
      </c>
      <c r="P33" s="37"/>
      <c r="Q33" s="36" t="n">
        <v>4617</v>
      </c>
      <c r="R33" s="31"/>
      <c r="S33" s="39" t="n">
        <f aca="false">U33-Q33-O33</f>
        <v>3731</v>
      </c>
      <c r="T33" s="31"/>
      <c r="U33" s="36" t="n">
        <v>48155</v>
      </c>
      <c r="V33" s="31"/>
      <c r="W33" s="39" t="n">
        <f aca="false">-O33</f>
        <v>-39807</v>
      </c>
      <c r="Y33" s="39" t="n">
        <f aca="false">-(Q33+S33)</f>
        <v>-8348</v>
      </c>
    </row>
    <row r="34" s="24" customFormat="true" ht="16.5" hidden="false" customHeight="false" outlineLevel="0" collapsed="false">
      <c r="C34" s="35" t="s">
        <v>359</v>
      </c>
      <c r="E34" s="25" t="n">
        <v>1571</v>
      </c>
      <c r="F34" s="31"/>
      <c r="G34" s="36" t="n">
        <v>-182229</v>
      </c>
      <c r="H34" s="31"/>
      <c r="I34" s="43"/>
      <c r="J34" s="37"/>
      <c r="K34" s="43"/>
      <c r="L34" s="37"/>
      <c r="M34" s="37"/>
      <c r="N34" s="31"/>
      <c r="O34" s="39" t="n">
        <f aca="false">SUM(G34,I34,K34)</f>
        <v>-182229</v>
      </c>
      <c r="P34" s="37"/>
      <c r="Q34" s="36" t="n">
        <v>-48443</v>
      </c>
      <c r="R34" s="31"/>
      <c r="S34" s="39" t="n">
        <f aca="false">U34-Q34-O34</f>
        <v>-17615</v>
      </c>
      <c r="T34" s="31"/>
      <c r="U34" s="36" t="n">
        <v>-248287</v>
      </c>
      <c r="V34" s="31"/>
      <c r="W34" s="39" t="n">
        <f aca="false">-O34</f>
        <v>182229</v>
      </c>
      <c r="Y34" s="39" t="n">
        <f aca="false">-(Q34+S34)</f>
        <v>66058</v>
      </c>
    </row>
    <row r="35" s="24" customFormat="true" ht="16.5" hidden="false" customHeight="false" outlineLevel="0" collapsed="false">
      <c r="C35" s="35" t="s">
        <v>360</v>
      </c>
      <c r="E35" s="25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361</v>
      </c>
      <c r="E36" s="25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362</v>
      </c>
      <c r="E37" s="25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8" t="s">
        <v>363</v>
      </c>
      <c r="E38" s="25"/>
      <c r="F38" s="31"/>
      <c r="G38" s="42" t="n">
        <f aca="false">SUM(G30:G37)</f>
        <v>17106</v>
      </c>
      <c r="H38" s="31"/>
      <c r="I38" s="42" t="n">
        <f aca="false">SUM(I30:I37)</f>
        <v>6426</v>
      </c>
      <c r="J38" s="31"/>
      <c r="K38" s="42" t="n">
        <f aca="false">SUM(K30:K37)</f>
        <v>12145</v>
      </c>
      <c r="L38" s="37"/>
      <c r="M38" s="37"/>
      <c r="N38" s="31"/>
      <c r="O38" s="42" t="n">
        <f aca="false">SUM(O30:O37)</f>
        <v>35677</v>
      </c>
      <c r="P38" s="37"/>
      <c r="Q38" s="42" t="n">
        <f aca="false">SUM(Q30:Q37)</f>
        <v>-25033</v>
      </c>
      <c r="R38" s="31"/>
      <c r="S38" s="42" t="n">
        <f aca="false">SUM(S30:S37)</f>
        <v>2158</v>
      </c>
      <c r="T38" s="31"/>
      <c r="U38" s="42" t="n">
        <f aca="false">SUM(U30:U37)</f>
        <v>12802</v>
      </c>
      <c r="V38" s="31"/>
      <c r="W38" s="42" t="n">
        <f aca="false">SUM(W30:W37)</f>
        <v>-35677</v>
      </c>
      <c r="Y38" s="42" t="n">
        <f aca="false">SUM(Y30:Y37)</f>
        <v>22875</v>
      </c>
    </row>
    <row r="39" s="24" customFormat="true" ht="15.75" hidden="false" customHeight="false" outlineLevel="0" collapsed="false">
      <c r="C39" s="35" t="s">
        <v>364</v>
      </c>
      <c r="E39" s="25" t="n">
        <v>1570</v>
      </c>
      <c r="F39" s="31"/>
      <c r="G39" s="43" t="n">
        <v>226965</v>
      </c>
      <c r="H39" s="31"/>
      <c r="I39" s="43" t="n">
        <v>55</v>
      </c>
      <c r="J39" s="31"/>
      <c r="K39" s="37"/>
      <c r="L39" s="37"/>
      <c r="M39" s="37"/>
      <c r="N39" s="31"/>
      <c r="O39" s="44" t="n">
        <f aca="false">SUM(G39,I39,K39)</f>
        <v>227020</v>
      </c>
      <c r="P39" s="37"/>
      <c r="Q39" s="43" t="n">
        <v>53699</v>
      </c>
      <c r="R39" s="31"/>
      <c r="S39" s="44" t="n">
        <f aca="false">U39-Q39-O39</f>
        <v>21945</v>
      </c>
      <c r="T39" s="31"/>
      <c r="U39" s="43" t="n">
        <v>302664</v>
      </c>
      <c r="V39" s="31"/>
      <c r="W39" s="44" t="n">
        <f aca="false">-O39</f>
        <v>-227020</v>
      </c>
      <c r="Y39" s="44" t="n">
        <f aca="false">-(Q39+S39)</f>
        <v>-75644</v>
      </c>
    </row>
    <row r="40" s="24" customFormat="true" ht="15.75" hidden="false" customHeight="false" outlineLevel="0" collapsed="false">
      <c r="C40" s="35" t="s">
        <v>326</v>
      </c>
      <c r="E40" s="25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-30267</v>
      </c>
      <c r="N40" s="31"/>
      <c r="O40" s="47" t="n">
        <f aca="false">SUM(M40,)</f>
        <v>-30267</v>
      </c>
      <c r="P40" s="37"/>
      <c r="Q40" s="48"/>
      <c r="R40" s="37"/>
      <c r="S40" s="37"/>
      <c r="T40" s="31"/>
      <c r="U40" s="41" t="n">
        <f aca="false">U41-U39</f>
        <v>-30267</v>
      </c>
      <c r="V40" s="31"/>
      <c r="W40" s="47" t="n">
        <f aca="false">-O40</f>
        <v>30267</v>
      </c>
      <c r="Y40" s="47" t="n">
        <f aca="false">-(Q40+S40)</f>
        <v>-0</v>
      </c>
    </row>
    <row r="41" s="24" customFormat="true" ht="15.75" hidden="false" customHeight="false" outlineLevel="0" collapsed="false">
      <c r="C41" s="28" t="s">
        <v>363</v>
      </c>
      <c r="E41" s="25"/>
      <c r="F41" s="31"/>
      <c r="G41" s="42" t="n">
        <f aca="false">SUM(G39:G40)</f>
        <v>226965</v>
      </c>
      <c r="H41" s="31"/>
      <c r="I41" s="42" t="n">
        <f aca="false">SUM(I39:I40)</f>
        <v>55</v>
      </c>
      <c r="J41" s="31"/>
      <c r="K41" s="37"/>
      <c r="L41" s="37"/>
      <c r="M41" s="37"/>
      <c r="N41" s="31"/>
      <c r="O41" s="42" t="n">
        <f aca="false">SUM(O39:O40)</f>
        <v>196753</v>
      </c>
      <c r="P41" s="37"/>
      <c r="Q41" s="42" t="n">
        <f aca="false">SUM(Q39:Q40)</f>
        <v>53699</v>
      </c>
      <c r="R41" s="31"/>
      <c r="S41" s="42" t="n">
        <f aca="false">SUM(S39:S40)</f>
        <v>21945</v>
      </c>
      <c r="T41" s="31"/>
      <c r="U41" s="49" t="n">
        <f aca="false">302664-30267</f>
        <v>272397</v>
      </c>
      <c r="V41" s="31"/>
      <c r="W41" s="42" t="n">
        <f aca="false">SUM(W39:W40)</f>
        <v>-196753</v>
      </c>
      <c r="Y41" s="42" t="n">
        <f aca="false">SUM(Y39:Y40)</f>
        <v>-75644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8" t="s">
        <v>365</v>
      </c>
      <c r="F43" s="31"/>
      <c r="G43" s="50" t="n">
        <f aca="false">SUM(G29,G38,G41)</f>
        <v>-185636</v>
      </c>
      <c r="H43" s="31"/>
      <c r="I43" s="50" t="n">
        <f aca="false">SUM(I29,I38,I41)</f>
        <v>162675</v>
      </c>
      <c r="J43" s="31"/>
      <c r="K43" s="50" t="n">
        <f aca="false">SUM(K29,K38,K41)</f>
        <v>188797</v>
      </c>
      <c r="L43" s="37"/>
      <c r="M43" s="50" t="n">
        <f aca="false">SUM(M40)</f>
        <v>-30267</v>
      </c>
      <c r="N43" s="31"/>
      <c r="O43" s="50" t="n">
        <f aca="false">SUM(O29,O38,O41)</f>
        <v>135569</v>
      </c>
      <c r="P43" s="37"/>
      <c r="Q43" s="50" t="n">
        <f aca="false">SUM(Q29,Q38,Q41)</f>
        <v>284654</v>
      </c>
      <c r="R43" s="31"/>
      <c r="S43" s="50" t="n">
        <f aca="false">SUM(S29,S38,S41)</f>
        <v>-5168</v>
      </c>
      <c r="T43" s="31"/>
      <c r="U43" s="50" t="n">
        <f aca="false">SUM(U29,U38,U41)</f>
        <v>415055</v>
      </c>
      <c r="V43" s="31"/>
      <c r="W43" s="50" t="n">
        <f aca="false">SUM(W29,W38,W41)</f>
        <v>-135569</v>
      </c>
      <c r="Y43" s="50" t="n">
        <f aca="false">SUM(Y29,Y38,Y41)</f>
        <v>-279486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366</v>
      </c>
      <c r="D46" s="52" t="s">
        <v>367</v>
      </c>
      <c r="G46" s="34" t="s">
        <v>368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 t="n">
        <v>0</v>
      </c>
      <c r="V46" s="31"/>
      <c r="W46" s="54" t="n">
        <f aca="false">IF(U46&lt;=U43,IF(-U46&gt;=W43,-U46,W43),-U46-Y43)</f>
        <v>-0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369</v>
      </c>
      <c r="D48" s="52" t="s">
        <v>367</v>
      </c>
      <c r="G48" s="34" t="s">
        <v>370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415055</v>
      </c>
      <c r="V48" s="31"/>
      <c r="W48" s="50" t="n">
        <f aca="false">W43-W46</f>
        <v>-135569</v>
      </c>
      <c r="Y48" s="50" t="n">
        <f aca="false">Y43-Y46</f>
        <v>-279486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21"/>
    <col collapsed="false" customWidth="true" hidden="false" outlineLevel="0" max="6" min="6" style="22" width="2.77"/>
    <col collapsed="false" customWidth="true" hidden="false" outlineLevel="0" max="7" min="7" style="23" width="12.66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5"/>
    </row>
    <row r="2" s="24" customFormat="true" ht="18" hidden="false" customHeight="false" outlineLevel="0" collapsed="false">
      <c r="C2" s="26" t="str">
        <f aca="false">'A1.1 LDC Information'!C2</f>
        <v>Name of LDC:       Festival Hydro Inc.</v>
      </c>
      <c r="G2" s="25"/>
    </row>
    <row r="3" s="24" customFormat="true" ht="18" hidden="false" customHeight="false" outlineLevel="0" collapsed="false">
      <c r="C3" s="26" t="str">
        <f aca="false">'A1.1 LDC Information'!C3</f>
        <v>File Number:          EB-2010-0083 </v>
      </c>
      <c r="G3" s="2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G4" s="25"/>
    </row>
    <row r="5" s="24" customFormat="true" ht="18" hidden="false" customHeight="false" outlineLevel="0" collapsed="false">
      <c r="C5" s="26" t="str">
        <f aca="false">'A1.1 LDC Information'!C5</f>
        <v>Version : 2.0</v>
      </c>
      <c r="G5" s="25"/>
    </row>
    <row r="6" s="24" customFormat="true" ht="15" hidden="false" customHeight="false" outlineLevel="0" collapsed="false">
      <c r="G6" s="25"/>
    </row>
    <row r="7" s="24" customFormat="true" ht="15" hidden="false" customHeight="false" outlineLevel="0" collapsed="false">
      <c r="G7" s="25"/>
    </row>
    <row r="8" s="24" customFormat="true" ht="15" hidden="false" customHeight="false" outlineLevel="0" collapsed="false">
      <c r="G8" s="25"/>
    </row>
    <row r="9" s="24" customFormat="true" ht="15" hidden="false" customHeight="false" outlineLevel="0" collapsed="false">
      <c r="G9" s="25"/>
    </row>
    <row r="10" s="24" customFormat="true" ht="26.25" hidden="false" customHeight="false" outlineLevel="0" collapsed="false">
      <c r="C10" s="27" t="str">
        <f aca="false">'Z1.0 OEB Control Sheet'!C6</f>
        <v>2006 Regulatory Asset Recovery Proportionate Share</v>
      </c>
      <c r="G10" s="25"/>
    </row>
    <row r="11" s="24" customFormat="true" ht="15" hidden="false" customHeight="false" outlineLevel="0" collapsed="false">
      <c r="G11" s="25"/>
    </row>
    <row r="12" s="24" customFormat="true" ht="15" hidden="false" customHeight="false" outlineLevel="0" collapsed="false">
      <c r="G12" s="25"/>
    </row>
    <row r="13" s="24" customFormat="true" ht="15" hidden="false" customHeight="false" outlineLevel="0" collapsed="false">
      <c r="G13" s="25"/>
    </row>
    <row r="14" s="24" customFormat="true" ht="15" hidden="false" customHeight="false" outlineLevel="0" collapsed="false">
      <c r="G14" s="25"/>
    </row>
    <row r="15" s="24" customFormat="true" ht="15" hidden="false" customHeight="false" outlineLevel="0" collapsed="false">
      <c r="G15" s="25"/>
    </row>
    <row r="16" s="24" customFormat="true" ht="15" hidden="false" customHeight="false" outlineLevel="0" collapsed="false">
      <c r="G16" s="25"/>
    </row>
    <row r="17" s="24" customFormat="true" ht="15" hidden="false" customHeight="false" outlineLevel="0" collapsed="false">
      <c r="G17" s="25"/>
    </row>
    <row r="18" s="24" customFormat="true" ht="15" hidden="false" customHeight="false" outlineLevel="0" collapsed="false">
      <c r="G18" s="25"/>
    </row>
    <row r="19" s="24" customFormat="true" ht="15" hidden="false" customHeight="false" outlineLevel="0" collapsed="false">
      <c r="G19" s="25"/>
    </row>
    <row r="20" s="24" customFormat="true" ht="15.75" hidden="false" customHeight="false" outlineLevel="0" collapsed="false">
      <c r="C20" s="28" t="s">
        <v>371</v>
      </c>
      <c r="E20" s="30" t="s">
        <v>372</v>
      </c>
      <c r="G20" s="30" t="s">
        <v>373</v>
      </c>
    </row>
    <row r="21" s="24" customFormat="true" ht="15.75" hidden="false" customHeight="false" outlineLevel="0" collapsed="false">
      <c r="G21" s="25"/>
    </row>
    <row r="22" s="24" customFormat="true" ht="16.5" hidden="false" customHeight="false" outlineLevel="0" collapsed="false">
      <c r="C22" s="55" t="s">
        <v>374</v>
      </c>
      <c r="E22" s="36" t="n">
        <f aca="false">429023+0</f>
        <v>429023</v>
      </c>
      <c r="G22" s="56" t="n">
        <f aca="false">IF(ISERROR(E22/$E$31),0,E22/$E$31)</f>
        <v>1.03365088084499</v>
      </c>
    </row>
    <row r="23" s="24" customFormat="true" ht="16.5" hidden="false" customHeight="false" outlineLevel="0" collapsed="false">
      <c r="C23" s="55" t="s">
        <v>375</v>
      </c>
      <c r="E23" s="36" t="n">
        <v>41758</v>
      </c>
      <c r="G23" s="56" t="n">
        <f aca="false">IF(ISERROR(E23/$E$31),0,E23/$E$31)</f>
        <v>0.100608110712771</v>
      </c>
    </row>
    <row r="24" s="24" customFormat="true" ht="16.5" hidden="false" customHeight="false" outlineLevel="0" collapsed="false">
      <c r="C24" s="55" t="s">
        <v>376</v>
      </c>
      <c r="E24" s="36"/>
      <c r="G24" s="56" t="n">
        <f aca="false">IF(ISERROR(E24/$E$31),0,E24/$E$31)</f>
        <v>0</v>
      </c>
    </row>
    <row r="25" s="24" customFormat="true" ht="16.5" hidden="false" customHeight="false" outlineLevel="0" collapsed="false">
      <c r="C25" s="55" t="s">
        <v>377</v>
      </c>
      <c r="E25" s="36" t="n">
        <f aca="false">560+4396-73206</f>
        <v>-68250</v>
      </c>
      <c r="G25" s="56" t="n">
        <f aca="false">IF(ISERROR(E25/$E$31),0,E25/$E$31)</f>
        <v>-0.164435642419336</v>
      </c>
    </row>
    <row r="26" s="24" customFormat="true" ht="16.5" hidden="false" customHeight="false" outlineLevel="0" collapsed="false">
      <c r="C26" s="55" t="s">
        <v>378</v>
      </c>
      <c r="E26" s="36" t="n">
        <v>0</v>
      </c>
      <c r="G26" s="56" t="n">
        <f aca="false">IF(ISERROR(E26/$E$31),0,E26/$E$31)</f>
        <v>0</v>
      </c>
    </row>
    <row r="27" s="24" customFormat="true" ht="16.5" hidden="false" customHeight="false" outlineLevel="0" collapsed="false">
      <c r="C27" s="55" t="s">
        <v>379</v>
      </c>
      <c r="E27" s="36" t="n">
        <v>9345</v>
      </c>
      <c r="G27" s="56" t="n">
        <f aca="false">IF(ISERROR(E27/$E$31),0,E27/$E$31)</f>
        <v>0.0225150341158783</v>
      </c>
    </row>
    <row r="28" s="24" customFormat="true" ht="16.5" hidden="false" customHeight="false" outlineLevel="0" collapsed="false">
      <c r="C28" s="55" t="s">
        <v>380</v>
      </c>
      <c r="E28" s="36" t="n">
        <v>287</v>
      </c>
      <c r="G28" s="56" t="n">
        <f aca="false">IF(ISERROR(E28/$E$31),0,E28/$E$31)</f>
        <v>0.000691472957865927</v>
      </c>
    </row>
    <row r="29" s="24" customFormat="true" ht="16.5" hidden="false" customHeight="false" outlineLevel="0" collapsed="false">
      <c r="C29" s="55" t="s">
        <v>381</v>
      </c>
      <c r="E29" s="36" t="n">
        <v>1725</v>
      </c>
      <c r="G29" s="56" t="n">
        <f aca="false">IF(ISERROR(E29/$E$31),0,E29/$E$31)</f>
        <v>0.00415606568752168</v>
      </c>
    </row>
    <row r="30" s="24" customFormat="true" ht="15.75" hidden="false" customHeight="false" outlineLevel="0" collapsed="false">
      <c r="C30" s="55" t="s">
        <v>382</v>
      </c>
      <c r="E30" s="40" t="n">
        <v>1168</v>
      </c>
      <c r="G30" s="57" t="n">
        <f aca="false">IF(ISERROR(E30/$E$31),0,E30/$E$31)</f>
        <v>0.00281407810030454</v>
      </c>
    </row>
    <row r="31" s="24" customFormat="true" ht="16.5" hidden="false" customHeight="false" outlineLevel="0" collapsed="false">
      <c r="C31" s="55" t="s">
        <v>383</v>
      </c>
      <c r="E31" s="58" t="n">
        <f aca="false">SUM(E22:E30)</f>
        <v>415056</v>
      </c>
      <c r="G31" s="59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0" t="s">
        <v>367</v>
      </c>
    </row>
    <row r="34" s="24" customFormat="true" ht="15" hidden="false" customHeight="false" outlineLevel="0" collapsed="false">
      <c r="C34" s="35"/>
      <c r="E34" s="60" t="s">
        <v>384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25"/>
    </row>
    <row r="43" s="24" customFormat="true" ht="15" hidden="false" customHeight="false" outlineLevel="0" collapsed="false">
      <c r="G43" s="25"/>
    </row>
    <row r="44" s="24" customFormat="true" ht="15" hidden="false" customHeight="false" outlineLevel="0" collapsed="false">
      <c r="G44" s="25"/>
    </row>
    <row r="45" s="24" customFormat="true" ht="15" hidden="false" customHeight="false" outlineLevel="0" collapsed="false">
      <c r="G45" s="25"/>
    </row>
    <row r="46" s="24" customFormat="true" ht="15" hidden="false" customHeight="false" outlineLevel="0" collapsed="false">
      <c r="G46" s="25"/>
    </row>
    <row r="47" s="24" customFormat="true" ht="15" hidden="false" customHeight="false" outlineLevel="0" collapsed="false">
      <c r="G47" s="25"/>
    </row>
    <row r="48" s="24" customFormat="true" ht="15" hidden="false" customHeight="false" outlineLevel="0" collapsed="false">
      <c r="G48" s="25"/>
    </row>
    <row r="49" s="24" customFormat="true" ht="15" hidden="false" customHeight="false" outlineLevel="0" collapsed="false">
      <c r="G49" s="25"/>
    </row>
    <row r="50" s="24" customFormat="true" ht="15" hidden="false" customHeight="false" outlineLevel="0" collapsed="false">
      <c r="G50" s="25"/>
    </row>
    <row r="51" s="24" customFormat="true" ht="15" hidden="false" customHeight="false" outlineLevel="0" collapsed="false">
      <c r="G51" s="25"/>
    </row>
    <row r="52" s="24" customFormat="true" ht="15" hidden="false" customHeight="false" outlineLevel="0" collapsed="false">
      <c r="G52" s="25"/>
    </row>
    <row r="53" s="24" customFormat="true" ht="15" hidden="false" customHeight="false" outlineLevel="0" collapsed="false">
      <c r="G53" s="2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1" width="15.77"/>
    <col collapsed="false" customWidth="false" hidden="true" outlineLevel="0" max="2" min="2" style="61" width="11.21"/>
    <col collapsed="false" customWidth="true" hidden="false" outlineLevel="0" max="3" min="3" style="61" width="10.77"/>
    <col collapsed="false" customWidth="true" hidden="false" outlineLevel="0" max="4" min="4" style="61" width="22.99"/>
    <col collapsed="false" customWidth="false" hidden="false" outlineLevel="0" max="5" min="5" style="61" width="11.21"/>
    <col collapsed="false" customWidth="true" hidden="false" outlineLevel="0" max="6" min="6" style="61" width="9.32"/>
    <col collapsed="false" customWidth="false" hidden="true" outlineLevel="0" max="7" min="7" style="3" width="11.21"/>
    <col collapsed="false" customWidth="true" hidden="false" outlineLevel="0" max="8" min="8" style="61" width="2.77"/>
    <col collapsed="false" customWidth="true" hidden="true" outlineLevel="0" max="9" min="9" style="61" width="2.77"/>
    <col collapsed="false" customWidth="true" hidden="false" outlineLevel="0" max="10" min="10" style="61" width="11.99"/>
    <col collapsed="false" customWidth="true" hidden="false" outlineLevel="0" max="11" min="11" style="61" width="10.88"/>
    <col collapsed="false" customWidth="true" hidden="false" outlineLevel="0" max="12" min="12" style="61" width="2.77"/>
    <col collapsed="false" customWidth="true" hidden="false" outlineLevel="0" max="13" min="13" style="1" width="12.77"/>
    <col collapsed="false" customWidth="true" hidden="false" outlineLevel="0" max="14" min="14" style="1" width="2.77"/>
    <col collapsed="false" customWidth="true" hidden="false" outlineLevel="0" max="15" min="15" style="61" width="13.65"/>
    <col collapsed="false" customWidth="true" hidden="true" outlineLevel="0" max="16" min="16" style="61" width="2.77"/>
    <col collapsed="false" customWidth="true" hidden="true" outlineLevel="0" max="17" min="17" style="61" width="14.99"/>
    <col collapsed="false" customWidth="true" hidden="false" outlineLevel="0" max="18" min="18" style="61" width="2.77"/>
    <col collapsed="false" customWidth="true" hidden="true" outlineLevel="0" max="25" min="19" style="61" width="2.77"/>
    <col collapsed="false" customWidth="true" hidden="true" outlineLevel="0" max="27" min="26" style="61" width="35.32"/>
    <col collapsed="false" customWidth="true" hidden="true" outlineLevel="0" max="28" min="28" style="61" width="9.77"/>
    <col collapsed="false" customWidth="true" hidden="true" outlineLevel="0" max="30" min="29" style="61" width="58.44"/>
    <col collapsed="false" customWidth="true" hidden="true" outlineLevel="0" max="31" min="31" style="61" width="12.21"/>
    <col collapsed="false" customWidth="true" hidden="true" outlineLevel="0" max="32" min="32" style="61" width="43.99"/>
    <col collapsed="false" customWidth="true" hidden="true" outlineLevel="0" max="33" min="33" style="61" width="59.66"/>
    <col collapsed="false" customWidth="false" hidden="true" outlineLevel="0" max="35" min="34" style="61" width="11.21"/>
    <col collapsed="false" customWidth="true" hidden="true" outlineLevel="0" max="36" min="36" style="61" width="19.65"/>
    <col collapsed="false" customWidth="true" hidden="true" outlineLevel="0" max="37" min="37" style="61" width="13.32"/>
    <col collapsed="false" customWidth="false" hidden="true" outlineLevel="0" max="38" min="38" style="61" width="11.21"/>
    <col collapsed="false" customWidth="true" hidden="true" outlineLevel="0" max="39" min="39" style="61" width="22.32"/>
    <col collapsed="false" customWidth="true" hidden="true" outlineLevel="0" max="40" min="40" style="61" width="10.77"/>
    <col collapsed="false" customWidth="false" hidden="true" outlineLevel="0" max="41" min="41" style="61" width="11.21"/>
    <col collapsed="false" customWidth="true" hidden="true" outlineLevel="0" max="42" min="42" style="61" width="13.88"/>
    <col collapsed="false" customWidth="true" hidden="true" outlineLevel="0" max="43" min="43" style="61" width="8.55"/>
    <col collapsed="false" customWidth="false" hidden="true" outlineLevel="0" max="44" min="44" style="61" width="11.21"/>
    <col collapsed="false" customWidth="true" hidden="true" outlineLevel="0" max="45" min="45" style="61" width="12.21"/>
    <col collapsed="false" customWidth="true" hidden="true" outlineLevel="0" max="46" min="46" style="61" width="8.55"/>
    <col collapsed="false" customWidth="false" hidden="true" outlineLevel="0" max="47" min="47" style="61" width="11.21"/>
    <col collapsed="false" customWidth="true" hidden="true" outlineLevel="0" max="48" min="48" style="61" width="29.11"/>
    <col collapsed="false" customWidth="false" hidden="true" outlineLevel="0" max="257" min="49" style="6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2" customFormat="true" ht="18" hidden="false" customHeight="false" outlineLevel="0" collapsed="false">
      <c r="C2" s="63" t="str">
        <f aca="false">'A1.1 LDC Information'!C2</f>
        <v>Name of LDC:       Festival Hydro Inc.</v>
      </c>
      <c r="F2" s="5"/>
      <c r="G2" s="5"/>
      <c r="H2" s="5"/>
      <c r="I2" s="5"/>
      <c r="J2" s="5"/>
      <c r="K2" s="5"/>
      <c r="L2" s="5"/>
      <c r="M2" s="5"/>
      <c r="N2" s="5"/>
    </row>
    <row r="3" s="62" customFormat="true" ht="18" hidden="false" customHeight="false" outlineLevel="0" collapsed="false">
      <c r="C3" s="63" t="str">
        <f aca="false">'A1.1 LDC Information'!C3</f>
        <v>File Number:          EB-2010-0083 </v>
      </c>
      <c r="G3" s="7"/>
      <c r="M3" s="5"/>
      <c r="N3" s="5"/>
    </row>
    <row r="4" s="62" customFormat="true" ht="18" hidden="false" customHeight="false" outlineLevel="0" collapsed="false">
      <c r="C4" s="63" t="str">
        <f aca="false">'A1.1 LDC Information'!C4</f>
        <v>Effective Date:       Sunday, May 01, 2011</v>
      </c>
      <c r="G4" s="7"/>
      <c r="M4" s="5"/>
      <c r="N4" s="5"/>
    </row>
    <row r="5" s="62" customFormat="true" ht="18" hidden="false" customHeight="false" outlineLevel="0" collapsed="false">
      <c r="C5" s="63" t="str">
        <f aca="false">'A1.1 LDC Information'!C5</f>
        <v>Version : 2.0</v>
      </c>
      <c r="G5" s="7"/>
      <c r="M5" s="5"/>
      <c r="N5" s="5"/>
    </row>
    <row r="6" s="62" customFormat="true" ht="15" hidden="false" customHeight="false" outlineLevel="0" collapsed="false">
      <c r="G6" s="7"/>
      <c r="M6" s="5"/>
      <c r="N6" s="5"/>
    </row>
    <row r="7" s="62" customFormat="true" ht="15" hidden="false" customHeight="false" outlineLevel="0" collapsed="false">
      <c r="G7" s="7"/>
      <c r="M7" s="5"/>
      <c r="N7" s="5"/>
    </row>
    <row r="8" s="62" customFormat="true" ht="15" hidden="false" customHeight="false" outlineLevel="0" collapsed="false">
      <c r="G8" s="7"/>
      <c r="M8" s="5"/>
      <c r="N8" s="5"/>
    </row>
    <row r="9" s="62" customFormat="true" ht="15" hidden="false" customHeight="false" outlineLevel="0" collapsed="false">
      <c r="G9" s="7"/>
      <c r="M9" s="5"/>
      <c r="N9" s="5"/>
    </row>
    <row r="10" s="62" customFormat="true" ht="26.25" hidden="false" customHeight="false" outlineLevel="0" collapsed="false">
      <c r="C10" s="64" t="str">
        <f aca="false">'Z1.0 OEB Control Sheet'!C7</f>
        <v>Rate Class and  Billing Determinants</v>
      </c>
      <c r="G10" s="7"/>
      <c r="M10" s="5"/>
      <c r="N10" s="5"/>
    </row>
    <row r="11" s="62" customFormat="true" ht="15" hidden="false" customHeight="false" outlineLevel="0" collapsed="false">
      <c r="G11" s="7"/>
      <c r="M11" s="5"/>
      <c r="N11" s="5"/>
    </row>
    <row r="12" s="62" customFormat="true" ht="15" hidden="false" customHeight="false" outlineLevel="0" collapsed="false">
      <c r="G12" s="7"/>
      <c r="M12" s="5"/>
      <c r="N12" s="5"/>
    </row>
    <row r="13" s="62" customFormat="true" ht="15" hidden="false" customHeight="false" outlineLevel="0" collapsed="false">
      <c r="G13" s="7"/>
      <c r="M13" s="5"/>
      <c r="N13" s="5"/>
    </row>
    <row r="14" s="62" customFormat="true" ht="15" hidden="false" customHeight="false" outlineLevel="0" collapsed="false">
      <c r="G14" s="7"/>
      <c r="M14" s="5"/>
      <c r="N14" s="5"/>
    </row>
    <row r="15" s="62" customFormat="true" ht="15" hidden="false" customHeight="false" outlineLevel="0" collapsed="false">
      <c r="G15" s="7"/>
      <c r="M15" s="5"/>
      <c r="N15" s="5"/>
    </row>
    <row r="16" s="62" customFormat="true" ht="15" hidden="false" customHeight="false" outlineLevel="0" collapsed="false">
      <c r="G16" s="7"/>
      <c r="M16" s="5"/>
      <c r="N16" s="5"/>
    </row>
    <row r="17" s="62" customFormat="true" ht="15" hidden="false" customHeight="false" outlineLevel="0" collapsed="false">
      <c r="G17" s="7"/>
      <c r="M17" s="5"/>
      <c r="N17" s="5"/>
    </row>
    <row r="18" s="62" customFormat="true" ht="15.75" hidden="false" customHeight="false" outlineLevel="0" collapsed="false">
      <c r="G18" s="7"/>
      <c r="M18" s="5"/>
      <c r="N18" s="5"/>
    </row>
    <row r="19" s="62" customFormat="true" ht="18.75" hidden="false" customHeight="false" outlineLevel="0" collapsed="false">
      <c r="G19" s="7"/>
      <c r="J19" s="65" t="str">
        <f aca="false">'A1.1 LDC Information'!D32</f>
        <v>2010 COS Forecast</v>
      </c>
      <c r="K19" s="65"/>
      <c r="M19" s="5"/>
      <c r="N19" s="5"/>
    </row>
    <row r="20" s="62" customFormat="true" ht="56.25" hidden="false" customHeight="true" outlineLevel="0" collapsed="false">
      <c r="B20" s="66" t="s">
        <v>385</v>
      </c>
      <c r="C20" s="67" t="s">
        <v>386</v>
      </c>
      <c r="D20" s="67" t="s">
        <v>371</v>
      </c>
      <c r="E20" s="67" t="s">
        <v>387</v>
      </c>
      <c r="F20" s="67" t="s">
        <v>388</v>
      </c>
      <c r="G20" s="67" t="s">
        <v>3</v>
      </c>
      <c r="H20" s="67"/>
      <c r="I20" s="67" t="s">
        <v>389</v>
      </c>
      <c r="J20" s="67" t="s">
        <v>390</v>
      </c>
      <c r="K20" s="67" t="s">
        <v>391</v>
      </c>
      <c r="L20" s="67"/>
      <c r="M20" s="67" t="s">
        <v>392</v>
      </c>
      <c r="N20" s="5"/>
      <c r="O20" s="67" t="s">
        <v>393</v>
      </c>
      <c r="P20" s="67"/>
      <c r="Q20" s="67" t="s">
        <v>394</v>
      </c>
      <c r="R20" s="67"/>
      <c r="S20" s="67"/>
      <c r="T20" s="67"/>
      <c r="U20" s="67"/>
      <c r="V20" s="67"/>
      <c r="W20" s="67"/>
      <c r="X20" s="67"/>
      <c r="Y20" s="67"/>
      <c r="Z20" s="5"/>
      <c r="AA20" s="5" t="s">
        <v>374</v>
      </c>
      <c r="AB20" s="7" t="s">
        <v>395</v>
      </c>
      <c r="AC20" s="5"/>
      <c r="AD20" s="5" t="s">
        <v>396</v>
      </c>
      <c r="AE20" s="7" t="s">
        <v>395</v>
      </c>
      <c r="AF20" s="5"/>
      <c r="AG20" s="68" t="s">
        <v>397</v>
      </c>
      <c r="AH20" s="69" t="s">
        <v>395</v>
      </c>
      <c r="AI20" s="5"/>
      <c r="AJ20" s="5" t="s">
        <v>398</v>
      </c>
      <c r="AK20" s="7" t="s">
        <v>395</v>
      </c>
      <c r="AL20" s="5"/>
      <c r="AM20" s="5" t="s">
        <v>399</v>
      </c>
      <c r="AN20" s="7" t="s">
        <v>395</v>
      </c>
      <c r="AO20" s="5"/>
      <c r="AP20" s="5" t="s">
        <v>400</v>
      </c>
      <c r="AQ20" s="7" t="s">
        <v>395</v>
      </c>
      <c r="AR20" s="5"/>
      <c r="AS20" s="5" t="s">
        <v>401</v>
      </c>
      <c r="AT20" s="7" t="s">
        <v>395</v>
      </c>
      <c r="AU20" s="5"/>
      <c r="AV20" s="5" t="s">
        <v>402</v>
      </c>
      <c r="AW20" s="5"/>
      <c r="AX20" s="5"/>
      <c r="AY20" s="5" t="s">
        <v>403</v>
      </c>
      <c r="AZ20" s="5"/>
      <c r="BA20" s="5"/>
      <c r="BB20" s="5"/>
      <c r="BC20" s="5"/>
    </row>
    <row r="21" s="62" customFormat="true" ht="15.75" hidden="false" customHeight="false" outlineLevel="0" collapsed="false">
      <c r="B21" s="66"/>
      <c r="C21" s="67"/>
      <c r="D21" s="67"/>
      <c r="E21" s="67"/>
      <c r="F21" s="67"/>
      <c r="G21" s="67"/>
      <c r="H21" s="67"/>
      <c r="I21" s="67" t="s">
        <v>333</v>
      </c>
      <c r="J21" s="67"/>
      <c r="K21" s="67"/>
      <c r="L21" s="67"/>
      <c r="M21" s="67"/>
      <c r="N21" s="5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5"/>
      <c r="AA21" s="5" t="s">
        <v>374</v>
      </c>
      <c r="AB21" s="7" t="s">
        <v>404</v>
      </c>
      <c r="AC21" s="5"/>
      <c r="AD21" s="5" t="s">
        <v>405</v>
      </c>
      <c r="AE21" s="7" t="s">
        <v>406</v>
      </c>
      <c r="AF21" s="5"/>
      <c r="AG21" s="68" t="s">
        <v>407</v>
      </c>
      <c r="AH21" s="69" t="s">
        <v>408</v>
      </c>
      <c r="AI21" s="5"/>
      <c r="AJ21" s="5" t="s">
        <v>398</v>
      </c>
      <c r="AK21" s="7" t="s">
        <v>409</v>
      </c>
      <c r="AL21" s="5"/>
      <c r="AM21" s="5" t="s">
        <v>410</v>
      </c>
      <c r="AN21" s="7" t="s">
        <v>411</v>
      </c>
      <c r="AO21" s="5"/>
      <c r="AP21" s="5" t="s">
        <v>381</v>
      </c>
      <c r="AQ21" s="7" t="s">
        <v>412</v>
      </c>
      <c r="AR21" s="5"/>
      <c r="AS21" s="5" t="s">
        <v>382</v>
      </c>
      <c r="AT21" s="7" t="s">
        <v>412</v>
      </c>
      <c r="AU21" s="5"/>
      <c r="AV21" s="5" t="s">
        <v>413</v>
      </c>
      <c r="AW21" s="5"/>
      <c r="AX21" s="5"/>
      <c r="AY21" s="5" t="s">
        <v>414</v>
      </c>
      <c r="AZ21" s="5"/>
      <c r="BA21" s="5"/>
      <c r="BB21" s="5"/>
      <c r="BC21" s="5"/>
    </row>
    <row r="22" s="62" customFormat="true" ht="15" hidden="false" customHeight="false" outlineLevel="0" collapsed="false">
      <c r="B22" s="70" t="n">
        <v>1</v>
      </c>
      <c r="C22" s="71" t="s">
        <v>415</v>
      </c>
      <c r="D22" s="71" t="s">
        <v>416</v>
      </c>
      <c r="E22" s="72" t="n">
        <v>17115</v>
      </c>
      <c r="F22" s="73" t="s">
        <v>417</v>
      </c>
      <c r="G22" s="7"/>
      <c r="I22" s="74"/>
      <c r="J22" s="75" t="n">
        <v>141132375</v>
      </c>
      <c r="K22" s="76"/>
      <c r="M22" s="75" t="n">
        <v>27584013</v>
      </c>
      <c r="N22" s="5"/>
      <c r="O22" s="77" t="n">
        <f aca="false">(429023/415056%)/100*0.971</f>
        <v>1.00367500530049</v>
      </c>
      <c r="Q22" s="77"/>
      <c r="Z22" s="5"/>
      <c r="AA22" s="5" t="s">
        <v>416</v>
      </c>
      <c r="AB22" s="7" t="s">
        <v>404</v>
      </c>
      <c r="AC22" s="5"/>
      <c r="AD22" s="5" t="s">
        <v>418</v>
      </c>
      <c r="AE22" s="7" t="s">
        <v>406</v>
      </c>
      <c r="AF22" s="5"/>
      <c r="AG22" s="68" t="s">
        <v>419</v>
      </c>
      <c r="AH22" s="69" t="s">
        <v>420</v>
      </c>
      <c r="AI22" s="5"/>
      <c r="AJ22" s="5" t="s">
        <v>421</v>
      </c>
      <c r="AK22" s="7" t="s">
        <v>409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22</v>
      </c>
      <c r="AW22" s="5"/>
      <c r="AX22" s="5"/>
      <c r="AY22" s="5" t="s">
        <v>423</v>
      </c>
      <c r="AZ22" s="5"/>
      <c r="BA22" s="5"/>
      <c r="BB22" s="5"/>
      <c r="BC22" s="5"/>
    </row>
    <row r="23" s="62" customFormat="true" ht="15" hidden="false" customHeight="false" outlineLevel="0" collapsed="false">
      <c r="B23" s="70" t="n">
        <v>2</v>
      </c>
      <c r="C23" s="71" t="s">
        <v>415</v>
      </c>
      <c r="D23" s="71" t="s">
        <v>424</v>
      </c>
      <c r="E23" s="72" t="n">
        <v>413</v>
      </c>
      <c r="F23" s="73" t="s">
        <v>417</v>
      </c>
      <c r="G23" s="78" t="s">
        <v>417</v>
      </c>
      <c r="I23" s="74"/>
      <c r="J23" s="75" t="n">
        <v>4143109</v>
      </c>
      <c r="K23" s="76"/>
      <c r="M23" s="75" t="n">
        <v>808731</v>
      </c>
      <c r="N23" s="5"/>
      <c r="O23" s="77" t="n">
        <f aca="false">(429023/415056)/100%*0.029</f>
        <v>0.0299758755445048</v>
      </c>
      <c r="Q23" s="77"/>
      <c r="Z23" s="5"/>
      <c r="AA23" s="5" t="s">
        <v>425</v>
      </c>
      <c r="AB23" s="7" t="s">
        <v>404</v>
      </c>
      <c r="AC23" s="5"/>
      <c r="AD23" s="5" t="s">
        <v>426</v>
      </c>
      <c r="AE23" s="7" t="s">
        <v>406</v>
      </c>
      <c r="AF23" s="5"/>
      <c r="AG23" s="68" t="s">
        <v>427</v>
      </c>
      <c r="AH23" s="69" t="s">
        <v>428</v>
      </c>
      <c r="AI23" s="5"/>
      <c r="AJ23" s="5" t="s">
        <v>429</v>
      </c>
      <c r="AK23" s="7" t="s">
        <v>409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30</v>
      </c>
      <c r="AZ23" s="5"/>
      <c r="BA23" s="5"/>
      <c r="BB23" s="5"/>
      <c r="BC23" s="5"/>
    </row>
    <row r="24" s="62" customFormat="true" ht="15" hidden="false" customHeight="false" outlineLevel="0" collapsed="false">
      <c r="B24" s="70" t="n">
        <v>3</v>
      </c>
      <c r="C24" s="71" t="s">
        <v>431</v>
      </c>
      <c r="D24" s="71" t="s">
        <v>405</v>
      </c>
      <c r="E24" s="72" t="n">
        <v>1968</v>
      </c>
      <c r="F24" s="73" t="s">
        <v>417</v>
      </c>
      <c r="G24" s="78" t="s">
        <v>432</v>
      </c>
      <c r="I24" s="74"/>
      <c r="J24" s="75" t="n">
        <v>67469308</v>
      </c>
      <c r="K24" s="76"/>
      <c r="M24" s="75" t="n">
        <v>14512693</v>
      </c>
      <c r="N24" s="5"/>
      <c r="O24" s="79" t="n">
        <f aca="false">(41758/415056)/100%</f>
        <v>0.100608110712771</v>
      </c>
      <c r="Q24" s="77"/>
      <c r="Z24" s="5"/>
      <c r="AA24" s="5" t="s">
        <v>433</v>
      </c>
      <c r="AB24" s="7" t="s">
        <v>404</v>
      </c>
      <c r="AC24" s="5"/>
      <c r="AD24" s="5" t="s">
        <v>434</v>
      </c>
      <c r="AE24" s="7" t="s">
        <v>406</v>
      </c>
      <c r="AF24" s="5"/>
      <c r="AG24" s="68" t="s">
        <v>435</v>
      </c>
      <c r="AH24" s="69" t="s">
        <v>428</v>
      </c>
      <c r="AI24" s="5"/>
      <c r="AJ24" s="5" t="s">
        <v>436</v>
      </c>
      <c r="AK24" s="7" t="s">
        <v>409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37</v>
      </c>
      <c r="AZ24" s="5"/>
      <c r="BA24" s="5"/>
      <c r="BB24" s="5"/>
      <c r="BC24" s="5"/>
    </row>
    <row r="25" s="62" customFormat="true" ht="15" hidden="false" customHeight="false" outlineLevel="0" collapsed="false">
      <c r="B25" s="70" t="n">
        <v>4</v>
      </c>
      <c r="C25" s="71" t="s">
        <v>438</v>
      </c>
      <c r="D25" s="71" t="s">
        <v>439</v>
      </c>
      <c r="E25" s="72" t="n">
        <v>221</v>
      </c>
      <c r="F25" s="73" t="s">
        <v>440</v>
      </c>
      <c r="G25" s="7"/>
      <c r="I25" s="74"/>
      <c r="J25" s="75" t="n">
        <v>316941804</v>
      </c>
      <c r="K25" s="80" t="n">
        <v>797792</v>
      </c>
      <c r="M25" s="75" t="n">
        <v>301254388</v>
      </c>
      <c r="N25" s="5"/>
      <c r="O25" s="79" t="n">
        <f aca="false">((-73206+4396+560)/415056)/100%</f>
        <v>-0.164435642419336</v>
      </c>
      <c r="Q25" s="77"/>
      <c r="Z25" s="5"/>
      <c r="AA25" s="5" t="s">
        <v>441</v>
      </c>
      <c r="AB25" s="7" t="s">
        <v>404</v>
      </c>
      <c r="AC25" s="5"/>
      <c r="AD25" s="5" t="s">
        <v>442</v>
      </c>
      <c r="AE25" s="7" t="s">
        <v>406</v>
      </c>
      <c r="AF25" s="5"/>
      <c r="AG25" s="68" t="s">
        <v>443</v>
      </c>
      <c r="AH25" s="69" t="s">
        <v>428</v>
      </c>
      <c r="AI25" s="5"/>
      <c r="AJ25" s="5" t="s">
        <v>444</v>
      </c>
      <c r="AK25" s="7" t="s">
        <v>409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45</v>
      </c>
      <c r="AZ25" s="5"/>
      <c r="BA25" s="5"/>
      <c r="BB25" s="5"/>
      <c r="BC25" s="5"/>
    </row>
    <row r="26" s="62" customFormat="true" ht="15" hidden="false" customHeight="false" outlineLevel="0" collapsed="false">
      <c r="B26" s="70" t="n">
        <v>5</v>
      </c>
      <c r="C26" s="71" t="s">
        <v>446</v>
      </c>
      <c r="D26" s="71" t="s">
        <v>398</v>
      </c>
      <c r="E26" s="72" t="n">
        <v>2</v>
      </c>
      <c r="F26" s="73" t="s">
        <v>440</v>
      </c>
      <c r="G26" s="7"/>
      <c r="I26" s="74"/>
      <c r="J26" s="75" t="n">
        <v>65544852</v>
      </c>
      <c r="K26" s="80" t="n">
        <v>128687</v>
      </c>
      <c r="M26" s="75" t="n">
        <v>65544852</v>
      </c>
      <c r="N26" s="5"/>
      <c r="O26" s="77" t="n">
        <f aca="false">(9345/415056)/100%</f>
        <v>0.0225150341158783</v>
      </c>
      <c r="Q26" s="77"/>
      <c r="Z26" s="5"/>
      <c r="AA26" s="5" t="s">
        <v>447</v>
      </c>
      <c r="AB26" s="7" t="s">
        <v>404</v>
      </c>
      <c r="AC26" s="5"/>
      <c r="AD26" s="5" t="s">
        <v>448</v>
      </c>
      <c r="AE26" s="7" t="s">
        <v>406</v>
      </c>
      <c r="AF26" s="5"/>
      <c r="AG26" s="68" t="s">
        <v>449</v>
      </c>
      <c r="AH26" s="69" t="s">
        <v>428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50</v>
      </c>
      <c r="AZ26" s="5"/>
      <c r="BA26" s="5"/>
      <c r="BB26" s="5"/>
      <c r="BC26" s="5"/>
    </row>
    <row r="27" s="62" customFormat="true" ht="15" hidden="false" customHeight="false" outlineLevel="0" collapsed="false">
      <c r="B27" s="70" t="n">
        <v>6</v>
      </c>
      <c r="C27" s="71" t="s">
        <v>399</v>
      </c>
      <c r="D27" s="71" t="s">
        <v>410</v>
      </c>
      <c r="E27" s="81" t="n">
        <v>156</v>
      </c>
      <c r="F27" s="73" t="s">
        <v>417</v>
      </c>
      <c r="G27" s="7"/>
      <c r="I27" s="74"/>
      <c r="J27" s="75" t="n">
        <v>629732</v>
      </c>
      <c r="K27" s="76"/>
      <c r="M27" s="75" t="n">
        <v>0</v>
      </c>
      <c r="N27" s="5"/>
      <c r="O27" s="77" t="n">
        <f aca="false">(287/415056)/100%</f>
        <v>0.000691472957865927</v>
      </c>
      <c r="Q27" s="77"/>
      <c r="Z27" s="5"/>
      <c r="AA27" s="5" t="s">
        <v>451</v>
      </c>
      <c r="AB27" s="7" t="s">
        <v>404</v>
      </c>
      <c r="AC27" s="5"/>
      <c r="AD27" s="5" t="s">
        <v>452</v>
      </c>
      <c r="AE27" s="7" t="s">
        <v>406</v>
      </c>
      <c r="AF27" s="5"/>
      <c r="AG27" s="68" t="s">
        <v>453</v>
      </c>
      <c r="AH27" s="69" t="s">
        <v>428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54</v>
      </c>
      <c r="AZ27" s="5"/>
      <c r="BA27" s="5"/>
      <c r="BB27" s="5"/>
      <c r="BC27" s="5"/>
    </row>
    <row r="28" s="62" customFormat="true" ht="15" hidden="false" customHeight="false" outlineLevel="0" collapsed="false">
      <c r="B28" s="70" t="n">
        <v>7</v>
      </c>
      <c r="C28" s="71" t="s">
        <v>455</v>
      </c>
      <c r="D28" s="71" t="s">
        <v>381</v>
      </c>
      <c r="E28" s="72" t="n">
        <v>83</v>
      </c>
      <c r="F28" s="73" t="s">
        <v>440</v>
      </c>
      <c r="G28" s="7"/>
      <c r="I28" s="74"/>
      <c r="J28" s="75" t="n">
        <v>234690</v>
      </c>
      <c r="K28" s="80" t="n">
        <v>679</v>
      </c>
      <c r="M28" s="75" t="n">
        <v>0</v>
      </c>
      <c r="N28" s="5"/>
      <c r="O28" s="77" t="n">
        <f aca="false">(1725/415056)/100%</f>
        <v>0.00415606568752168</v>
      </c>
      <c r="Q28" s="77"/>
      <c r="Z28" s="5"/>
      <c r="AA28" s="5" t="s">
        <v>456</v>
      </c>
      <c r="AB28" s="7" t="s">
        <v>404</v>
      </c>
      <c r="AC28" s="5"/>
      <c r="AD28" s="5" t="s">
        <v>457</v>
      </c>
      <c r="AE28" s="7" t="s">
        <v>406</v>
      </c>
      <c r="AF28" s="5"/>
      <c r="AG28" s="68" t="s">
        <v>458</v>
      </c>
      <c r="AH28" s="69" t="s">
        <v>45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60</v>
      </c>
      <c r="AZ28" s="5"/>
      <c r="BA28" s="5"/>
      <c r="BB28" s="5"/>
      <c r="BC28" s="5"/>
    </row>
    <row r="29" s="62" customFormat="true" ht="15" hidden="false" customHeight="false" outlineLevel="0" collapsed="false">
      <c r="B29" s="70" t="n">
        <v>8</v>
      </c>
      <c r="C29" s="71" t="s">
        <v>461</v>
      </c>
      <c r="D29" s="71" t="s">
        <v>382</v>
      </c>
      <c r="E29" s="72" t="n">
        <v>5916</v>
      </c>
      <c r="F29" s="73" t="s">
        <v>440</v>
      </c>
      <c r="G29" s="7"/>
      <c r="I29" s="74"/>
      <c r="J29" s="75" t="n">
        <v>3904130</v>
      </c>
      <c r="K29" s="80" t="n">
        <v>11255</v>
      </c>
      <c r="M29" s="75" t="n">
        <v>2801583</v>
      </c>
      <c r="N29" s="5"/>
      <c r="O29" s="77" t="n">
        <f aca="false">(1168/415056)/100%</f>
        <v>0.00281407810030454</v>
      </c>
      <c r="Q29" s="77"/>
      <c r="Z29" s="5"/>
      <c r="AA29" s="5" t="s">
        <v>424</v>
      </c>
      <c r="AB29" s="7" t="s">
        <v>404</v>
      </c>
      <c r="AC29" s="5"/>
      <c r="AD29" s="5" t="s">
        <v>462</v>
      </c>
      <c r="AE29" s="7" t="s">
        <v>406</v>
      </c>
      <c r="AF29" s="5"/>
      <c r="AG29" s="68" t="s">
        <v>463</v>
      </c>
      <c r="AH29" s="69" t="s">
        <v>45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64</v>
      </c>
      <c r="AZ29" s="5"/>
      <c r="BA29" s="5"/>
      <c r="BB29" s="5"/>
      <c r="BC29" s="5"/>
    </row>
    <row r="30" s="62" customFormat="true" ht="15" hidden="false" customHeight="false" outlineLevel="0" collapsed="false">
      <c r="B30" s="70" t="n">
        <v>9</v>
      </c>
      <c r="C30" s="82" t="s">
        <v>432</v>
      </c>
      <c r="D30" s="82" t="s">
        <v>465</v>
      </c>
      <c r="E30" s="82" t="s">
        <v>432</v>
      </c>
      <c r="F30" s="83" t="s">
        <v>432</v>
      </c>
      <c r="G30" s="7"/>
      <c r="I30" s="84"/>
      <c r="J30" s="84"/>
      <c r="K30" s="84"/>
      <c r="M30" s="84"/>
      <c r="N30" s="5"/>
      <c r="O30" s="85"/>
      <c r="Q30" s="85"/>
      <c r="Z30" s="5"/>
      <c r="AA30" s="5" t="s">
        <v>466</v>
      </c>
      <c r="AB30" s="7" t="s">
        <v>404</v>
      </c>
      <c r="AC30" s="5"/>
      <c r="AD30" s="5"/>
      <c r="AE30" s="5"/>
      <c r="AF30" s="5"/>
      <c r="AG30" s="68" t="s">
        <v>467</v>
      </c>
      <c r="AH30" s="69" t="s">
        <v>4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69</v>
      </c>
      <c r="AZ30" s="5"/>
      <c r="BA30" s="5"/>
      <c r="BB30" s="5"/>
      <c r="BC30" s="5"/>
    </row>
    <row r="31" s="62" customFormat="true" ht="15" hidden="false" customHeight="false" outlineLevel="0" collapsed="false">
      <c r="B31" s="70" t="n">
        <v>10</v>
      </c>
      <c r="C31" s="82" t="s">
        <v>432</v>
      </c>
      <c r="D31" s="82" t="s">
        <v>470</v>
      </c>
      <c r="E31" s="82" t="s">
        <v>432</v>
      </c>
      <c r="F31" s="83" t="s">
        <v>432</v>
      </c>
      <c r="G31" s="7"/>
      <c r="I31" s="84"/>
      <c r="J31" s="84"/>
      <c r="K31" s="84"/>
      <c r="M31" s="84"/>
      <c r="N31" s="5"/>
      <c r="O31" s="85"/>
      <c r="Q31" s="85"/>
      <c r="Z31" s="5"/>
      <c r="AA31" s="5" t="s">
        <v>471</v>
      </c>
      <c r="AB31" s="7" t="s">
        <v>404</v>
      </c>
      <c r="AC31" s="5"/>
      <c r="AD31" s="5"/>
      <c r="AE31" s="5"/>
      <c r="AF31" s="5"/>
      <c r="AG31" s="68" t="s">
        <v>472</v>
      </c>
      <c r="AH31" s="69" t="s">
        <v>473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74</v>
      </c>
      <c r="AZ31" s="5"/>
      <c r="BA31" s="5"/>
      <c r="BB31" s="5"/>
      <c r="BC31" s="5"/>
    </row>
    <row r="32" s="62" customFormat="true" ht="15" hidden="false" customHeight="false" outlineLevel="0" collapsed="false">
      <c r="B32" s="70" t="n">
        <v>11</v>
      </c>
      <c r="C32" s="82" t="s">
        <v>432</v>
      </c>
      <c r="D32" s="82" t="s">
        <v>475</v>
      </c>
      <c r="E32" s="82" t="s">
        <v>432</v>
      </c>
      <c r="F32" s="83" t="s">
        <v>432</v>
      </c>
      <c r="G32" s="7"/>
      <c r="I32" s="84"/>
      <c r="J32" s="84"/>
      <c r="K32" s="84"/>
      <c r="M32" s="84"/>
      <c r="N32" s="5"/>
      <c r="O32" s="85"/>
      <c r="Q32" s="85"/>
      <c r="Z32" s="5"/>
      <c r="AA32" s="5" t="s">
        <v>476</v>
      </c>
      <c r="AB32" s="7" t="s">
        <v>404</v>
      </c>
      <c r="AC32" s="5"/>
      <c r="AD32" s="5"/>
      <c r="AE32" s="5"/>
      <c r="AF32" s="5"/>
      <c r="AG32" s="68" t="s">
        <v>477</v>
      </c>
      <c r="AH32" s="69" t="s">
        <v>473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2" customFormat="true" ht="15" hidden="false" customHeight="false" outlineLevel="0" collapsed="false">
      <c r="B33" s="70" t="n">
        <v>12</v>
      </c>
      <c r="C33" s="82" t="s">
        <v>432</v>
      </c>
      <c r="D33" s="82" t="s">
        <v>478</v>
      </c>
      <c r="E33" s="82" t="s">
        <v>432</v>
      </c>
      <c r="F33" s="83" t="s">
        <v>432</v>
      </c>
      <c r="G33" s="7"/>
      <c r="I33" s="84"/>
      <c r="J33" s="84"/>
      <c r="K33" s="84"/>
      <c r="M33" s="84"/>
      <c r="N33" s="5"/>
      <c r="O33" s="85"/>
      <c r="Q33" s="85"/>
      <c r="Z33" s="5"/>
      <c r="AA33" s="5" t="s">
        <v>479</v>
      </c>
      <c r="AB33" s="7" t="s">
        <v>404</v>
      </c>
      <c r="AC33" s="5"/>
      <c r="AD33" s="5"/>
      <c r="AE33" s="5"/>
      <c r="AF33" s="5"/>
      <c r="AG33" s="68" t="s">
        <v>439</v>
      </c>
      <c r="AH33" s="69" t="s">
        <v>480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2" customFormat="true" ht="15" hidden="false" customHeight="false" outlineLevel="0" collapsed="false">
      <c r="B34" s="70" t="n">
        <v>13</v>
      </c>
      <c r="C34" s="82" t="s">
        <v>432</v>
      </c>
      <c r="D34" s="82" t="s">
        <v>481</v>
      </c>
      <c r="E34" s="82" t="s">
        <v>432</v>
      </c>
      <c r="F34" s="83" t="s">
        <v>432</v>
      </c>
      <c r="G34" s="7"/>
      <c r="I34" s="84"/>
      <c r="J34" s="84"/>
      <c r="K34" s="84"/>
      <c r="M34" s="84"/>
      <c r="N34" s="5"/>
      <c r="O34" s="85"/>
      <c r="Q34" s="85"/>
      <c r="Z34" s="5"/>
      <c r="AA34" s="5" t="s">
        <v>482</v>
      </c>
      <c r="AB34" s="7" t="s">
        <v>404</v>
      </c>
      <c r="AC34" s="5"/>
      <c r="AD34" s="5"/>
      <c r="AE34" s="5"/>
      <c r="AF34" s="5"/>
      <c r="AG34" s="68" t="s">
        <v>483</v>
      </c>
      <c r="AH34" s="69" t="s">
        <v>480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2" customFormat="true" ht="15" hidden="false" customHeight="false" outlineLevel="0" collapsed="false">
      <c r="B35" s="70" t="n">
        <v>14</v>
      </c>
      <c r="C35" s="82" t="s">
        <v>432</v>
      </c>
      <c r="D35" s="82" t="s">
        <v>484</v>
      </c>
      <c r="E35" s="82" t="s">
        <v>432</v>
      </c>
      <c r="F35" s="83" t="s">
        <v>432</v>
      </c>
      <c r="G35" s="7"/>
      <c r="I35" s="84"/>
      <c r="J35" s="84"/>
      <c r="K35" s="84"/>
      <c r="M35" s="84"/>
      <c r="N35" s="5"/>
      <c r="O35" s="85"/>
      <c r="Q35" s="85"/>
      <c r="Z35" s="5"/>
      <c r="AA35" s="5"/>
      <c r="AB35" s="5"/>
      <c r="AC35" s="5"/>
      <c r="AD35" s="5"/>
      <c r="AE35" s="5"/>
      <c r="AF35" s="5"/>
      <c r="AG35" s="68" t="s">
        <v>485</v>
      </c>
      <c r="AH35" s="69" t="s">
        <v>480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2" customFormat="true" ht="15" hidden="false" customHeight="false" outlineLevel="0" collapsed="false">
      <c r="B36" s="70" t="n">
        <v>15</v>
      </c>
      <c r="C36" s="82" t="s">
        <v>432</v>
      </c>
      <c r="D36" s="82" t="s">
        <v>486</v>
      </c>
      <c r="E36" s="82" t="s">
        <v>432</v>
      </c>
      <c r="F36" s="83" t="s">
        <v>432</v>
      </c>
      <c r="G36" s="7"/>
      <c r="I36" s="84"/>
      <c r="J36" s="84"/>
      <c r="K36" s="84"/>
      <c r="M36" s="84"/>
      <c r="N36" s="5"/>
      <c r="O36" s="85"/>
      <c r="Q36" s="85"/>
      <c r="Z36" s="5"/>
      <c r="AA36" s="5"/>
      <c r="AB36" s="5"/>
      <c r="AC36" s="5"/>
      <c r="AD36" s="5"/>
      <c r="AE36" s="5"/>
      <c r="AF36" s="5"/>
      <c r="AG36" s="68" t="s">
        <v>487</v>
      </c>
      <c r="AH36" s="69" t="s">
        <v>480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2" customFormat="true" ht="15" hidden="false" customHeight="false" outlineLevel="0" collapsed="false">
      <c r="B37" s="70" t="n">
        <v>16</v>
      </c>
      <c r="C37" s="82" t="s">
        <v>432</v>
      </c>
      <c r="D37" s="82" t="s">
        <v>488</v>
      </c>
      <c r="E37" s="82" t="s">
        <v>432</v>
      </c>
      <c r="F37" s="83" t="s">
        <v>432</v>
      </c>
      <c r="G37" s="7"/>
      <c r="I37" s="84"/>
      <c r="J37" s="84"/>
      <c r="K37" s="84"/>
      <c r="M37" s="84"/>
      <c r="N37" s="5"/>
      <c r="O37" s="85"/>
      <c r="Q37" s="85"/>
      <c r="Z37" s="5"/>
      <c r="AA37" s="5"/>
      <c r="AB37" s="5"/>
      <c r="AC37" s="5"/>
      <c r="AD37" s="5"/>
      <c r="AE37" s="5"/>
      <c r="AF37" s="5"/>
      <c r="AG37" s="68" t="s">
        <v>489</v>
      </c>
      <c r="AH37" s="69" t="s">
        <v>48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2" customFormat="true" ht="15" hidden="false" customHeight="false" outlineLevel="0" collapsed="false">
      <c r="B38" s="70" t="n">
        <v>17</v>
      </c>
      <c r="C38" s="82" t="s">
        <v>432</v>
      </c>
      <c r="D38" s="82" t="s">
        <v>490</v>
      </c>
      <c r="E38" s="82" t="s">
        <v>432</v>
      </c>
      <c r="F38" s="83" t="s">
        <v>432</v>
      </c>
      <c r="G38" s="7"/>
      <c r="I38" s="84"/>
      <c r="J38" s="84"/>
      <c r="K38" s="84"/>
      <c r="M38" s="84"/>
      <c r="N38" s="5"/>
      <c r="O38" s="85"/>
      <c r="Q38" s="85"/>
      <c r="Z38" s="5"/>
      <c r="AA38" s="5"/>
      <c r="AB38" s="5"/>
      <c r="AC38" s="5"/>
      <c r="AD38" s="5"/>
      <c r="AE38" s="5"/>
      <c r="AF38" s="5"/>
      <c r="AG38" s="68" t="s">
        <v>491</v>
      </c>
      <c r="AH38" s="69" t="s">
        <v>492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2" customFormat="true" ht="15" hidden="false" customHeight="false" outlineLevel="0" collapsed="false">
      <c r="B39" s="70" t="n">
        <v>18</v>
      </c>
      <c r="C39" s="82" t="s">
        <v>432</v>
      </c>
      <c r="D39" s="82" t="s">
        <v>493</v>
      </c>
      <c r="E39" s="82" t="s">
        <v>432</v>
      </c>
      <c r="F39" s="83" t="s">
        <v>432</v>
      </c>
      <c r="G39" s="7"/>
      <c r="I39" s="84"/>
      <c r="J39" s="84"/>
      <c r="K39" s="84"/>
      <c r="M39" s="84"/>
      <c r="N39" s="5"/>
      <c r="O39" s="85"/>
      <c r="Q39" s="85"/>
      <c r="Z39" s="5"/>
      <c r="AA39" s="5"/>
      <c r="AB39" s="5"/>
      <c r="AC39" s="5"/>
      <c r="AD39" s="5"/>
      <c r="AE39" s="5"/>
      <c r="AF39" s="5"/>
      <c r="AG39" s="68" t="s">
        <v>494</v>
      </c>
      <c r="AH39" s="69" t="s">
        <v>495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2" customFormat="true" ht="15" hidden="false" customHeight="false" outlineLevel="0" collapsed="false">
      <c r="B40" s="70" t="n">
        <v>19</v>
      </c>
      <c r="C40" s="82" t="s">
        <v>432</v>
      </c>
      <c r="D40" s="82" t="s">
        <v>496</v>
      </c>
      <c r="E40" s="82" t="s">
        <v>432</v>
      </c>
      <c r="F40" s="83" t="s">
        <v>432</v>
      </c>
      <c r="G40" s="7"/>
      <c r="I40" s="84"/>
      <c r="J40" s="84"/>
      <c r="K40" s="84"/>
      <c r="M40" s="84"/>
      <c r="N40" s="5"/>
      <c r="O40" s="85"/>
      <c r="Q40" s="85"/>
      <c r="Z40" s="5"/>
      <c r="AA40" s="5"/>
      <c r="AB40" s="5"/>
      <c r="AC40" s="5"/>
      <c r="AD40" s="5"/>
      <c r="AE40" s="5"/>
      <c r="AF40" s="5"/>
      <c r="AG40" s="68" t="s">
        <v>497</v>
      </c>
      <c r="AH40" s="69" t="s">
        <v>498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2" customFormat="true" ht="15" hidden="false" customHeight="false" outlineLevel="0" collapsed="false">
      <c r="B41" s="70" t="n">
        <v>20</v>
      </c>
      <c r="C41" s="82" t="s">
        <v>432</v>
      </c>
      <c r="D41" s="82" t="s">
        <v>499</v>
      </c>
      <c r="E41" s="82" t="s">
        <v>432</v>
      </c>
      <c r="F41" s="83" t="s">
        <v>432</v>
      </c>
      <c r="G41" s="7"/>
      <c r="I41" s="84"/>
      <c r="J41" s="84"/>
      <c r="K41" s="84"/>
      <c r="M41" s="84"/>
      <c r="N41" s="5"/>
      <c r="O41" s="85"/>
      <c r="Q41" s="85"/>
      <c r="Z41" s="5"/>
      <c r="AA41" s="5"/>
      <c r="AB41" s="5"/>
      <c r="AC41" s="5"/>
      <c r="AD41" s="5"/>
      <c r="AE41" s="5"/>
      <c r="AF41" s="5"/>
      <c r="AG41" s="68" t="s">
        <v>500</v>
      </c>
      <c r="AH41" s="69" t="s">
        <v>501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2" customFormat="true" ht="15" hidden="false" customHeight="false" outlineLevel="0" collapsed="false">
      <c r="B42" s="70" t="n">
        <v>21</v>
      </c>
      <c r="C42" s="82" t="s">
        <v>432</v>
      </c>
      <c r="D42" s="82" t="s">
        <v>502</v>
      </c>
      <c r="E42" s="82" t="s">
        <v>432</v>
      </c>
      <c r="F42" s="83" t="s">
        <v>432</v>
      </c>
      <c r="G42" s="7"/>
      <c r="I42" s="84"/>
      <c r="J42" s="84"/>
      <c r="K42" s="84"/>
      <c r="M42" s="84"/>
      <c r="N42" s="5"/>
      <c r="O42" s="85"/>
      <c r="Q42" s="85"/>
      <c r="Z42" s="5"/>
      <c r="AA42" s="5"/>
      <c r="AB42" s="5"/>
      <c r="AC42" s="5"/>
      <c r="AD42" s="5"/>
      <c r="AE42" s="5"/>
      <c r="AF42" s="5"/>
      <c r="AG42" s="68" t="s">
        <v>503</v>
      </c>
      <c r="AH42" s="69" t="s">
        <v>501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2" customFormat="true" ht="15" hidden="false" customHeight="false" outlineLevel="0" collapsed="false">
      <c r="B43" s="70" t="n">
        <v>22</v>
      </c>
      <c r="C43" s="82" t="s">
        <v>432</v>
      </c>
      <c r="D43" s="82" t="s">
        <v>504</v>
      </c>
      <c r="E43" s="82" t="s">
        <v>432</v>
      </c>
      <c r="F43" s="83" t="s">
        <v>432</v>
      </c>
      <c r="G43" s="7"/>
      <c r="I43" s="84"/>
      <c r="J43" s="84"/>
      <c r="K43" s="84"/>
      <c r="M43" s="84"/>
      <c r="N43" s="5"/>
      <c r="O43" s="85"/>
      <c r="Q43" s="85"/>
      <c r="Z43" s="5"/>
      <c r="AA43" s="5"/>
      <c r="AB43" s="5"/>
      <c r="AC43" s="5"/>
      <c r="AD43" s="5"/>
      <c r="AE43" s="5"/>
      <c r="AF43" s="5"/>
      <c r="AG43" s="86" t="s">
        <v>505</v>
      </c>
      <c r="AH43" s="69" t="s">
        <v>501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2" customFormat="true" ht="15" hidden="false" customHeight="false" outlineLevel="0" collapsed="false">
      <c r="B44" s="70" t="n">
        <v>23</v>
      </c>
      <c r="C44" s="82" t="s">
        <v>432</v>
      </c>
      <c r="D44" s="82" t="s">
        <v>506</v>
      </c>
      <c r="E44" s="82" t="s">
        <v>432</v>
      </c>
      <c r="F44" s="83" t="s">
        <v>432</v>
      </c>
      <c r="G44" s="7"/>
      <c r="I44" s="84"/>
      <c r="J44" s="84"/>
      <c r="K44" s="84"/>
      <c r="M44" s="84"/>
      <c r="N44" s="5"/>
      <c r="O44" s="85"/>
      <c r="Q44" s="85"/>
      <c r="Z44" s="5"/>
      <c r="AA44" s="5"/>
      <c r="AB44" s="5"/>
      <c r="AC44" s="5"/>
      <c r="AD44" s="5"/>
      <c r="AE44" s="5"/>
      <c r="AF44" s="5"/>
      <c r="AG44" s="87" t="s">
        <v>507</v>
      </c>
      <c r="AH44" s="69" t="s">
        <v>501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2" customFormat="true" ht="15" hidden="false" customHeight="false" outlineLevel="0" collapsed="false">
      <c r="B45" s="70" t="n">
        <v>24</v>
      </c>
      <c r="C45" s="82" t="s">
        <v>432</v>
      </c>
      <c r="D45" s="82" t="s">
        <v>508</v>
      </c>
      <c r="E45" s="82" t="s">
        <v>432</v>
      </c>
      <c r="F45" s="83" t="s">
        <v>432</v>
      </c>
      <c r="G45" s="7"/>
      <c r="I45" s="84"/>
      <c r="J45" s="84"/>
      <c r="K45" s="84"/>
      <c r="M45" s="84"/>
      <c r="N45" s="5"/>
      <c r="O45" s="85"/>
      <c r="Q45" s="85"/>
      <c r="Z45" s="5"/>
      <c r="AA45" s="5"/>
      <c r="AB45" s="5"/>
      <c r="AC45" s="5"/>
      <c r="AD45" s="5"/>
      <c r="AE45" s="5"/>
      <c r="AF45" s="5"/>
      <c r="AG45" s="86" t="s">
        <v>509</v>
      </c>
      <c r="AH45" s="69" t="s">
        <v>501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2" customFormat="true" ht="15" hidden="false" customHeight="false" outlineLevel="0" collapsed="false">
      <c r="B46" s="70" t="n">
        <v>25</v>
      </c>
      <c r="C46" s="82" t="s">
        <v>432</v>
      </c>
      <c r="D46" s="82" t="s">
        <v>510</v>
      </c>
      <c r="E46" s="82" t="s">
        <v>432</v>
      </c>
      <c r="F46" s="83" t="s">
        <v>432</v>
      </c>
      <c r="G46" s="7"/>
      <c r="I46" s="84"/>
      <c r="J46" s="84"/>
      <c r="K46" s="84"/>
      <c r="M46" s="84"/>
      <c r="N46" s="5"/>
      <c r="O46" s="85"/>
      <c r="Q46" s="85"/>
      <c r="Z46" s="5"/>
      <c r="AA46" s="5"/>
      <c r="AB46" s="5"/>
      <c r="AC46" s="5"/>
      <c r="AD46" s="5"/>
      <c r="AE46" s="5"/>
      <c r="AF46" s="5"/>
      <c r="AG46" s="86" t="s">
        <v>511</v>
      </c>
      <c r="AH46" s="69" t="s">
        <v>501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2" customFormat="true" ht="15.75" hidden="false" customHeight="false" outlineLevel="0" collapsed="false">
      <c r="G47" s="7"/>
      <c r="M47" s="88" t="n">
        <f aca="false">SUM(M22:M46)</f>
        <v>412506260</v>
      </c>
      <c r="N47" s="5"/>
      <c r="O47" s="89" t="n">
        <f aca="false">SUM(O22:O46)</f>
        <v>1</v>
      </c>
      <c r="Q47" s="89" t="n">
        <f aca="false">SUM(Q22:Q46)</f>
        <v>0</v>
      </c>
      <c r="AA47" s="5"/>
      <c r="AB47" s="5"/>
      <c r="AC47" s="5"/>
      <c r="AD47" s="5"/>
      <c r="AE47" s="5"/>
      <c r="AF47" s="5"/>
      <c r="AG47" s="68" t="s">
        <v>512</v>
      </c>
      <c r="AH47" s="69" t="s">
        <v>513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2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87" t="s">
        <v>514</v>
      </c>
      <c r="AH48" s="69" t="s">
        <v>513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2" customFormat="true" ht="15" hidden="false" customHeight="false" outlineLevel="0" collapsed="false">
      <c r="C49" s="90" t="s">
        <v>515</v>
      </c>
      <c r="G49" s="7"/>
      <c r="M49" s="5"/>
      <c r="N49" s="5"/>
      <c r="AA49" s="5"/>
      <c r="AB49" s="5"/>
      <c r="AC49" s="5"/>
      <c r="AD49" s="5"/>
      <c r="AE49" s="5"/>
      <c r="AF49" s="5"/>
      <c r="AG49" s="87" t="s">
        <v>516</v>
      </c>
      <c r="AH49" s="69" t="s">
        <v>513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2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87" t="s">
        <v>517</v>
      </c>
      <c r="AH50" s="69" t="s">
        <v>513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2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68" t="s">
        <v>518</v>
      </c>
      <c r="AH51" s="69" t="s">
        <v>519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2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68" t="s">
        <v>520</v>
      </c>
      <c r="AH52" s="69" t="s">
        <v>521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2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68" t="s">
        <v>522</v>
      </c>
      <c r="AH53" s="69" t="s">
        <v>521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2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68" t="s">
        <v>523</v>
      </c>
      <c r="AH54" s="69" t="s">
        <v>521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2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68" t="s">
        <v>524</v>
      </c>
      <c r="AH55" s="69" t="s">
        <v>521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2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86" t="s">
        <v>525</v>
      </c>
      <c r="AH56" s="69" t="s">
        <v>521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2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68" t="s">
        <v>526</v>
      </c>
      <c r="AH57" s="69" t="s">
        <v>480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2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68" t="s">
        <v>527</v>
      </c>
      <c r="AH58" s="69" t="s">
        <v>480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2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68" t="s">
        <v>528</v>
      </c>
      <c r="AH59" s="69" t="s">
        <v>480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2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2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2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2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2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2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2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2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2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62" customFormat="true" ht="15" hidden="false" customHeight="false" outlineLevel="0" collapsed="false">
      <c r="G69" s="7"/>
      <c r="M69" s="5"/>
      <c r="N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62" customFormat="true" ht="15" hidden="false" customHeight="false" outlineLevel="0" collapsed="false">
      <c r="G70" s="7"/>
      <c r="M70" s="5"/>
      <c r="N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62" customFormat="true" ht="15" hidden="false" customHeight="false" outlineLevel="0" collapsed="false">
      <c r="G71" s="7"/>
      <c r="M71" s="5"/>
      <c r="N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62" customFormat="true" ht="15" hidden="false" customHeight="false" outlineLevel="0" collapsed="false">
      <c r="G72" s="7"/>
      <c r="M72" s="5"/>
      <c r="N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62" customFormat="true" ht="15" hidden="false" customHeight="false" outlineLevel="0" collapsed="false">
      <c r="G73" s="7"/>
      <c r="M73" s="5"/>
      <c r="N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62" customFormat="true" ht="15" hidden="false" customHeight="false" outlineLevel="0" collapsed="false">
      <c r="G74" s="7"/>
      <c r="M74" s="5"/>
      <c r="N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62" customFormat="true" ht="15" hidden="false" customHeight="false" outlineLevel="0" collapsed="false">
      <c r="G75" s="7"/>
      <c r="M75" s="5"/>
      <c r="N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62" customFormat="true" ht="15" hidden="false" customHeight="false" outlineLevel="0" collapsed="false">
      <c r="G76" s="7"/>
      <c r="M76" s="5"/>
      <c r="N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62" customFormat="true" ht="15" hidden="false" customHeight="false" outlineLevel="0" collapsed="false">
      <c r="G77" s="7"/>
      <c r="M77" s="5"/>
      <c r="N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62" customFormat="true" ht="15" hidden="false" customHeight="false" outlineLevel="0" collapsed="false">
      <c r="G78" s="7"/>
      <c r="M78" s="5"/>
      <c r="N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1"/>
    </row>
    <row r="328" customFormat="false" ht="15" hidden="true" customHeight="false" outlineLevel="0" collapsed="false">
      <c r="C328" s="91"/>
    </row>
    <row r="643" customFormat="false" ht="15" hidden="true" customHeight="false" outlineLevel="0" collapsed="false">
      <c r="C643" s="91"/>
    </row>
    <row r="733" customFormat="false" ht="15" hidden="true" customHeight="false" outlineLevel="0" collapsed="false">
      <c r="C733" s="91"/>
    </row>
    <row r="823" customFormat="false" ht="15" hidden="true" customHeight="false" outlineLevel="0" collapsed="false">
      <c r="C823" s="91"/>
    </row>
  </sheetData>
  <sheetProtection sheet="true" password="927e" objects="true" scenarios="true"/>
  <mergeCells count="1">
    <mergeCell ref="J19:K19"/>
  </mergeCells>
  <dataValidations count="10"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30:F32 D33:F34 C35:F38 C39:D46 E40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26" t="str">
        <f aca="false">'A1.1 LDC Information'!C2</f>
        <v>Name of LDC:       Festival Hydro Inc.</v>
      </c>
      <c r="D2" s="25"/>
      <c r="E2" s="25"/>
      <c r="I2" s="5"/>
      <c r="J2" s="5"/>
      <c r="K2" s="5"/>
      <c r="O2" s="5"/>
      <c r="Q2" s="5"/>
    </row>
    <row r="3" s="24" customFormat="true" ht="18" hidden="false" customHeight="false" outlineLevel="0" collapsed="false">
      <c r="C3" s="26" t="str">
        <f aca="false">'A1.1 LDC Information'!C3</f>
        <v>File Number:          EB-2010-0083 </v>
      </c>
      <c r="D3" s="25"/>
      <c r="E3" s="25"/>
      <c r="I3" s="5"/>
      <c r="J3" s="5"/>
      <c r="K3" s="5"/>
      <c r="O3" s="5"/>
      <c r="Q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I4" s="5"/>
      <c r="J4" s="5"/>
      <c r="K4" s="5"/>
      <c r="O4" s="5"/>
      <c r="Q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  <c r="O5" s="5"/>
      <c r="Q5" s="5"/>
    </row>
    <row r="6" s="24" customFormat="true" ht="15" hidden="false" customHeight="false" outlineLevel="0" collapsed="false">
      <c r="D6" s="25"/>
      <c r="E6" s="25"/>
      <c r="I6" s="5"/>
      <c r="J6" s="5"/>
      <c r="K6" s="5"/>
      <c r="O6" s="5"/>
      <c r="Q6" s="5"/>
    </row>
    <row r="7" s="24" customFormat="true" ht="15" hidden="false" customHeight="false" outlineLevel="0" collapsed="false">
      <c r="D7" s="25"/>
      <c r="E7" s="25"/>
      <c r="I7" s="5"/>
      <c r="J7" s="5"/>
      <c r="K7" s="5"/>
      <c r="O7" s="5"/>
      <c r="Q7" s="5"/>
    </row>
    <row r="8" s="24" customFormat="true" ht="15" hidden="false" customHeight="false" outlineLevel="0" collapsed="false">
      <c r="D8" s="25"/>
      <c r="E8" s="25"/>
      <c r="I8" s="5"/>
      <c r="J8" s="5"/>
      <c r="K8" s="5"/>
      <c r="O8" s="5"/>
      <c r="Q8" s="5"/>
    </row>
    <row r="9" s="24" customFormat="true" ht="15" hidden="false" customHeight="false" outlineLevel="0" collapsed="false">
      <c r="D9" s="25"/>
      <c r="E9" s="25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25"/>
      <c r="E11" s="25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25"/>
      <c r="E12" s="25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25"/>
      <c r="E13" s="25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25"/>
      <c r="E14" s="25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25"/>
      <c r="E15" s="25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25"/>
      <c r="E16" s="25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25"/>
      <c r="E17" s="25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25"/>
      <c r="E18" s="25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2"/>
      <c r="D20" s="92"/>
      <c r="E20" s="93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2"/>
      <c r="D21" s="92"/>
      <c r="E21" s="25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2"/>
      <c r="D22" s="94"/>
      <c r="E22" s="95" t="s">
        <v>322</v>
      </c>
      <c r="F22" s="95" t="s">
        <v>529</v>
      </c>
      <c r="H22" s="95" t="s">
        <v>530</v>
      </c>
      <c r="I22" s="7"/>
      <c r="J22" s="95" t="str">
        <f aca="false">'B1.1 2006 Reg Assets'!M20</f>
        <v>Transition Cost Adjustment</v>
      </c>
      <c r="L22" s="95" t="s">
        <v>331</v>
      </c>
      <c r="M22" s="7"/>
      <c r="N22" s="95" t="s">
        <v>531</v>
      </c>
      <c r="P22" s="95" t="str">
        <f aca="false">'D1.1 Def Var - Cont Sch 2005'!R22</f>
        <v>Opening Interest Amounts as of Jan-1-05 4</v>
      </c>
      <c r="Q22" s="7"/>
      <c r="R22" s="95" t="s">
        <v>532</v>
      </c>
      <c r="T22" s="95" t="s">
        <v>533</v>
      </c>
      <c r="V22" s="95" t="s">
        <v>331</v>
      </c>
      <c r="W22" s="7"/>
      <c r="X22" s="95" t="s">
        <v>534</v>
      </c>
    </row>
    <row r="23" s="24" customFormat="true" ht="15.75" hidden="false" customHeight="false" outlineLevel="0" collapsed="false">
      <c r="C23" s="96" t="s">
        <v>321</v>
      </c>
      <c r="D23" s="94"/>
      <c r="E23" s="97"/>
      <c r="H23" s="98"/>
      <c r="I23" s="5"/>
      <c r="L23" s="5"/>
      <c r="M23" s="5"/>
      <c r="N23" s="98"/>
      <c r="Q23" s="5"/>
      <c r="R23" s="98"/>
      <c r="T23" s="98"/>
      <c r="V23" s="98"/>
      <c r="W23" s="5"/>
      <c r="X23" s="98"/>
    </row>
    <row r="24" s="24" customFormat="true" ht="15.75" hidden="false" customHeight="false" outlineLevel="0" collapsed="false">
      <c r="C24" s="92"/>
      <c r="D24" s="94"/>
      <c r="E24" s="93"/>
      <c r="H24" s="99"/>
      <c r="I24" s="5"/>
      <c r="L24" s="5"/>
      <c r="M24" s="5"/>
      <c r="N24" s="98"/>
      <c r="Q24" s="5"/>
      <c r="R24" s="99"/>
      <c r="T24" s="99"/>
      <c r="V24" s="100"/>
      <c r="W24" s="5"/>
      <c r="X24" s="98"/>
    </row>
    <row r="25" s="24" customFormat="true" ht="15.75" hidden="false" customHeight="false" outlineLevel="0" collapsed="false">
      <c r="C25" s="92" t="s">
        <v>535</v>
      </c>
      <c r="D25" s="94"/>
      <c r="E25" s="93" t="n">
        <v>1550</v>
      </c>
      <c r="F25" s="101"/>
      <c r="G25" s="31"/>
      <c r="H25" s="101"/>
      <c r="I25" s="37"/>
      <c r="J25" s="31"/>
      <c r="K25" s="31"/>
      <c r="L25" s="101"/>
      <c r="M25" s="37"/>
      <c r="N25" s="101"/>
      <c r="O25" s="31"/>
      <c r="P25" s="101"/>
      <c r="Q25" s="37"/>
      <c r="R25" s="101"/>
      <c r="S25" s="31"/>
      <c r="T25" s="101"/>
      <c r="U25" s="31"/>
      <c r="V25" s="101"/>
      <c r="W25" s="37"/>
      <c r="X25" s="101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2"/>
      <c r="D26" s="94"/>
      <c r="E26" s="93"/>
      <c r="F26" s="102"/>
      <c r="G26" s="31"/>
      <c r="H26" s="102"/>
      <c r="I26" s="37"/>
      <c r="J26" s="31"/>
      <c r="K26" s="31"/>
      <c r="L26" s="102"/>
      <c r="M26" s="37"/>
      <c r="N26" s="102"/>
      <c r="O26" s="31"/>
      <c r="P26" s="102"/>
      <c r="Q26" s="37"/>
      <c r="R26" s="102"/>
      <c r="S26" s="31"/>
      <c r="T26" s="102"/>
      <c r="U26" s="31"/>
      <c r="V26" s="102"/>
      <c r="W26" s="37"/>
      <c r="X26" s="102"/>
      <c r="Y26" s="31"/>
      <c r="Z26" s="31"/>
      <c r="AA26" s="31"/>
      <c r="AB26" s="31"/>
    </row>
    <row r="27" s="24" customFormat="true" ht="15.75" hidden="false" customHeight="false" outlineLevel="0" collapsed="false">
      <c r="C27" s="92" t="s">
        <v>349</v>
      </c>
      <c r="D27" s="94"/>
      <c r="E27" s="93" t="n">
        <v>1580</v>
      </c>
      <c r="F27" s="101" t="n">
        <f aca="false">'B1.1 2006 Reg Assets'!G24</f>
        <v>617763</v>
      </c>
      <c r="G27" s="31"/>
      <c r="H27" s="101" t="n">
        <f aca="false">'B1.1 2006 Reg Assets'!I24+'B1.1 2006 Reg Assets'!K24</f>
        <v>1006</v>
      </c>
      <c r="I27" s="37"/>
      <c r="J27" s="31"/>
      <c r="K27" s="31"/>
      <c r="L27" s="101" t="n">
        <f aca="false">'B1.1 2006 Reg Assets'!W24</f>
        <v>-618769</v>
      </c>
      <c r="M27" s="37"/>
      <c r="N27" s="101" t="n">
        <f aca="false">SUM(F27:L27)</f>
        <v>0</v>
      </c>
      <c r="O27" s="31"/>
      <c r="P27" s="101" t="n">
        <f aca="false">'B1.1 2006 Reg Assets'!Q24</f>
        <v>133659</v>
      </c>
      <c r="Q27" s="37"/>
      <c r="R27" s="101" t="n">
        <f aca="false">'B1.1 2006 Reg Assets'!S24</f>
        <v>59796</v>
      </c>
      <c r="S27" s="31"/>
      <c r="T27" s="101"/>
      <c r="U27" s="31"/>
      <c r="V27" s="101" t="n">
        <f aca="false">'B1.1 2006 Reg Assets'!Y24</f>
        <v>-193455</v>
      </c>
      <c r="W27" s="37"/>
      <c r="X27" s="101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2" t="s">
        <v>351</v>
      </c>
      <c r="D28" s="94"/>
      <c r="E28" s="93" t="n">
        <v>1584</v>
      </c>
      <c r="F28" s="101" t="n">
        <f aca="false">'B1.1 2006 Reg Assets'!G26</f>
        <v>-137959</v>
      </c>
      <c r="G28" s="31"/>
      <c r="H28" s="101" t="n">
        <f aca="false">'B1.1 2006 Reg Assets'!I26+'B1.1 2006 Reg Assets'!K26</f>
        <v>-34567</v>
      </c>
      <c r="I28" s="37"/>
      <c r="J28" s="31"/>
      <c r="K28" s="31"/>
      <c r="L28" s="101" t="n">
        <f aca="false">'B1.1 2006 Reg Assets'!W26</f>
        <v>172526</v>
      </c>
      <c r="M28" s="37"/>
      <c r="N28" s="101" t="n">
        <f aca="false">SUM(F28:L28)</f>
        <v>0</v>
      </c>
      <c r="O28" s="31"/>
      <c r="P28" s="101" t="n">
        <f aca="false">'B1.1 2006 Reg Assets'!Q26</f>
        <v>-8898</v>
      </c>
      <c r="Q28" s="37"/>
      <c r="R28" s="101" t="n">
        <f aca="false">'B1.1 2006 Reg Assets'!S26</f>
        <v>-14594</v>
      </c>
      <c r="S28" s="31"/>
      <c r="T28" s="101"/>
      <c r="U28" s="31"/>
      <c r="V28" s="101" t="n">
        <f aca="false">'B1.1 2006 Reg Assets'!Y26</f>
        <v>23492</v>
      </c>
      <c r="W28" s="37"/>
      <c r="X28" s="101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2" t="s">
        <v>352</v>
      </c>
      <c r="D29" s="94"/>
      <c r="E29" s="93" t="n">
        <v>1586</v>
      </c>
      <c r="F29" s="101" t="n">
        <f aca="false">'B1.1 2006 Reg Assets'!G27</f>
        <v>-422605</v>
      </c>
      <c r="G29" s="31"/>
      <c r="H29" s="101" t="n">
        <f aca="false">'B1.1 2006 Reg Assets'!I27+'B1.1 2006 Reg Assets'!K27</f>
        <v>366334</v>
      </c>
      <c r="I29" s="37"/>
      <c r="J29" s="31"/>
      <c r="K29" s="31"/>
      <c r="L29" s="101" t="n">
        <f aca="false">'B1.1 2006 Reg Assets'!W27</f>
        <v>56271</v>
      </c>
      <c r="M29" s="37"/>
      <c r="N29" s="101" t="n">
        <f aca="false">SUM(F29:L29)</f>
        <v>0</v>
      </c>
      <c r="O29" s="31"/>
      <c r="P29" s="101" t="n">
        <f aca="false">'B1.1 2006 Reg Assets'!Q27</f>
        <v>-45567</v>
      </c>
      <c r="Q29" s="37"/>
      <c r="R29" s="101" t="n">
        <f aca="false">'B1.1 2006 Reg Assets'!S27</f>
        <v>-27412</v>
      </c>
      <c r="S29" s="31"/>
      <c r="T29" s="101"/>
      <c r="U29" s="31"/>
      <c r="V29" s="101" t="n">
        <f aca="false">'B1.1 2006 Reg Assets'!Y27</f>
        <v>72979</v>
      </c>
      <c r="W29" s="37"/>
      <c r="X29" s="101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2"/>
      <c r="D30" s="94"/>
      <c r="E30" s="93"/>
      <c r="F30" s="103"/>
      <c r="G30" s="31"/>
      <c r="H30" s="103"/>
      <c r="I30" s="37"/>
      <c r="J30" s="31"/>
      <c r="K30" s="31"/>
      <c r="L30" s="103"/>
      <c r="M30" s="37"/>
      <c r="N30" s="103"/>
      <c r="O30" s="31"/>
      <c r="P30" s="103"/>
      <c r="Q30" s="37"/>
      <c r="R30" s="103"/>
      <c r="S30" s="31"/>
      <c r="T30" s="103"/>
      <c r="U30" s="31"/>
      <c r="V30" s="103"/>
      <c r="W30" s="37"/>
      <c r="X30" s="103"/>
      <c r="Y30" s="31"/>
      <c r="Z30" s="31"/>
      <c r="AA30" s="31"/>
      <c r="AB30" s="31"/>
    </row>
    <row r="31" s="24" customFormat="true" ht="15.75" hidden="false" customHeight="false" outlineLevel="0" collapsed="false">
      <c r="C31" s="92" t="s">
        <v>536</v>
      </c>
      <c r="D31" s="94"/>
      <c r="E31" s="93" t="n">
        <v>1588</v>
      </c>
      <c r="F31" s="101" t="n">
        <f aca="false">'B1.1 2006 Reg Assets'!G28</f>
        <v>-625598</v>
      </c>
      <c r="G31" s="31"/>
      <c r="H31" s="101"/>
      <c r="I31" s="37"/>
      <c r="J31" s="31"/>
      <c r="K31" s="31"/>
      <c r="L31" s="101" t="n">
        <f aca="false">'B1.1 2006 Reg Assets'!W28</f>
        <v>625598</v>
      </c>
      <c r="M31" s="37"/>
      <c r="N31" s="101" t="n">
        <f aca="false">SUM(F31:L31)</f>
        <v>0</v>
      </c>
      <c r="O31" s="31"/>
      <c r="P31" s="101" t="n">
        <f aca="false">'B1.1 2006 Reg Assets'!Q28</f>
        <v>164344</v>
      </c>
      <c r="Q31" s="37"/>
      <c r="R31" s="101" t="n">
        <f aca="false">'B1.1 2006 Reg Assets'!S28</f>
        <v>-60474</v>
      </c>
      <c r="S31" s="31"/>
      <c r="T31" s="101"/>
      <c r="U31" s="31"/>
      <c r="V31" s="101" t="n">
        <f aca="false">'B1.1 2006 Reg Assets'!Y28</f>
        <v>-103870</v>
      </c>
      <c r="W31" s="37"/>
      <c r="X31" s="101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2" t="s">
        <v>537</v>
      </c>
      <c r="D32" s="94"/>
      <c r="E32" s="93"/>
      <c r="F32" s="101"/>
      <c r="G32" s="31"/>
      <c r="H32" s="101"/>
      <c r="I32" s="37"/>
      <c r="J32" s="31"/>
      <c r="K32" s="31"/>
      <c r="L32" s="101"/>
      <c r="M32" s="37"/>
      <c r="N32" s="101" t="n">
        <f aca="false">SUM(F32:L32)</f>
        <v>0</v>
      </c>
      <c r="O32" s="31"/>
      <c r="P32" s="101"/>
      <c r="Q32" s="37"/>
      <c r="R32" s="101"/>
      <c r="S32" s="31"/>
      <c r="T32" s="101"/>
      <c r="U32" s="31"/>
      <c r="V32" s="101"/>
      <c r="W32" s="37"/>
      <c r="X32" s="101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23"/>
      <c r="E33" s="25"/>
      <c r="F33" s="104"/>
      <c r="G33" s="31"/>
      <c r="H33" s="104"/>
      <c r="I33" s="37"/>
      <c r="J33" s="31"/>
      <c r="K33" s="31"/>
      <c r="L33" s="104"/>
      <c r="M33" s="37"/>
      <c r="N33" s="104"/>
      <c r="O33" s="31"/>
      <c r="P33" s="104"/>
      <c r="Q33" s="37"/>
      <c r="R33" s="104"/>
      <c r="S33" s="31"/>
      <c r="T33" s="104"/>
      <c r="U33" s="31"/>
      <c r="V33" s="104"/>
      <c r="W33" s="37"/>
      <c r="X33" s="104"/>
      <c r="Y33" s="31"/>
      <c r="Z33" s="31"/>
      <c r="AA33" s="31"/>
      <c r="AB33" s="31"/>
    </row>
    <row r="34" s="24" customFormat="true" ht="15.75" hidden="false" customHeight="false" outlineLevel="0" collapsed="false">
      <c r="C34" s="92" t="s">
        <v>538</v>
      </c>
      <c r="D34" s="94"/>
      <c r="E34" s="93" t="n">
        <v>1590</v>
      </c>
      <c r="F34" s="101"/>
      <c r="G34" s="31"/>
      <c r="H34" s="101" t="n">
        <f aca="false">'B1.1 2006 Reg Assets'!W46</f>
        <v>-0</v>
      </c>
      <c r="I34" s="37"/>
      <c r="J34" s="31"/>
      <c r="K34" s="31"/>
      <c r="L34" s="101" t="n">
        <f aca="false">-'B1.1 2006 Reg Assets'!W43</f>
        <v>135569</v>
      </c>
      <c r="M34" s="37"/>
      <c r="N34" s="101" t="n">
        <f aca="false">SUM(F34:L34)</f>
        <v>135569</v>
      </c>
      <c r="O34" s="31"/>
      <c r="P34" s="101"/>
      <c r="Q34" s="37"/>
      <c r="R34" s="101"/>
      <c r="S34" s="31"/>
      <c r="T34" s="101" t="n">
        <f aca="false">'B1.1 2006 Reg Assets'!Y46</f>
        <v>0</v>
      </c>
      <c r="U34" s="31"/>
      <c r="V34" s="101" t="n">
        <f aca="false">-'B1.1 2006 Reg Assets'!Y43</f>
        <v>279486</v>
      </c>
      <c r="W34" s="37"/>
      <c r="X34" s="101" t="n">
        <f aca="false">SUM(P34:V34)</f>
        <v>279486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2" t="s">
        <v>539</v>
      </c>
      <c r="D35" s="94"/>
      <c r="E35" s="93" t="n">
        <v>1595</v>
      </c>
      <c r="F35" s="105"/>
      <c r="G35" s="31"/>
      <c r="H35" s="105"/>
      <c r="I35" s="37"/>
      <c r="J35" s="31"/>
      <c r="K35" s="31"/>
      <c r="L35" s="106"/>
      <c r="M35" s="37"/>
      <c r="N35" s="106" t="n">
        <f aca="false">SUM(F35:L35)</f>
        <v>0</v>
      </c>
      <c r="O35" s="31"/>
      <c r="P35" s="106"/>
      <c r="Q35" s="37"/>
      <c r="R35" s="106"/>
      <c r="S35" s="31"/>
      <c r="T35" s="106"/>
      <c r="U35" s="31"/>
      <c r="V35" s="106"/>
      <c r="W35" s="37"/>
      <c r="X35" s="106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2"/>
      <c r="D36" s="94"/>
      <c r="E36" s="93"/>
      <c r="F36" s="103"/>
      <c r="G36" s="31"/>
      <c r="H36" s="103"/>
      <c r="I36" s="37"/>
      <c r="J36" s="31"/>
      <c r="K36" s="31"/>
      <c r="L36" s="103"/>
      <c r="M36" s="37"/>
      <c r="N36" s="103"/>
      <c r="O36" s="31"/>
      <c r="P36" s="103"/>
      <c r="Q36" s="37"/>
      <c r="R36" s="103"/>
      <c r="S36" s="31"/>
      <c r="T36" s="103"/>
      <c r="U36" s="31"/>
      <c r="V36" s="103"/>
      <c r="W36" s="37"/>
      <c r="X36" s="103"/>
      <c r="Y36" s="31"/>
      <c r="Z36" s="31"/>
      <c r="AA36" s="31"/>
      <c r="AB36" s="31"/>
    </row>
    <row r="37" s="24" customFormat="true" ht="15" hidden="false" customHeight="false" outlineLevel="0" collapsed="false">
      <c r="C37" s="107"/>
      <c r="D37" s="108" t="s">
        <v>540</v>
      </c>
      <c r="E37" s="109"/>
      <c r="F37" s="110" t="n">
        <f aca="false">SUM(F25,F27:F29,F31:F32,F34:F35)</f>
        <v>-568399</v>
      </c>
      <c r="G37" s="31"/>
      <c r="H37" s="110" t="n">
        <f aca="false">SUM(H25,H27:H29,H31:H32,H34:H35)</f>
        <v>332773</v>
      </c>
      <c r="I37" s="37"/>
      <c r="J37" s="31"/>
      <c r="K37" s="31"/>
      <c r="L37" s="110" t="n">
        <f aca="false">SUM(L25,L27:L29,L31:L32,L34:L35)</f>
        <v>371195</v>
      </c>
      <c r="M37" s="37"/>
      <c r="N37" s="110" t="n">
        <f aca="false">SUM(N25,N27:N29,N31:N32,N34:N35)</f>
        <v>135569</v>
      </c>
      <c r="O37" s="31"/>
      <c r="P37" s="110" t="n">
        <f aca="false">SUM(P25,P27:P29,P31:P32,P34:P35)</f>
        <v>243538</v>
      </c>
      <c r="Q37" s="37"/>
      <c r="R37" s="110" t="n">
        <f aca="false">SUM(R25,R27:R29,R31:R32,R34:R35)</f>
        <v>-42684</v>
      </c>
      <c r="S37" s="31"/>
      <c r="T37" s="110" t="n">
        <f aca="false">SUM(T25,T27:T29,T31:T32,T34:T35)</f>
        <v>0</v>
      </c>
      <c r="U37" s="31"/>
      <c r="V37" s="110" t="n">
        <f aca="false">SUM(V25,V27:V29,V31:V32,V34:V35)</f>
        <v>78632</v>
      </c>
      <c r="W37" s="37"/>
      <c r="X37" s="110" t="n">
        <f aca="false">SUM(X25,X27:X29,X31:X32,X34:X35)</f>
        <v>279486</v>
      </c>
      <c r="Y37" s="31"/>
      <c r="Z37" s="31"/>
      <c r="AA37" s="31"/>
      <c r="AB37" s="31"/>
    </row>
    <row r="38" s="24" customFormat="true" ht="15" hidden="false" customHeight="false" outlineLevel="0" collapsed="false">
      <c r="C38" s="107"/>
      <c r="D38" s="108"/>
      <c r="E38" s="109"/>
      <c r="F38" s="31"/>
      <c r="G38" s="31"/>
      <c r="H38" s="103"/>
      <c r="I38" s="37"/>
      <c r="J38" s="31"/>
      <c r="K38" s="31"/>
      <c r="L38" s="37"/>
      <c r="M38" s="37"/>
      <c r="N38" s="103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7"/>
      <c r="D39" s="108"/>
      <c r="E39" s="109"/>
      <c r="H39" s="103"/>
      <c r="I39" s="37"/>
      <c r="L39" s="37"/>
      <c r="M39" s="37"/>
      <c r="N39" s="103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7" t="s">
        <v>350</v>
      </c>
      <c r="D40" s="108"/>
      <c r="E40" s="93" t="n">
        <v>1582</v>
      </c>
      <c r="F40" s="101" t="n">
        <f aca="false">'B1.1 2006 Reg Assets'!G25</f>
        <v>138692</v>
      </c>
      <c r="H40" s="101" t="n">
        <f aca="false">'B1.1 2006 Reg Assets'!I25+'B1.1 2006 Reg Assets'!K25</f>
        <v>73</v>
      </c>
      <c r="I40" s="37"/>
      <c r="L40" s="101" t="n">
        <f aca="false">'B1.1 2006 Reg Assets'!W25</f>
        <v>-138765</v>
      </c>
      <c r="M40" s="37"/>
      <c r="N40" s="101" t="n">
        <f aca="false">SUM(F40:L40)</f>
        <v>0</v>
      </c>
      <c r="P40" s="101" t="n">
        <f aca="false">'B1.1 2006 Reg Assets'!Q25</f>
        <v>12450</v>
      </c>
      <c r="Q40" s="37"/>
      <c r="R40" s="101" t="n">
        <f aca="false">'B1.1 2006 Reg Assets'!S25</f>
        <v>13413</v>
      </c>
      <c r="S40" s="31"/>
      <c r="T40" s="101"/>
      <c r="V40" s="101" t="n">
        <f aca="false">'B1.1 2006 Reg Assets'!Y25</f>
        <v>-25863</v>
      </c>
      <c r="W40" s="37"/>
      <c r="X40" s="101" t="n">
        <f aca="false">SUM(P40:V40)</f>
        <v>0</v>
      </c>
    </row>
    <row r="41" s="24" customFormat="true" ht="15.75" hidden="false" customHeight="false" outlineLevel="0" collapsed="false">
      <c r="C41" s="107"/>
      <c r="D41" s="108"/>
      <c r="E41" s="93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7" t="s">
        <v>355</v>
      </c>
      <c r="D42" s="108"/>
      <c r="E42" s="93" t="n">
        <v>1508</v>
      </c>
      <c r="F42" s="101" t="n">
        <f aca="false">'B1.1 2006 Reg Assets'!G30</f>
        <v>0</v>
      </c>
      <c r="H42" s="101" t="n">
        <f aca="false">'B1.1 2006 Reg Assets'!I30+'B1.1 2006 Reg Assets'!K30</f>
        <v>12145</v>
      </c>
      <c r="I42" s="37"/>
      <c r="L42" s="101" t="n">
        <f aca="false">'B1.1 2006 Reg Assets'!W30</f>
        <v>-12145</v>
      </c>
      <c r="M42" s="37"/>
      <c r="N42" s="101" t="n">
        <f aca="false">SUM(F42:L42)</f>
        <v>0</v>
      </c>
      <c r="P42" s="101" t="n">
        <f aca="false">'B1.1 2006 Reg Assets'!Q30</f>
        <v>0</v>
      </c>
      <c r="Q42" s="37"/>
      <c r="R42" s="101" t="n">
        <f aca="false">'B1.1 2006 Reg Assets'!S30</f>
        <v>0</v>
      </c>
      <c r="S42" s="31"/>
      <c r="T42" s="101"/>
      <c r="V42" s="101" t="n">
        <f aca="false">'B1.1 2006 Reg Assets'!Y30</f>
        <v>-0</v>
      </c>
      <c r="W42" s="37"/>
      <c r="X42" s="101" t="n">
        <f aca="false">SUM(P42:V42)</f>
        <v>0</v>
      </c>
    </row>
    <row r="43" s="24" customFormat="true" ht="15.75" hidden="false" customHeight="false" outlineLevel="0" collapsed="false">
      <c r="C43" s="107" t="s">
        <v>356</v>
      </c>
      <c r="D43" s="108"/>
      <c r="E43" s="93" t="n">
        <v>1518</v>
      </c>
      <c r="F43" s="101" t="n">
        <f aca="false">'B1.1 2006 Reg Assets'!G31</f>
        <v>96427</v>
      </c>
      <c r="H43" s="101" t="n">
        <f aca="false">'B1.1 2006 Reg Assets'!I31+'B1.1 2006 Reg Assets'!K31</f>
        <v>0</v>
      </c>
      <c r="I43" s="37"/>
      <c r="L43" s="101" t="n">
        <f aca="false">'B1.1 2006 Reg Assets'!W31</f>
        <v>-96427</v>
      </c>
      <c r="M43" s="37"/>
      <c r="N43" s="101" t="n">
        <f aca="false">SUM(F43:L43)</f>
        <v>0</v>
      </c>
      <c r="P43" s="101" t="n">
        <f aca="false">'B1.1 2006 Reg Assets'!Q31</f>
        <v>11827</v>
      </c>
      <c r="Q43" s="37"/>
      <c r="R43" s="101" t="n">
        <f aca="false">'B1.1 2006 Reg Assets'!S31</f>
        <v>9321</v>
      </c>
      <c r="S43" s="31"/>
      <c r="T43" s="101"/>
      <c r="V43" s="101" t="n">
        <f aca="false">'B1.1 2006 Reg Assets'!Y31</f>
        <v>-21148</v>
      </c>
      <c r="W43" s="37"/>
      <c r="X43" s="101" t="n">
        <f aca="false">SUM(P43:V43)</f>
        <v>0</v>
      </c>
    </row>
    <row r="44" s="24" customFormat="true" ht="15.75" hidden="false" customHeight="false" outlineLevel="0" collapsed="false">
      <c r="C44" s="107" t="s">
        <v>357</v>
      </c>
      <c r="D44" s="108"/>
      <c r="E44" s="93" t="n">
        <v>1548</v>
      </c>
      <c r="F44" s="101" t="n">
        <f aca="false">'B1.1 2006 Reg Assets'!G32</f>
        <v>69527</v>
      </c>
      <c r="H44" s="101" t="n">
        <f aca="false">'B1.1 2006 Reg Assets'!I32+'B1.1 2006 Reg Assets'!K32</f>
        <v>0</v>
      </c>
      <c r="I44" s="37"/>
      <c r="L44" s="101" t="n">
        <f aca="false">'B1.1 2006 Reg Assets'!W32</f>
        <v>-69527</v>
      </c>
      <c r="M44" s="37"/>
      <c r="N44" s="101" t="n">
        <f aca="false">SUM(F44:L44)</f>
        <v>0</v>
      </c>
      <c r="P44" s="101" t="n">
        <f aca="false">'B1.1 2006 Reg Assets'!Q32</f>
        <v>6966</v>
      </c>
      <c r="Q44" s="37"/>
      <c r="R44" s="101" t="n">
        <f aca="false">'B1.1 2006 Reg Assets'!S32</f>
        <v>6721</v>
      </c>
      <c r="S44" s="31"/>
      <c r="T44" s="101"/>
      <c r="V44" s="101" t="n">
        <f aca="false">'B1.1 2006 Reg Assets'!Y32</f>
        <v>-13687</v>
      </c>
      <c r="W44" s="37"/>
      <c r="X44" s="101" t="n">
        <f aca="false">SUM(P44:V44)</f>
        <v>0</v>
      </c>
    </row>
    <row r="45" s="24" customFormat="true" ht="15.75" hidden="false" customHeight="false" outlineLevel="0" collapsed="false">
      <c r="C45" s="107" t="s">
        <v>358</v>
      </c>
      <c r="D45" s="108"/>
      <c r="E45" s="93" t="n">
        <v>1525</v>
      </c>
      <c r="F45" s="101" t="n">
        <f aca="false">'B1.1 2006 Reg Assets'!G33</f>
        <v>33381</v>
      </c>
      <c r="H45" s="101" t="n">
        <f aca="false">'B1.1 2006 Reg Assets'!I33+'B1.1 2006 Reg Assets'!K33</f>
        <v>6426</v>
      </c>
      <c r="I45" s="37"/>
      <c r="L45" s="101" t="n">
        <f aca="false">'B1.1 2006 Reg Assets'!W33</f>
        <v>-39807</v>
      </c>
      <c r="M45" s="37"/>
      <c r="N45" s="101" t="n">
        <f aca="false">SUM(F45:L45)</f>
        <v>0</v>
      </c>
      <c r="P45" s="101" t="n">
        <f aca="false">'B1.1 2006 Reg Assets'!Q33</f>
        <v>4617</v>
      </c>
      <c r="Q45" s="37"/>
      <c r="R45" s="101" t="n">
        <f aca="false">'B1.1 2006 Reg Assets'!S33</f>
        <v>3731</v>
      </c>
      <c r="S45" s="31"/>
      <c r="T45" s="101"/>
      <c r="V45" s="101" t="n">
        <f aca="false">'B1.1 2006 Reg Assets'!Y33</f>
        <v>-8348</v>
      </c>
      <c r="W45" s="37"/>
      <c r="X45" s="101" t="n">
        <f aca="false">SUM(P45:V45)</f>
        <v>0</v>
      </c>
    </row>
    <row r="46" s="24" customFormat="true" ht="15.75" hidden="false" customHeight="false" outlineLevel="0" collapsed="false">
      <c r="C46" s="107" t="s">
        <v>359</v>
      </c>
      <c r="D46" s="108"/>
      <c r="E46" s="93" t="n">
        <v>1571</v>
      </c>
      <c r="F46" s="101" t="n">
        <f aca="false">'B1.1 2006 Reg Assets'!G34</f>
        <v>-182229</v>
      </c>
      <c r="H46" s="101" t="n">
        <f aca="false">'B1.1 2006 Reg Assets'!I34+'B1.1 2006 Reg Assets'!K34</f>
        <v>0</v>
      </c>
      <c r="I46" s="37"/>
      <c r="L46" s="101" t="n">
        <f aca="false">'B1.1 2006 Reg Assets'!W34</f>
        <v>182229</v>
      </c>
      <c r="M46" s="37"/>
      <c r="N46" s="101" t="n">
        <f aca="false">SUM(F46:L46)</f>
        <v>0</v>
      </c>
      <c r="P46" s="101" t="n">
        <f aca="false">'B1.1 2006 Reg Assets'!Q34</f>
        <v>-48443</v>
      </c>
      <c r="Q46" s="37"/>
      <c r="R46" s="101" t="n">
        <f aca="false">'B1.1 2006 Reg Assets'!S34</f>
        <v>-17615</v>
      </c>
      <c r="S46" s="31"/>
      <c r="T46" s="101"/>
      <c r="V46" s="101" t="n">
        <f aca="false">'B1.1 2006 Reg Assets'!Y34</f>
        <v>66058</v>
      </c>
      <c r="W46" s="37"/>
      <c r="X46" s="101" t="n">
        <f aca="false">SUM(P46:V46)</f>
        <v>0</v>
      </c>
    </row>
    <row r="47" s="24" customFormat="true" ht="15.75" hidden="false" customHeight="false" outlineLevel="0" collapsed="false">
      <c r="C47" s="107" t="s">
        <v>360</v>
      </c>
      <c r="D47" s="107"/>
      <c r="E47" s="93" t="n">
        <v>1572</v>
      </c>
      <c r="F47" s="101" t="n">
        <f aca="false">'B1.1 2006 Reg Assets'!G35</f>
        <v>0</v>
      </c>
      <c r="H47" s="101" t="n">
        <f aca="false">'B1.1 2006 Reg Assets'!I35+'B1.1 2006 Reg Assets'!K35</f>
        <v>0</v>
      </c>
      <c r="I47" s="37"/>
      <c r="L47" s="101" t="n">
        <f aca="false">'B1.1 2006 Reg Assets'!W35</f>
        <v>-0</v>
      </c>
      <c r="M47" s="37"/>
      <c r="N47" s="101" t="n">
        <f aca="false">SUM(F47:L47)</f>
        <v>0</v>
      </c>
      <c r="P47" s="101" t="n">
        <f aca="false">'B1.1 2006 Reg Assets'!Q35</f>
        <v>0</v>
      </c>
      <c r="Q47" s="37"/>
      <c r="R47" s="101" t="n">
        <f aca="false">'B1.1 2006 Reg Assets'!S35</f>
        <v>0</v>
      </c>
      <c r="S47" s="31"/>
      <c r="T47" s="101"/>
      <c r="V47" s="101" t="n">
        <f aca="false">'B1.1 2006 Reg Assets'!Y35</f>
        <v>-0</v>
      </c>
      <c r="W47" s="37"/>
      <c r="X47" s="101" t="n">
        <f aca="false">SUM(P47:V47)</f>
        <v>0</v>
      </c>
    </row>
    <row r="48" s="24" customFormat="true" ht="15.75" hidden="false" customHeight="false" outlineLevel="0" collapsed="false">
      <c r="C48" s="107" t="s">
        <v>361</v>
      </c>
      <c r="D48" s="107"/>
      <c r="E48" s="25" t="n">
        <v>1574</v>
      </c>
      <c r="F48" s="101" t="n">
        <f aca="false">'B1.1 2006 Reg Assets'!G36</f>
        <v>0</v>
      </c>
      <c r="H48" s="101" t="n">
        <f aca="false">'B1.1 2006 Reg Assets'!I36+'B1.1 2006 Reg Assets'!K36</f>
        <v>0</v>
      </c>
      <c r="I48" s="37"/>
      <c r="L48" s="101" t="n">
        <f aca="false">'B1.1 2006 Reg Assets'!W36</f>
        <v>-0</v>
      </c>
      <c r="M48" s="37"/>
      <c r="N48" s="101" t="n">
        <f aca="false">SUM(F48:L48)</f>
        <v>0</v>
      </c>
      <c r="P48" s="101" t="n">
        <f aca="false">'B1.1 2006 Reg Assets'!Q36</f>
        <v>0</v>
      </c>
      <c r="Q48" s="37"/>
      <c r="R48" s="101" t="n">
        <f aca="false">'B1.1 2006 Reg Assets'!S36</f>
        <v>0</v>
      </c>
      <c r="S48" s="31"/>
      <c r="T48" s="101"/>
      <c r="V48" s="101" t="n">
        <f aca="false">'B1.1 2006 Reg Assets'!Y36</f>
        <v>-0</v>
      </c>
      <c r="W48" s="37"/>
      <c r="X48" s="101" t="n">
        <f aca="false">SUM(P48:V48)</f>
        <v>0</v>
      </c>
    </row>
    <row r="49" s="24" customFormat="true" ht="15.75" hidden="false" customHeight="false" outlineLevel="0" collapsed="false">
      <c r="C49" s="107" t="s">
        <v>362</v>
      </c>
      <c r="D49" s="107"/>
      <c r="E49" s="93" t="n">
        <v>2425</v>
      </c>
      <c r="F49" s="101" t="n">
        <f aca="false">'B1.1 2006 Reg Assets'!G37</f>
        <v>0</v>
      </c>
      <c r="H49" s="101" t="n">
        <f aca="false">'B1.1 2006 Reg Assets'!I37+'B1.1 2006 Reg Assets'!K37</f>
        <v>0</v>
      </c>
      <c r="I49" s="37"/>
      <c r="L49" s="101" t="n">
        <f aca="false">'B1.1 2006 Reg Assets'!W37</f>
        <v>-0</v>
      </c>
      <c r="M49" s="37"/>
      <c r="N49" s="101" t="n">
        <f aca="false">SUM(F49:L49)</f>
        <v>0</v>
      </c>
      <c r="P49" s="101" t="n">
        <f aca="false">'B1.1 2006 Reg Assets'!Q37</f>
        <v>0</v>
      </c>
      <c r="Q49" s="37"/>
      <c r="R49" s="101" t="n">
        <f aca="false">'B1.1 2006 Reg Assets'!S37</f>
        <v>0</v>
      </c>
      <c r="S49" s="31"/>
      <c r="T49" s="101"/>
      <c r="V49" s="101" t="n">
        <f aca="false">'B1.1 2006 Reg Assets'!Y37</f>
        <v>-0</v>
      </c>
      <c r="W49" s="37"/>
      <c r="X49" s="101" t="n">
        <f aca="false">SUM(P49:V49)</f>
        <v>0</v>
      </c>
    </row>
    <row r="50" s="24" customFormat="true" ht="15.75" hidden="false" customHeight="false" outlineLevel="0" collapsed="false">
      <c r="C50" s="107" t="s">
        <v>364</v>
      </c>
      <c r="D50" s="107"/>
      <c r="E50" s="93" t="n">
        <v>1570</v>
      </c>
      <c r="F50" s="101" t="n">
        <f aca="false">'B1.1 2006 Reg Assets'!G39</f>
        <v>226965</v>
      </c>
      <c r="H50" s="101" t="n">
        <f aca="false">'B1.1 2006 Reg Assets'!I39+'B1.1 2006 Reg Assets'!K39</f>
        <v>55</v>
      </c>
      <c r="I50" s="37"/>
      <c r="L50" s="101" t="n">
        <f aca="false">'B1.1 2006 Reg Assets'!W39</f>
        <v>-227020</v>
      </c>
      <c r="M50" s="37"/>
      <c r="N50" s="101" t="n">
        <f aca="false">SUM(F50:L50)</f>
        <v>0</v>
      </c>
      <c r="P50" s="101" t="n">
        <f aca="false">'B1.1 2006 Reg Assets'!Q39</f>
        <v>53699</v>
      </c>
      <c r="Q50" s="37"/>
      <c r="R50" s="101" t="n">
        <f aca="false">'B1.1 2006 Reg Assets'!S39</f>
        <v>21945</v>
      </c>
      <c r="S50" s="31"/>
      <c r="T50" s="101"/>
      <c r="V50" s="101" t="n">
        <f aca="false">'B1.1 2006 Reg Assets'!Y39</f>
        <v>-75644</v>
      </c>
      <c r="W50" s="37"/>
      <c r="X50" s="101" t="n">
        <f aca="false">SUM(P50:V50)</f>
        <v>0</v>
      </c>
    </row>
    <row r="51" s="24" customFormat="true" ht="15.75" hidden="false" customHeight="false" outlineLevel="0" collapsed="false">
      <c r="C51" s="107" t="s">
        <v>326</v>
      </c>
      <c r="D51" s="107"/>
      <c r="E51" s="93" t="n">
        <v>1570</v>
      </c>
      <c r="F51" s="101"/>
      <c r="H51" s="101"/>
      <c r="I51" s="37"/>
      <c r="J51" s="110" t="n">
        <f aca="false">'B1.1 2006 Reg Assets'!M40</f>
        <v>-30267</v>
      </c>
      <c r="L51" s="101" t="n">
        <f aca="false">-J51</f>
        <v>30267</v>
      </c>
      <c r="M51" s="37"/>
      <c r="N51" s="101" t="n">
        <f aca="false">SUM(F51:L51)</f>
        <v>0</v>
      </c>
      <c r="P51" s="101"/>
      <c r="Q51" s="37"/>
      <c r="R51" s="101"/>
      <c r="S51" s="31"/>
      <c r="T51" s="101"/>
      <c r="V51" s="101"/>
      <c r="W51" s="37"/>
      <c r="X51" s="101" t="n">
        <f aca="false">SUM(P51:V51)</f>
        <v>0</v>
      </c>
    </row>
    <row r="52" s="24" customFormat="true" ht="15" hidden="false" customHeight="false" outlineLevel="0" collapsed="false">
      <c r="C52" s="107"/>
      <c r="D52" s="107"/>
      <c r="E52" s="93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7"/>
      <c r="D53" s="107" t="s">
        <v>383</v>
      </c>
      <c r="E53" s="109"/>
      <c r="F53" s="110" t="n">
        <f aca="false">SUM(F37:F51)</f>
        <v>-185636</v>
      </c>
      <c r="H53" s="110" t="n">
        <f aca="false">SUM(H37:H51)</f>
        <v>351472</v>
      </c>
      <c r="I53" s="37"/>
      <c r="J53" s="110" t="n">
        <f aca="false">SUM(J37:J51)</f>
        <v>-30267</v>
      </c>
      <c r="L53" s="110" t="n">
        <f aca="false">SUM(L37:L51)</f>
        <v>0</v>
      </c>
      <c r="M53" s="37"/>
      <c r="N53" s="110" t="n">
        <f aca="false">SUM(N37:N51)</f>
        <v>135569</v>
      </c>
      <c r="P53" s="110" t="n">
        <f aca="false">SUM(P37:P51)</f>
        <v>284654</v>
      </c>
      <c r="Q53" s="37"/>
      <c r="R53" s="110" t="n">
        <f aca="false">SUM(R37:R51)</f>
        <v>-5168</v>
      </c>
      <c r="S53" s="31"/>
      <c r="T53" s="110" t="n">
        <f aca="false">SUM(T37:T51)</f>
        <v>0</v>
      </c>
      <c r="V53" s="110" t="n">
        <f aca="false">SUM(V37:V51)</f>
        <v>0</v>
      </c>
      <c r="W53" s="37"/>
      <c r="X53" s="110" t="n">
        <f aca="false">SUM(X37:X51)</f>
        <v>279486</v>
      </c>
      <c r="Y53" s="31"/>
      <c r="Z53" s="31"/>
      <c r="AA53" s="31"/>
      <c r="AB53" s="31"/>
    </row>
    <row r="54" s="24" customFormat="true" ht="16.5" hidden="false" customHeight="false" outlineLevel="0" collapsed="false">
      <c r="B54" s="92"/>
      <c r="C54" s="111"/>
      <c r="E54" s="93"/>
      <c r="H54" s="112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2"/>
      <c r="C55" s="111"/>
      <c r="E55" s="93"/>
      <c r="H55" s="112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2"/>
      <c r="C56" s="111"/>
      <c r="E56" s="93"/>
      <c r="H56" s="112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2"/>
      <c r="D57" s="92"/>
      <c r="E57" s="93"/>
      <c r="H57" s="92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25"/>
      <c r="E58" s="25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25"/>
      <c r="E59" s="25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25"/>
      <c r="E60" s="25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25"/>
      <c r="E61" s="25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25"/>
      <c r="E62" s="25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25"/>
      <c r="E63" s="25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25"/>
      <c r="E64" s="25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25"/>
      <c r="E65" s="25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25"/>
      <c r="E66" s="25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25"/>
      <c r="E67" s="25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25"/>
      <c r="E68" s="25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25"/>
      <c r="E69" s="25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25"/>
      <c r="E70" s="25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25"/>
      <c r="E71" s="25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25"/>
      <c r="E72" s="25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Festival Hydro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83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9</f>
        <v>2008 Board Approved Transfer of 2006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3" t="str">
        <f aca="false">IF('A1.1 LDC Information'!D28=2008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1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4" t="s">
        <v>542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43</v>
      </c>
      <c r="D17" s="25"/>
      <c r="E17" s="115" t="s">
        <v>544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2"/>
      <c r="D20" s="92"/>
      <c r="E20" s="93"/>
      <c r="H20" s="5"/>
      <c r="I20" s="5"/>
      <c r="J20" s="5"/>
      <c r="K20" s="5"/>
      <c r="AA20" s="24" t="s">
        <v>545</v>
      </c>
    </row>
    <row r="21" s="24" customFormat="true" ht="15" hidden="false" customHeight="true" outlineLevel="0" collapsed="false">
      <c r="C21" s="92"/>
      <c r="D21" s="92"/>
      <c r="E21" s="25"/>
      <c r="I21" s="5"/>
      <c r="J21" s="5"/>
      <c r="K21" s="5"/>
      <c r="AA21" s="24" t="s">
        <v>542</v>
      </c>
    </row>
    <row r="22" s="24" customFormat="true" ht="30" hidden="false" customHeight="false" outlineLevel="0" collapsed="false">
      <c r="C22" s="92"/>
      <c r="D22" s="92"/>
      <c r="E22" s="95" t="s">
        <v>322</v>
      </c>
      <c r="F22" s="95" t="s">
        <v>327</v>
      </c>
      <c r="H22" s="95" t="s">
        <v>546</v>
      </c>
      <c r="I22" s="7"/>
      <c r="J22" s="95" t="s">
        <v>547</v>
      </c>
      <c r="AA22" s="24" t="s">
        <v>548</v>
      </c>
    </row>
    <row r="23" s="24" customFormat="true" ht="15.75" hidden="false" customHeight="false" outlineLevel="0" collapsed="false">
      <c r="C23" s="96" t="s">
        <v>321</v>
      </c>
      <c r="D23" s="92"/>
      <c r="E23" s="97"/>
      <c r="H23" s="98"/>
      <c r="I23" s="5"/>
      <c r="AA23" s="24" t="s">
        <v>549</v>
      </c>
    </row>
    <row r="24" s="24" customFormat="true" ht="16.5" hidden="false" customHeight="false" outlineLevel="0" collapsed="false">
      <c r="C24" s="96" t="s">
        <v>550</v>
      </c>
      <c r="D24" s="92"/>
      <c r="E24" s="93"/>
      <c r="H24" s="99"/>
      <c r="I24" s="5"/>
      <c r="AA24" s="24" t="s">
        <v>551</v>
      </c>
    </row>
    <row r="25" s="24" customFormat="true" ht="15.75" hidden="false" customHeight="false" outlineLevel="0" collapsed="false">
      <c r="C25" s="92" t="s">
        <v>535</v>
      </c>
      <c r="D25" s="92"/>
      <c r="E25" s="93" t="n">
        <v>1550</v>
      </c>
      <c r="F25" s="116" t="n">
        <v>0</v>
      </c>
      <c r="G25" s="117"/>
      <c r="H25" s="116" t="n">
        <v>0</v>
      </c>
      <c r="I25" s="118"/>
      <c r="J25" s="119" t="n">
        <f aca="false">SUM(F25:H25)</f>
        <v>0</v>
      </c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24" t="s">
        <v>552</v>
      </c>
      <c r="AB25" s="117"/>
    </row>
    <row r="26" s="24" customFormat="true" ht="15.75" hidden="false" customHeight="false" outlineLevel="0" collapsed="false">
      <c r="C26" s="92" t="s">
        <v>349</v>
      </c>
      <c r="D26" s="92"/>
      <c r="E26" s="93" t="n">
        <v>1580</v>
      </c>
      <c r="F26" s="116" t="n">
        <v>0</v>
      </c>
      <c r="G26" s="117"/>
      <c r="H26" s="116" t="n">
        <v>0</v>
      </c>
      <c r="I26" s="118"/>
      <c r="J26" s="119" t="n">
        <f aca="false">SUM(F26:H26)</f>
        <v>0</v>
      </c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B26" s="117"/>
    </row>
    <row r="27" s="24" customFormat="true" ht="15.75" hidden="false" customHeight="false" outlineLevel="0" collapsed="false">
      <c r="C27" s="92" t="s">
        <v>351</v>
      </c>
      <c r="D27" s="92"/>
      <c r="E27" s="93" t="n">
        <v>1584</v>
      </c>
      <c r="F27" s="116" t="n">
        <v>0</v>
      </c>
      <c r="G27" s="117"/>
      <c r="H27" s="116" t="n">
        <v>0</v>
      </c>
      <c r="I27" s="118"/>
      <c r="J27" s="119" t="n">
        <f aca="false">SUM(F27:H27)</f>
        <v>0</v>
      </c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</row>
    <row r="28" s="24" customFormat="true" ht="15.75" hidden="false" customHeight="false" outlineLevel="0" collapsed="false">
      <c r="C28" s="92" t="s">
        <v>352</v>
      </c>
      <c r="D28" s="92"/>
      <c r="E28" s="93" t="n">
        <v>1586</v>
      </c>
      <c r="F28" s="116" t="n">
        <v>0</v>
      </c>
      <c r="G28" s="117"/>
      <c r="H28" s="116" t="n">
        <v>0</v>
      </c>
      <c r="I28" s="118"/>
      <c r="J28" s="119" t="n">
        <f aca="false">SUM(F28:H28)</f>
        <v>0</v>
      </c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</row>
    <row r="29" s="24" customFormat="true" ht="15.75" hidden="false" customHeight="false" outlineLevel="0" collapsed="false">
      <c r="C29" s="92" t="s">
        <v>536</v>
      </c>
      <c r="D29" s="92"/>
      <c r="E29" s="93" t="n">
        <v>1588</v>
      </c>
      <c r="F29" s="116" t="n">
        <v>0</v>
      </c>
      <c r="G29" s="117"/>
      <c r="H29" s="116" t="n">
        <v>0</v>
      </c>
      <c r="I29" s="118"/>
      <c r="J29" s="119" t="n">
        <f aca="false">SUM(F29:H29)</f>
        <v>0</v>
      </c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</row>
    <row r="30" s="24" customFormat="true" ht="15.75" hidden="false" customHeight="false" outlineLevel="0" collapsed="false">
      <c r="C30" s="92" t="s">
        <v>537</v>
      </c>
      <c r="D30" s="92"/>
      <c r="E30" s="93" t="n">
        <v>1588</v>
      </c>
      <c r="F30" s="116" t="n">
        <v>0</v>
      </c>
      <c r="G30" s="117"/>
      <c r="H30" s="116" t="n">
        <v>0</v>
      </c>
      <c r="I30" s="118"/>
      <c r="J30" s="119" t="n">
        <f aca="false">SUM(F30:H30)</f>
        <v>0</v>
      </c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</row>
    <row r="31" s="24" customFormat="true" ht="15.75" hidden="false" customHeight="false" outlineLevel="0" collapsed="false">
      <c r="C31" s="92" t="s">
        <v>538</v>
      </c>
      <c r="D31" s="92"/>
      <c r="E31" s="93" t="n">
        <v>1590</v>
      </c>
      <c r="F31" s="116" t="n">
        <v>0</v>
      </c>
      <c r="G31" s="117"/>
      <c r="H31" s="116" t="n">
        <v>0</v>
      </c>
      <c r="I31" s="118"/>
      <c r="J31" s="119" t="n">
        <f aca="false">SUM(F31:H31)</f>
        <v>0</v>
      </c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</row>
    <row r="32" s="24" customFormat="true" ht="15" hidden="false" customHeight="false" outlineLevel="0" collapsed="false">
      <c r="D32" s="25"/>
      <c r="E32" s="25"/>
      <c r="F32" s="120"/>
      <c r="G32" s="118"/>
      <c r="H32" s="121"/>
      <c r="I32" s="118"/>
      <c r="J32" s="117"/>
      <c r="K32" s="118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</row>
    <row r="33" s="24" customFormat="true" ht="15" hidden="false" customHeight="false" outlineLevel="0" collapsed="false">
      <c r="C33" s="92"/>
      <c r="D33" s="92"/>
      <c r="E33" s="93"/>
      <c r="F33" s="122"/>
      <c r="G33" s="117"/>
      <c r="H33" s="122"/>
      <c r="I33" s="118"/>
      <c r="J33" s="123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</row>
    <row r="34" s="24" customFormat="true" ht="15.75" hidden="false" customHeight="false" outlineLevel="0" collapsed="false">
      <c r="C34" s="124" t="s">
        <v>553</v>
      </c>
      <c r="E34" s="109"/>
      <c r="F34" s="125" t="n">
        <f aca="false">SUM(F25:F31)</f>
        <v>0</v>
      </c>
      <c r="G34" s="117"/>
      <c r="H34" s="125" t="n">
        <f aca="false">SUM(H25:H31)</f>
        <v>0</v>
      </c>
      <c r="I34" s="118"/>
      <c r="J34" s="126" t="n">
        <f aca="false">SUM(J25:J31)</f>
        <v>0</v>
      </c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</row>
    <row r="35" s="24" customFormat="true" ht="15" hidden="false" customHeight="false" outlineLevel="0" collapsed="false">
      <c r="D35" s="107"/>
      <c r="E35" s="109"/>
      <c r="F35" s="117"/>
      <c r="G35" s="117"/>
      <c r="H35" s="123"/>
      <c r="I35" s="118"/>
      <c r="J35" s="123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</row>
    <row r="36" s="24" customFormat="true" ht="16.5" hidden="false" customHeight="false" outlineLevel="0" collapsed="false">
      <c r="C36" s="124" t="s">
        <v>554</v>
      </c>
      <c r="D36" s="107"/>
      <c r="E36" s="109"/>
      <c r="F36" s="117"/>
      <c r="G36" s="117"/>
      <c r="H36" s="123"/>
      <c r="I36" s="118"/>
      <c r="J36" s="123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</row>
    <row r="37" s="24" customFormat="true" ht="15.75" hidden="false" customHeight="false" outlineLevel="0" collapsed="false">
      <c r="C37" s="127" t="s">
        <v>555</v>
      </c>
      <c r="D37" s="127"/>
      <c r="E37" s="128" t="n">
        <v>1508</v>
      </c>
      <c r="F37" s="116" t="n">
        <v>0</v>
      </c>
      <c r="G37" s="129"/>
      <c r="H37" s="116" t="n">
        <v>0</v>
      </c>
      <c r="I37" s="118"/>
      <c r="J37" s="119" t="n">
        <f aca="false">SUM(F37:H37)</f>
        <v>0</v>
      </c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</row>
    <row r="38" s="24" customFormat="true" ht="15.75" hidden="false" customHeight="false" outlineLevel="0" collapsed="false">
      <c r="C38" s="127" t="s">
        <v>556</v>
      </c>
      <c r="D38" s="127"/>
      <c r="E38" s="128" t="n">
        <v>1508</v>
      </c>
      <c r="F38" s="116" t="n">
        <v>0</v>
      </c>
      <c r="G38" s="129"/>
      <c r="H38" s="116" t="n">
        <v>0</v>
      </c>
      <c r="I38" s="118"/>
      <c r="J38" s="119" t="n">
        <f aca="false">SUM(F38:H38)</f>
        <v>0</v>
      </c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</row>
    <row r="39" s="24" customFormat="true" ht="15.75" hidden="false" customHeight="false" outlineLevel="0" collapsed="false">
      <c r="C39" s="127" t="s">
        <v>557</v>
      </c>
      <c r="D39" s="127"/>
      <c r="E39" s="128" t="n">
        <v>1508</v>
      </c>
      <c r="F39" s="116" t="n">
        <v>0</v>
      </c>
      <c r="G39" s="129"/>
      <c r="H39" s="116" t="n">
        <v>0</v>
      </c>
      <c r="I39" s="118"/>
      <c r="J39" s="119" t="n">
        <f aca="false">SUM(F39:H39)</f>
        <v>0</v>
      </c>
    </row>
    <row r="40" s="24" customFormat="true" ht="15.75" hidden="false" customHeight="false" outlineLevel="0" collapsed="false">
      <c r="C40" s="127" t="s">
        <v>558</v>
      </c>
      <c r="D40" s="127"/>
      <c r="E40" s="128" t="n">
        <v>1508</v>
      </c>
      <c r="F40" s="116" t="n">
        <v>0</v>
      </c>
      <c r="G40" s="129"/>
      <c r="H40" s="116" t="n">
        <v>0</v>
      </c>
      <c r="I40" s="118"/>
      <c r="J40" s="119" t="n">
        <f aca="false">SUM(F40:H40)</f>
        <v>0</v>
      </c>
    </row>
    <row r="41" s="24" customFormat="true" ht="15.75" hidden="false" customHeight="false" outlineLevel="0" collapsed="false">
      <c r="C41" s="127" t="s">
        <v>558</v>
      </c>
      <c r="D41" s="127"/>
      <c r="E41" s="128" t="n">
        <v>1508</v>
      </c>
      <c r="F41" s="116" t="n">
        <v>0</v>
      </c>
      <c r="G41" s="129"/>
      <c r="H41" s="116" t="n">
        <v>0</v>
      </c>
      <c r="I41" s="118"/>
      <c r="J41" s="119" t="n">
        <f aca="false">SUM(F41:H41)</f>
        <v>0</v>
      </c>
    </row>
    <row r="42" s="24" customFormat="true" ht="15.75" hidden="false" customHeight="false" outlineLevel="0" collapsed="false">
      <c r="C42" s="127" t="s">
        <v>356</v>
      </c>
      <c r="D42" s="127"/>
      <c r="E42" s="128" t="n">
        <v>1518</v>
      </c>
      <c r="F42" s="116" t="n">
        <v>0</v>
      </c>
      <c r="G42" s="129"/>
      <c r="H42" s="116" t="n">
        <v>0</v>
      </c>
      <c r="I42" s="118"/>
      <c r="J42" s="119" t="n">
        <f aca="false">SUM(F42:H42)</f>
        <v>0</v>
      </c>
    </row>
    <row r="43" s="24" customFormat="true" ht="15.75" hidden="false" customHeight="false" outlineLevel="0" collapsed="false">
      <c r="C43" s="127" t="s">
        <v>357</v>
      </c>
      <c r="D43" s="127"/>
      <c r="E43" s="128" t="n">
        <v>1548</v>
      </c>
      <c r="F43" s="116" t="n">
        <v>0</v>
      </c>
      <c r="G43" s="129"/>
      <c r="H43" s="116" t="n">
        <v>0</v>
      </c>
      <c r="I43" s="118"/>
      <c r="J43" s="119" t="n">
        <f aca="false">SUM(F43:H43)</f>
        <v>0</v>
      </c>
    </row>
    <row r="44" s="24" customFormat="true" ht="15.75" hidden="false" customHeight="false" outlineLevel="0" collapsed="false">
      <c r="C44" s="127" t="s">
        <v>559</v>
      </c>
      <c r="D44" s="127"/>
      <c r="E44" s="128" t="n">
        <v>1525</v>
      </c>
      <c r="F44" s="116" t="n">
        <v>0</v>
      </c>
      <c r="G44" s="129"/>
      <c r="H44" s="116" t="n">
        <v>0</v>
      </c>
      <c r="I44" s="118"/>
      <c r="J44" s="119" t="n">
        <f aca="false">SUM(F44:H44)</f>
        <v>0</v>
      </c>
    </row>
    <row r="45" s="24" customFormat="true" ht="15.75" hidden="true" customHeight="false" outlineLevel="0" collapsed="false">
      <c r="C45" s="127" t="s">
        <v>535</v>
      </c>
      <c r="D45" s="127"/>
      <c r="E45" s="128" t="n">
        <v>1550</v>
      </c>
      <c r="F45" s="116" t="n">
        <v>0</v>
      </c>
      <c r="G45" s="129"/>
      <c r="H45" s="116" t="n">
        <v>0</v>
      </c>
      <c r="I45" s="118"/>
      <c r="J45" s="119" t="n">
        <f aca="false">SUM(F45:H45)</f>
        <v>0</v>
      </c>
    </row>
    <row r="46" s="24" customFormat="true" ht="15.75" hidden="false" customHeight="false" outlineLevel="0" collapsed="false">
      <c r="C46" s="127" t="s">
        <v>560</v>
      </c>
      <c r="D46" s="127"/>
      <c r="E46" s="128" t="n">
        <v>1531</v>
      </c>
      <c r="F46" s="116" t="n">
        <v>0</v>
      </c>
      <c r="G46" s="129"/>
      <c r="H46" s="116" t="n">
        <v>0</v>
      </c>
      <c r="I46" s="118"/>
      <c r="J46" s="119" t="n">
        <f aca="false">SUM(F46:H46)</f>
        <v>0</v>
      </c>
    </row>
    <row r="47" s="24" customFormat="true" ht="15.75" hidden="false" customHeight="false" outlineLevel="0" collapsed="false">
      <c r="C47" s="127" t="s">
        <v>561</v>
      </c>
      <c r="D47" s="127"/>
      <c r="E47" s="128" t="n">
        <v>1532</v>
      </c>
      <c r="F47" s="116" t="n">
        <v>0</v>
      </c>
      <c r="G47" s="129"/>
      <c r="H47" s="116" t="n">
        <v>0</v>
      </c>
      <c r="I47" s="118"/>
      <c r="J47" s="119" t="n">
        <f aca="false">SUM(F47:H47)</f>
        <v>0</v>
      </c>
      <c r="K47" s="5"/>
    </row>
    <row r="48" s="24" customFormat="true" ht="15.75" hidden="false" customHeight="false" outlineLevel="0" collapsed="false">
      <c r="C48" s="127" t="s">
        <v>562</v>
      </c>
      <c r="D48" s="127"/>
      <c r="E48" s="128" t="n">
        <v>1534</v>
      </c>
      <c r="F48" s="116" t="n">
        <v>0</v>
      </c>
      <c r="G48" s="129"/>
      <c r="H48" s="116" t="n">
        <v>0</v>
      </c>
      <c r="I48" s="118"/>
      <c r="J48" s="119" t="n">
        <f aca="false">SUM(F48:H48)</f>
        <v>0</v>
      </c>
      <c r="K48" s="5"/>
    </row>
    <row r="49" s="24" customFormat="true" ht="15.75" hidden="false" customHeight="false" outlineLevel="0" collapsed="false">
      <c r="C49" s="127" t="s">
        <v>563</v>
      </c>
      <c r="D49" s="127"/>
      <c r="E49" s="128" t="n">
        <v>1535</v>
      </c>
      <c r="F49" s="116" t="n">
        <v>0</v>
      </c>
      <c r="G49" s="129"/>
      <c r="H49" s="116" t="n">
        <v>0</v>
      </c>
      <c r="I49" s="118"/>
      <c r="J49" s="119" t="n">
        <f aca="false">SUM(F49:H49)</f>
        <v>0</v>
      </c>
      <c r="K49" s="5"/>
    </row>
    <row r="50" s="24" customFormat="true" ht="17.25" hidden="false" customHeight="false" outlineLevel="0" collapsed="false">
      <c r="B50" s="92"/>
      <c r="C50" s="127" t="s">
        <v>564</v>
      </c>
      <c r="D50" s="127"/>
      <c r="E50" s="128" t="n">
        <v>1555</v>
      </c>
      <c r="F50" s="116" t="n">
        <v>0</v>
      </c>
      <c r="G50" s="129"/>
      <c r="H50" s="116" t="n">
        <v>0</v>
      </c>
      <c r="I50" s="118"/>
      <c r="J50" s="119" t="n">
        <f aca="false">SUM(F50:H50)</f>
        <v>0</v>
      </c>
      <c r="K50" s="5"/>
    </row>
    <row r="51" s="24" customFormat="true" ht="15.75" hidden="false" customHeight="false" outlineLevel="0" collapsed="false">
      <c r="C51" s="127" t="s">
        <v>565</v>
      </c>
      <c r="D51" s="127"/>
      <c r="E51" s="128" t="n">
        <v>1555</v>
      </c>
      <c r="F51" s="116" t="n">
        <v>0</v>
      </c>
      <c r="G51" s="129"/>
      <c r="H51" s="116" t="n">
        <v>0</v>
      </c>
      <c r="I51" s="118"/>
      <c r="J51" s="119" t="n">
        <f aca="false">SUM(F51:H51)</f>
        <v>0</v>
      </c>
      <c r="K51" s="5"/>
    </row>
    <row r="52" s="24" customFormat="true" ht="15.75" hidden="false" customHeight="false" outlineLevel="0" collapsed="false">
      <c r="C52" s="127" t="s">
        <v>566</v>
      </c>
      <c r="D52" s="127"/>
      <c r="E52" s="128" t="n">
        <v>1555</v>
      </c>
      <c r="F52" s="116" t="n">
        <v>0</v>
      </c>
      <c r="G52" s="129"/>
      <c r="H52" s="116" t="n">
        <v>0</v>
      </c>
      <c r="I52" s="118"/>
      <c r="J52" s="119" t="n">
        <f aca="false">SUM(F52:H52)</f>
        <v>0</v>
      </c>
      <c r="K52" s="5"/>
    </row>
    <row r="53" s="24" customFormat="true" ht="15.75" hidden="false" customHeight="false" outlineLevel="0" collapsed="false">
      <c r="C53" s="127" t="s">
        <v>567</v>
      </c>
      <c r="D53" s="127"/>
      <c r="E53" s="128" t="n">
        <v>1556</v>
      </c>
      <c r="F53" s="116" t="n">
        <v>0</v>
      </c>
      <c r="G53" s="129"/>
      <c r="H53" s="116" t="n">
        <v>0</v>
      </c>
      <c r="I53" s="118"/>
      <c r="J53" s="119" t="n">
        <f aca="false">SUM(F53:H53)</f>
        <v>0</v>
      </c>
      <c r="K53" s="5"/>
    </row>
    <row r="54" s="24" customFormat="true" ht="15.75" hidden="false" customHeight="false" outlineLevel="0" collapsed="false">
      <c r="C54" s="127" t="s">
        <v>568</v>
      </c>
      <c r="D54" s="127"/>
      <c r="E54" s="128" t="n">
        <v>1565</v>
      </c>
      <c r="F54" s="116" t="n">
        <v>0</v>
      </c>
      <c r="G54" s="129"/>
      <c r="H54" s="116" t="n">
        <v>0</v>
      </c>
      <c r="I54" s="118"/>
      <c r="J54" s="119" t="n">
        <f aca="false">SUM(F54:H54)</f>
        <v>0</v>
      </c>
      <c r="K54" s="5"/>
    </row>
    <row r="55" s="24" customFormat="true" ht="15.75" hidden="false" customHeight="false" outlineLevel="0" collapsed="false">
      <c r="C55" s="127" t="s">
        <v>569</v>
      </c>
      <c r="D55" s="127"/>
      <c r="E55" s="128" t="n">
        <v>1566</v>
      </c>
      <c r="F55" s="116" t="n">
        <v>0</v>
      </c>
      <c r="G55" s="129"/>
      <c r="H55" s="116" t="n">
        <v>0</v>
      </c>
      <c r="I55" s="118"/>
      <c r="J55" s="119" t="n">
        <f aca="false">SUM(F55:H55)</f>
        <v>0</v>
      </c>
      <c r="K55" s="5"/>
    </row>
    <row r="56" s="24" customFormat="true" ht="15.75" hidden="false" customHeight="false" outlineLevel="0" collapsed="false">
      <c r="C56" s="127" t="s">
        <v>364</v>
      </c>
      <c r="D56" s="127"/>
      <c r="E56" s="128" t="n">
        <v>1570</v>
      </c>
      <c r="F56" s="116" t="n">
        <v>0</v>
      </c>
      <c r="G56" s="129"/>
      <c r="H56" s="116" t="n">
        <v>0</v>
      </c>
      <c r="I56" s="118"/>
      <c r="J56" s="119" t="n">
        <f aca="false">SUM(F56:H56)</f>
        <v>0</v>
      </c>
      <c r="K56" s="5"/>
    </row>
    <row r="57" s="24" customFormat="true" ht="15.75" hidden="false" customHeight="false" outlineLevel="0" collapsed="false">
      <c r="C57" s="127" t="s">
        <v>359</v>
      </c>
      <c r="D57" s="127"/>
      <c r="E57" s="128" t="n">
        <v>1571</v>
      </c>
      <c r="F57" s="116" t="n">
        <v>0</v>
      </c>
      <c r="G57" s="129"/>
      <c r="H57" s="116" t="n">
        <v>0</v>
      </c>
      <c r="I57" s="118"/>
      <c r="J57" s="119" t="n">
        <f aca="false">SUM(F57:H57)</f>
        <v>0</v>
      </c>
      <c r="K57" s="5"/>
    </row>
    <row r="58" s="24" customFormat="true" ht="15.75" hidden="false" customHeight="false" outlineLevel="0" collapsed="false">
      <c r="C58" s="127" t="s">
        <v>570</v>
      </c>
      <c r="D58" s="127"/>
      <c r="E58" s="128" t="n">
        <v>1572</v>
      </c>
      <c r="F58" s="116" t="n">
        <v>0</v>
      </c>
      <c r="G58" s="129"/>
      <c r="H58" s="116" t="n">
        <v>0</v>
      </c>
      <c r="I58" s="118"/>
      <c r="J58" s="119" t="n">
        <f aca="false">SUM(F58:H58)</f>
        <v>0</v>
      </c>
      <c r="K58" s="5"/>
    </row>
    <row r="59" s="24" customFormat="true" ht="15.75" hidden="false" customHeight="false" outlineLevel="0" collapsed="false">
      <c r="C59" s="127" t="s">
        <v>361</v>
      </c>
      <c r="D59" s="127"/>
      <c r="E59" s="128" t="n">
        <v>1574</v>
      </c>
      <c r="F59" s="116" t="n">
        <v>0</v>
      </c>
      <c r="G59" s="129"/>
      <c r="H59" s="116" t="n">
        <v>0</v>
      </c>
      <c r="I59" s="118"/>
      <c r="J59" s="119" t="n">
        <f aca="false">SUM(F59:H59)</f>
        <v>0</v>
      </c>
      <c r="K59" s="5"/>
    </row>
    <row r="60" s="24" customFormat="true" ht="15.75" hidden="false" customHeight="false" outlineLevel="0" collapsed="false">
      <c r="C60" s="130" t="s">
        <v>350</v>
      </c>
      <c r="D60" s="130"/>
      <c r="E60" s="128" t="n">
        <v>1582</v>
      </c>
      <c r="F60" s="116" t="n">
        <v>0</v>
      </c>
      <c r="G60" s="129"/>
      <c r="H60" s="116" t="n">
        <v>0</v>
      </c>
      <c r="I60" s="118"/>
      <c r="J60" s="119" t="n">
        <f aca="false">SUM(F60:H60)</f>
        <v>0</v>
      </c>
      <c r="K60" s="5"/>
    </row>
    <row r="61" s="24" customFormat="true" ht="15.75" hidden="false" customHeight="false" outlineLevel="0" collapsed="false">
      <c r="C61" s="131" t="s">
        <v>362</v>
      </c>
      <c r="D61" s="131"/>
      <c r="E61" s="132" t="n">
        <v>2425</v>
      </c>
      <c r="F61" s="116" t="n">
        <v>0</v>
      </c>
      <c r="G61" s="129"/>
      <c r="H61" s="116" t="n">
        <v>0</v>
      </c>
      <c r="I61" s="118"/>
      <c r="J61" s="119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7"/>
      <c r="G62" s="117"/>
      <c r="H62" s="121"/>
      <c r="I62" s="118"/>
      <c r="J62" s="118"/>
      <c r="K62" s="5"/>
    </row>
    <row r="63" s="24" customFormat="true" ht="15.75" hidden="false" customHeight="false" outlineLevel="0" collapsed="false">
      <c r="C63" s="124" t="s">
        <v>571</v>
      </c>
      <c r="E63" s="109"/>
      <c r="F63" s="126" t="n">
        <f aca="false">SUM(F37:F61)</f>
        <v>0</v>
      </c>
      <c r="G63" s="117"/>
      <c r="H63" s="125" t="n">
        <f aca="false">SUM(H37:H61)</f>
        <v>0</v>
      </c>
      <c r="I63" s="118"/>
      <c r="J63" s="126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2"/>
      <c r="C64" s="111"/>
      <c r="E64" s="93"/>
      <c r="F64" s="117"/>
      <c r="G64" s="117"/>
      <c r="H64" s="122"/>
      <c r="I64" s="118"/>
      <c r="J64" s="123"/>
      <c r="K64" s="5"/>
    </row>
    <row r="65" s="24" customFormat="true" ht="15" hidden="false" customHeight="false" outlineLevel="0" collapsed="false">
      <c r="C65" s="92" t="s">
        <v>539</v>
      </c>
      <c r="D65" s="92"/>
      <c r="E65" s="93" t="n">
        <v>1595</v>
      </c>
      <c r="F65" s="126" t="n">
        <f aca="false">-F34-F63</f>
        <v>-0</v>
      </c>
      <c r="G65" s="117"/>
      <c r="H65" s="125" t="n">
        <f aca="false">-H34-H63</f>
        <v>-0</v>
      </c>
      <c r="I65" s="118"/>
      <c r="J65" s="126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7"/>
      <c r="G66" s="117"/>
      <c r="H66" s="121"/>
      <c r="I66" s="118"/>
      <c r="J66" s="118"/>
      <c r="K66" s="5"/>
    </row>
    <row r="67" s="24" customFormat="true" ht="15.75" hidden="false" customHeight="false" outlineLevel="0" collapsed="false">
      <c r="C67" s="28" t="s">
        <v>572</v>
      </c>
      <c r="D67" s="25"/>
      <c r="E67" s="25"/>
      <c r="F67" s="117"/>
      <c r="G67" s="117"/>
      <c r="H67" s="121"/>
      <c r="I67" s="118"/>
      <c r="J67" s="118"/>
      <c r="K67" s="5"/>
    </row>
    <row r="68" s="24" customFormat="true" ht="15.75" hidden="false" customHeight="false" outlineLevel="0" collapsed="false">
      <c r="F68" s="117"/>
      <c r="G68" s="117"/>
      <c r="H68" s="121"/>
      <c r="I68" s="117"/>
      <c r="J68" s="117"/>
      <c r="K68" s="5"/>
    </row>
    <row r="69" s="24" customFormat="true" ht="15.75" hidden="false" customHeight="false" outlineLevel="0" collapsed="false">
      <c r="C69" s="35" t="s">
        <v>573</v>
      </c>
      <c r="D69" s="25"/>
      <c r="E69" s="25" t="n">
        <v>1595</v>
      </c>
      <c r="F69" s="116" t="n">
        <v>0</v>
      </c>
      <c r="G69" s="117"/>
      <c r="H69" s="116" t="n">
        <v>0</v>
      </c>
      <c r="I69" s="118"/>
      <c r="J69" s="119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74</v>
      </c>
      <c r="D70" s="25"/>
      <c r="E70" s="25" t="n">
        <v>1595</v>
      </c>
      <c r="F70" s="116" t="n">
        <v>0</v>
      </c>
      <c r="G70" s="117"/>
      <c r="H70" s="116" t="n">
        <v>0</v>
      </c>
      <c r="I70" s="118"/>
      <c r="J70" s="119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75</v>
      </c>
      <c r="D71" s="25"/>
      <c r="E71" s="25" t="n">
        <v>1595</v>
      </c>
      <c r="F71" s="116" t="n">
        <v>0</v>
      </c>
      <c r="G71" s="117"/>
      <c r="H71" s="116" t="n">
        <v>0</v>
      </c>
      <c r="I71" s="118"/>
      <c r="J71" s="119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76</v>
      </c>
      <c r="D72" s="25"/>
      <c r="E72" s="25" t="n">
        <v>1595</v>
      </c>
      <c r="F72" s="116" t="n">
        <v>0</v>
      </c>
      <c r="G72" s="117"/>
      <c r="H72" s="116" t="n">
        <v>0</v>
      </c>
      <c r="I72" s="118"/>
      <c r="J72" s="119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77</v>
      </c>
      <c r="D73" s="25"/>
      <c r="E73" s="25" t="n">
        <v>1595</v>
      </c>
      <c r="F73" s="116" t="n">
        <v>0</v>
      </c>
      <c r="G73" s="117"/>
      <c r="H73" s="116" t="n">
        <v>0</v>
      </c>
      <c r="I73" s="118"/>
      <c r="J73" s="119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578</v>
      </c>
      <c r="D74" s="25"/>
      <c r="E74" s="25" t="n">
        <v>1595</v>
      </c>
      <c r="F74" s="116" t="n">
        <v>0</v>
      </c>
      <c r="G74" s="117"/>
      <c r="H74" s="116" t="n">
        <v>0</v>
      </c>
      <c r="I74" s="118"/>
      <c r="J74" s="119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18"/>
      <c r="G75" s="118"/>
      <c r="H75" s="117"/>
      <c r="I75" s="118"/>
      <c r="J75" s="118"/>
      <c r="K75" s="5"/>
    </row>
    <row r="76" s="24" customFormat="true" ht="15.75" hidden="false" customHeight="false" outlineLevel="0" collapsed="false">
      <c r="C76" s="92" t="s">
        <v>579</v>
      </c>
      <c r="D76" s="5"/>
      <c r="E76" s="25" t="n">
        <v>1595</v>
      </c>
      <c r="F76" s="133" t="n">
        <f aca="false">SUM(F65:F74)</f>
        <v>0</v>
      </c>
      <c r="G76" s="118"/>
      <c r="H76" s="133" t="n">
        <f aca="false">SUM(H65:H74)</f>
        <v>0</v>
      </c>
      <c r="I76" s="118"/>
      <c r="J76" s="133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118"/>
      <c r="G77" s="118"/>
      <c r="H77" s="117"/>
      <c r="I77" s="118"/>
      <c r="J77" s="118"/>
      <c r="K77" s="5"/>
    </row>
    <row r="78" s="24" customFormat="true" ht="15" hidden="false" customHeight="false" outlineLevel="0" collapsed="false">
      <c r="D78" s="25"/>
      <c r="E78" s="25"/>
      <c r="F78" s="118"/>
      <c r="G78" s="118"/>
      <c r="H78" s="117"/>
      <c r="I78" s="118"/>
      <c r="J78" s="118"/>
      <c r="K78" s="5"/>
    </row>
    <row r="79" s="24" customFormat="true" ht="20.25" hidden="false" customHeight="false" outlineLevel="0" collapsed="false">
      <c r="C79" s="134" t="s">
        <v>580</v>
      </c>
      <c r="D79" s="25"/>
      <c r="E79" s="25"/>
      <c r="F79" s="118"/>
      <c r="G79" s="118"/>
      <c r="H79" s="117"/>
      <c r="I79" s="118"/>
      <c r="J79" s="118"/>
      <c r="K79" s="5"/>
    </row>
    <row r="80" s="24" customFormat="true" ht="15" hidden="false" customHeight="false" outlineLevel="0" collapsed="false">
      <c r="D80" s="25"/>
      <c r="E80" s="25"/>
      <c r="F80" s="118"/>
      <c r="G80" s="118"/>
      <c r="H80" s="117"/>
      <c r="I80" s="118"/>
      <c r="J80" s="118"/>
      <c r="K80" s="5"/>
    </row>
    <row r="81" s="24" customFormat="true" ht="15.75" hidden="false" customHeight="false" outlineLevel="0" collapsed="false">
      <c r="C81" s="28" t="s">
        <v>581</v>
      </c>
      <c r="D81" s="25"/>
      <c r="E81" s="25"/>
      <c r="F81" s="118"/>
      <c r="G81" s="118"/>
      <c r="H81" s="117"/>
      <c r="I81" s="118"/>
      <c r="J81" s="118"/>
      <c r="K81" s="5"/>
    </row>
    <row r="82" s="24" customFormat="true" ht="15" hidden="false" customHeight="false" outlineLevel="0" collapsed="false">
      <c r="C82" s="114" t="s">
        <v>542</v>
      </c>
      <c r="D82" s="25"/>
      <c r="E82" s="25"/>
      <c r="F82" s="118"/>
      <c r="G82" s="118"/>
      <c r="H82" s="117"/>
      <c r="I82" s="118"/>
      <c r="J82" s="118"/>
      <c r="K82" s="5"/>
    </row>
    <row r="83" s="24" customFormat="true" ht="15" hidden="false" customHeight="false" outlineLevel="0" collapsed="false">
      <c r="D83" s="25"/>
      <c r="E83" s="25"/>
      <c r="F83" s="118"/>
      <c r="G83" s="118"/>
      <c r="H83" s="117"/>
      <c r="I83" s="118"/>
      <c r="J83" s="118"/>
      <c r="K83" s="5"/>
    </row>
    <row r="84" s="24" customFormat="true" ht="15.75" hidden="false" customHeight="false" outlineLevel="0" collapsed="false">
      <c r="C84" s="28" t="s">
        <v>543</v>
      </c>
      <c r="D84" s="25"/>
      <c r="E84" s="115" t="s">
        <v>544</v>
      </c>
      <c r="F84" s="118"/>
      <c r="G84" s="118"/>
      <c r="H84" s="117"/>
      <c r="I84" s="118"/>
      <c r="J84" s="118"/>
      <c r="K84" s="5"/>
    </row>
    <row r="85" s="24" customFormat="true" ht="15" hidden="false" customHeight="false" outlineLevel="0" collapsed="false">
      <c r="D85" s="25"/>
      <c r="E85" s="25"/>
      <c r="F85" s="118"/>
      <c r="G85" s="118"/>
      <c r="H85" s="117"/>
      <c r="I85" s="118"/>
      <c r="J85" s="118"/>
      <c r="K85" s="5"/>
    </row>
    <row r="86" s="24" customFormat="true" ht="30" hidden="false" customHeight="false" outlineLevel="0" collapsed="false">
      <c r="D86" s="25"/>
      <c r="E86" s="95" t="s">
        <v>322</v>
      </c>
      <c r="F86" s="135" t="s">
        <v>327</v>
      </c>
      <c r="G86" s="117"/>
      <c r="H86" s="135" t="s">
        <v>546</v>
      </c>
      <c r="I86" s="136"/>
      <c r="J86" s="135" t="s">
        <v>547</v>
      </c>
      <c r="K86" s="5"/>
    </row>
    <row r="87" s="24" customFormat="true" ht="16.5" hidden="false" customHeight="false" outlineLevel="0" collapsed="false">
      <c r="C87" s="96" t="s">
        <v>321</v>
      </c>
      <c r="D87" s="25"/>
      <c r="E87" s="25"/>
      <c r="F87" s="118"/>
      <c r="G87" s="118"/>
      <c r="H87" s="117"/>
      <c r="I87" s="118"/>
      <c r="J87" s="118"/>
      <c r="K87" s="5"/>
    </row>
    <row r="88" s="24" customFormat="true" ht="17.25" hidden="false" customHeight="false" outlineLevel="0" collapsed="false">
      <c r="B88" s="92"/>
      <c r="C88" s="127" t="s">
        <v>582</v>
      </c>
      <c r="D88" s="127"/>
      <c r="E88" s="128" t="n">
        <v>1555</v>
      </c>
      <c r="F88" s="116" t="n">
        <v>0</v>
      </c>
      <c r="G88" s="129"/>
      <c r="H88" s="116" t="n">
        <v>0</v>
      </c>
      <c r="I88" s="118"/>
      <c r="J88" s="119" t="n">
        <f aca="false">SUM(F88:H88)</f>
        <v>0</v>
      </c>
      <c r="K88" s="5"/>
    </row>
    <row r="89" s="24" customFormat="true" ht="15.75" hidden="false" customHeight="false" outlineLevel="0" collapsed="false">
      <c r="C89" s="127" t="s">
        <v>583</v>
      </c>
      <c r="D89" s="127"/>
      <c r="E89" s="128" t="n">
        <v>1555</v>
      </c>
      <c r="F89" s="116" t="n">
        <v>0</v>
      </c>
      <c r="G89" s="129"/>
      <c r="H89" s="116" t="n">
        <v>0</v>
      </c>
      <c r="I89" s="118"/>
      <c r="J89" s="119" t="n">
        <f aca="false">SUM(F89:H89)</f>
        <v>0</v>
      </c>
      <c r="K89" s="5"/>
    </row>
    <row r="90" s="24" customFormat="true" ht="15.75" hidden="false" customHeight="false" outlineLevel="0" collapsed="false">
      <c r="C90" s="127" t="s">
        <v>584</v>
      </c>
      <c r="D90" s="127"/>
      <c r="E90" s="128" t="n">
        <v>1555</v>
      </c>
      <c r="F90" s="116" t="n">
        <v>0</v>
      </c>
      <c r="G90" s="129"/>
      <c r="H90" s="116" t="n">
        <v>0</v>
      </c>
      <c r="I90" s="118"/>
      <c r="J90" s="119" t="n">
        <f aca="false">SUM(F90:H90)</f>
        <v>0</v>
      </c>
      <c r="K90" s="5"/>
    </row>
    <row r="91" s="24" customFormat="true" ht="15.75" hidden="false" customHeight="false" outlineLevel="0" collapsed="false">
      <c r="C91" s="127" t="s">
        <v>585</v>
      </c>
      <c r="D91" s="127"/>
      <c r="E91" s="128" t="n">
        <v>1556</v>
      </c>
      <c r="F91" s="116" t="n">
        <v>0</v>
      </c>
      <c r="G91" s="129"/>
      <c r="H91" s="116" t="n">
        <v>0</v>
      </c>
      <c r="I91" s="118"/>
      <c r="J91" s="119" t="n">
        <f aca="false">SUM(F91:H91)</f>
        <v>0</v>
      </c>
      <c r="K91" s="5"/>
    </row>
    <row r="92" s="24" customFormat="true" ht="15" hidden="false" customHeight="false" outlineLevel="0" collapsed="false">
      <c r="D92" s="25"/>
      <c r="E92" s="25"/>
      <c r="F92" s="118"/>
      <c r="G92" s="118"/>
      <c r="H92" s="117"/>
      <c r="I92" s="118"/>
      <c r="J92" s="118"/>
      <c r="K92" s="5"/>
    </row>
    <row r="93" s="24" customFormat="true" ht="15" hidden="false" customHeight="false" outlineLevel="0" collapsed="false">
      <c r="C93" s="92" t="s">
        <v>586</v>
      </c>
      <c r="D93" s="92"/>
      <c r="E93" s="93" t="n">
        <v>1595</v>
      </c>
      <c r="F93" s="126" t="n">
        <f aca="false">-SUM(F88:F91)</f>
        <v>-0</v>
      </c>
      <c r="G93" s="117"/>
      <c r="H93" s="126" t="n">
        <f aca="false">-SUM(H88:H91)</f>
        <v>-0</v>
      </c>
      <c r="I93" s="118"/>
      <c r="J93" s="126" t="n">
        <f aca="false">-SUM(J88:J91)</f>
        <v>-0</v>
      </c>
      <c r="K93" s="5"/>
    </row>
    <row r="94" s="24" customFormat="true" ht="15" hidden="false" customHeight="false" outlineLevel="0" collapsed="false">
      <c r="D94" s="25"/>
      <c r="E94" s="25"/>
      <c r="F94" s="117"/>
      <c r="G94" s="117"/>
      <c r="H94" s="117"/>
      <c r="I94" s="118"/>
      <c r="J94" s="118"/>
      <c r="K94" s="5"/>
    </row>
    <row r="95" s="24" customFormat="true" ht="15.75" hidden="false" customHeight="false" outlineLevel="0" collapsed="false">
      <c r="C95" s="28" t="s">
        <v>572</v>
      </c>
      <c r="D95" s="25"/>
      <c r="E95" s="25"/>
      <c r="F95" s="117"/>
      <c r="G95" s="117"/>
      <c r="H95" s="117"/>
      <c r="I95" s="118"/>
      <c r="J95" s="118"/>
      <c r="K95" s="5"/>
    </row>
    <row r="96" s="24" customFormat="true" ht="15.75" hidden="false" customHeight="false" outlineLevel="0" collapsed="false">
      <c r="F96" s="117"/>
      <c r="G96" s="117"/>
      <c r="H96" s="117"/>
      <c r="I96" s="117"/>
      <c r="J96" s="117"/>
      <c r="K96" s="5"/>
    </row>
    <row r="97" s="24" customFormat="true" ht="15.75" hidden="false" customHeight="false" outlineLevel="0" collapsed="false">
      <c r="C97" s="35" t="s">
        <v>587</v>
      </c>
      <c r="D97" s="25"/>
      <c r="E97" s="25" t="n">
        <v>1595</v>
      </c>
      <c r="F97" s="116" t="n">
        <v>0</v>
      </c>
      <c r="G97" s="117"/>
      <c r="H97" s="116" t="n">
        <v>0</v>
      </c>
      <c r="I97" s="118"/>
      <c r="J97" s="119" t="n">
        <f aca="false">SUM(F97:H97)</f>
        <v>0</v>
      </c>
      <c r="K97" s="5"/>
    </row>
    <row r="98" s="24" customFormat="true" ht="15.75" hidden="false" customHeight="false" outlineLevel="0" collapsed="false">
      <c r="C98" s="35" t="s">
        <v>588</v>
      </c>
      <c r="D98" s="25"/>
      <c r="E98" s="25" t="n">
        <v>1595</v>
      </c>
      <c r="F98" s="116" t="n">
        <v>0</v>
      </c>
      <c r="G98" s="117"/>
      <c r="H98" s="116" t="n">
        <v>0</v>
      </c>
      <c r="I98" s="118"/>
      <c r="J98" s="119" t="n">
        <f aca="false">SUM(F98:H98)</f>
        <v>0</v>
      </c>
      <c r="K98" s="5"/>
    </row>
    <row r="99" s="24" customFormat="true" ht="15.75" hidden="false" customHeight="false" outlineLevel="0" collapsed="false">
      <c r="C99" s="35" t="s">
        <v>589</v>
      </c>
      <c r="D99" s="25"/>
      <c r="E99" s="25" t="n">
        <v>1595</v>
      </c>
      <c r="F99" s="116" t="n">
        <v>0</v>
      </c>
      <c r="G99" s="117"/>
      <c r="H99" s="116" t="n">
        <v>0</v>
      </c>
      <c r="I99" s="118"/>
      <c r="J99" s="119" t="n">
        <f aca="false">SUM(F99:H99)</f>
        <v>0</v>
      </c>
      <c r="K99" s="5"/>
    </row>
    <row r="100" s="24" customFormat="true" ht="15.75" hidden="false" customHeight="false" outlineLevel="0" collapsed="false">
      <c r="C100" s="35" t="s">
        <v>590</v>
      </c>
      <c r="D100" s="25"/>
      <c r="E100" s="25" t="n">
        <v>1595</v>
      </c>
      <c r="F100" s="116" t="n">
        <v>0</v>
      </c>
      <c r="G100" s="117"/>
      <c r="H100" s="116" t="n">
        <v>0</v>
      </c>
      <c r="I100" s="118"/>
      <c r="J100" s="119" t="n">
        <f aca="false">SUM(F100:H100)</f>
        <v>0</v>
      </c>
      <c r="K100" s="5"/>
    </row>
    <row r="101" s="24" customFormat="true" ht="15.75" hidden="false" customHeight="false" outlineLevel="0" collapsed="false">
      <c r="C101" s="35" t="s">
        <v>591</v>
      </c>
      <c r="D101" s="25"/>
      <c r="E101" s="25" t="n">
        <v>1595</v>
      </c>
      <c r="F101" s="116" t="n">
        <v>0</v>
      </c>
      <c r="G101" s="117"/>
      <c r="H101" s="116" t="n">
        <v>0</v>
      </c>
      <c r="I101" s="118"/>
      <c r="J101" s="119" t="n">
        <f aca="false">SUM(F101:H101)</f>
        <v>0</v>
      </c>
      <c r="K101" s="5"/>
    </row>
    <row r="102" s="24" customFormat="true" ht="15.75" hidden="false" customHeight="false" outlineLevel="0" collapsed="false">
      <c r="C102" s="35" t="s">
        <v>592</v>
      </c>
      <c r="D102" s="25"/>
      <c r="E102" s="25" t="n">
        <v>1595</v>
      </c>
      <c r="F102" s="116" t="n">
        <v>0</v>
      </c>
      <c r="G102" s="117"/>
      <c r="H102" s="116" t="n">
        <v>0</v>
      </c>
      <c r="I102" s="118"/>
      <c r="J102" s="119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18"/>
      <c r="G103" s="118"/>
      <c r="H103" s="117"/>
      <c r="I103" s="118"/>
      <c r="J103" s="118"/>
      <c r="K103" s="5"/>
    </row>
    <row r="104" s="24" customFormat="true" ht="15.75" hidden="false" customHeight="false" outlineLevel="0" collapsed="false">
      <c r="C104" s="92" t="s">
        <v>579</v>
      </c>
      <c r="D104" s="5"/>
      <c r="E104" s="25" t="n">
        <v>1595</v>
      </c>
      <c r="F104" s="133" t="n">
        <f aca="false">SUM(F93:F102)</f>
        <v>0</v>
      </c>
      <c r="G104" s="118"/>
      <c r="H104" s="133" t="n">
        <f aca="false">SUM(H93:H102)</f>
        <v>0</v>
      </c>
      <c r="I104" s="118"/>
      <c r="J104" s="133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15" hidden="false" customHeight="false" outlineLevel="0" collapsed="false"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" hidden="false" customHeight="false" outlineLevel="0" collapsed="false"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" hidden="false" customHeight="false" outlineLevel="0" collapsed="false">
      <c r="D112" s="25"/>
      <c r="E112" s="25"/>
      <c r="F112" s="5"/>
      <c r="G112" s="5"/>
      <c r="I112" s="5"/>
      <c r="J112" s="5"/>
      <c r="K112" s="5"/>
    </row>
    <row r="113" s="24" customFormat="true" ht="15" hidden="false" customHeight="false" outlineLevel="0" collapsed="false">
      <c r="D113" s="25"/>
      <c r="E113" s="25"/>
      <c r="F113" s="5"/>
      <c r="G113" s="5"/>
      <c r="I113" s="5"/>
      <c r="J113" s="5"/>
      <c r="K113" s="5"/>
    </row>
    <row r="114" s="24" customFormat="true" ht="15" hidden="false" customHeight="false" outlineLevel="0" collapsed="false">
      <c r="D114" s="25"/>
      <c r="E114" s="25"/>
      <c r="F114" s="5"/>
      <c r="G114" s="5"/>
      <c r="I114" s="5"/>
      <c r="J114" s="5"/>
      <c r="K114" s="5"/>
    </row>
    <row r="115" s="24" customFormat="true" ht="15" hidden="false" customHeight="false" outlineLevel="0" collapsed="false">
      <c r="D115" s="25"/>
      <c r="E115" s="25"/>
      <c r="F115" s="5"/>
      <c r="G115" s="5"/>
      <c r="I115" s="5"/>
      <c r="J115" s="5"/>
      <c r="K115" s="5"/>
    </row>
    <row r="116" s="24" customFormat="true" ht="15" hidden="false" customHeight="false" outlineLevel="0" collapsed="false">
      <c r="D116" s="25"/>
      <c r="E116" s="25"/>
      <c r="F116" s="5"/>
      <c r="G116" s="5"/>
      <c r="I116" s="5"/>
      <c r="J116" s="5"/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D118" s="25"/>
      <c r="E118" s="25"/>
      <c r="F118" s="5"/>
      <c r="G118" s="5"/>
      <c r="I118" s="5"/>
      <c r="J118" s="5"/>
      <c r="K118" s="5"/>
    </row>
    <row r="119" s="24" customFormat="true" ht="15" hidden="false" customHeight="false" outlineLevel="0" collapsed="false">
      <c r="D119" s="25"/>
      <c r="E119" s="25"/>
      <c r="F119" s="5"/>
      <c r="G119" s="5"/>
      <c r="I119" s="5"/>
      <c r="J119" s="5"/>
      <c r="K119" s="5"/>
    </row>
    <row r="120" s="24" customFormat="true" ht="15" hidden="false" customHeight="false" outlineLevel="0" collapsed="false">
      <c r="D120" s="25"/>
      <c r="E120" s="25"/>
      <c r="F120" s="5"/>
      <c r="G120" s="5"/>
      <c r="I120" s="5"/>
      <c r="J120" s="5"/>
      <c r="K120" s="5"/>
    </row>
    <row r="121" s="24" customFormat="true" ht="15" hidden="false" customHeight="false" outlineLevel="0" collapsed="false">
      <c r="D121" s="25"/>
      <c r="E121" s="25"/>
      <c r="F121" s="5"/>
      <c r="G121" s="5"/>
      <c r="I121" s="5"/>
      <c r="J121" s="5"/>
      <c r="K121" s="5"/>
    </row>
    <row r="122" s="24" customFormat="true" ht="15" hidden="false" customHeight="false" outlineLevel="0" collapsed="false">
      <c r="D122" s="25"/>
      <c r="E122" s="25"/>
      <c r="F122" s="5"/>
      <c r="G122" s="5"/>
      <c r="I122" s="5"/>
      <c r="J122" s="5"/>
      <c r="K122" s="5"/>
    </row>
    <row r="123" s="24" customFormat="true" ht="15" hidden="false" customHeight="false" outlineLevel="0" collapsed="false">
      <c r="D123" s="25"/>
      <c r="E123" s="25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Festival Hydro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83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0</f>
        <v>2009 Board Approved Transfer of 2007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3" t="str">
        <f aca="false">IF('A1.1 LDC Information'!D28=2009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1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4" t="s">
        <v>548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43</v>
      </c>
      <c r="D17" s="25"/>
      <c r="E17" s="115" t="s">
        <v>8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2"/>
      <c r="D20" s="92"/>
      <c r="E20" s="93"/>
      <c r="H20" s="5"/>
      <c r="I20" s="5"/>
      <c r="J20" s="5"/>
      <c r="K20" s="5"/>
      <c r="AA20" s="24" t="s">
        <v>545</v>
      </c>
    </row>
    <row r="21" s="24" customFormat="true" ht="15" hidden="false" customHeight="true" outlineLevel="0" collapsed="false">
      <c r="C21" s="92"/>
      <c r="D21" s="92"/>
      <c r="E21" s="25"/>
      <c r="I21" s="5"/>
      <c r="J21" s="5"/>
      <c r="K21" s="5"/>
      <c r="AA21" s="24" t="s">
        <v>548</v>
      </c>
    </row>
    <row r="22" s="24" customFormat="true" ht="30" hidden="false" customHeight="false" outlineLevel="0" collapsed="false">
      <c r="C22" s="5"/>
      <c r="D22" s="92"/>
      <c r="E22" s="95" t="s">
        <v>322</v>
      </c>
      <c r="F22" s="95" t="s">
        <v>327</v>
      </c>
      <c r="H22" s="95" t="s">
        <v>546</v>
      </c>
      <c r="I22" s="7"/>
      <c r="J22" s="95" t="s">
        <v>547</v>
      </c>
      <c r="AA22" s="24" t="s">
        <v>549</v>
      </c>
    </row>
    <row r="23" s="24" customFormat="true" ht="15.75" hidden="false" customHeight="false" outlineLevel="0" collapsed="false">
      <c r="C23" s="96" t="s">
        <v>321</v>
      </c>
      <c r="D23" s="92"/>
      <c r="E23" s="97"/>
      <c r="H23" s="98"/>
      <c r="I23" s="5"/>
      <c r="AA23" s="24" t="s">
        <v>551</v>
      </c>
    </row>
    <row r="24" s="24" customFormat="true" ht="16.5" hidden="false" customHeight="false" outlineLevel="0" collapsed="false">
      <c r="C24" s="96" t="s">
        <v>550</v>
      </c>
      <c r="D24" s="92"/>
      <c r="E24" s="93"/>
      <c r="H24" s="99"/>
      <c r="I24" s="5"/>
      <c r="AA24" s="24" t="s">
        <v>552</v>
      </c>
    </row>
    <row r="25" s="24" customFormat="true" ht="15.75" hidden="false" customHeight="false" outlineLevel="0" collapsed="false">
      <c r="C25" s="92" t="s">
        <v>535</v>
      </c>
      <c r="D25" s="92"/>
      <c r="E25" s="93" t="n">
        <v>1550</v>
      </c>
      <c r="F25" s="116" t="n">
        <v>0</v>
      </c>
      <c r="G25" s="117"/>
      <c r="H25" s="116" t="n">
        <v>0</v>
      </c>
      <c r="I25" s="118"/>
      <c r="J25" s="119" t="n">
        <f aca="false">SUM(F25:H25)</f>
        <v>0</v>
      </c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24" t="s">
        <v>593</v>
      </c>
      <c r="AB25" s="117"/>
    </row>
    <row r="26" s="24" customFormat="true" ht="15.75" hidden="false" customHeight="false" outlineLevel="0" collapsed="false">
      <c r="C26" s="92" t="s">
        <v>349</v>
      </c>
      <c r="D26" s="92"/>
      <c r="E26" s="93" t="n">
        <v>1580</v>
      </c>
      <c r="F26" s="116" t="n">
        <v>0</v>
      </c>
      <c r="G26" s="117"/>
      <c r="H26" s="116" t="n">
        <v>0</v>
      </c>
      <c r="I26" s="118"/>
      <c r="J26" s="119" t="n">
        <f aca="false">SUM(F26:H26)</f>
        <v>0</v>
      </c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B26" s="117"/>
    </row>
    <row r="27" s="24" customFormat="true" ht="15.75" hidden="false" customHeight="false" outlineLevel="0" collapsed="false">
      <c r="C27" s="92" t="s">
        <v>351</v>
      </c>
      <c r="D27" s="92"/>
      <c r="E27" s="93" t="n">
        <v>1584</v>
      </c>
      <c r="F27" s="116" t="n">
        <v>0</v>
      </c>
      <c r="G27" s="117"/>
      <c r="H27" s="116" t="n">
        <v>0</v>
      </c>
      <c r="I27" s="118"/>
      <c r="J27" s="119" t="n">
        <f aca="false">SUM(F27:H27)</f>
        <v>0</v>
      </c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</row>
    <row r="28" s="24" customFormat="true" ht="15.75" hidden="false" customHeight="false" outlineLevel="0" collapsed="false">
      <c r="C28" s="92" t="s">
        <v>352</v>
      </c>
      <c r="D28" s="92"/>
      <c r="E28" s="93" t="n">
        <v>1586</v>
      </c>
      <c r="F28" s="116" t="n">
        <v>0</v>
      </c>
      <c r="G28" s="117"/>
      <c r="H28" s="116" t="n">
        <v>0</v>
      </c>
      <c r="I28" s="118"/>
      <c r="J28" s="119" t="n">
        <f aca="false">SUM(F28:H28)</f>
        <v>0</v>
      </c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</row>
    <row r="29" s="24" customFormat="true" ht="15.75" hidden="false" customHeight="false" outlineLevel="0" collapsed="false">
      <c r="C29" s="92" t="s">
        <v>536</v>
      </c>
      <c r="D29" s="92"/>
      <c r="E29" s="93" t="n">
        <v>1588</v>
      </c>
      <c r="F29" s="116" t="n">
        <v>0</v>
      </c>
      <c r="G29" s="117"/>
      <c r="H29" s="116" t="n">
        <v>0</v>
      </c>
      <c r="I29" s="118"/>
      <c r="J29" s="119" t="n">
        <f aca="false">SUM(F29:H29)</f>
        <v>0</v>
      </c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</row>
    <row r="30" s="24" customFormat="true" ht="15.75" hidden="false" customHeight="false" outlineLevel="0" collapsed="false">
      <c r="C30" s="92" t="s">
        <v>537</v>
      </c>
      <c r="D30" s="92"/>
      <c r="E30" s="93" t="n">
        <v>1588</v>
      </c>
      <c r="F30" s="116" t="n">
        <v>0</v>
      </c>
      <c r="G30" s="117"/>
      <c r="H30" s="116" t="n">
        <v>0</v>
      </c>
      <c r="I30" s="118"/>
      <c r="J30" s="119" t="n">
        <f aca="false">SUM(F30:H30)</f>
        <v>0</v>
      </c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</row>
    <row r="31" s="24" customFormat="true" ht="15.75" hidden="false" customHeight="false" outlineLevel="0" collapsed="false">
      <c r="C31" s="92" t="s">
        <v>538</v>
      </c>
      <c r="D31" s="92"/>
      <c r="E31" s="93" t="n">
        <v>1590</v>
      </c>
      <c r="F31" s="116" t="n">
        <v>0</v>
      </c>
      <c r="G31" s="117"/>
      <c r="H31" s="116" t="n">
        <v>0</v>
      </c>
      <c r="I31" s="118"/>
      <c r="J31" s="119" t="n">
        <f aca="false">SUM(F31:H31)</f>
        <v>0</v>
      </c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</row>
    <row r="32" s="24" customFormat="true" ht="15" hidden="false" customHeight="false" outlineLevel="0" collapsed="false">
      <c r="D32" s="25"/>
      <c r="E32" s="25"/>
      <c r="F32" s="120"/>
      <c r="G32" s="118"/>
      <c r="H32" s="121"/>
      <c r="I32" s="118"/>
      <c r="J32" s="117"/>
      <c r="K32" s="118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</row>
    <row r="33" s="24" customFormat="true" ht="15" hidden="false" customHeight="false" outlineLevel="0" collapsed="false">
      <c r="C33" s="92"/>
      <c r="D33" s="92"/>
      <c r="E33" s="93"/>
      <c r="F33" s="122"/>
      <c r="G33" s="117"/>
      <c r="H33" s="122"/>
      <c r="I33" s="118"/>
      <c r="J33" s="123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</row>
    <row r="34" s="24" customFormat="true" ht="15.75" hidden="false" customHeight="false" outlineLevel="0" collapsed="false">
      <c r="C34" s="124" t="s">
        <v>553</v>
      </c>
      <c r="E34" s="109"/>
      <c r="F34" s="125" t="n">
        <f aca="false">SUM(F25:F31)</f>
        <v>0</v>
      </c>
      <c r="G34" s="117"/>
      <c r="H34" s="125" t="n">
        <f aca="false">SUM(H25:H31)</f>
        <v>0</v>
      </c>
      <c r="I34" s="118"/>
      <c r="J34" s="126" t="n">
        <f aca="false">SUM(J25:J31)</f>
        <v>0</v>
      </c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</row>
    <row r="35" s="24" customFormat="true" ht="15" hidden="false" customHeight="false" outlineLevel="0" collapsed="false">
      <c r="D35" s="107"/>
      <c r="E35" s="109"/>
      <c r="F35" s="117"/>
      <c r="G35" s="117"/>
      <c r="H35" s="123"/>
      <c r="I35" s="118"/>
      <c r="J35" s="123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</row>
    <row r="36" s="24" customFormat="true" ht="16.5" hidden="false" customHeight="false" outlineLevel="0" collapsed="false">
      <c r="C36" s="124" t="s">
        <v>554</v>
      </c>
      <c r="D36" s="107"/>
      <c r="E36" s="109"/>
      <c r="F36" s="117"/>
      <c r="G36" s="117"/>
      <c r="H36" s="123"/>
      <c r="I36" s="118"/>
      <c r="J36" s="123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</row>
    <row r="37" s="24" customFormat="true" ht="15.75" hidden="false" customHeight="false" outlineLevel="0" collapsed="false">
      <c r="C37" s="127" t="s">
        <v>555</v>
      </c>
      <c r="D37" s="127"/>
      <c r="E37" s="128" t="n">
        <v>1508</v>
      </c>
      <c r="F37" s="116" t="n">
        <v>0</v>
      </c>
      <c r="G37" s="129"/>
      <c r="H37" s="116" t="n">
        <v>0</v>
      </c>
      <c r="I37" s="118"/>
      <c r="J37" s="119" t="n">
        <f aca="false">SUM(F37:H37)</f>
        <v>0</v>
      </c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</row>
    <row r="38" s="24" customFormat="true" ht="15.75" hidden="false" customHeight="false" outlineLevel="0" collapsed="false">
      <c r="C38" s="127" t="s">
        <v>556</v>
      </c>
      <c r="D38" s="127"/>
      <c r="E38" s="128" t="n">
        <v>1508</v>
      </c>
      <c r="F38" s="116" t="n">
        <v>0</v>
      </c>
      <c r="G38" s="129"/>
      <c r="H38" s="116" t="n">
        <v>0</v>
      </c>
      <c r="I38" s="118"/>
      <c r="J38" s="119" t="n">
        <f aca="false">SUM(F38:H38)</f>
        <v>0</v>
      </c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</row>
    <row r="39" s="24" customFormat="true" ht="15.75" hidden="false" customHeight="false" outlineLevel="0" collapsed="false">
      <c r="C39" s="127" t="s">
        <v>557</v>
      </c>
      <c r="D39" s="127"/>
      <c r="E39" s="128" t="n">
        <v>1508</v>
      </c>
      <c r="F39" s="116" t="n">
        <v>0</v>
      </c>
      <c r="G39" s="129"/>
      <c r="H39" s="116" t="n">
        <v>0</v>
      </c>
      <c r="I39" s="118"/>
      <c r="J39" s="119" t="n">
        <f aca="false">SUM(F39:H39)</f>
        <v>0</v>
      </c>
    </row>
    <row r="40" s="24" customFormat="true" ht="15.75" hidden="false" customHeight="false" outlineLevel="0" collapsed="false">
      <c r="C40" s="127" t="s">
        <v>558</v>
      </c>
      <c r="D40" s="127"/>
      <c r="E40" s="128" t="n">
        <v>1508</v>
      </c>
      <c r="F40" s="116" t="n">
        <v>0</v>
      </c>
      <c r="G40" s="129"/>
      <c r="H40" s="116" t="n">
        <v>0</v>
      </c>
      <c r="I40" s="118"/>
      <c r="J40" s="119" t="n">
        <f aca="false">SUM(F40:H40)</f>
        <v>0</v>
      </c>
    </row>
    <row r="41" s="24" customFormat="true" ht="15.75" hidden="false" customHeight="false" outlineLevel="0" collapsed="false">
      <c r="C41" s="127" t="s">
        <v>558</v>
      </c>
      <c r="D41" s="127"/>
      <c r="E41" s="128" t="n">
        <v>1508</v>
      </c>
      <c r="F41" s="116" t="n">
        <v>0</v>
      </c>
      <c r="G41" s="129"/>
      <c r="H41" s="116" t="n">
        <v>0</v>
      </c>
      <c r="I41" s="118"/>
      <c r="J41" s="119" t="n">
        <f aca="false">SUM(F41:H41)</f>
        <v>0</v>
      </c>
    </row>
    <row r="42" s="24" customFormat="true" ht="15.75" hidden="false" customHeight="false" outlineLevel="0" collapsed="false">
      <c r="C42" s="127" t="s">
        <v>356</v>
      </c>
      <c r="D42" s="127"/>
      <c r="E42" s="128" t="n">
        <v>1518</v>
      </c>
      <c r="F42" s="116" t="n">
        <v>0</v>
      </c>
      <c r="G42" s="129"/>
      <c r="H42" s="116" t="n">
        <v>0</v>
      </c>
      <c r="I42" s="118"/>
      <c r="J42" s="119" t="n">
        <f aca="false">SUM(F42:H42)</f>
        <v>0</v>
      </c>
    </row>
    <row r="43" s="24" customFormat="true" ht="15.75" hidden="false" customHeight="false" outlineLevel="0" collapsed="false">
      <c r="C43" s="127" t="s">
        <v>357</v>
      </c>
      <c r="D43" s="127"/>
      <c r="E43" s="128" t="n">
        <v>1548</v>
      </c>
      <c r="F43" s="116" t="n">
        <v>0</v>
      </c>
      <c r="G43" s="129"/>
      <c r="H43" s="116" t="n">
        <v>0</v>
      </c>
      <c r="I43" s="118"/>
      <c r="J43" s="119" t="n">
        <f aca="false">SUM(F43:H43)</f>
        <v>0</v>
      </c>
    </row>
    <row r="44" s="24" customFormat="true" ht="15.75" hidden="false" customHeight="false" outlineLevel="0" collapsed="false">
      <c r="C44" s="127" t="s">
        <v>559</v>
      </c>
      <c r="D44" s="127"/>
      <c r="E44" s="128" t="n">
        <v>1525</v>
      </c>
      <c r="F44" s="116" t="n">
        <v>0</v>
      </c>
      <c r="G44" s="129"/>
      <c r="H44" s="116" t="n">
        <v>0</v>
      </c>
      <c r="I44" s="118"/>
      <c r="J44" s="119" t="n">
        <f aca="false">SUM(F44:H44)</f>
        <v>0</v>
      </c>
    </row>
    <row r="45" s="24" customFormat="true" ht="15.75" hidden="true" customHeight="false" outlineLevel="0" collapsed="false">
      <c r="C45" s="127" t="s">
        <v>535</v>
      </c>
      <c r="D45" s="127"/>
      <c r="E45" s="128" t="n">
        <v>1550</v>
      </c>
      <c r="F45" s="116" t="n">
        <v>0</v>
      </c>
      <c r="G45" s="129"/>
      <c r="H45" s="116" t="n">
        <v>0</v>
      </c>
      <c r="I45" s="118"/>
      <c r="J45" s="119" t="n">
        <f aca="false">SUM(F45:H45)</f>
        <v>0</v>
      </c>
    </row>
    <row r="46" s="24" customFormat="true" ht="15.75" hidden="false" customHeight="false" outlineLevel="0" collapsed="false">
      <c r="C46" s="127" t="s">
        <v>560</v>
      </c>
      <c r="D46" s="127"/>
      <c r="E46" s="128" t="n">
        <v>1531</v>
      </c>
      <c r="F46" s="116" t="n">
        <v>0</v>
      </c>
      <c r="G46" s="129"/>
      <c r="H46" s="116" t="n">
        <v>0</v>
      </c>
      <c r="I46" s="118"/>
      <c r="J46" s="119" t="n">
        <f aca="false">SUM(F46:H46)</f>
        <v>0</v>
      </c>
    </row>
    <row r="47" s="24" customFormat="true" ht="15.75" hidden="false" customHeight="false" outlineLevel="0" collapsed="false">
      <c r="C47" s="127" t="s">
        <v>561</v>
      </c>
      <c r="D47" s="127"/>
      <c r="E47" s="128" t="n">
        <v>1532</v>
      </c>
      <c r="F47" s="116" t="n">
        <v>0</v>
      </c>
      <c r="G47" s="129"/>
      <c r="H47" s="116" t="n">
        <v>0</v>
      </c>
      <c r="I47" s="118"/>
      <c r="J47" s="119" t="n">
        <f aca="false">SUM(F47:H47)</f>
        <v>0</v>
      </c>
      <c r="K47" s="5"/>
    </row>
    <row r="48" s="24" customFormat="true" ht="15.75" hidden="false" customHeight="false" outlineLevel="0" collapsed="false">
      <c r="C48" s="127" t="s">
        <v>562</v>
      </c>
      <c r="D48" s="127"/>
      <c r="E48" s="128" t="n">
        <v>1534</v>
      </c>
      <c r="F48" s="116" t="n">
        <v>0</v>
      </c>
      <c r="G48" s="129"/>
      <c r="H48" s="116" t="n">
        <v>0</v>
      </c>
      <c r="I48" s="118"/>
      <c r="J48" s="119" t="n">
        <f aca="false">SUM(F48:H48)</f>
        <v>0</v>
      </c>
      <c r="K48" s="5"/>
    </row>
    <row r="49" s="24" customFormat="true" ht="15.75" hidden="false" customHeight="false" outlineLevel="0" collapsed="false">
      <c r="C49" s="127" t="s">
        <v>563</v>
      </c>
      <c r="D49" s="127"/>
      <c r="E49" s="128" t="n">
        <v>1535</v>
      </c>
      <c r="F49" s="116" t="n">
        <v>0</v>
      </c>
      <c r="G49" s="129"/>
      <c r="H49" s="116" t="n">
        <v>0</v>
      </c>
      <c r="I49" s="118"/>
      <c r="J49" s="119" t="n">
        <f aca="false">SUM(F49:H49)</f>
        <v>0</v>
      </c>
      <c r="K49" s="5"/>
    </row>
    <row r="50" s="24" customFormat="true" ht="17.25" hidden="false" customHeight="false" outlineLevel="0" collapsed="false">
      <c r="B50" s="92"/>
      <c r="C50" s="127" t="s">
        <v>564</v>
      </c>
      <c r="D50" s="127"/>
      <c r="E50" s="128" t="n">
        <v>1555</v>
      </c>
      <c r="F50" s="116" t="n">
        <v>0</v>
      </c>
      <c r="G50" s="129"/>
      <c r="H50" s="116" t="n">
        <v>0</v>
      </c>
      <c r="I50" s="118"/>
      <c r="J50" s="119" t="n">
        <f aca="false">SUM(F50:H50)</f>
        <v>0</v>
      </c>
      <c r="K50" s="5"/>
    </row>
    <row r="51" s="24" customFormat="true" ht="15.75" hidden="false" customHeight="false" outlineLevel="0" collapsed="false">
      <c r="C51" s="127" t="s">
        <v>565</v>
      </c>
      <c r="D51" s="127"/>
      <c r="E51" s="128" t="n">
        <v>1555</v>
      </c>
      <c r="F51" s="116" t="n">
        <v>0</v>
      </c>
      <c r="G51" s="129"/>
      <c r="H51" s="116" t="n">
        <v>0</v>
      </c>
      <c r="I51" s="118"/>
      <c r="J51" s="119" t="n">
        <f aca="false">SUM(F51:H51)</f>
        <v>0</v>
      </c>
      <c r="K51" s="5"/>
    </row>
    <row r="52" s="24" customFormat="true" ht="15.75" hidden="false" customHeight="false" outlineLevel="0" collapsed="false">
      <c r="C52" s="127" t="s">
        <v>566</v>
      </c>
      <c r="D52" s="127"/>
      <c r="E52" s="128" t="n">
        <v>1555</v>
      </c>
      <c r="F52" s="116" t="n">
        <v>0</v>
      </c>
      <c r="G52" s="129"/>
      <c r="H52" s="116" t="n">
        <v>0</v>
      </c>
      <c r="I52" s="118"/>
      <c r="J52" s="119" t="n">
        <f aca="false">SUM(F52:H52)</f>
        <v>0</v>
      </c>
      <c r="K52" s="5"/>
    </row>
    <row r="53" s="24" customFormat="true" ht="15.75" hidden="false" customHeight="false" outlineLevel="0" collapsed="false">
      <c r="C53" s="127" t="s">
        <v>567</v>
      </c>
      <c r="D53" s="127"/>
      <c r="E53" s="128" t="n">
        <v>1556</v>
      </c>
      <c r="F53" s="116" t="n">
        <v>0</v>
      </c>
      <c r="G53" s="129"/>
      <c r="H53" s="116" t="n">
        <v>0</v>
      </c>
      <c r="I53" s="118"/>
      <c r="J53" s="119" t="n">
        <f aca="false">SUM(F53:H53)</f>
        <v>0</v>
      </c>
      <c r="K53" s="5"/>
    </row>
    <row r="54" s="24" customFormat="true" ht="15.75" hidden="false" customHeight="false" outlineLevel="0" collapsed="false">
      <c r="C54" s="127" t="s">
        <v>568</v>
      </c>
      <c r="D54" s="127"/>
      <c r="E54" s="128" t="n">
        <v>1565</v>
      </c>
      <c r="F54" s="116" t="n">
        <v>0</v>
      </c>
      <c r="G54" s="129"/>
      <c r="H54" s="116" t="n">
        <v>0</v>
      </c>
      <c r="I54" s="118"/>
      <c r="J54" s="119" t="n">
        <f aca="false">SUM(F54:H54)</f>
        <v>0</v>
      </c>
      <c r="K54" s="5"/>
    </row>
    <row r="55" s="24" customFormat="true" ht="15.75" hidden="false" customHeight="false" outlineLevel="0" collapsed="false">
      <c r="C55" s="127" t="s">
        <v>569</v>
      </c>
      <c r="D55" s="127"/>
      <c r="E55" s="128" t="n">
        <v>1566</v>
      </c>
      <c r="F55" s="116" t="n">
        <v>0</v>
      </c>
      <c r="G55" s="129"/>
      <c r="H55" s="116" t="n">
        <v>0</v>
      </c>
      <c r="I55" s="118"/>
      <c r="J55" s="119" t="n">
        <f aca="false">SUM(F55:H55)</f>
        <v>0</v>
      </c>
      <c r="K55" s="5"/>
    </row>
    <row r="56" s="24" customFormat="true" ht="15.75" hidden="false" customHeight="false" outlineLevel="0" collapsed="false">
      <c r="C56" s="127" t="s">
        <v>364</v>
      </c>
      <c r="D56" s="127"/>
      <c r="E56" s="128" t="n">
        <v>1570</v>
      </c>
      <c r="F56" s="116" t="n">
        <v>0</v>
      </c>
      <c r="G56" s="129"/>
      <c r="H56" s="116" t="n">
        <v>0</v>
      </c>
      <c r="I56" s="118"/>
      <c r="J56" s="119" t="n">
        <f aca="false">SUM(F56:H56)</f>
        <v>0</v>
      </c>
      <c r="K56" s="5"/>
    </row>
    <row r="57" s="24" customFormat="true" ht="15.75" hidden="false" customHeight="false" outlineLevel="0" collapsed="false">
      <c r="C57" s="127" t="s">
        <v>359</v>
      </c>
      <c r="D57" s="127"/>
      <c r="E57" s="128" t="n">
        <v>1571</v>
      </c>
      <c r="F57" s="116" t="n">
        <v>0</v>
      </c>
      <c r="G57" s="129"/>
      <c r="H57" s="116" t="n">
        <v>0</v>
      </c>
      <c r="I57" s="118"/>
      <c r="J57" s="119" t="n">
        <f aca="false">SUM(F57:H57)</f>
        <v>0</v>
      </c>
      <c r="K57" s="5"/>
    </row>
    <row r="58" s="24" customFormat="true" ht="15.75" hidden="false" customHeight="false" outlineLevel="0" collapsed="false">
      <c r="C58" s="127" t="s">
        <v>570</v>
      </c>
      <c r="D58" s="127"/>
      <c r="E58" s="128" t="n">
        <v>1572</v>
      </c>
      <c r="F58" s="116" t="n">
        <v>0</v>
      </c>
      <c r="G58" s="129"/>
      <c r="H58" s="116" t="n">
        <v>0</v>
      </c>
      <c r="I58" s="118"/>
      <c r="J58" s="119" t="n">
        <f aca="false">SUM(F58:H58)</f>
        <v>0</v>
      </c>
      <c r="K58" s="5"/>
    </row>
    <row r="59" s="24" customFormat="true" ht="15.75" hidden="false" customHeight="false" outlineLevel="0" collapsed="false">
      <c r="C59" s="127" t="s">
        <v>361</v>
      </c>
      <c r="D59" s="127"/>
      <c r="E59" s="128" t="n">
        <v>1574</v>
      </c>
      <c r="F59" s="116" t="n">
        <v>0</v>
      </c>
      <c r="G59" s="129"/>
      <c r="H59" s="116" t="n">
        <v>0</v>
      </c>
      <c r="I59" s="118"/>
      <c r="J59" s="119" t="n">
        <f aca="false">SUM(F59:H59)</f>
        <v>0</v>
      </c>
      <c r="K59" s="5"/>
    </row>
    <row r="60" s="24" customFormat="true" ht="15.75" hidden="false" customHeight="false" outlineLevel="0" collapsed="false">
      <c r="C60" s="130" t="s">
        <v>350</v>
      </c>
      <c r="D60" s="130"/>
      <c r="E60" s="128" t="n">
        <v>1582</v>
      </c>
      <c r="F60" s="116" t="n">
        <v>0</v>
      </c>
      <c r="G60" s="129"/>
      <c r="H60" s="116" t="n">
        <v>0</v>
      </c>
      <c r="I60" s="118"/>
      <c r="J60" s="119" t="n">
        <f aca="false">SUM(F60:H60)</f>
        <v>0</v>
      </c>
      <c r="K60" s="5"/>
    </row>
    <row r="61" s="24" customFormat="true" ht="15.75" hidden="false" customHeight="false" outlineLevel="0" collapsed="false">
      <c r="C61" s="131" t="s">
        <v>362</v>
      </c>
      <c r="D61" s="131"/>
      <c r="E61" s="132" t="n">
        <v>2425</v>
      </c>
      <c r="F61" s="116" t="n">
        <v>0</v>
      </c>
      <c r="G61" s="129"/>
      <c r="H61" s="116" t="n">
        <v>0</v>
      </c>
      <c r="I61" s="118"/>
      <c r="J61" s="119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7"/>
      <c r="G62" s="117"/>
      <c r="H62" s="121"/>
      <c r="I62" s="118"/>
      <c r="J62" s="118"/>
      <c r="K62" s="5"/>
    </row>
    <row r="63" s="24" customFormat="true" ht="15.75" hidden="false" customHeight="false" outlineLevel="0" collapsed="false">
      <c r="C63" s="124" t="s">
        <v>571</v>
      </c>
      <c r="E63" s="109"/>
      <c r="F63" s="126" t="n">
        <f aca="false">SUM(F37:F61)</f>
        <v>0</v>
      </c>
      <c r="G63" s="117"/>
      <c r="H63" s="125" t="n">
        <f aca="false">SUM(H37:H61)</f>
        <v>0</v>
      </c>
      <c r="I63" s="118"/>
      <c r="J63" s="126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2"/>
      <c r="C64" s="111"/>
      <c r="E64" s="93"/>
      <c r="F64" s="117"/>
      <c r="G64" s="117"/>
      <c r="H64" s="122"/>
      <c r="I64" s="118"/>
      <c r="J64" s="123"/>
      <c r="K64" s="5"/>
    </row>
    <row r="65" s="24" customFormat="true" ht="15" hidden="false" customHeight="false" outlineLevel="0" collapsed="false">
      <c r="C65" s="92" t="s">
        <v>539</v>
      </c>
      <c r="D65" s="92"/>
      <c r="E65" s="93" t="n">
        <v>1595</v>
      </c>
      <c r="F65" s="126" t="n">
        <f aca="false">-F34-F63</f>
        <v>-0</v>
      </c>
      <c r="G65" s="117"/>
      <c r="H65" s="125" t="n">
        <f aca="false">-H34-H63</f>
        <v>-0</v>
      </c>
      <c r="I65" s="118"/>
      <c r="J65" s="126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7"/>
      <c r="G66" s="117"/>
      <c r="H66" s="121"/>
      <c r="I66" s="118"/>
      <c r="J66" s="118"/>
      <c r="K66" s="5"/>
    </row>
    <row r="67" s="24" customFormat="true" ht="15.75" hidden="false" customHeight="false" outlineLevel="0" collapsed="false">
      <c r="C67" s="28" t="s">
        <v>572</v>
      </c>
      <c r="D67" s="25"/>
      <c r="E67" s="25"/>
      <c r="F67" s="117"/>
      <c r="G67" s="117"/>
      <c r="H67" s="121"/>
      <c r="I67" s="118"/>
      <c r="J67" s="118"/>
      <c r="K67" s="5"/>
    </row>
    <row r="68" s="24" customFormat="true" ht="15.75" hidden="false" customHeight="false" outlineLevel="0" collapsed="false">
      <c r="F68" s="117"/>
      <c r="G68" s="117"/>
      <c r="H68" s="121"/>
      <c r="I68" s="117"/>
      <c r="J68" s="117"/>
      <c r="K68" s="5"/>
    </row>
    <row r="69" s="24" customFormat="true" ht="15.75" hidden="false" customHeight="false" outlineLevel="0" collapsed="false">
      <c r="C69" s="35" t="s">
        <v>594</v>
      </c>
      <c r="D69" s="25"/>
      <c r="E69" s="25" t="n">
        <v>1595</v>
      </c>
      <c r="F69" s="116" t="n">
        <v>0</v>
      </c>
      <c r="G69" s="117"/>
      <c r="H69" s="116" t="n">
        <v>0</v>
      </c>
      <c r="I69" s="118"/>
      <c r="J69" s="119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75</v>
      </c>
      <c r="D70" s="25"/>
      <c r="E70" s="25" t="n">
        <v>1595</v>
      </c>
      <c r="F70" s="116" t="n">
        <v>0</v>
      </c>
      <c r="G70" s="117"/>
      <c r="H70" s="116" t="n">
        <v>0</v>
      </c>
      <c r="I70" s="118"/>
      <c r="J70" s="119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76</v>
      </c>
      <c r="D71" s="25"/>
      <c r="E71" s="25" t="n">
        <v>1595</v>
      </c>
      <c r="F71" s="116" t="n">
        <v>0</v>
      </c>
      <c r="G71" s="117"/>
      <c r="H71" s="116" t="n">
        <v>0</v>
      </c>
      <c r="I71" s="118"/>
      <c r="J71" s="119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77</v>
      </c>
      <c r="D72" s="25"/>
      <c r="E72" s="25" t="n">
        <v>1595</v>
      </c>
      <c r="F72" s="116" t="n">
        <v>0</v>
      </c>
      <c r="G72" s="117"/>
      <c r="H72" s="116" t="n">
        <v>0</v>
      </c>
      <c r="I72" s="118"/>
      <c r="J72" s="119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78</v>
      </c>
      <c r="D73" s="25"/>
      <c r="E73" s="25" t="n">
        <v>1595</v>
      </c>
      <c r="F73" s="116" t="n">
        <v>0</v>
      </c>
      <c r="G73" s="117"/>
      <c r="H73" s="116" t="n">
        <v>0</v>
      </c>
      <c r="I73" s="118"/>
      <c r="J73" s="119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595</v>
      </c>
      <c r="D74" s="25"/>
      <c r="E74" s="25" t="n">
        <v>1595</v>
      </c>
      <c r="F74" s="116" t="n">
        <v>0</v>
      </c>
      <c r="G74" s="117"/>
      <c r="H74" s="116" t="n">
        <v>0</v>
      </c>
      <c r="I74" s="118"/>
      <c r="J74" s="119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18"/>
      <c r="G75" s="118"/>
      <c r="H75" s="117"/>
      <c r="I75" s="118"/>
      <c r="J75" s="118"/>
      <c r="K75" s="5"/>
    </row>
    <row r="76" s="24" customFormat="true" ht="15.75" hidden="false" customHeight="false" outlineLevel="0" collapsed="false">
      <c r="C76" s="92" t="s">
        <v>579</v>
      </c>
      <c r="D76" s="5"/>
      <c r="E76" s="25" t="n">
        <v>1595</v>
      </c>
      <c r="F76" s="133" t="n">
        <f aca="false">SUM(F65:F74)</f>
        <v>0</v>
      </c>
      <c r="G76" s="118"/>
      <c r="H76" s="133" t="n">
        <f aca="false">SUM(H65:H74)</f>
        <v>0</v>
      </c>
      <c r="I76" s="118"/>
      <c r="J76" s="133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118"/>
      <c r="G77" s="118"/>
      <c r="H77" s="117"/>
      <c r="I77" s="118"/>
      <c r="J77" s="118"/>
      <c r="K77" s="5"/>
    </row>
    <row r="78" s="24" customFormat="true" ht="15" hidden="false" customHeight="false" outlineLevel="0" collapsed="false">
      <c r="D78" s="25"/>
      <c r="E78" s="25"/>
      <c r="F78" s="118"/>
      <c r="G78" s="118"/>
      <c r="H78" s="117"/>
      <c r="I78" s="118"/>
      <c r="J78" s="118"/>
      <c r="K78" s="5"/>
    </row>
    <row r="79" s="24" customFormat="true" ht="20.25" hidden="false" customHeight="false" outlineLevel="0" collapsed="false">
      <c r="C79" s="134" t="str">
        <f aca="false">'C1.1 2008 Transfer to 1595 COS'!C79</f>
        <v>Smart Meter Recovery as a separate Rate Rider</v>
      </c>
      <c r="D79" s="25"/>
      <c r="E79" s="25"/>
      <c r="F79" s="118"/>
      <c r="G79" s="118"/>
      <c r="H79" s="117"/>
      <c r="I79" s="118"/>
      <c r="J79" s="118"/>
      <c r="K79" s="5"/>
    </row>
    <row r="80" s="24" customFormat="true" ht="15" hidden="false" customHeight="false" outlineLevel="0" collapsed="false">
      <c r="C80" s="5"/>
      <c r="D80" s="5"/>
      <c r="E80" s="5"/>
      <c r="F80" s="118"/>
      <c r="G80" s="118"/>
      <c r="H80" s="118"/>
      <c r="I80" s="118"/>
      <c r="J80" s="118"/>
    </row>
    <row r="81" s="24" customFormat="true" ht="15.75" hidden="false" customHeight="false" outlineLevel="0" collapsed="false">
      <c r="C81" s="28" t="str">
        <f aca="false">'C1.1 2008 Transfer to 1595 COS'!C81</f>
        <v>Smart Meter Recovery  Sunset Date</v>
      </c>
      <c r="D81" s="5"/>
      <c r="E81" s="5"/>
      <c r="F81" s="118"/>
      <c r="G81" s="118"/>
      <c r="H81" s="118"/>
      <c r="I81" s="118"/>
      <c r="J81" s="118"/>
      <c r="K81" s="5"/>
    </row>
    <row r="82" s="24" customFormat="true" ht="15" hidden="false" customHeight="false" outlineLevel="0" collapsed="false">
      <c r="C82" s="114" t="s">
        <v>548</v>
      </c>
      <c r="D82" s="5"/>
      <c r="E82" s="5"/>
      <c r="F82" s="118"/>
      <c r="G82" s="118"/>
      <c r="H82" s="118"/>
      <c r="I82" s="118"/>
      <c r="J82" s="118"/>
      <c r="K82" s="5"/>
    </row>
    <row r="83" s="24" customFormat="true" ht="15" hidden="false" customHeight="false" outlineLevel="0" collapsed="false">
      <c r="C83" s="5"/>
      <c r="D83" s="5"/>
      <c r="E83" s="5"/>
      <c r="F83" s="118"/>
      <c r="G83" s="118"/>
      <c r="H83" s="118"/>
      <c r="I83" s="118"/>
      <c r="J83" s="118"/>
      <c r="K83" s="5"/>
    </row>
    <row r="84" s="24" customFormat="true" ht="15.75" hidden="false" customHeight="false" outlineLevel="0" collapsed="false">
      <c r="C84" s="28" t="str">
        <f aca="false">'C1.1 2008 Transfer to 1595 COS'!C84</f>
        <v>Rate Rider Recovery Complete and 1595 Balance Eligible for Residual Disposition</v>
      </c>
      <c r="D84" s="25"/>
      <c r="E84" s="115" t="s">
        <v>86</v>
      </c>
      <c r="F84" s="118"/>
      <c r="G84" s="118"/>
      <c r="H84" s="117"/>
      <c r="I84" s="118"/>
      <c r="J84" s="118"/>
      <c r="K84" s="5"/>
    </row>
    <row r="85" s="24" customFormat="true" ht="15" hidden="false" customHeight="false" outlineLevel="0" collapsed="false">
      <c r="D85" s="25"/>
      <c r="E85" s="25"/>
      <c r="F85" s="118"/>
      <c r="G85" s="118"/>
      <c r="H85" s="117"/>
      <c r="I85" s="118"/>
      <c r="J85" s="118"/>
      <c r="K85" s="5"/>
    </row>
    <row r="86" s="24" customFormat="true" ht="30" hidden="false" customHeight="false" outlineLevel="0" collapsed="false">
      <c r="C86" s="5"/>
      <c r="D86" s="92"/>
      <c r="E86" s="95" t="s">
        <v>322</v>
      </c>
      <c r="F86" s="135" t="s">
        <v>327</v>
      </c>
      <c r="G86" s="117"/>
      <c r="H86" s="135" t="s">
        <v>546</v>
      </c>
      <c r="I86" s="136"/>
      <c r="J86" s="135" t="s">
        <v>547</v>
      </c>
      <c r="K86" s="5"/>
    </row>
    <row r="87" s="24" customFormat="true" ht="16.5" hidden="false" customHeight="false" outlineLevel="0" collapsed="false">
      <c r="C87" s="96" t="s">
        <v>321</v>
      </c>
      <c r="D87" s="92"/>
      <c r="E87" s="97"/>
      <c r="F87" s="117"/>
      <c r="G87" s="117"/>
      <c r="H87" s="137"/>
      <c r="I87" s="118"/>
      <c r="J87" s="117"/>
      <c r="K87" s="5"/>
    </row>
    <row r="88" s="24" customFormat="true" ht="15.75" hidden="false" customHeight="false" outlineLevel="0" collapsed="false">
      <c r="C88" s="127" t="s">
        <v>582</v>
      </c>
      <c r="D88" s="5"/>
      <c r="E88" s="128" t="n">
        <v>1555</v>
      </c>
      <c r="F88" s="116" t="n">
        <v>0</v>
      </c>
      <c r="G88" s="129"/>
      <c r="H88" s="116" t="n">
        <v>0</v>
      </c>
      <c r="I88" s="118"/>
      <c r="J88" s="119" t="n">
        <f aca="false">SUM(F88:H88)</f>
        <v>0</v>
      </c>
      <c r="K88" s="5"/>
    </row>
    <row r="89" s="24" customFormat="true" ht="15.75" hidden="false" customHeight="false" outlineLevel="0" collapsed="false">
      <c r="C89" s="127" t="s">
        <v>583</v>
      </c>
      <c r="D89" s="5"/>
      <c r="E89" s="128" t="n">
        <v>1555</v>
      </c>
      <c r="F89" s="116" t="n">
        <v>0</v>
      </c>
      <c r="G89" s="129"/>
      <c r="H89" s="116" t="n">
        <v>0</v>
      </c>
      <c r="I89" s="118"/>
      <c r="J89" s="119" t="n">
        <f aca="false">SUM(F89:H89)</f>
        <v>0</v>
      </c>
      <c r="K89" s="5"/>
    </row>
    <row r="90" s="24" customFormat="true" ht="15.75" hidden="false" customHeight="false" outlineLevel="0" collapsed="false">
      <c r="C90" s="127" t="s">
        <v>584</v>
      </c>
      <c r="D90" s="5"/>
      <c r="E90" s="128" t="n">
        <v>1555</v>
      </c>
      <c r="F90" s="116" t="n">
        <v>0</v>
      </c>
      <c r="G90" s="129"/>
      <c r="H90" s="116" t="n">
        <v>0</v>
      </c>
      <c r="I90" s="118"/>
      <c r="J90" s="119" t="n">
        <f aca="false">SUM(F90:H90)</f>
        <v>0</v>
      </c>
      <c r="K90" s="5"/>
    </row>
    <row r="91" s="24" customFormat="true" ht="15.75" hidden="false" customHeight="false" outlineLevel="0" collapsed="false">
      <c r="C91" s="127" t="s">
        <v>585</v>
      </c>
      <c r="D91" s="5"/>
      <c r="E91" s="128" t="n">
        <v>1556</v>
      </c>
      <c r="F91" s="116" t="n">
        <v>0</v>
      </c>
      <c r="G91" s="129"/>
      <c r="H91" s="116" t="n">
        <v>0</v>
      </c>
      <c r="I91" s="118"/>
      <c r="J91" s="119" t="n">
        <f aca="false">SUM(F91:H91)</f>
        <v>0</v>
      </c>
      <c r="K91" s="5"/>
    </row>
    <row r="92" s="24" customFormat="true" ht="15" hidden="false" customHeight="false" outlineLevel="0" collapsed="false">
      <c r="C92" s="5"/>
      <c r="D92" s="5"/>
      <c r="E92" s="5"/>
      <c r="F92" s="118"/>
      <c r="G92" s="118"/>
      <c r="H92" s="118"/>
      <c r="I92" s="118"/>
      <c r="J92" s="118"/>
      <c r="K92" s="5"/>
    </row>
    <row r="93" s="24" customFormat="true" ht="15" hidden="false" customHeight="false" outlineLevel="0" collapsed="false">
      <c r="C93" s="92" t="s">
        <v>586</v>
      </c>
      <c r="D93" s="92"/>
      <c r="E93" s="93" t="n">
        <v>1595</v>
      </c>
      <c r="F93" s="126" t="n">
        <f aca="false">-SUM(F88:F91)</f>
        <v>-0</v>
      </c>
      <c r="G93" s="117"/>
      <c r="H93" s="126" t="n">
        <f aca="false">-SUM(H88:H91)</f>
        <v>-0</v>
      </c>
      <c r="I93" s="118"/>
      <c r="J93" s="126" t="n">
        <f aca="false">-SUM(J88:J91)</f>
        <v>-0</v>
      </c>
      <c r="K93" s="5"/>
    </row>
    <row r="94" s="24" customFormat="true" ht="15" hidden="false" customHeight="false" outlineLevel="0" collapsed="false">
      <c r="C94" s="5"/>
      <c r="D94" s="5"/>
      <c r="E94" s="5"/>
      <c r="F94" s="118"/>
      <c r="G94" s="118"/>
      <c r="H94" s="118"/>
      <c r="I94" s="118"/>
      <c r="J94" s="118"/>
      <c r="K94" s="5"/>
    </row>
    <row r="95" s="24" customFormat="true" ht="15.75" hidden="false" customHeight="false" outlineLevel="0" collapsed="false">
      <c r="C95" s="28" t="s">
        <v>572</v>
      </c>
      <c r="F95" s="117"/>
      <c r="G95" s="117"/>
      <c r="H95" s="117"/>
      <c r="I95" s="117"/>
      <c r="J95" s="117"/>
      <c r="K95" s="5"/>
    </row>
    <row r="96" s="24" customFormat="true" ht="15.75" hidden="false" customHeight="false" outlineLevel="0" collapsed="false">
      <c r="F96" s="117"/>
      <c r="G96" s="117"/>
      <c r="H96" s="117"/>
      <c r="I96" s="117"/>
      <c r="J96" s="117"/>
      <c r="K96" s="5"/>
    </row>
    <row r="97" s="24" customFormat="true" ht="15.75" hidden="false" customHeight="false" outlineLevel="0" collapsed="false">
      <c r="C97" s="35" t="s">
        <v>594</v>
      </c>
      <c r="D97" s="25"/>
      <c r="E97" s="25" t="n">
        <v>1595</v>
      </c>
      <c r="F97" s="116" t="n">
        <v>0</v>
      </c>
      <c r="G97" s="117"/>
      <c r="H97" s="116" t="n">
        <v>0</v>
      </c>
      <c r="I97" s="118"/>
      <c r="J97" s="119" t="n">
        <f aca="false">SUM(F97:H97)</f>
        <v>0</v>
      </c>
      <c r="K97" s="5"/>
    </row>
    <row r="98" s="24" customFormat="true" ht="15.75" hidden="false" customHeight="false" outlineLevel="0" collapsed="false">
      <c r="C98" s="35" t="s">
        <v>575</v>
      </c>
      <c r="D98" s="25"/>
      <c r="E98" s="25" t="n">
        <v>1595</v>
      </c>
      <c r="F98" s="116" t="n">
        <v>0</v>
      </c>
      <c r="G98" s="117"/>
      <c r="H98" s="116" t="n">
        <v>0</v>
      </c>
      <c r="I98" s="118"/>
      <c r="J98" s="119" t="n">
        <f aca="false">SUM(F98:H98)</f>
        <v>0</v>
      </c>
      <c r="K98" s="5"/>
    </row>
    <row r="99" s="24" customFormat="true" ht="15.75" hidden="false" customHeight="false" outlineLevel="0" collapsed="false">
      <c r="C99" s="35" t="s">
        <v>576</v>
      </c>
      <c r="D99" s="25"/>
      <c r="E99" s="25" t="n">
        <v>1595</v>
      </c>
      <c r="F99" s="116" t="n">
        <v>0</v>
      </c>
      <c r="G99" s="117"/>
      <c r="H99" s="116" t="n">
        <v>0</v>
      </c>
      <c r="I99" s="118"/>
      <c r="J99" s="119" t="n">
        <f aca="false">SUM(F99:H99)</f>
        <v>0</v>
      </c>
      <c r="K99" s="5"/>
    </row>
    <row r="100" s="24" customFormat="true" ht="15.75" hidden="false" customHeight="false" outlineLevel="0" collapsed="false">
      <c r="C100" s="35" t="s">
        <v>577</v>
      </c>
      <c r="D100" s="25"/>
      <c r="E100" s="25" t="n">
        <v>1595</v>
      </c>
      <c r="F100" s="116" t="n">
        <v>0</v>
      </c>
      <c r="G100" s="117"/>
      <c r="H100" s="116" t="n">
        <v>0</v>
      </c>
      <c r="I100" s="118"/>
      <c r="J100" s="119" t="n">
        <f aca="false">SUM(F100:H100)</f>
        <v>0</v>
      </c>
      <c r="K100" s="5"/>
    </row>
    <row r="101" s="24" customFormat="true" ht="15.75" hidden="false" customHeight="false" outlineLevel="0" collapsed="false">
      <c r="C101" s="35" t="s">
        <v>578</v>
      </c>
      <c r="D101" s="25"/>
      <c r="E101" s="25" t="n">
        <v>1595</v>
      </c>
      <c r="F101" s="116" t="n">
        <v>0</v>
      </c>
      <c r="G101" s="117"/>
      <c r="H101" s="116" t="n">
        <v>0</v>
      </c>
      <c r="I101" s="118"/>
      <c r="J101" s="119" t="n">
        <f aca="false">SUM(F101:H101)</f>
        <v>0</v>
      </c>
      <c r="K101" s="5"/>
    </row>
    <row r="102" s="24" customFormat="true" ht="15.75" hidden="false" customHeight="false" outlineLevel="0" collapsed="false">
      <c r="C102" s="35" t="s">
        <v>595</v>
      </c>
      <c r="D102" s="25"/>
      <c r="E102" s="25" t="n">
        <v>1595</v>
      </c>
      <c r="F102" s="116" t="n">
        <v>0</v>
      </c>
      <c r="G102" s="117"/>
      <c r="H102" s="116" t="n">
        <v>0</v>
      </c>
      <c r="I102" s="118"/>
      <c r="J102" s="119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18"/>
      <c r="G103" s="118"/>
      <c r="H103" s="117"/>
      <c r="I103" s="118"/>
      <c r="J103" s="118"/>
      <c r="K103" s="5"/>
    </row>
    <row r="104" s="24" customFormat="true" ht="15.75" hidden="false" customHeight="false" outlineLevel="0" collapsed="false">
      <c r="C104" s="92" t="s">
        <v>579</v>
      </c>
      <c r="D104" s="5"/>
      <c r="E104" s="25" t="n">
        <v>1595</v>
      </c>
      <c r="F104" s="133" t="n">
        <f aca="false">SUM(F93:F102)</f>
        <v>0</v>
      </c>
      <c r="G104" s="118"/>
      <c r="H104" s="133" t="n">
        <f aca="false">SUM(H93:H102)</f>
        <v>0</v>
      </c>
      <c r="I104" s="118"/>
      <c r="J104" s="133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15" hidden="false" customHeight="false" outlineLevel="0" collapsed="false"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" hidden="false" customHeight="false" outlineLevel="0" collapsed="false"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" hidden="false" customHeight="false" outlineLevel="0" collapsed="false">
      <c r="D112" s="25"/>
      <c r="E112" s="25"/>
      <c r="F112" s="5"/>
      <c r="G112" s="5"/>
      <c r="I112" s="5"/>
      <c r="J112" s="5"/>
      <c r="K112" s="5"/>
    </row>
    <row r="113" s="24" customFormat="true" ht="15" hidden="false" customHeight="false" outlineLevel="0" collapsed="false">
      <c r="D113" s="25"/>
      <c r="E113" s="25"/>
      <c r="F113" s="5"/>
      <c r="G113" s="5"/>
      <c r="I113" s="5"/>
      <c r="J113" s="5"/>
      <c r="K113" s="5"/>
    </row>
    <row r="114" s="24" customFormat="true" ht="15" hidden="false" customHeight="false" outlineLevel="0" collapsed="false">
      <c r="D114" s="25"/>
      <c r="E114" s="25"/>
      <c r="F114" s="5"/>
      <c r="G114" s="5"/>
      <c r="I114" s="5"/>
      <c r="J114" s="5"/>
      <c r="K114" s="5"/>
    </row>
    <row r="115" s="24" customFormat="true" ht="15" hidden="false" customHeight="false" outlineLevel="0" collapsed="false">
      <c r="D115" s="25"/>
      <c r="E115" s="25"/>
      <c r="F115" s="5"/>
      <c r="G115" s="5"/>
      <c r="I115" s="5"/>
      <c r="J115" s="5"/>
      <c r="K115" s="5"/>
    </row>
    <row r="116" s="24" customFormat="true" ht="15" hidden="false" customHeight="false" outlineLevel="0" collapsed="false">
      <c r="D116" s="25"/>
      <c r="E116" s="25"/>
      <c r="F116" s="5"/>
      <c r="G116" s="5"/>
      <c r="I116" s="5"/>
      <c r="J116" s="5"/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D118" s="25"/>
      <c r="E118" s="25"/>
      <c r="F118" s="5"/>
      <c r="G118" s="5"/>
      <c r="I118" s="5"/>
      <c r="J118" s="5"/>
      <c r="K118" s="5"/>
    </row>
    <row r="119" s="24" customFormat="true" ht="15" hidden="false" customHeight="false" outlineLevel="0" collapsed="false">
      <c r="D119" s="25"/>
      <c r="E119" s="25"/>
      <c r="F119" s="5"/>
      <c r="G119" s="5"/>
      <c r="I119" s="5"/>
      <c r="J119" s="5"/>
      <c r="K119" s="5"/>
    </row>
    <row r="120" s="24" customFormat="true" ht="15" hidden="false" customHeight="false" outlineLevel="0" collapsed="false">
      <c r="D120" s="25"/>
      <c r="E120" s="25"/>
      <c r="F120" s="5"/>
      <c r="G120" s="5"/>
      <c r="I120" s="5"/>
      <c r="J120" s="5"/>
      <c r="K120" s="5"/>
    </row>
    <row r="121" s="24" customFormat="true" ht="15" hidden="false" customHeight="false" outlineLevel="0" collapsed="false">
      <c r="D121" s="25"/>
      <c r="E121" s="25"/>
      <c r="F121" s="5"/>
      <c r="G121" s="5"/>
      <c r="I121" s="5"/>
      <c r="J121" s="5"/>
      <c r="K121" s="5"/>
    </row>
    <row r="122" s="24" customFormat="true" ht="15" hidden="false" customHeight="false" outlineLevel="0" collapsed="false">
      <c r="D122" s="25"/>
      <c r="E122" s="25"/>
      <c r="F122" s="5"/>
      <c r="G122" s="5"/>
      <c r="I122" s="5"/>
      <c r="J122" s="5"/>
      <c r="K122" s="5"/>
    </row>
    <row r="123" s="24" customFormat="true" ht="15" hidden="false" customHeight="false" outlineLevel="0" collapsed="false">
      <c r="D123" s="25"/>
      <c r="E123" s="25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 </cp:lastModifiedBy>
  <cp:lastPrinted>2010-10-29T17:26:08Z</cp:lastPrinted>
  <dcterms:modified xsi:type="dcterms:W3CDTF">2010-10-29T18:45:18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2.0</vt:lpwstr>
  </property>
</Properties>
</file>