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ontinuity Schedule'!$G$8:$AZ$70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SHEET 1 - Regulatory Assets - Continuity Schedule</t>
  </si>
  <si>
    <t xml:space="preserve">NAME OF UTILITY</t>
  </si>
  <si>
    <t xml:space="preserve">Clinton Power Corp</t>
  </si>
  <si>
    <t xml:space="preserve">LICENCE NUMBER</t>
  </si>
  <si>
    <t xml:space="preserve">ED-2002-0496</t>
  </si>
  <si>
    <t xml:space="preserve">NAME OF CONTACT</t>
  </si>
  <si>
    <t xml:space="preserve">Wally Curry</t>
  </si>
  <si>
    <t xml:space="preserve">DOCID NUMBER</t>
  </si>
  <si>
    <t xml:space="preserve">EB-2009-0262</t>
  </si>
  <si>
    <t xml:space="preserve">E-mail Address</t>
  </si>
  <si>
    <t xml:space="preserve">wcurry@e360.com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9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December 31, 2009</t>
    </r>
  </si>
  <si>
    <r>
      <rPr>
        <b val="true"/>
        <sz val="11"/>
        <rFont val="Arial"/>
        <family val="2"/>
      </rPr>
      <t xml:space="preserve">Projected Interest from Jan 1, 2010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10 to April 30, 2010 </t>
    </r>
  </si>
  <si>
    <t xml:space="preserve">Total Claim</t>
  </si>
  <si>
    <t xml:space="preserve">Account Description</t>
  </si>
  <si>
    <t xml:space="preserve">Forecasted Transactions, Excluding Interest from Jan 1, 2009 to Dec 31, 2009</t>
  </si>
  <si>
    <t xml:space="preserve">Forecasted Transactions, Excluding Interest from Jan 1, 2010 to April 30, 2010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8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[2]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Archives_E360_RDI_RDII/Clinton%20Powerlines/2008%20Variance%20Accounts/Clinton%20Reg%20Accounting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 Tab"/>
      <sheetName val="Journal Entry"/>
      <sheetName val="Quarterly Filing Sheet"/>
      <sheetName val="1580 - WMS"/>
      <sheetName val="1582 - One Time"/>
      <sheetName val="1584 - Network"/>
      <sheetName val="1586 - Connection"/>
      <sheetName val="1588 - Power"/>
      <sheetName val="1555"/>
      <sheetName val="1562"/>
      <sheetName val="1550"/>
      <sheetName val="15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H35">
            <v>15187.27251425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curry@e360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G1" activeCellId="0" sqref="G1:H1638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6" min="30" style="1" width="15.7"/>
    <col collapsed="false" customWidth="true" hidden="false" outlineLevel="0" max="37" min="37" style="1" width="18.28"/>
    <col collapsed="false" customWidth="true" hidden="false" outlineLevel="0" max="38" min="38" style="1" width="18.85"/>
    <col collapsed="false" customWidth="true" hidden="false" outlineLevel="0" max="39" min="39" style="1" width="17.14"/>
    <col collapsed="false" customWidth="true" hidden="false" outlineLevel="0" max="40" min="40" style="1" width="16.13"/>
    <col collapsed="false" customWidth="true" hidden="false" outlineLevel="0" max="41" min="41" style="1" width="16.84"/>
    <col collapsed="false" customWidth="true" hidden="false" outlineLevel="0" max="44" min="42" style="1" width="15.7"/>
    <col collapsed="false" customWidth="true" hidden="false" outlineLevel="0" max="45" min="45" style="1" width="21.7"/>
    <col collapsed="false" customWidth="true" hidden="false" outlineLevel="0" max="46" min="46" style="1" width="23.99"/>
    <col collapsed="false" customWidth="true" hidden="false" outlineLevel="0" max="47" min="47" style="1" width="21.13"/>
    <col collapsed="false" customWidth="true" hidden="false" outlineLevel="0" max="48" min="48" style="1" width="23.7"/>
    <col collapsed="false" customWidth="true" hidden="false" outlineLevel="0" max="49" min="49" style="1" width="23.99"/>
    <col collapsed="false" customWidth="true" hidden="false" outlineLevel="0" max="51" min="50" style="1" width="30.7"/>
    <col collapsed="false" customWidth="true" hidden="false" outlineLevel="0" max="52" min="52" style="1" width="21.13"/>
    <col collapsed="false" customWidth="false" hidden="false" outlineLevel="0" max="257" min="5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 t="s">
        <v>3</v>
      </c>
      <c r="I3" s="8"/>
      <c r="K3" s="9" t="s">
        <v>4</v>
      </c>
      <c r="L3" s="9"/>
    </row>
    <row r="4" customFormat="false" ht="15.75" hidden="false" customHeight="false" outlineLevel="0" collapsed="false">
      <c r="A4" s="6" t="s">
        <v>5</v>
      </c>
      <c r="B4" s="6"/>
      <c r="D4" s="7" t="s">
        <v>6</v>
      </c>
      <c r="E4" s="7"/>
      <c r="F4" s="7"/>
      <c r="G4" s="7"/>
      <c r="H4" s="8" t="s">
        <v>7</v>
      </c>
      <c r="I4" s="8"/>
      <c r="K4" s="9" t="s">
        <v>8</v>
      </c>
      <c r="L4" s="9"/>
    </row>
    <row r="5" customFormat="false" ht="15.75" hidden="false" customHeight="false" outlineLevel="0" collapsed="false">
      <c r="A5" s="6" t="s">
        <v>9</v>
      </c>
      <c r="B5" s="6"/>
      <c r="D5" s="10" t="s">
        <v>10</v>
      </c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11</v>
      </c>
      <c r="B6" s="6"/>
      <c r="D6" s="7" t="s">
        <v>12</v>
      </c>
      <c r="E6" s="7"/>
      <c r="F6" s="7"/>
      <c r="G6" s="7"/>
      <c r="H6" s="8" t="s">
        <v>13</v>
      </c>
      <c r="I6" s="8"/>
      <c r="K6" s="9"/>
      <c r="L6" s="9"/>
    </row>
    <row r="7" customFormat="false" ht="15.75" hidden="false" customHeight="false" outlineLevel="0" collapsed="false">
      <c r="A7" s="6" t="s">
        <v>14</v>
      </c>
      <c r="B7" s="6"/>
      <c r="D7" s="11"/>
      <c r="E7" s="11"/>
      <c r="F7" s="11"/>
      <c r="G7" s="11"/>
      <c r="H7" s="8" t="s">
        <v>15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3"/>
      <c r="AV12" s="16"/>
      <c r="AW12" s="16"/>
      <c r="AX12" s="16"/>
      <c r="AY12" s="16"/>
      <c r="AZ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 t="n">
        <v>2007</v>
      </c>
      <c r="AB13" s="19"/>
      <c r="AC13" s="19"/>
      <c r="AD13" s="19"/>
      <c r="AE13" s="19"/>
      <c r="AF13" s="19"/>
      <c r="AG13" s="19"/>
      <c r="AH13" s="19"/>
      <c r="AI13" s="19"/>
      <c r="AJ13" s="18" t="n">
        <v>2008</v>
      </c>
      <c r="AK13" s="18"/>
      <c r="AL13" s="18"/>
      <c r="AM13" s="18"/>
      <c r="AN13" s="18"/>
      <c r="AO13" s="18"/>
      <c r="AP13" s="18"/>
      <c r="AQ13" s="18"/>
      <c r="AR13" s="18"/>
      <c r="AS13" s="20"/>
      <c r="AT13" s="20"/>
      <c r="AU13" s="21"/>
      <c r="AV13" s="20"/>
      <c r="AW13" s="20"/>
      <c r="AX13" s="20"/>
      <c r="AY13" s="20"/>
      <c r="AZ13" s="21"/>
    </row>
    <row r="14" customFormat="false" ht="14.25" hidden="false" customHeight="true" outlineLevel="0" collapsed="false">
      <c r="F14" s="22" t="s">
        <v>20</v>
      </c>
      <c r="G14" s="22" t="s">
        <v>21</v>
      </c>
      <c r="H14" s="22" t="s">
        <v>22</v>
      </c>
      <c r="I14" s="22" t="s">
        <v>23</v>
      </c>
      <c r="J14" s="22" t="s">
        <v>24</v>
      </c>
      <c r="K14" s="22" t="s">
        <v>25</v>
      </c>
      <c r="L14" s="22" t="s">
        <v>26</v>
      </c>
      <c r="M14" s="22" t="s">
        <v>27</v>
      </c>
      <c r="N14" s="22" t="s">
        <v>28</v>
      </c>
      <c r="O14" s="22" t="s">
        <v>29</v>
      </c>
      <c r="P14" s="22" t="s">
        <v>30</v>
      </c>
      <c r="Q14" s="22" t="s">
        <v>31</v>
      </c>
      <c r="R14" s="22" t="s">
        <v>32</v>
      </c>
      <c r="S14" s="22" t="s">
        <v>33</v>
      </c>
      <c r="T14" s="22" t="s">
        <v>34</v>
      </c>
      <c r="U14" s="22" t="s">
        <v>35</v>
      </c>
      <c r="V14" s="23" t="s">
        <v>36</v>
      </c>
      <c r="W14" s="22" t="s">
        <v>37</v>
      </c>
      <c r="X14" s="22" t="s">
        <v>38</v>
      </c>
      <c r="Y14" s="22" t="s">
        <v>35</v>
      </c>
      <c r="Z14" s="22" t="s">
        <v>39</v>
      </c>
      <c r="AA14" s="22" t="s">
        <v>40</v>
      </c>
      <c r="AB14" s="22" t="s">
        <v>41</v>
      </c>
      <c r="AC14" s="22" t="s">
        <v>42</v>
      </c>
      <c r="AD14" s="22" t="s">
        <v>43</v>
      </c>
      <c r="AE14" s="22" t="s">
        <v>44</v>
      </c>
      <c r="AF14" s="23" t="s">
        <v>45</v>
      </c>
      <c r="AG14" s="22" t="s">
        <v>46</v>
      </c>
      <c r="AH14" s="22" t="s">
        <v>47</v>
      </c>
      <c r="AI14" s="22" t="s">
        <v>48</v>
      </c>
      <c r="AJ14" s="22" t="s">
        <v>49</v>
      </c>
      <c r="AK14" s="22" t="s">
        <v>50</v>
      </c>
      <c r="AL14" s="22" t="s">
        <v>51</v>
      </c>
      <c r="AM14" s="22" t="s">
        <v>52</v>
      </c>
      <c r="AN14" s="22" t="s">
        <v>53</v>
      </c>
      <c r="AO14" s="24" t="s">
        <v>54</v>
      </c>
      <c r="AP14" s="22" t="s">
        <v>55</v>
      </c>
      <c r="AQ14" s="22" t="s">
        <v>56</v>
      </c>
      <c r="AR14" s="22" t="s">
        <v>57</v>
      </c>
      <c r="AS14" s="22" t="s">
        <v>58</v>
      </c>
      <c r="AT14" s="22" t="s">
        <v>59</v>
      </c>
      <c r="AU14" s="25" t="s">
        <v>60</v>
      </c>
      <c r="AV14" s="4"/>
      <c r="AW14" s="4"/>
      <c r="AX14" s="22" t="s">
        <v>61</v>
      </c>
      <c r="AY14" s="22" t="s">
        <v>62</v>
      </c>
      <c r="AZ14" s="25" t="s">
        <v>63</v>
      </c>
    </row>
    <row r="15" customFormat="false" ht="14.25" hidden="false" customHeight="tru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2"/>
      <c r="X15" s="22"/>
      <c r="Y15" s="22"/>
      <c r="Z15" s="22"/>
      <c r="AA15" s="22"/>
      <c r="AB15" s="22"/>
      <c r="AC15" s="22"/>
      <c r="AD15" s="22"/>
      <c r="AE15" s="22"/>
      <c r="AF15" s="23"/>
      <c r="AG15" s="22"/>
      <c r="AH15" s="22"/>
      <c r="AI15" s="22"/>
      <c r="AJ15" s="22"/>
      <c r="AK15" s="22"/>
      <c r="AL15" s="22"/>
      <c r="AM15" s="22"/>
      <c r="AN15" s="22"/>
      <c r="AO15" s="24"/>
      <c r="AP15" s="22"/>
      <c r="AQ15" s="22"/>
      <c r="AR15" s="22"/>
      <c r="AS15" s="22"/>
      <c r="AT15" s="22"/>
      <c r="AU15" s="25"/>
      <c r="AV15" s="4"/>
      <c r="AW15" s="4"/>
      <c r="AX15" s="22"/>
      <c r="AY15" s="22"/>
      <c r="AZ15" s="25"/>
    </row>
    <row r="16" customFormat="false" ht="82.5" hidden="false" customHeight="true" outlineLevel="0" collapsed="false">
      <c r="A16" s="6" t="s">
        <v>64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3"/>
      <c r="AG16" s="22"/>
      <c r="AH16" s="22"/>
      <c r="AI16" s="22"/>
      <c r="AJ16" s="22"/>
      <c r="AK16" s="22"/>
      <c r="AL16" s="22"/>
      <c r="AM16" s="22"/>
      <c r="AN16" s="22"/>
      <c r="AO16" s="24"/>
      <c r="AP16" s="22"/>
      <c r="AQ16" s="22"/>
      <c r="AR16" s="22"/>
      <c r="AS16" s="22"/>
      <c r="AT16" s="22"/>
      <c r="AU16" s="25" t="s">
        <v>60</v>
      </c>
      <c r="AV16" s="4" t="s">
        <v>65</v>
      </c>
      <c r="AW16" s="4" t="s">
        <v>66</v>
      </c>
      <c r="AX16" s="22"/>
      <c r="AY16" s="22"/>
      <c r="AZ16" s="25"/>
    </row>
    <row r="17" customFormat="false" ht="15" hidden="false" customHeight="true" outlineLevel="0" collapsed="false">
      <c r="J17" s="22"/>
      <c r="K17" s="22"/>
      <c r="L17" s="22"/>
      <c r="M17" s="26"/>
      <c r="N17" s="22"/>
      <c r="O17" s="22"/>
      <c r="P17" s="4"/>
      <c r="Q17" s="4"/>
      <c r="R17" s="4"/>
      <c r="S17" s="22"/>
      <c r="T17" s="22"/>
      <c r="U17" s="22"/>
      <c r="V17" s="23"/>
      <c r="W17" s="4"/>
      <c r="X17" s="22"/>
      <c r="Y17" s="22"/>
      <c r="Z17" s="22"/>
      <c r="AA17" s="4"/>
      <c r="AB17" s="4"/>
      <c r="AC17" s="4"/>
      <c r="AD17" s="22"/>
      <c r="AE17" s="22"/>
      <c r="AF17" s="23"/>
      <c r="AG17" s="4"/>
      <c r="AH17" s="22"/>
      <c r="AI17" s="22"/>
      <c r="AJ17" s="4"/>
      <c r="AK17" s="4"/>
      <c r="AL17" s="4"/>
      <c r="AM17" s="22"/>
      <c r="AN17" s="22"/>
      <c r="AO17" s="24"/>
      <c r="AP17" s="4"/>
      <c r="AQ17" s="22"/>
      <c r="AR17" s="22"/>
      <c r="AS17" s="22"/>
      <c r="AT17" s="22"/>
      <c r="AU17" s="21"/>
      <c r="AV17" s="4"/>
      <c r="AW17" s="4"/>
      <c r="AX17" s="22"/>
      <c r="AY17" s="22"/>
      <c r="AZ17" s="21"/>
    </row>
    <row r="18" customFormat="false" ht="15" hidden="false" customHeight="true" outlineLevel="0" collapsed="false">
      <c r="A18" s="1" t="s">
        <v>67</v>
      </c>
      <c r="F18" s="27" t="n">
        <v>1580</v>
      </c>
      <c r="G18" s="28" t="n">
        <v>-14167</v>
      </c>
      <c r="H18" s="28" t="n">
        <v>7040.75999999998</v>
      </c>
      <c r="I18" s="29"/>
      <c r="J18" s="28"/>
      <c r="K18" s="28"/>
      <c r="L18" s="30" t="n">
        <f aca="false">+G18+H18+J18+K18</f>
        <v>-7126.24000000002</v>
      </c>
      <c r="M18" s="28" t="n">
        <v>3804</v>
      </c>
      <c r="N18" s="28" t="n">
        <v>-2017</v>
      </c>
      <c r="O18" s="30" t="n">
        <f aca="false">+N18+M18</f>
        <v>1787</v>
      </c>
      <c r="P18" s="30" t="n">
        <f aca="false">+L18</f>
        <v>-7126.24000000002</v>
      </c>
      <c r="Q18" s="28" t="n">
        <v>-33832.98</v>
      </c>
      <c r="R18" s="29"/>
      <c r="S18" s="28"/>
      <c r="T18" s="28"/>
      <c r="U18" s="31" t="n">
        <v>11732.4766666667</v>
      </c>
      <c r="V18" s="32" t="n">
        <f aca="false">+P18+Q18+S18+T18+U18</f>
        <v>-29226.7433333333</v>
      </c>
      <c r="W18" s="30" t="n">
        <f aca="false">+O18</f>
        <v>1787</v>
      </c>
      <c r="X18" s="28" t="n">
        <v>-1348</v>
      </c>
      <c r="Y18" s="33" t="n">
        <v>0</v>
      </c>
      <c r="Z18" s="30" t="n">
        <f aca="false">+W18+X18+Y18</f>
        <v>439</v>
      </c>
      <c r="AA18" s="30" t="n">
        <f aca="false">V18</f>
        <v>-29226.7433333333</v>
      </c>
      <c r="AB18" s="28" t="n">
        <v>-51842.38</v>
      </c>
      <c r="AC18" s="29"/>
      <c r="AD18" s="28"/>
      <c r="AE18" s="28"/>
      <c r="AF18" s="32" t="n">
        <f aca="false">AA18+AB18+AC18+AD18+AE18</f>
        <v>-81069.1233333333</v>
      </c>
      <c r="AG18" s="30" t="n">
        <f aca="false">+Z18</f>
        <v>439</v>
      </c>
      <c r="AH18" s="28" t="n">
        <v>-3848.10273008333</v>
      </c>
      <c r="AI18" s="30" t="n">
        <f aca="false">AG18+AH18</f>
        <v>-3409.10273008333</v>
      </c>
      <c r="AJ18" s="30" t="n">
        <f aca="false">AF18</f>
        <v>-81069.1233333333</v>
      </c>
      <c r="AK18" s="28" t="n">
        <v>-4973.77000000004</v>
      </c>
      <c r="AL18" s="29"/>
      <c r="AM18" s="28"/>
      <c r="AN18" s="28"/>
      <c r="AO18" s="32" t="n">
        <f aca="false">AJ18+AK18+AL18+AM18+AN18</f>
        <v>-86042.8933333334</v>
      </c>
      <c r="AP18" s="30" t="n">
        <f aca="false">+AI18</f>
        <v>-3409.10273008333</v>
      </c>
      <c r="AQ18" s="28" t="n">
        <v>-3632.60787458333</v>
      </c>
      <c r="AR18" s="30" t="n">
        <f aca="false">AP18+AQ18</f>
        <v>-7041.71060466667</v>
      </c>
      <c r="AS18" s="33" t="n">
        <v>-978.73787375</v>
      </c>
      <c r="AT18" s="33" t="n">
        <v>-157.745298333333</v>
      </c>
      <c r="AU18" s="34" t="n">
        <f aca="false">+AO18+AR18+AS18+AT18</f>
        <v>-94221.0871100834</v>
      </c>
      <c r="AV18" s="33" t="n">
        <v>7536.1</v>
      </c>
      <c r="AW18" s="33"/>
      <c r="AX18" s="33" t="n">
        <v>-986.32</v>
      </c>
      <c r="AY18" s="33"/>
      <c r="AZ18" s="34" t="n">
        <f aca="false">+AU18+AV18+AW18+AX18+AY18</f>
        <v>-87671.3071100834</v>
      </c>
    </row>
    <row r="19" customFormat="false" ht="15" hidden="false" customHeight="false" outlineLevel="0" collapsed="false">
      <c r="A19" s="1" t="s">
        <v>68</v>
      </c>
      <c r="F19" s="27" t="n">
        <v>1582</v>
      </c>
      <c r="G19" s="28" t="n">
        <v>4644</v>
      </c>
      <c r="H19" s="28" t="n">
        <v>378</v>
      </c>
      <c r="I19" s="29"/>
      <c r="J19" s="28"/>
      <c r="K19" s="28"/>
      <c r="L19" s="30" t="n">
        <f aca="false">+G19+H19+J19+K19</f>
        <v>5022</v>
      </c>
      <c r="M19" s="28"/>
      <c r="N19" s="28" t="n">
        <v>268.62</v>
      </c>
      <c r="O19" s="30" t="n">
        <f aca="false">+N19+M19</f>
        <v>268.62</v>
      </c>
      <c r="P19" s="30" t="n">
        <f aca="false">+L19</f>
        <v>5022</v>
      </c>
      <c r="Q19" s="28" t="n">
        <v>959.92</v>
      </c>
      <c r="R19" s="29"/>
      <c r="S19" s="28"/>
      <c r="T19" s="28"/>
      <c r="U19" s="31" t="n">
        <v>-5470.92</v>
      </c>
      <c r="V19" s="32" t="n">
        <f aca="false">+P19+Q19+S19+T19+U19</f>
        <v>511.000000000001</v>
      </c>
      <c r="W19" s="30" t="n">
        <f aca="false">+O19</f>
        <v>268.62</v>
      </c>
      <c r="X19" s="28" t="n">
        <v>0</v>
      </c>
      <c r="Y19" s="33" t="n">
        <v>0</v>
      </c>
      <c r="Z19" s="30" t="n">
        <f aca="false">+W19+X19+Y19</f>
        <v>268.62</v>
      </c>
      <c r="AA19" s="30" t="n">
        <f aca="false">V19</f>
        <v>511.000000000001</v>
      </c>
      <c r="AB19" s="28" t="n">
        <v>0</v>
      </c>
      <c r="AC19" s="29"/>
      <c r="AD19" s="28"/>
      <c r="AE19" s="28"/>
      <c r="AF19" s="32" t="n">
        <f aca="false">AA19+AB19+AC19+AD19+AE19</f>
        <v>511.000000000001</v>
      </c>
      <c r="AG19" s="30" t="n">
        <f aca="false">+Z19</f>
        <v>268.62</v>
      </c>
      <c r="AH19" s="28" t="n">
        <v>0</v>
      </c>
      <c r="AI19" s="30" t="n">
        <f aca="false">AG19+AH19</f>
        <v>268.62</v>
      </c>
      <c r="AJ19" s="30" t="n">
        <f aca="false">AF19</f>
        <v>511.000000000001</v>
      </c>
      <c r="AK19" s="28" t="n">
        <v>827</v>
      </c>
      <c r="AL19" s="29"/>
      <c r="AM19" s="28"/>
      <c r="AN19" s="28"/>
      <c r="AO19" s="32" t="n">
        <f aca="false">AJ19+AK19+AL19+AM19+AN19</f>
        <v>1338</v>
      </c>
      <c r="AP19" s="30" t="n">
        <f aca="false">+AI19</f>
        <v>268.62</v>
      </c>
      <c r="AQ19" s="28" t="n">
        <v>199.8756</v>
      </c>
      <c r="AR19" s="30" t="n">
        <f aca="false">AP19+AQ19</f>
        <v>468.4956</v>
      </c>
      <c r="AS19" s="33" t="n">
        <v>15.21975</v>
      </c>
      <c r="AT19" s="33" t="n">
        <v>2.453</v>
      </c>
      <c r="AU19" s="34" t="n">
        <f aca="false">+AO19+AR19+AS19+AT19</f>
        <v>1824.16835</v>
      </c>
      <c r="AV19" s="33" t="n">
        <v>0</v>
      </c>
      <c r="AW19" s="33"/>
      <c r="AX19" s="33" t="n">
        <v>15.22</v>
      </c>
      <c r="AY19" s="33"/>
      <c r="AZ19" s="34" t="n">
        <f aca="false">+AU19+AV19+AW19+AX19+AY19</f>
        <v>1839.38835</v>
      </c>
    </row>
    <row r="20" customFormat="false" ht="15" hidden="false" customHeight="false" outlineLevel="0" collapsed="false">
      <c r="A20" s="1" t="s">
        <v>69</v>
      </c>
      <c r="F20" s="27" t="n">
        <v>1584</v>
      </c>
      <c r="G20" s="28" t="n">
        <v>33933</v>
      </c>
      <c r="H20" s="28" t="n">
        <v>11630.75</v>
      </c>
      <c r="I20" s="29"/>
      <c r="J20" s="28"/>
      <c r="K20" s="28"/>
      <c r="L20" s="30" t="n">
        <f aca="false">+G20+H20+J20+K20</f>
        <v>45563.75</v>
      </c>
      <c r="M20" s="28" t="n">
        <v>3551</v>
      </c>
      <c r="N20" s="28" t="n">
        <v>3163</v>
      </c>
      <c r="O20" s="30" t="n">
        <f aca="false">+N20+M20</f>
        <v>6714</v>
      </c>
      <c r="P20" s="30" t="n">
        <f aca="false">+L20</f>
        <v>45563.75</v>
      </c>
      <c r="Q20" s="28" t="n">
        <v>12814.64</v>
      </c>
      <c r="R20" s="29"/>
      <c r="S20" s="28"/>
      <c r="T20" s="28"/>
      <c r="U20" s="31" t="n">
        <v>-22698.5170484198</v>
      </c>
      <c r="V20" s="32" t="n">
        <f aca="false">+P20+Q20+S20+T20+U20</f>
        <v>35679.8729515803</v>
      </c>
      <c r="W20" s="30" t="n">
        <f aca="false">+O20</f>
        <v>6714</v>
      </c>
      <c r="X20" s="28" t="n">
        <v>-6711</v>
      </c>
      <c r="Y20" s="33" t="n">
        <v>0</v>
      </c>
      <c r="Z20" s="30" t="n">
        <f aca="false">+W20+X20+Y20</f>
        <v>3</v>
      </c>
      <c r="AA20" s="30" t="n">
        <f aca="false">V20</f>
        <v>35679.8729515803</v>
      </c>
      <c r="AB20" s="28" t="n">
        <v>-36845.2175</v>
      </c>
      <c r="AC20" s="29"/>
      <c r="AD20" s="28"/>
      <c r="AE20" s="28"/>
      <c r="AF20" s="32" t="n">
        <f aca="false">AA20+AB20+AC20+AD20+AE20</f>
        <v>-1165.34454841974</v>
      </c>
      <c r="AG20" s="30" t="n">
        <f aca="false">+Z20</f>
        <v>3</v>
      </c>
      <c r="AH20" s="28" t="n">
        <v>585.429957208334</v>
      </c>
      <c r="AI20" s="30" t="n">
        <f aca="false">AG20+AH20</f>
        <v>588.429957208334</v>
      </c>
      <c r="AJ20" s="30" t="n">
        <f aca="false">AF20</f>
        <v>-1165.34454841974</v>
      </c>
      <c r="AK20" s="28" t="n">
        <v>-28976.75</v>
      </c>
      <c r="AL20" s="29"/>
      <c r="AM20" s="28"/>
      <c r="AN20" s="28"/>
      <c r="AO20" s="32" t="n">
        <f aca="false">AJ20+AK20+AL20+AM20+AN20</f>
        <v>-30142.0945484197</v>
      </c>
      <c r="AP20" s="30" t="n">
        <f aca="false">+AI20</f>
        <v>588.429957208334</v>
      </c>
      <c r="AQ20" s="28" t="n">
        <v>-321.993494166667</v>
      </c>
      <c r="AR20" s="30" t="n">
        <f aca="false">AP20+AQ20</f>
        <v>266.436463041667</v>
      </c>
      <c r="AS20" s="33" t="n">
        <v>-342.86627375</v>
      </c>
      <c r="AT20" s="33" t="n">
        <v>-55.2604983333333</v>
      </c>
      <c r="AU20" s="34" t="n">
        <f aca="false">+AO20+AR20+AS20+AT20</f>
        <v>-30273.7848574614</v>
      </c>
      <c r="AV20" s="33" t="n">
        <v>-12812.07</v>
      </c>
      <c r="AW20" s="33"/>
      <c r="AX20" s="33" t="n">
        <v>-425.8</v>
      </c>
      <c r="AY20" s="33"/>
      <c r="AZ20" s="34" t="n">
        <f aca="false">+AU20+AV20+AW20+AX20+AY20</f>
        <v>-43511.6548574614</v>
      </c>
    </row>
    <row r="21" customFormat="false" ht="15" hidden="false" customHeight="false" outlineLevel="0" collapsed="false">
      <c r="A21" s="1" t="s">
        <v>70</v>
      </c>
      <c r="F21" s="27" t="n">
        <v>1586</v>
      </c>
      <c r="G21" s="28" t="n">
        <v>-102602</v>
      </c>
      <c r="H21" s="28" t="n">
        <v>-96913.89</v>
      </c>
      <c r="I21" s="29"/>
      <c r="J21" s="28"/>
      <c r="K21" s="28"/>
      <c r="L21" s="30" t="n">
        <f aca="false">+G21+H21+J21+K21</f>
        <v>-199515.89</v>
      </c>
      <c r="M21" s="28" t="n">
        <v>-8982</v>
      </c>
      <c r="N21" s="28" t="n">
        <v>-8808</v>
      </c>
      <c r="O21" s="30" t="n">
        <f aca="false">+N21+M21</f>
        <v>-17790</v>
      </c>
      <c r="P21" s="30" t="n">
        <f aca="false">+L21</f>
        <v>-199515.89</v>
      </c>
      <c r="Q21" s="28" t="n">
        <v>19164.43</v>
      </c>
      <c r="R21" s="29"/>
      <c r="S21" s="28"/>
      <c r="T21" s="28"/>
      <c r="U21" s="31" t="n">
        <v>-396818.62751927</v>
      </c>
      <c r="V21" s="32" t="n">
        <f aca="false">+P21+Q21+S21+T21+U21</f>
        <v>-577170.08751927</v>
      </c>
      <c r="W21" s="30" t="n">
        <f aca="false">+O21</f>
        <v>-17790</v>
      </c>
      <c r="X21" s="28" t="n">
        <v>-34549</v>
      </c>
      <c r="Y21" s="33" t="n">
        <v>0</v>
      </c>
      <c r="Z21" s="30" t="n">
        <f aca="false">+W21+X21+Y21</f>
        <v>-52339</v>
      </c>
      <c r="AA21" s="30" t="n">
        <f aca="false">V21</f>
        <v>-577170.08751927</v>
      </c>
      <c r="AB21" s="28" t="n">
        <v>42346.33</v>
      </c>
      <c r="AC21" s="29"/>
      <c r="AD21" s="28"/>
      <c r="AE21" s="28"/>
      <c r="AF21" s="32" t="n">
        <f aca="false">AA21+AB21+AC21+AD21+AE21</f>
        <v>-534823.75751927</v>
      </c>
      <c r="AG21" s="30" t="n">
        <f aca="false">+Z21</f>
        <v>-52339</v>
      </c>
      <c r="AH21" s="28" t="n">
        <v>-12066.848409</v>
      </c>
      <c r="AI21" s="30" t="n">
        <f aca="false">AG21+AH21</f>
        <v>-64405.848409</v>
      </c>
      <c r="AJ21" s="30" t="n">
        <f aca="false">AF21</f>
        <v>-534823.75751927</v>
      </c>
      <c r="AK21" s="28" t="n">
        <v>112640.06</v>
      </c>
      <c r="AL21" s="29"/>
      <c r="AM21" s="28"/>
      <c r="AN21" s="28"/>
      <c r="AO21" s="32" t="n">
        <f aca="false">AJ21+AK21+AL21+AM21+AN21</f>
        <v>-422183.69751927</v>
      </c>
      <c r="AP21" s="30" t="n">
        <f aca="false">+AI21</f>
        <v>-64405.848409</v>
      </c>
      <c r="AQ21" s="28" t="n">
        <v>17577.68606525</v>
      </c>
      <c r="AR21" s="30" t="n">
        <f aca="false">AP21+AQ21</f>
        <v>-46828.16234375</v>
      </c>
      <c r="AS21" s="33" t="n">
        <v>-4802.3395875</v>
      </c>
      <c r="AT21" s="33" t="n">
        <v>-774.00345</v>
      </c>
      <c r="AU21" s="34" t="n">
        <f aca="false">+AO21+AR21+AS21+AT21</f>
        <v>-474588.20290052</v>
      </c>
      <c r="AV21" s="33" t="n">
        <v>-102857.77</v>
      </c>
      <c r="AW21" s="33"/>
      <c r="AX21" s="33" t="n">
        <v>-5167.81</v>
      </c>
      <c r="AY21" s="33"/>
      <c r="AZ21" s="34" t="n">
        <f aca="false">+AU21+AV21+AW21+AX21+AY21</f>
        <v>-582613.78290052</v>
      </c>
    </row>
    <row r="22" customFormat="false" ht="14.25" hidden="false" customHeight="false" outlineLevel="0" collapsed="false"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2"/>
      <c r="W22" s="30"/>
      <c r="X22" s="30"/>
      <c r="Y22" s="30"/>
      <c r="Z22" s="30"/>
      <c r="AA22" s="30"/>
      <c r="AB22" s="30"/>
      <c r="AC22" s="30"/>
      <c r="AD22" s="30"/>
      <c r="AE22" s="30"/>
      <c r="AF22" s="32"/>
      <c r="AG22" s="30"/>
      <c r="AH22" s="30"/>
      <c r="AI22" s="30"/>
      <c r="AJ22" s="30"/>
      <c r="AK22" s="30"/>
      <c r="AL22" s="30"/>
      <c r="AM22" s="30"/>
      <c r="AN22" s="30"/>
      <c r="AO22" s="32"/>
      <c r="AP22" s="30"/>
      <c r="AQ22" s="30"/>
      <c r="AR22" s="30"/>
      <c r="AS22" s="30"/>
      <c r="AT22" s="30"/>
      <c r="AU22" s="34"/>
      <c r="AV22" s="30"/>
      <c r="AW22" s="30"/>
      <c r="AX22" s="30"/>
      <c r="AY22" s="30"/>
      <c r="AZ22" s="34"/>
    </row>
    <row r="23" customFormat="false" ht="14.25" hidden="false" customHeight="false" outlineLevel="0" collapsed="false">
      <c r="E23" s="1" t="s">
        <v>71</v>
      </c>
      <c r="G23" s="30" t="n">
        <v>-78192</v>
      </c>
      <c r="H23" s="30" t="n">
        <v>-77864.38</v>
      </c>
      <c r="I23" s="30"/>
      <c r="J23" s="30" t="n">
        <f aca="false">SUM(J18:J21)</f>
        <v>0</v>
      </c>
      <c r="K23" s="30" t="n">
        <f aca="false">SUM(K18:K21)</f>
        <v>0</v>
      </c>
      <c r="L23" s="30" t="n">
        <f aca="false">SUM(L18:L21)</f>
        <v>-156056.38</v>
      </c>
      <c r="M23" s="30" t="n">
        <v>-1627</v>
      </c>
      <c r="N23" s="30" t="n">
        <v>-7393.38</v>
      </c>
      <c r="O23" s="30" t="n">
        <f aca="false">SUM(O18:O21)</f>
        <v>-9020.38</v>
      </c>
      <c r="P23" s="30" t="n">
        <f aca="false">SUM(P18:P21)</f>
        <v>-156056.38</v>
      </c>
      <c r="Q23" s="30" t="n">
        <v>-893.989999999983</v>
      </c>
      <c r="R23" s="30"/>
      <c r="S23" s="30" t="n">
        <f aca="false">SUM(S18:S21)</f>
        <v>0</v>
      </c>
      <c r="T23" s="30" t="n">
        <f aca="false">SUM(T18:T21)</f>
        <v>0</v>
      </c>
      <c r="U23" s="30" t="n">
        <v>-413255.587901023</v>
      </c>
      <c r="V23" s="32" t="n">
        <f aca="false">SUM(V18:V21)</f>
        <v>-570205.957901023</v>
      </c>
      <c r="W23" s="30" t="n">
        <f aca="false">SUM(W18:W21)</f>
        <v>-9020.38</v>
      </c>
      <c r="X23" s="30" t="n">
        <v>-42608</v>
      </c>
      <c r="Y23" s="30" t="n">
        <v>0</v>
      </c>
      <c r="Z23" s="30" t="n">
        <f aca="false">SUM(Z18:Z21)</f>
        <v>-51628.38</v>
      </c>
      <c r="AA23" s="30" t="n">
        <f aca="false">V23</f>
        <v>-570205.957901023</v>
      </c>
      <c r="AB23" s="30" t="n">
        <v>-46341.2675</v>
      </c>
      <c r="AC23" s="30"/>
      <c r="AD23" s="30" t="n">
        <v>0</v>
      </c>
      <c r="AE23" s="30" t="n">
        <v>0</v>
      </c>
      <c r="AF23" s="32" t="n">
        <f aca="false">SUM(AF18:AF21)</f>
        <v>-616547.225401023</v>
      </c>
      <c r="AG23" s="30" t="n">
        <f aca="false">SUM(AG18:AG21)</f>
        <v>-51628.38</v>
      </c>
      <c r="AH23" s="30" t="n">
        <v>-15329.521181875</v>
      </c>
      <c r="AI23" s="30" t="n">
        <f aca="false">AG23+AH23</f>
        <v>-66957.901181875</v>
      </c>
      <c r="AJ23" s="30" t="n">
        <f aca="false">AF23</f>
        <v>-616547.225401023</v>
      </c>
      <c r="AK23" s="30" t="n">
        <f aca="false">SUM(AK18:AK21)</f>
        <v>79516.54</v>
      </c>
      <c r="AL23" s="30"/>
      <c r="AM23" s="30" t="n">
        <f aca="false">SUM(AM18:AM21)</f>
        <v>0</v>
      </c>
      <c r="AN23" s="30" t="n">
        <f aca="false">SUM(AN18:AN21)</f>
        <v>0</v>
      </c>
      <c r="AO23" s="32" t="n">
        <f aca="false">SUM(AO18:AO21)</f>
        <v>-537030.685401023</v>
      </c>
      <c r="AP23" s="30" t="n">
        <f aca="false">SUM(AP18:AP21)</f>
        <v>-66957.901181875</v>
      </c>
      <c r="AQ23" s="30" t="n">
        <f aca="false">SUM(AQ18:AQ21)</f>
        <v>13822.9602965</v>
      </c>
      <c r="AR23" s="30" t="n">
        <f aca="false">AP23+AQ23</f>
        <v>-53134.940885375</v>
      </c>
      <c r="AS23" s="30" t="n">
        <f aca="false">SUM(AS18:AS21)</f>
        <v>-6108.723985</v>
      </c>
      <c r="AT23" s="30" t="n">
        <f aca="false">SUM(AT18:AT21)</f>
        <v>-984.556246666667</v>
      </c>
      <c r="AU23" s="34" t="n">
        <f aca="false">+AO23+AR23+AS23+AT23</f>
        <v>-597258.906518065</v>
      </c>
      <c r="AV23" s="30" t="n">
        <f aca="false">SUM(AV18:AV21)</f>
        <v>-108133.74</v>
      </c>
      <c r="AW23" s="30" t="n">
        <f aca="false">SUM(AW18:AW21)</f>
        <v>0</v>
      </c>
      <c r="AX23" s="30" t="n">
        <f aca="false">SUM(AX18:AX21)</f>
        <v>-6564.71</v>
      </c>
      <c r="AY23" s="30" t="n">
        <f aca="false">SUM(AY18:AY21)</f>
        <v>0</v>
      </c>
      <c r="AZ23" s="34" t="n">
        <f aca="false">+AU23+AV23+AW23+AX23+AY23</f>
        <v>-711957.356518065</v>
      </c>
    </row>
    <row r="24" customFormat="false" ht="15" hidden="false" customHeight="false" outlineLevel="0" collapsed="false"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2"/>
      <c r="W24" s="30"/>
      <c r="X24" s="30"/>
      <c r="Y24" s="30"/>
      <c r="Z24" s="30"/>
      <c r="AA24" s="30"/>
      <c r="AB24" s="30"/>
      <c r="AC24" s="30"/>
      <c r="AD24" s="30"/>
      <c r="AE24" s="30"/>
      <c r="AF24" s="32"/>
      <c r="AG24" s="30"/>
      <c r="AH24" s="30"/>
      <c r="AI24" s="30"/>
      <c r="AJ24" s="30"/>
      <c r="AK24" s="30"/>
      <c r="AL24" s="30"/>
      <c r="AM24" s="30"/>
      <c r="AN24" s="30"/>
      <c r="AO24" s="32"/>
      <c r="AP24" s="30"/>
      <c r="AQ24" s="30"/>
      <c r="AR24" s="30"/>
      <c r="AS24" s="30"/>
      <c r="AT24" s="30"/>
      <c r="AU24" s="34"/>
      <c r="AV24" s="30"/>
      <c r="AW24" s="30"/>
      <c r="AX24" s="30"/>
      <c r="AY24" s="30"/>
      <c r="AZ24" s="34"/>
    </row>
    <row r="25" customFormat="false" ht="15" hidden="false" customHeight="false" outlineLevel="0" collapsed="false">
      <c r="A25" s="1" t="s">
        <v>72</v>
      </c>
      <c r="F25" s="27" t="n">
        <v>1508</v>
      </c>
      <c r="G25" s="28"/>
      <c r="H25" s="28"/>
      <c r="I25" s="28"/>
      <c r="J25" s="28"/>
      <c r="K25" s="28"/>
      <c r="L25" s="30" t="n">
        <f aca="false">+G25+H25+I25+J25+K25</f>
        <v>0</v>
      </c>
      <c r="M25" s="28"/>
      <c r="N25" s="28"/>
      <c r="O25" s="30" t="n">
        <f aca="false">+N25+M25</f>
        <v>0</v>
      </c>
      <c r="P25" s="30" t="n">
        <f aca="false">+L25</f>
        <v>0</v>
      </c>
      <c r="Q25" s="28"/>
      <c r="R25" s="28"/>
      <c r="S25" s="28"/>
      <c r="T25" s="28"/>
      <c r="U25" s="31"/>
      <c r="V25" s="32" t="n">
        <f aca="false">+P25+Q25+R25+S25+T25+U25</f>
        <v>0</v>
      </c>
      <c r="W25" s="30" t="n">
        <f aca="false">+O25</f>
        <v>0</v>
      </c>
      <c r="X25" s="28"/>
      <c r="Y25" s="33"/>
      <c r="Z25" s="30" t="n">
        <f aca="false">+W25+X25+Y25</f>
        <v>0</v>
      </c>
      <c r="AA25" s="30" t="n">
        <f aca="false">V25</f>
        <v>0</v>
      </c>
      <c r="AB25" s="28"/>
      <c r="AC25" s="28"/>
      <c r="AD25" s="28"/>
      <c r="AE25" s="28"/>
      <c r="AF25" s="32" t="n">
        <f aca="false">AA25+AB25+AC25+AD25+AE25</f>
        <v>0</v>
      </c>
      <c r="AG25" s="30" t="n">
        <f aca="false">+Z25</f>
        <v>0</v>
      </c>
      <c r="AH25" s="28"/>
      <c r="AI25" s="30" t="n">
        <f aca="false">AG25+AH25</f>
        <v>0</v>
      </c>
      <c r="AJ25" s="30" t="n">
        <f aca="false">AF25</f>
        <v>0</v>
      </c>
      <c r="AK25" s="28"/>
      <c r="AL25" s="28"/>
      <c r="AM25" s="28"/>
      <c r="AN25" s="28"/>
      <c r="AO25" s="32" t="n">
        <f aca="false">AJ25+AK25+AL25+AM25+AN25</f>
        <v>0</v>
      </c>
      <c r="AP25" s="30" t="n">
        <f aca="false">+AI25</f>
        <v>0</v>
      </c>
      <c r="AQ25" s="28"/>
      <c r="AR25" s="30" t="n">
        <f aca="false">AP25+AQ25</f>
        <v>0</v>
      </c>
      <c r="AS25" s="33"/>
      <c r="AT25" s="33"/>
      <c r="AU25" s="34" t="n">
        <f aca="false">+AO25+AR25+AS25+AT25</f>
        <v>0</v>
      </c>
      <c r="AV25" s="33"/>
      <c r="AW25" s="33"/>
      <c r="AX25" s="33"/>
      <c r="AY25" s="33"/>
      <c r="AZ25" s="34" t="n">
        <f aca="false">+AU25+AV25+AW25+AX25+AY25</f>
        <v>0</v>
      </c>
    </row>
    <row r="26" customFormat="false" ht="15" hidden="false" customHeight="false" outlineLevel="0" collapsed="false">
      <c r="A26" s="1" t="s">
        <v>73</v>
      </c>
      <c r="F26" s="27" t="n">
        <v>1508</v>
      </c>
      <c r="G26" s="28"/>
      <c r="H26" s="28"/>
      <c r="I26" s="28"/>
      <c r="J26" s="28"/>
      <c r="K26" s="28"/>
      <c r="L26" s="30" t="n">
        <f aca="false">+G26+H26+I26+J26+K26</f>
        <v>0</v>
      </c>
      <c r="M26" s="28"/>
      <c r="N26" s="28"/>
      <c r="O26" s="30" t="n">
        <f aca="false">+N26+M26</f>
        <v>0</v>
      </c>
      <c r="P26" s="30" t="n">
        <f aca="false">+L26</f>
        <v>0</v>
      </c>
      <c r="Q26" s="28"/>
      <c r="R26" s="28"/>
      <c r="S26" s="28"/>
      <c r="T26" s="28"/>
      <c r="U26" s="31"/>
      <c r="V26" s="32" t="n">
        <f aca="false">+P26+Q26+R26+S26+T26+U26</f>
        <v>0</v>
      </c>
      <c r="W26" s="30" t="n">
        <f aca="false">+O26</f>
        <v>0</v>
      </c>
      <c r="X26" s="28"/>
      <c r="Y26" s="33"/>
      <c r="Z26" s="30" t="n">
        <f aca="false">+W26+X26+Y26</f>
        <v>0</v>
      </c>
      <c r="AA26" s="30" t="n">
        <f aca="false">V26</f>
        <v>0</v>
      </c>
      <c r="AB26" s="28"/>
      <c r="AC26" s="28"/>
      <c r="AD26" s="28"/>
      <c r="AE26" s="28"/>
      <c r="AF26" s="32" t="n">
        <f aca="false">AA26+AB26+AC26+AD26+AE26</f>
        <v>0</v>
      </c>
      <c r="AG26" s="30" t="n">
        <f aca="false">+Z26</f>
        <v>0</v>
      </c>
      <c r="AH26" s="28"/>
      <c r="AI26" s="30" t="n">
        <f aca="false">AG26+AH26</f>
        <v>0</v>
      </c>
      <c r="AJ26" s="30" t="n">
        <f aca="false">AF26</f>
        <v>0</v>
      </c>
      <c r="AK26" s="28"/>
      <c r="AL26" s="28"/>
      <c r="AM26" s="28"/>
      <c r="AN26" s="28"/>
      <c r="AO26" s="32" t="n">
        <f aca="false">AJ26+AK26+AL26+AM26+AN26</f>
        <v>0</v>
      </c>
      <c r="AP26" s="30" t="n">
        <f aca="false">+AI26</f>
        <v>0</v>
      </c>
      <c r="AQ26" s="28"/>
      <c r="AR26" s="30" t="n">
        <f aca="false">AP26+AQ26</f>
        <v>0</v>
      </c>
      <c r="AS26" s="33"/>
      <c r="AT26" s="33"/>
      <c r="AU26" s="34" t="n">
        <f aca="false">+AO26+AR26+AS26+AT26</f>
        <v>0</v>
      </c>
      <c r="AV26" s="33"/>
      <c r="AW26" s="33"/>
      <c r="AX26" s="33"/>
      <c r="AY26" s="33"/>
      <c r="AZ26" s="34" t="n">
        <f aca="false">+AU26+AV26+AW26+AX26+AY26</f>
        <v>0</v>
      </c>
    </row>
    <row r="27" customFormat="false" ht="17.25" hidden="false" customHeight="false" outlineLevel="0" collapsed="false">
      <c r="A27" s="1" t="s">
        <v>74</v>
      </c>
      <c r="F27" s="27" t="n">
        <v>1508</v>
      </c>
      <c r="G27" s="28"/>
      <c r="H27" s="28"/>
      <c r="I27" s="28"/>
      <c r="J27" s="28"/>
      <c r="K27" s="28"/>
      <c r="L27" s="30" t="n">
        <f aca="false">+G27+H27+I27+J27+K27</f>
        <v>0</v>
      </c>
      <c r="M27" s="28"/>
      <c r="N27" s="28"/>
      <c r="O27" s="30" t="n">
        <f aca="false">+N27+M27</f>
        <v>0</v>
      </c>
      <c r="P27" s="30" t="n">
        <f aca="false">+L27</f>
        <v>0</v>
      </c>
      <c r="Q27" s="28"/>
      <c r="R27" s="28"/>
      <c r="S27" s="28"/>
      <c r="T27" s="28"/>
      <c r="U27" s="31"/>
      <c r="V27" s="32" t="n">
        <f aca="false">+P27+Q27+R27+S27+T27+U27</f>
        <v>0</v>
      </c>
      <c r="W27" s="30" t="n">
        <f aca="false">+O27</f>
        <v>0</v>
      </c>
      <c r="X27" s="28"/>
      <c r="Y27" s="33"/>
      <c r="Z27" s="30" t="n">
        <f aca="false">+W27+X27+Y27</f>
        <v>0</v>
      </c>
      <c r="AA27" s="30" t="n">
        <f aca="false">V27</f>
        <v>0</v>
      </c>
      <c r="AB27" s="28"/>
      <c r="AC27" s="28"/>
      <c r="AD27" s="28"/>
      <c r="AE27" s="28"/>
      <c r="AF27" s="32" t="n">
        <f aca="false">AA27+AB27+AC27+AD27+AE27</f>
        <v>0</v>
      </c>
      <c r="AG27" s="30" t="n">
        <f aca="false">+Z27</f>
        <v>0</v>
      </c>
      <c r="AH27" s="28"/>
      <c r="AI27" s="30" t="n">
        <f aca="false">AG27+AH27</f>
        <v>0</v>
      </c>
      <c r="AJ27" s="30" t="n">
        <f aca="false">AF27</f>
        <v>0</v>
      </c>
      <c r="AK27" s="28"/>
      <c r="AL27" s="28"/>
      <c r="AM27" s="28"/>
      <c r="AN27" s="28"/>
      <c r="AO27" s="32" t="n">
        <f aca="false">AJ27+AK27+AL27+AM27+AN27</f>
        <v>0</v>
      </c>
      <c r="AP27" s="30" t="n">
        <f aca="false">+AI27</f>
        <v>0</v>
      </c>
      <c r="AQ27" s="28"/>
      <c r="AR27" s="30" t="n">
        <f aca="false">AP27+AQ27</f>
        <v>0</v>
      </c>
      <c r="AS27" s="33"/>
      <c r="AT27" s="33"/>
      <c r="AU27" s="34" t="n">
        <f aca="false">+AO27+AR27+AS27+AT27</f>
        <v>0</v>
      </c>
      <c r="AV27" s="33"/>
      <c r="AW27" s="33"/>
      <c r="AX27" s="33"/>
      <c r="AY27" s="33"/>
      <c r="AZ27" s="34" t="n">
        <f aca="false">+AU27+AV27+AW27+AX27+AY27</f>
        <v>0</v>
      </c>
    </row>
    <row r="28" customFormat="false" ht="17.25" hidden="false" customHeight="false" outlineLevel="0" collapsed="false">
      <c r="A28" s="1" t="s">
        <v>74</v>
      </c>
      <c r="F28" s="27" t="n">
        <v>1508</v>
      </c>
      <c r="G28" s="28"/>
      <c r="H28" s="28"/>
      <c r="I28" s="28"/>
      <c r="J28" s="28"/>
      <c r="K28" s="28"/>
      <c r="L28" s="30" t="n">
        <f aca="false">+G28+H28+I28+J28+K28</f>
        <v>0</v>
      </c>
      <c r="M28" s="28"/>
      <c r="N28" s="28"/>
      <c r="O28" s="30" t="n">
        <f aca="false">+N28+M28</f>
        <v>0</v>
      </c>
      <c r="P28" s="30" t="n">
        <f aca="false">+L28</f>
        <v>0</v>
      </c>
      <c r="Q28" s="28"/>
      <c r="R28" s="28"/>
      <c r="S28" s="28"/>
      <c r="T28" s="28"/>
      <c r="U28" s="31"/>
      <c r="V28" s="32" t="n">
        <f aca="false">+P28+Q28+R28+S28+T28+U28</f>
        <v>0</v>
      </c>
      <c r="W28" s="30" t="n">
        <f aca="false">+O28</f>
        <v>0</v>
      </c>
      <c r="X28" s="28"/>
      <c r="Y28" s="33"/>
      <c r="Z28" s="30" t="n">
        <f aca="false">+W28+X28+Y28</f>
        <v>0</v>
      </c>
      <c r="AA28" s="30" t="n">
        <f aca="false">V28</f>
        <v>0</v>
      </c>
      <c r="AB28" s="28"/>
      <c r="AC28" s="28"/>
      <c r="AD28" s="28"/>
      <c r="AE28" s="28"/>
      <c r="AF28" s="32" t="n">
        <f aca="false">AA28+AB28+AC28+AD28+AE28</f>
        <v>0</v>
      </c>
      <c r="AG28" s="30" t="n">
        <f aca="false">+Z28</f>
        <v>0</v>
      </c>
      <c r="AH28" s="28"/>
      <c r="AI28" s="30" t="n">
        <f aca="false">AG28+AH28</f>
        <v>0</v>
      </c>
      <c r="AJ28" s="30" t="n">
        <f aca="false">AF28</f>
        <v>0</v>
      </c>
      <c r="AK28" s="28"/>
      <c r="AL28" s="28"/>
      <c r="AM28" s="28"/>
      <c r="AN28" s="28"/>
      <c r="AO28" s="32" t="n">
        <f aca="false">AJ28+AK28+AL28+AM28+AN28</f>
        <v>0</v>
      </c>
      <c r="AP28" s="30" t="n">
        <f aca="false">+AI28</f>
        <v>0</v>
      </c>
      <c r="AQ28" s="28"/>
      <c r="AR28" s="30" t="n">
        <f aca="false">AP28+AQ28</f>
        <v>0</v>
      </c>
      <c r="AS28" s="33"/>
      <c r="AT28" s="33"/>
      <c r="AU28" s="34" t="n">
        <f aca="false">+AO28+AR28+AS28+AT28</f>
        <v>0</v>
      </c>
      <c r="AV28" s="33"/>
      <c r="AW28" s="33"/>
      <c r="AX28" s="33"/>
      <c r="AY28" s="33"/>
      <c r="AZ28" s="34" t="n">
        <f aca="false">+AU28+AV28+AW28+AX28+AY28</f>
        <v>0</v>
      </c>
    </row>
    <row r="29" customFormat="false" ht="17.25" hidden="false" customHeight="false" outlineLevel="0" collapsed="false">
      <c r="A29" s="1" t="s">
        <v>74</v>
      </c>
      <c r="F29" s="27" t="n">
        <v>1508</v>
      </c>
      <c r="G29" s="28"/>
      <c r="H29" s="28"/>
      <c r="I29" s="28"/>
      <c r="J29" s="28"/>
      <c r="K29" s="28"/>
      <c r="L29" s="30" t="n">
        <f aca="false">+G29+H29+I29+J29+K29</f>
        <v>0</v>
      </c>
      <c r="M29" s="28"/>
      <c r="N29" s="28"/>
      <c r="O29" s="30" t="n">
        <f aca="false">+N29+M29</f>
        <v>0</v>
      </c>
      <c r="P29" s="30" t="n">
        <f aca="false">+L29</f>
        <v>0</v>
      </c>
      <c r="Q29" s="28"/>
      <c r="R29" s="28"/>
      <c r="S29" s="28"/>
      <c r="T29" s="28"/>
      <c r="U29" s="31"/>
      <c r="V29" s="32" t="n">
        <f aca="false">+P29+Q29+R29+S29+T29+U29</f>
        <v>0</v>
      </c>
      <c r="W29" s="30" t="n">
        <f aca="false">+O29</f>
        <v>0</v>
      </c>
      <c r="X29" s="28"/>
      <c r="Y29" s="33"/>
      <c r="Z29" s="30" t="n">
        <f aca="false">+W29+X29+Y29</f>
        <v>0</v>
      </c>
      <c r="AA29" s="30" t="n">
        <f aca="false">V29</f>
        <v>0</v>
      </c>
      <c r="AB29" s="28"/>
      <c r="AC29" s="28"/>
      <c r="AD29" s="28"/>
      <c r="AE29" s="28"/>
      <c r="AF29" s="32" t="n">
        <f aca="false">AA29+AB29+AC29+AD29+AE29</f>
        <v>0</v>
      </c>
      <c r="AG29" s="30" t="n">
        <f aca="false">+Z29</f>
        <v>0</v>
      </c>
      <c r="AH29" s="28"/>
      <c r="AI29" s="30" t="n">
        <f aca="false">AG29+AH29</f>
        <v>0</v>
      </c>
      <c r="AJ29" s="30" t="n">
        <f aca="false">AF29</f>
        <v>0</v>
      </c>
      <c r="AK29" s="28"/>
      <c r="AL29" s="28"/>
      <c r="AM29" s="28"/>
      <c r="AN29" s="28"/>
      <c r="AO29" s="32" t="n">
        <f aca="false">AJ29+AK29+AL29+AM29+AN29</f>
        <v>0</v>
      </c>
      <c r="AP29" s="30" t="n">
        <f aca="false">+AI29</f>
        <v>0</v>
      </c>
      <c r="AQ29" s="28"/>
      <c r="AR29" s="30" t="n">
        <f aca="false">AP29+AQ29</f>
        <v>0</v>
      </c>
      <c r="AS29" s="33"/>
      <c r="AT29" s="33"/>
      <c r="AU29" s="34" t="n">
        <f aca="false">+AO29+AR29+AS29+AT29</f>
        <v>0</v>
      </c>
      <c r="AV29" s="33"/>
      <c r="AW29" s="33"/>
      <c r="AX29" s="33"/>
      <c r="AY29" s="33"/>
      <c r="AZ29" s="34" t="n">
        <f aca="false">+AU29+AV29+AW29+AX29+AY29</f>
        <v>0</v>
      </c>
    </row>
    <row r="30" customFormat="false" ht="15" hidden="false" customHeight="false" outlineLevel="0" collapsed="false">
      <c r="A30" s="1" t="s">
        <v>75</v>
      </c>
      <c r="F30" s="27" t="n">
        <v>1518</v>
      </c>
      <c r="G30" s="28"/>
      <c r="H30" s="28"/>
      <c r="I30" s="28"/>
      <c r="J30" s="28"/>
      <c r="K30" s="28"/>
      <c r="L30" s="30" t="n">
        <f aca="false">+G30+H30+I30+J30+K30</f>
        <v>0</v>
      </c>
      <c r="M30" s="28"/>
      <c r="N30" s="28"/>
      <c r="O30" s="30" t="n">
        <f aca="false">+N30+M30</f>
        <v>0</v>
      </c>
      <c r="P30" s="30" t="n">
        <f aca="false">+L30</f>
        <v>0</v>
      </c>
      <c r="Q30" s="28"/>
      <c r="R30" s="28"/>
      <c r="S30" s="28"/>
      <c r="T30" s="28"/>
      <c r="U30" s="31"/>
      <c r="V30" s="32" t="n">
        <f aca="false">+P30+Q30+R30+S30+T30+U30</f>
        <v>0</v>
      </c>
      <c r="W30" s="30" t="n">
        <f aca="false">+O30</f>
        <v>0</v>
      </c>
      <c r="X30" s="28"/>
      <c r="Y30" s="33"/>
      <c r="Z30" s="30" t="n">
        <f aca="false">+W30+X30+Y30</f>
        <v>0</v>
      </c>
      <c r="AA30" s="30" t="n">
        <f aca="false">V30</f>
        <v>0</v>
      </c>
      <c r="AB30" s="28"/>
      <c r="AC30" s="28"/>
      <c r="AD30" s="28"/>
      <c r="AE30" s="28"/>
      <c r="AF30" s="32" t="n">
        <f aca="false">AA30+AB30+AC30+AD30+AE30</f>
        <v>0</v>
      </c>
      <c r="AG30" s="30" t="n">
        <f aca="false">+Z30</f>
        <v>0</v>
      </c>
      <c r="AH30" s="28"/>
      <c r="AI30" s="30" t="n">
        <f aca="false">AG30+AH30</f>
        <v>0</v>
      </c>
      <c r="AJ30" s="30" t="n">
        <f aca="false">AF30</f>
        <v>0</v>
      </c>
      <c r="AK30" s="28"/>
      <c r="AL30" s="28"/>
      <c r="AM30" s="28"/>
      <c r="AN30" s="28"/>
      <c r="AO30" s="32" t="n">
        <f aca="false">AJ30+AK30+AL30+AM30+AN30</f>
        <v>0</v>
      </c>
      <c r="AP30" s="30" t="n">
        <f aca="false">+AI30</f>
        <v>0</v>
      </c>
      <c r="AQ30" s="28"/>
      <c r="AR30" s="30" t="n">
        <f aca="false">AP30+AQ30</f>
        <v>0</v>
      </c>
      <c r="AS30" s="33"/>
      <c r="AT30" s="33"/>
      <c r="AU30" s="34" t="n">
        <f aca="false">+AO30+AR30+AS30+AT30</f>
        <v>0</v>
      </c>
      <c r="AV30" s="33"/>
      <c r="AW30" s="33"/>
      <c r="AX30" s="33"/>
      <c r="AY30" s="33"/>
      <c r="AZ30" s="34" t="n">
        <f aca="false">+AU30+AV30+AW30+AX30+AY30</f>
        <v>0</v>
      </c>
    </row>
    <row r="31" customFormat="false" ht="15" hidden="false" customHeight="false" outlineLevel="0" collapsed="false">
      <c r="A31" s="1" t="s">
        <v>76</v>
      </c>
      <c r="F31" s="27" t="n">
        <v>1548</v>
      </c>
      <c r="G31" s="28"/>
      <c r="H31" s="28"/>
      <c r="I31" s="28"/>
      <c r="J31" s="28"/>
      <c r="K31" s="28"/>
      <c r="L31" s="30" t="n">
        <f aca="false">+G31+H31+I31+J31+K31</f>
        <v>0</v>
      </c>
      <c r="M31" s="28"/>
      <c r="N31" s="28"/>
      <c r="O31" s="30" t="n">
        <f aca="false">+N31+M31</f>
        <v>0</v>
      </c>
      <c r="P31" s="30" t="n">
        <f aca="false">+L31</f>
        <v>0</v>
      </c>
      <c r="Q31" s="28"/>
      <c r="R31" s="28"/>
      <c r="S31" s="28"/>
      <c r="T31" s="28"/>
      <c r="U31" s="31"/>
      <c r="V31" s="32" t="n">
        <f aca="false">+P31+Q31+R31+S31+T31+U31</f>
        <v>0</v>
      </c>
      <c r="W31" s="30" t="n">
        <f aca="false">+O31</f>
        <v>0</v>
      </c>
      <c r="X31" s="28"/>
      <c r="Y31" s="33"/>
      <c r="Z31" s="30" t="n">
        <f aca="false">+W31+X31+Y31</f>
        <v>0</v>
      </c>
      <c r="AA31" s="30" t="n">
        <f aca="false">V31</f>
        <v>0</v>
      </c>
      <c r="AB31" s="28"/>
      <c r="AC31" s="28"/>
      <c r="AD31" s="28"/>
      <c r="AE31" s="28"/>
      <c r="AF31" s="32" t="n">
        <f aca="false">AA31+AB31+AC31+AD31+AE31</f>
        <v>0</v>
      </c>
      <c r="AG31" s="30" t="n">
        <f aca="false">+Z31</f>
        <v>0</v>
      </c>
      <c r="AH31" s="28"/>
      <c r="AI31" s="30" t="n">
        <f aca="false">AG31+AH31</f>
        <v>0</v>
      </c>
      <c r="AJ31" s="30" t="n">
        <f aca="false">AF31</f>
        <v>0</v>
      </c>
      <c r="AK31" s="28"/>
      <c r="AL31" s="28"/>
      <c r="AM31" s="28"/>
      <c r="AN31" s="28"/>
      <c r="AO31" s="32" t="n">
        <f aca="false">AJ31+AK31+AL31+AM31+AN31</f>
        <v>0</v>
      </c>
      <c r="AP31" s="30" t="n">
        <f aca="false">+AI31</f>
        <v>0</v>
      </c>
      <c r="AQ31" s="28"/>
      <c r="AR31" s="30" t="n">
        <f aca="false">AP31+AQ31</f>
        <v>0</v>
      </c>
      <c r="AS31" s="33"/>
      <c r="AT31" s="33"/>
      <c r="AU31" s="34" t="n">
        <f aca="false">+AO31+AR31+AS31+AT31</f>
        <v>0</v>
      </c>
      <c r="AV31" s="33"/>
      <c r="AW31" s="33"/>
      <c r="AX31" s="33"/>
      <c r="AY31" s="33"/>
      <c r="AZ31" s="34" t="n">
        <f aca="false">+AU31+AV31+AW31+AX31+AY31</f>
        <v>0</v>
      </c>
    </row>
    <row r="32" customFormat="false" ht="15" hidden="false" customHeight="false" outlineLevel="0" collapsed="false">
      <c r="A32" s="1" t="s">
        <v>77</v>
      </c>
      <c r="F32" s="27" t="n">
        <v>1525</v>
      </c>
      <c r="G32" s="28"/>
      <c r="H32" s="28"/>
      <c r="I32" s="28"/>
      <c r="J32" s="28"/>
      <c r="K32" s="28"/>
      <c r="L32" s="30" t="n">
        <f aca="false">+G32+H32+I32+J32+K32</f>
        <v>0</v>
      </c>
      <c r="M32" s="28"/>
      <c r="N32" s="28"/>
      <c r="O32" s="30" t="n">
        <f aca="false">+N32+M32</f>
        <v>0</v>
      </c>
      <c r="P32" s="30" t="n">
        <f aca="false">+L32</f>
        <v>0</v>
      </c>
      <c r="Q32" s="28"/>
      <c r="R32" s="28"/>
      <c r="S32" s="28"/>
      <c r="T32" s="28"/>
      <c r="U32" s="31"/>
      <c r="V32" s="32" t="n">
        <f aca="false">+P32+Q32+R32+S32+T32+U32</f>
        <v>0</v>
      </c>
      <c r="W32" s="30" t="n">
        <f aca="false">+O32</f>
        <v>0</v>
      </c>
      <c r="X32" s="28"/>
      <c r="Y32" s="33"/>
      <c r="Z32" s="30" t="n">
        <f aca="false">+W32+X32+Y32</f>
        <v>0</v>
      </c>
      <c r="AA32" s="30" t="n">
        <f aca="false">V32</f>
        <v>0</v>
      </c>
      <c r="AB32" s="28"/>
      <c r="AC32" s="28"/>
      <c r="AD32" s="28"/>
      <c r="AE32" s="28"/>
      <c r="AF32" s="32" t="n">
        <f aca="false">AA32+AB32+AC32+AD32+AE32</f>
        <v>0</v>
      </c>
      <c r="AG32" s="30" t="n">
        <f aca="false">+Z32</f>
        <v>0</v>
      </c>
      <c r="AH32" s="28"/>
      <c r="AI32" s="30" t="n">
        <f aca="false">AG32+AH32</f>
        <v>0</v>
      </c>
      <c r="AJ32" s="30" t="n">
        <f aca="false">AF32</f>
        <v>0</v>
      </c>
      <c r="AK32" s="28"/>
      <c r="AL32" s="28"/>
      <c r="AM32" s="28"/>
      <c r="AN32" s="28"/>
      <c r="AO32" s="32" t="n">
        <f aca="false">AJ32+AK32+AL32+AM32+AN32</f>
        <v>0</v>
      </c>
      <c r="AP32" s="30" t="n">
        <f aca="false">+AI32</f>
        <v>0</v>
      </c>
      <c r="AQ32" s="28"/>
      <c r="AR32" s="30" t="n">
        <f aca="false">AP32+AQ32</f>
        <v>0</v>
      </c>
      <c r="AS32" s="33"/>
      <c r="AT32" s="33"/>
      <c r="AU32" s="34" t="n">
        <f aca="false">+AO32+AR32+AS32+AT32</f>
        <v>0</v>
      </c>
      <c r="AV32" s="33"/>
      <c r="AW32" s="33"/>
      <c r="AX32" s="33"/>
      <c r="AY32" s="33"/>
      <c r="AZ32" s="34" t="n">
        <f aca="false">+AU32+AV32+AW32+AX32+AY32</f>
        <v>0</v>
      </c>
    </row>
    <row r="33" customFormat="false" ht="15" hidden="false" customHeight="false" outlineLevel="0" collapsed="false">
      <c r="A33" s="1" t="s">
        <v>78</v>
      </c>
      <c r="F33" s="27" t="n">
        <v>1550</v>
      </c>
      <c r="G33" s="28"/>
      <c r="H33" s="28"/>
      <c r="I33" s="28"/>
      <c r="J33" s="28"/>
      <c r="K33" s="28"/>
      <c r="L33" s="30" t="n">
        <f aca="false">+G33+H33+I33+J33+K33</f>
        <v>0</v>
      </c>
      <c r="M33" s="28"/>
      <c r="N33" s="28"/>
      <c r="O33" s="30" t="n">
        <f aca="false">+N33+M33</f>
        <v>0</v>
      </c>
      <c r="P33" s="30" t="n">
        <f aca="false">+L33</f>
        <v>0</v>
      </c>
      <c r="Q33" s="28"/>
      <c r="R33" s="28"/>
      <c r="S33" s="28"/>
      <c r="T33" s="28"/>
      <c r="U33" s="31"/>
      <c r="V33" s="32" t="n">
        <f aca="false">+P33+Q33+R33+S33+T33+U33</f>
        <v>0</v>
      </c>
      <c r="W33" s="30" t="n">
        <f aca="false">+O33</f>
        <v>0</v>
      </c>
      <c r="X33" s="28"/>
      <c r="Y33" s="33"/>
      <c r="Z33" s="30" t="n">
        <f aca="false">+W33+X33+Y33</f>
        <v>0</v>
      </c>
      <c r="AA33" s="30" t="n">
        <f aca="false">V33</f>
        <v>0</v>
      </c>
      <c r="AB33" s="28" t="n">
        <v>125941.602912286</v>
      </c>
      <c r="AC33" s="28"/>
      <c r="AD33" s="28"/>
      <c r="AE33" s="28"/>
      <c r="AF33" s="32" t="n">
        <f aca="false">AA33+AB33+AC33+AD33+AE33</f>
        <v>125941.602912286</v>
      </c>
      <c r="AG33" s="30" t="n">
        <f aca="false">+Z33</f>
        <v>0</v>
      </c>
      <c r="AH33" s="28" t="n">
        <v>2548.12026334055</v>
      </c>
      <c r="AI33" s="30" t="n">
        <f aca="false">AG33+AH33</f>
        <v>2548.12026334055</v>
      </c>
      <c r="AJ33" s="30" t="n">
        <f aca="false">AF33</f>
        <v>125941.602912286</v>
      </c>
      <c r="AK33" s="28" t="n">
        <v>206559.816565151</v>
      </c>
      <c r="AL33" s="28"/>
      <c r="AM33" s="28"/>
      <c r="AN33" s="28"/>
      <c r="AO33" s="32" t="n">
        <f aca="false">AJ33+AK33+AL33+AM33+AN33</f>
        <v>332501.419477437</v>
      </c>
      <c r="AP33" s="30" t="n">
        <f aca="false">+AI33</f>
        <v>2548.12026334055</v>
      </c>
      <c r="AQ33" s="28" t="n">
        <v>14828.0587155993</v>
      </c>
      <c r="AR33" s="30" t="n">
        <f aca="false">AP33+AQ33</f>
        <v>17376.1789789398</v>
      </c>
      <c r="AS33" s="33" t="n">
        <v>2751.4942919124</v>
      </c>
      <c r="AT33" s="33" t="n">
        <v>443.464281480386</v>
      </c>
      <c r="AU33" s="34" t="n">
        <f aca="false">+AO33+AR33+AS33+AT33</f>
        <v>353072.55702977</v>
      </c>
      <c r="AV33" s="33" t="n">
        <v>50129.97</v>
      </c>
      <c r="AW33" s="33"/>
      <c r="AX33" s="33" t="n">
        <v>4013.44</v>
      </c>
      <c r="AY33" s="33"/>
      <c r="AZ33" s="34" t="n">
        <f aca="false">+AU33+AV33+AW33+AX33+AY33</f>
        <v>407215.96702977</v>
      </c>
    </row>
    <row r="34" customFormat="false" ht="15" hidden="false" customHeight="false" outlineLevel="0" collapsed="false">
      <c r="A34" s="1" t="s">
        <v>79</v>
      </c>
      <c r="F34" s="27" t="n">
        <v>1555</v>
      </c>
      <c r="G34" s="28"/>
      <c r="H34" s="28"/>
      <c r="I34" s="28"/>
      <c r="J34" s="28"/>
      <c r="K34" s="28"/>
      <c r="L34" s="30" t="n">
        <f aca="false">+G34+H34+I34+J34+K34</f>
        <v>0</v>
      </c>
      <c r="M34" s="28"/>
      <c r="N34" s="28"/>
      <c r="O34" s="30" t="n">
        <f aca="false">+N34+M34</f>
        <v>0</v>
      </c>
      <c r="P34" s="30" t="n">
        <f aca="false">+L34</f>
        <v>0</v>
      </c>
      <c r="Q34" s="28"/>
      <c r="R34" s="28"/>
      <c r="S34" s="28"/>
      <c r="T34" s="28"/>
      <c r="U34" s="31"/>
      <c r="V34" s="32" t="n">
        <f aca="false">+P34+Q34+R34+S34+T34+U34</f>
        <v>0</v>
      </c>
      <c r="W34" s="30" t="n">
        <f aca="false">+O34</f>
        <v>0</v>
      </c>
      <c r="X34" s="28"/>
      <c r="Y34" s="33"/>
      <c r="Z34" s="30" t="n">
        <f aca="false">+W34+X34+Y34</f>
        <v>0</v>
      </c>
      <c r="AA34" s="30" t="n">
        <f aca="false">V34</f>
        <v>0</v>
      </c>
      <c r="AB34" s="28" t="n">
        <v>-2581.21953629689</v>
      </c>
      <c r="AC34" s="28"/>
      <c r="AD34" s="28"/>
      <c r="AE34" s="28"/>
      <c r="AF34" s="32" t="n">
        <f aca="false">AA34+AB34+AC34+AD34+AE34</f>
        <v>-2581.21953629689</v>
      </c>
      <c r="AG34" s="30" t="n">
        <f aca="false">+Z34</f>
        <v>0</v>
      </c>
      <c r="AH34" s="28" t="n">
        <v>-39.6293837895986</v>
      </c>
      <c r="AI34" s="30" t="n">
        <f aca="false">AG34+AH34</f>
        <v>-39.6293837895986</v>
      </c>
      <c r="AJ34" s="30" t="n">
        <f aca="false">AF34</f>
        <v>-2581.21953629689</v>
      </c>
      <c r="AK34" s="28" t="n">
        <v>-7010.17882540829</v>
      </c>
      <c r="AL34" s="28"/>
      <c r="AM34" s="28"/>
      <c r="AN34" s="28"/>
      <c r="AO34" s="32" t="n">
        <f aca="false">AJ34+AK34+AL34+AM34+AN34</f>
        <v>-9591.39836170518</v>
      </c>
      <c r="AP34" s="30" t="n">
        <f aca="false">+AI34</f>
        <v>-39.6293837895986</v>
      </c>
      <c r="AQ34" s="28" t="n">
        <v>-184.708063038214</v>
      </c>
      <c r="AR34" s="30" t="n">
        <f aca="false">AP34+AQ34</f>
        <v>-224.337446827813</v>
      </c>
      <c r="AS34" s="33" t="n">
        <v>-29.3613722253771</v>
      </c>
      <c r="AT34" s="33" t="n">
        <v>-4.73223581654429</v>
      </c>
      <c r="AU34" s="34" t="n">
        <f aca="false">+AO34+AR34+AS34+AT34</f>
        <v>-9849.82941657491</v>
      </c>
      <c r="AV34" s="33" t="n">
        <v>-13802.51</v>
      </c>
      <c r="AW34" s="33"/>
      <c r="AX34" s="33" t="n">
        <v>-263.59</v>
      </c>
      <c r="AY34" s="33"/>
      <c r="AZ34" s="34" t="n">
        <f aca="false">+AU34+AV34+AW34+AX34+AY34</f>
        <v>-23915.9294165749</v>
      </c>
    </row>
    <row r="35" customFormat="false" ht="15" hidden="false" customHeight="false" outlineLevel="0" collapsed="false">
      <c r="A35" s="1" t="s">
        <v>80</v>
      </c>
      <c r="F35" s="27" t="n">
        <v>1555</v>
      </c>
      <c r="G35" s="28"/>
      <c r="H35" s="28"/>
      <c r="I35" s="28"/>
      <c r="J35" s="28"/>
      <c r="K35" s="28"/>
      <c r="L35" s="30" t="n">
        <f aca="false">+G35+H35+I35+J35+K35</f>
        <v>0</v>
      </c>
      <c r="M35" s="28"/>
      <c r="N35" s="28"/>
      <c r="O35" s="30" t="n">
        <f aca="false">+N35+M35</f>
        <v>0</v>
      </c>
      <c r="P35" s="30" t="n">
        <f aca="false">+L35</f>
        <v>0</v>
      </c>
      <c r="Q35" s="28"/>
      <c r="R35" s="28"/>
      <c r="S35" s="28"/>
      <c r="T35" s="28"/>
      <c r="U35" s="31"/>
      <c r="V35" s="32" t="n">
        <f aca="false">+P35+Q35+R35+S35+T35+U35</f>
        <v>0</v>
      </c>
      <c r="W35" s="30" t="n">
        <f aca="false">+O35</f>
        <v>0</v>
      </c>
      <c r="X35" s="28"/>
      <c r="Y35" s="33"/>
      <c r="Z35" s="30" t="n">
        <f aca="false">+W35+X35+Y35</f>
        <v>0</v>
      </c>
      <c r="AA35" s="30" t="n">
        <f aca="false">V35</f>
        <v>0</v>
      </c>
      <c r="AB35" s="28"/>
      <c r="AC35" s="28"/>
      <c r="AD35" s="28"/>
      <c r="AE35" s="28"/>
      <c r="AF35" s="32" t="n">
        <f aca="false">AA35+AB35+AC35+AD35+AE35</f>
        <v>0</v>
      </c>
      <c r="AG35" s="30" t="n">
        <f aca="false">+Z35</f>
        <v>0</v>
      </c>
      <c r="AH35" s="28"/>
      <c r="AI35" s="30" t="n">
        <f aca="false">AG35+AH35</f>
        <v>0</v>
      </c>
      <c r="AJ35" s="30" t="n">
        <f aca="false">AF35</f>
        <v>0</v>
      </c>
      <c r="AK35" s="28"/>
      <c r="AL35" s="28"/>
      <c r="AM35" s="28"/>
      <c r="AN35" s="28"/>
      <c r="AO35" s="32" t="n">
        <f aca="false">AJ35+AK35+AL35+AM35+AN35</f>
        <v>0</v>
      </c>
      <c r="AP35" s="30" t="n">
        <f aca="false">+AI35</f>
        <v>0</v>
      </c>
      <c r="AQ35" s="28"/>
      <c r="AR35" s="30" t="n">
        <f aca="false">AP35+AQ35</f>
        <v>0</v>
      </c>
      <c r="AS35" s="33"/>
      <c r="AT35" s="33"/>
      <c r="AU35" s="34" t="n">
        <f aca="false">+AO35+AR35+AS35+AT35</f>
        <v>0</v>
      </c>
      <c r="AV35" s="33"/>
      <c r="AW35" s="33"/>
      <c r="AX35" s="33"/>
      <c r="AY35" s="33"/>
      <c r="AZ35" s="34" t="n">
        <f aca="false">+AU35+AV35+AW35+AX35+AY35</f>
        <v>0</v>
      </c>
    </row>
    <row r="36" customFormat="false" ht="15" hidden="false" customHeight="false" outlineLevel="0" collapsed="false">
      <c r="A36" s="1" t="s">
        <v>81</v>
      </c>
      <c r="F36" s="27" t="n">
        <v>1555</v>
      </c>
      <c r="G36" s="28"/>
      <c r="H36" s="28"/>
      <c r="I36" s="28"/>
      <c r="J36" s="28"/>
      <c r="K36" s="28"/>
      <c r="L36" s="30" t="n">
        <f aca="false">+G36+H36+I36+J36+K36</f>
        <v>0</v>
      </c>
      <c r="M36" s="28"/>
      <c r="N36" s="28"/>
      <c r="O36" s="30" t="n">
        <f aca="false">+N36+M36</f>
        <v>0</v>
      </c>
      <c r="P36" s="30" t="n">
        <f aca="false">+L36</f>
        <v>0</v>
      </c>
      <c r="Q36" s="28"/>
      <c r="R36" s="28"/>
      <c r="S36" s="28"/>
      <c r="T36" s="28"/>
      <c r="U36" s="31"/>
      <c r="V36" s="32" t="n">
        <f aca="false">+P36+Q36+R36+S36+T36+U36</f>
        <v>0</v>
      </c>
      <c r="W36" s="30" t="n">
        <f aca="false">+O36</f>
        <v>0</v>
      </c>
      <c r="X36" s="28"/>
      <c r="Y36" s="33"/>
      <c r="Z36" s="30" t="n">
        <f aca="false">+W36+X36+Y36</f>
        <v>0</v>
      </c>
      <c r="AA36" s="30" t="n">
        <f aca="false">V36</f>
        <v>0</v>
      </c>
      <c r="AB36" s="28"/>
      <c r="AC36" s="28"/>
      <c r="AD36" s="28"/>
      <c r="AE36" s="28"/>
      <c r="AF36" s="32" t="n">
        <f aca="false">AA36+AB36+AC36+AD36+AE36</f>
        <v>0</v>
      </c>
      <c r="AG36" s="30" t="n">
        <f aca="false">+Z36</f>
        <v>0</v>
      </c>
      <c r="AH36" s="28"/>
      <c r="AI36" s="30" t="n">
        <f aca="false">AG36+AH36</f>
        <v>0</v>
      </c>
      <c r="AJ36" s="30" t="n">
        <f aca="false">AF36</f>
        <v>0</v>
      </c>
      <c r="AK36" s="28"/>
      <c r="AL36" s="28"/>
      <c r="AM36" s="28"/>
      <c r="AN36" s="28"/>
      <c r="AO36" s="32" t="n">
        <f aca="false">AJ36+AK36+AL36+AM36+AN36</f>
        <v>0</v>
      </c>
      <c r="AP36" s="30" t="n">
        <f aca="false">+AI36</f>
        <v>0</v>
      </c>
      <c r="AQ36" s="28"/>
      <c r="AR36" s="30" t="n">
        <f aca="false">AP36+AQ36</f>
        <v>0</v>
      </c>
      <c r="AS36" s="33"/>
      <c r="AT36" s="33"/>
      <c r="AU36" s="34" t="n">
        <f aca="false">+AO36+AR36+AS36+AT36</f>
        <v>0</v>
      </c>
      <c r="AV36" s="33"/>
      <c r="AW36" s="33"/>
      <c r="AX36" s="33"/>
      <c r="AY36" s="33"/>
      <c r="AZ36" s="34" t="n">
        <f aca="false">+AU36+AV36+AW36+AX36+AY36</f>
        <v>0</v>
      </c>
    </row>
    <row r="37" customFormat="false" ht="15" hidden="false" customHeight="false" outlineLevel="0" collapsed="false">
      <c r="A37" s="1" t="s">
        <v>82</v>
      </c>
      <c r="F37" s="27" t="n">
        <v>1556</v>
      </c>
      <c r="G37" s="28"/>
      <c r="H37" s="28"/>
      <c r="I37" s="28"/>
      <c r="J37" s="28"/>
      <c r="K37" s="28"/>
      <c r="L37" s="30" t="n">
        <f aca="false">+G37+H37+I37+J37+K37</f>
        <v>0</v>
      </c>
      <c r="M37" s="28"/>
      <c r="N37" s="28"/>
      <c r="O37" s="30" t="n">
        <f aca="false">+N37+M37</f>
        <v>0</v>
      </c>
      <c r="P37" s="30" t="n">
        <f aca="false">+L37</f>
        <v>0</v>
      </c>
      <c r="Q37" s="28"/>
      <c r="R37" s="28"/>
      <c r="S37" s="28"/>
      <c r="T37" s="28"/>
      <c r="U37" s="31"/>
      <c r="V37" s="32" t="n">
        <f aca="false">+P37+Q37+R37+S37+T37+U37</f>
        <v>0</v>
      </c>
      <c r="W37" s="30" t="n">
        <f aca="false">+O37</f>
        <v>0</v>
      </c>
      <c r="X37" s="28"/>
      <c r="Y37" s="33"/>
      <c r="Z37" s="30" t="n">
        <f aca="false">+W37+X37+Y37</f>
        <v>0</v>
      </c>
      <c r="AA37" s="30" t="n">
        <f aca="false">V37</f>
        <v>0</v>
      </c>
      <c r="AB37" s="28"/>
      <c r="AC37" s="28"/>
      <c r="AD37" s="28"/>
      <c r="AE37" s="28"/>
      <c r="AF37" s="32" t="n">
        <f aca="false">AA37+AB37+AC37+AD37+AE37</f>
        <v>0</v>
      </c>
      <c r="AG37" s="30" t="n">
        <f aca="false">+Z37</f>
        <v>0</v>
      </c>
      <c r="AH37" s="28"/>
      <c r="AI37" s="30" t="n">
        <f aca="false">AG37+AH37</f>
        <v>0</v>
      </c>
      <c r="AJ37" s="30" t="n">
        <f aca="false">AF37</f>
        <v>0</v>
      </c>
      <c r="AK37" s="28"/>
      <c r="AL37" s="28"/>
      <c r="AM37" s="28"/>
      <c r="AN37" s="28"/>
      <c r="AO37" s="32" t="n">
        <f aca="false">AJ37+AK37+AL37+AM37+AN37</f>
        <v>0</v>
      </c>
      <c r="AP37" s="30" t="n">
        <f aca="false">+AI37</f>
        <v>0</v>
      </c>
      <c r="AQ37" s="28"/>
      <c r="AR37" s="30" t="n">
        <f aca="false">AP37+AQ37</f>
        <v>0</v>
      </c>
      <c r="AS37" s="33"/>
      <c r="AT37" s="33"/>
      <c r="AU37" s="34" t="n">
        <f aca="false">+AO37+AR37+AS37+AT37</f>
        <v>0</v>
      </c>
      <c r="AV37" s="33"/>
      <c r="AW37" s="33"/>
      <c r="AX37" s="33"/>
      <c r="AY37" s="33"/>
      <c r="AZ37" s="34" t="n">
        <f aca="false">+AU37+AV37+AW37+AX37+AY37</f>
        <v>0</v>
      </c>
    </row>
    <row r="38" customFormat="false" ht="15" hidden="false" customHeight="false" outlineLevel="0" collapsed="false">
      <c r="A38" s="1" t="s">
        <v>83</v>
      </c>
      <c r="F38" s="27" t="n">
        <v>1565</v>
      </c>
      <c r="G38" s="28"/>
      <c r="H38" s="28"/>
      <c r="I38" s="28"/>
      <c r="J38" s="28"/>
      <c r="K38" s="28"/>
      <c r="L38" s="30" t="n">
        <f aca="false">+G38+H38+I38+J38+K38</f>
        <v>0</v>
      </c>
      <c r="M38" s="28"/>
      <c r="N38" s="28"/>
      <c r="O38" s="30" t="n">
        <f aca="false">+N38+M38</f>
        <v>0</v>
      </c>
      <c r="P38" s="30" t="n">
        <f aca="false">+L38</f>
        <v>0</v>
      </c>
      <c r="Q38" s="28"/>
      <c r="R38" s="28"/>
      <c r="S38" s="28"/>
      <c r="T38" s="28"/>
      <c r="U38" s="31"/>
      <c r="V38" s="32" t="n">
        <f aca="false">+P38+Q38+R38+S38+T38+U38</f>
        <v>0</v>
      </c>
      <c r="W38" s="30" t="n">
        <f aca="false">+O38</f>
        <v>0</v>
      </c>
      <c r="X38" s="28"/>
      <c r="Y38" s="33"/>
      <c r="Z38" s="30" t="n">
        <f aca="false">+W38+X38+Y38</f>
        <v>0</v>
      </c>
      <c r="AA38" s="30" t="n">
        <f aca="false">V38</f>
        <v>0</v>
      </c>
      <c r="AB38" s="28"/>
      <c r="AC38" s="28"/>
      <c r="AD38" s="28"/>
      <c r="AE38" s="28"/>
      <c r="AF38" s="32" t="n">
        <f aca="false">AA38+AB38+AC38+AD38+AE38</f>
        <v>0</v>
      </c>
      <c r="AG38" s="30" t="n">
        <f aca="false">+Z38</f>
        <v>0</v>
      </c>
      <c r="AH38" s="28"/>
      <c r="AI38" s="30" t="n">
        <f aca="false">AG38+AH38</f>
        <v>0</v>
      </c>
      <c r="AJ38" s="30" t="n">
        <f aca="false">AF38</f>
        <v>0</v>
      </c>
      <c r="AK38" s="28"/>
      <c r="AL38" s="28"/>
      <c r="AM38" s="28"/>
      <c r="AN38" s="28"/>
      <c r="AO38" s="32" t="n">
        <f aca="false">AJ38+AK38+AL38+AM38+AN38</f>
        <v>0</v>
      </c>
      <c r="AP38" s="30" t="n">
        <f aca="false">+AI38</f>
        <v>0</v>
      </c>
      <c r="AQ38" s="28"/>
      <c r="AR38" s="30" t="n">
        <f aca="false">AP38+AQ38</f>
        <v>0</v>
      </c>
      <c r="AS38" s="33"/>
      <c r="AT38" s="33"/>
      <c r="AU38" s="34" t="n">
        <f aca="false">+AO38+AR38+AS38+AT38</f>
        <v>0</v>
      </c>
      <c r="AV38" s="33"/>
      <c r="AW38" s="33"/>
      <c r="AX38" s="33"/>
      <c r="AY38" s="33"/>
      <c r="AZ38" s="34" t="n">
        <f aca="false">+AU38+AV38+AW38+AX38+AY38</f>
        <v>0</v>
      </c>
    </row>
    <row r="39" customFormat="false" ht="15" hidden="false" customHeight="false" outlineLevel="0" collapsed="false">
      <c r="A39" s="1" t="s">
        <v>84</v>
      </c>
      <c r="F39" s="27" t="n">
        <v>1566</v>
      </c>
      <c r="G39" s="28"/>
      <c r="H39" s="28"/>
      <c r="I39" s="28"/>
      <c r="J39" s="28"/>
      <c r="K39" s="28"/>
      <c r="L39" s="30" t="n">
        <f aca="false">+G39+H39+I39+J39+K39</f>
        <v>0</v>
      </c>
      <c r="M39" s="28"/>
      <c r="N39" s="28"/>
      <c r="O39" s="30" t="n">
        <f aca="false">+N39+M39</f>
        <v>0</v>
      </c>
      <c r="P39" s="30" t="n">
        <f aca="false">+L39</f>
        <v>0</v>
      </c>
      <c r="Q39" s="28"/>
      <c r="R39" s="28"/>
      <c r="S39" s="28"/>
      <c r="T39" s="28"/>
      <c r="U39" s="31"/>
      <c r="V39" s="32" t="n">
        <f aca="false">+P39+Q39+R39+S39+T39+U39</f>
        <v>0</v>
      </c>
      <c r="W39" s="30" t="n">
        <f aca="false">+O39</f>
        <v>0</v>
      </c>
      <c r="X39" s="28"/>
      <c r="Y39" s="33"/>
      <c r="Z39" s="30" t="n">
        <f aca="false">+W39+X39+Y39</f>
        <v>0</v>
      </c>
      <c r="AA39" s="30" t="n">
        <f aca="false">V39</f>
        <v>0</v>
      </c>
      <c r="AB39" s="28"/>
      <c r="AC39" s="28"/>
      <c r="AD39" s="28"/>
      <c r="AE39" s="28"/>
      <c r="AF39" s="32" t="n">
        <f aca="false">AA39+AB39+AC39+AD39+AE39</f>
        <v>0</v>
      </c>
      <c r="AG39" s="30" t="n">
        <f aca="false">+Z39</f>
        <v>0</v>
      </c>
      <c r="AH39" s="28"/>
      <c r="AI39" s="30" t="n">
        <f aca="false">AG39+AH39</f>
        <v>0</v>
      </c>
      <c r="AJ39" s="30" t="n">
        <f aca="false">AF39</f>
        <v>0</v>
      </c>
      <c r="AK39" s="28"/>
      <c r="AL39" s="28"/>
      <c r="AM39" s="28"/>
      <c r="AN39" s="28"/>
      <c r="AO39" s="32" t="n">
        <f aca="false">AJ39+AK39+AL39+AM39+AN39</f>
        <v>0</v>
      </c>
      <c r="AP39" s="30" t="n">
        <f aca="false">+AI39</f>
        <v>0</v>
      </c>
      <c r="AQ39" s="28"/>
      <c r="AR39" s="30" t="n">
        <f aca="false">AP39+AQ39</f>
        <v>0</v>
      </c>
      <c r="AS39" s="33"/>
      <c r="AT39" s="33"/>
      <c r="AU39" s="34" t="n">
        <f aca="false">+AO39+AR39+AS39+AT39</f>
        <v>0</v>
      </c>
      <c r="AV39" s="33"/>
      <c r="AW39" s="33"/>
      <c r="AX39" s="33"/>
      <c r="AY39" s="33"/>
      <c r="AZ39" s="34" t="n">
        <f aca="false">+AU39+AV39+AW39+AX39+AY39</f>
        <v>0</v>
      </c>
    </row>
    <row r="40" customFormat="false" ht="17.25" hidden="false" customHeight="false" outlineLevel="0" collapsed="false">
      <c r="A40" s="1" t="s">
        <v>85</v>
      </c>
      <c r="F40" s="27" t="n">
        <v>1570</v>
      </c>
      <c r="G40" s="28" t="n">
        <v>106134.05</v>
      </c>
      <c r="H40" s="35" t="s">
        <v>86</v>
      </c>
      <c r="I40" s="35" t="s">
        <v>86</v>
      </c>
      <c r="J40" s="28"/>
      <c r="K40" s="28"/>
      <c r="L40" s="30" t="n">
        <f aca="false">+G40+J40+K40</f>
        <v>106134.05</v>
      </c>
      <c r="M40" s="28" t="n">
        <v>13139</v>
      </c>
      <c r="N40" s="28" t="n">
        <v>21100</v>
      </c>
      <c r="O40" s="30" t="n">
        <f aca="false">+N40+M40</f>
        <v>34239</v>
      </c>
      <c r="P40" s="30" t="n">
        <f aca="false">+L40</f>
        <v>106134.05</v>
      </c>
      <c r="Q40" s="35" t="s">
        <v>86</v>
      </c>
      <c r="R40" s="35" t="s">
        <v>86</v>
      </c>
      <c r="S40" s="28"/>
      <c r="T40" s="28"/>
      <c r="U40" s="31" t="n">
        <v>-98580</v>
      </c>
      <c r="V40" s="32" t="n">
        <f aca="false">+P40+S40+T40+U40</f>
        <v>7554.05</v>
      </c>
      <c r="W40" s="30" t="n">
        <f aca="false">+O40</f>
        <v>34239</v>
      </c>
      <c r="X40" s="28" t="n">
        <v>5159</v>
      </c>
      <c r="Y40" s="33"/>
      <c r="Z40" s="30" t="n">
        <f aca="false">+W40+X40+Y40</f>
        <v>39398</v>
      </c>
      <c r="AA40" s="30" t="n">
        <f aca="false">V40</f>
        <v>7554.05</v>
      </c>
      <c r="AB40" s="35" t="s">
        <v>86</v>
      </c>
      <c r="AC40" s="35" t="s">
        <v>86</v>
      </c>
      <c r="AD40" s="28"/>
      <c r="AE40" s="28"/>
      <c r="AF40" s="32" t="n">
        <f aca="false">AA40+AD40+AE40</f>
        <v>7554.05</v>
      </c>
      <c r="AG40" s="30" t="n">
        <f aca="false">+Z40</f>
        <v>39398</v>
      </c>
      <c r="AH40" s="28" t="n">
        <v>0</v>
      </c>
      <c r="AI40" s="30" t="n">
        <f aca="false">AG40+AH40</f>
        <v>39398</v>
      </c>
      <c r="AJ40" s="30" t="n">
        <f aca="false">AF40</f>
        <v>7554.05</v>
      </c>
      <c r="AK40" s="35" t="s">
        <v>86</v>
      </c>
      <c r="AL40" s="35" t="s">
        <v>86</v>
      </c>
      <c r="AM40" s="28" t="n">
        <v>-46952.05</v>
      </c>
      <c r="AN40" s="28"/>
      <c r="AO40" s="32" t="n">
        <f aca="false">AJ40+AM40+AN40</f>
        <v>-39398</v>
      </c>
      <c r="AP40" s="30" t="n">
        <f aca="false">+AI40</f>
        <v>39398</v>
      </c>
      <c r="AQ40" s="28"/>
      <c r="AR40" s="30" t="n">
        <f aca="false">AP40+AQ40</f>
        <v>39398</v>
      </c>
      <c r="AS40" s="33"/>
      <c r="AT40" s="33"/>
      <c r="AU40" s="34" t="n">
        <f aca="false">+AO40+AR40+AS40+AT40</f>
        <v>0</v>
      </c>
      <c r="AV40" s="33"/>
      <c r="AW40" s="33"/>
      <c r="AX40" s="33"/>
      <c r="AY40" s="33"/>
      <c r="AZ40" s="34" t="n">
        <f aca="false">+AU40+AV40+AW40+AX40+AY40</f>
        <v>0</v>
      </c>
    </row>
    <row r="41" customFormat="false" ht="17.25" hidden="false" customHeight="false" outlineLevel="0" collapsed="false">
      <c r="A41" s="1" t="s">
        <v>87</v>
      </c>
      <c r="F41" s="27" t="n">
        <v>1571</v>
      </c>
      <c r="G41" s="28" t="n">
        <v>11067</v>
      </c>
      <c r="H41" s="35" t="s">
        <v>86</v>
      </c>
      <c r="I41" s="35" t="s">
        <v>86</v>
      </c>
      <c r="J41" s="28"/>
      <c r="K41" s="28"/>
      <c r="L41" s="30" t="n">
        <f aca="false">+G41+J41+K41</f>
        <v>11067</v>
      </c>
      <c r="M41" s="28" t="n">
        <v>2072.76</v>
      </c>
      <c r="N41" s="28" t="n">
        <v>2874</v>
      </c>
      <c r="O41" s="30" t="n">
        <f aca="false">+N41+M41</f>
        <v>4946.76</v>
      </c>
      <c r="P41" s="30" t="n">
        <f aca="false">+L41</f>
        <v>11067</v>
      </c>
      <c r="Q41" s="35" t="s">
        <v>86</v>
      </c>
      <c r="R41" s="35" t="s">
        <v>86</v>
      </c>
      <c r="S41" s="28"/>
      <c r="T41" s="28"/>
      <c r="U41" s="31" t="n">
        <v>-14209.57</v>
      </c>
      <c r="V41" s="32" t="n">
        <f aca="false">+P41+S41+T41+U41</f>
        <v>-3142.57</v>
      </c>
      <c r="W41" s="30" t="n">
        <f aca="false">+O41</f>
        <v>4946.76</v>
      </c>
      <c r="X41" s="28" t="n">
        <v>605</v>
      </c>
      <c r="Y41" s="33"/>
      <c r="Z41" s="30" t="n">
        <f aca="false">+W41+X41+Y41</f>
        <v>5551.76</v>
      </c>
      <c r="AA41" s="30" t="n">
        <f aca="false">V41</f>
        <v>-3142.57</v>
      </c>
      <c r="AB41" s="35" t="s">
        <v>86</v>
      </c>
      <c r="AC41" s="35" t="s">
        <v>86</v>
      </c>
      <c r="AD41" s="28"/>
      <c r="AE41" s="28"/>
      <c r="AF41" s="32" t="n">
        <f aca="false">AA41+AD41+AE41</f>
        <v>-3142.57</v>
      </c>
      <c r="AG41" s="30" t="n">
        <f aca="false">+Z41</f>
        <v>5551.76</v>
      </c>
      <c r="AH41" s="28" t="n">
        <v>0</v>
      </c>
      <c r="AI41" s="30" t="n">
        <f aca="false">AG41+AH41</f>
        <v>5551.76</v>
      </c>
      <c r="AJ41" s="30" t="n">
        <f aca="false">AF41</f>
        <v>-3142.57</v>
      </c>
      <c r="AK41" s="35" t="s">
        <v>86</v>
      </c>
      <c r="AL41" s="35" t="s">
        <v>86</v>
      </c>
      <c r="AM41" s="28" t="n">
        <v>-2409.19</v>
      </c>
      <c r="AN41" s="28"/>
      <c r="AO41" s="32" t="n">
        <f aca="false">AJ41+AM41+AN41</f>
        <v>-5551.76</v>
      </c>
      <c r="AP41" s="30" t="n">
        <f aca="false">+AI41</f>
        <v>5551.76</v>
      </c>
      <c r="AQ41" s="28"/>
      <c r="AR41" s="30" t="n">
        <f aca="false">AP41+AQ41</f>
        <v>5551.76</v>
      </c>
      <c r="AS41" s="33"/>
      <c r="AT41" s="33"/>
      <c r="AU41" s="34" t="n">
        <f aca="false">+AO41+AR41+AS41+AT41</f>
        <v>0</v>
      </c>
      <c r="AV41" s="33"/>
      <c r="AW41" s="33"/>
      <c r="AX41" s="33"/>
      <c r="AY41" s="33"/>
      <c r="AZ41" s="34" t="n">
        <f aca="false">+AU41+AV41+AW41+AX41+AY41</f>
        <v>0</v>
      </c>
    </row>
    <row r="42" customFormat="false" ht="15" hidden="false" customHeight="false" outlineLevel="0" collapsed="false">
      <c r="A42" s="1" t="s">
        <v>88</v>
      </c>
      <c r="F42" s="27" t="n">
        <v>1572</v>
      </c>
      <c r="G42" s="28"/>
      <c r="H42" s="28"/>
      <c r="I42" s="28"/>
      <c r="J42" s="28"/>
      <c r="K42" s="28"/>
      <c r="L42" s="30" t="n">
        <f aca="false">+G42+H42+I42+J42+K42</f>
        <v>0</v>
      </c>
      <c r="M42" s="28"/>
      <c r="N42" s="28"/>
      <c r="O42" s="30" t="n">
        <f aca="false">+N42+M42</f>
        <v>0</v>
      </c>
      <c r="P42" s="30" t="n">
        <f aca="false">+L42</f>
        <v>0</v>
      </c>
      <c r="Q42" s="28"/>
      <c r="R42" s="28"/>
      <c r="S42" s="28"/>
      <c r="T42" s="28"/>
      <c r="U42" s="31"/>
      <c r="V42" s="32" t="n">
        <f aca="false">+P42+Q42+R42+S42+T42+U42</f>
        <v>0</v>
      </c>
      <c r="W42" s="30" t="n">
        <f aca="false">+O42</f>
        <v>0</v>
      </c>
      <c r="X42" s="28"/>
      <c r="Y42" s="33"/>
      <c r="Z42" s="30" t="n">
        <f aca="false">+W42+X42+Y42</f>
        <v>0</v>
      </c>
      <c r="AA42" s="30" t="n">
        <f aca="false">V42</f>
        <v>0</v>
      </c>
      <c r="AB42" s="28"/>
      <c r="AC42" s="28"/>
      <c r="AD42" s="28"/>
      <c r="AE42" s="28"/>
      <c r="AF42" s="32" t="n">
        <f aca="false">AA42+AB42+AC42+AD42+AE42</f>
        <v>0</v>
      </c>
      <c r="AG42" s="30" t="n">
        <f aca="false">+Z42</f>
        <v>0</v>
      </c>
      <c r="AH42" s="28"/>
      <c r="AI42" s="30" t="n">
        <f aca="false">AG42+AH42</f>
        <v>0</v>
      </c>
      <c r="AJ42" s="30" t="n">
        <f aca="false">AF42</f>
        <v>0</v>
      </c>
      <c r="AK42" s="28"/>
      <c r="AL42" s="28"/>
      <c r="AM42" s="28"/>
      <c r="AN42" s="28"/>
      <c r="AO42" s="32" t="n">
        <f aca="false">AJ42+AK42+AL42+AM42+AN42</f>
        <v>0</v>
      </c>
      <c r="AP42" s="30" t="n">
        <f aca="false">+AI42</f>
        <v>0</v>
      </c>
      <c r="AQ42" s="28"/>
      <c r="AR42" s="30" t="n">
        <f aca="false">AP42+AQ42</f>
        <v>0</v>
      </c>
      <c r="AS42" s="33"/>
      <c r="AT42" s="33"/>
      <c r="AU42" s="34" t="n">
        <f aca="false">+AO42+AR42+AS42+AT42</f>
        <v>0</v>
      </c>
      <c r="AV42" s="33"/>
      <c r="AW42" s="33"/>
      <c r="AX42" s="33"/>
      <c r="AY42" s="33"/>
      <c r="AZ42" s="34" t="n">
        <f aca="false">+AU42+AV42+AW42+AX42+AY42</f>
        <v>0</v>
      </c>
    </row>
    <row r="43" customFormat="false" ht="15" hidden="false" customHeight="false" outlineLevel="0" collapsed="false">
      <c r="A43" s="1" t="s">
        <v>89</v>
      </c>
      <c r="F43" s="27" t="n">
        <v>1574</v>
      </c>
      <c r="G43" s="28"/>
      <c r="H43" s="28"/>
      <c r="I43" s="28"/>
      <c r="J43" s="28"/>
      <c r="K43" s="28"/>
      <c r="L43" s="30" t="n">
        <f aca="false">+G43+H43+I43+J43+K43</f>
        <v>0</v>
      </c>
      <c r="M43" s="28"/>
      <c r="N43" s="28"/>
      <c r="O43" s="30" t="n">
        <f aca="false">+N43+M43</f>
        <v>0</v>
      </c>
      <c r="P43" s="30" t="n">
        <f aca="false">+L43</f>
        <v>0</v>
      </c>
      <c r="Q43" s="28"/>
      <c r="R43" s="28"/>
      <c r="S43" s="28"/>
      <c r="T43" s="28"/>
      <c r="U43" s="31"/>
      <c r="V43" s="32" t="n">
        <f aca="false">+P43+Q43+R43+S43+T43+U43</f>
        <v>0</v>
      </c>
      <c r="W43" s="30" t="n">
        <f aca="false">+O43</f>
        <v>0</v>
      </c>
      <c r="X43" s="28"/>
      <c r="Y43" s="33"/>
      <c r="Z43" s="30" t="n">
        <f aca="false">+W43+X43+Y43</f>
        <v>0</v>
      </c>
      <c r="AA43" s="30" t="n">
        <f aca="false">V43</f>
        <v>0</v>
      </c>
      <c r="AB43" s="28"/>
      <c r="AC43" s="28"/>
      <c r="AD43" s="28"/>
      <c r="AE43" s="28"/>
      <c r="AF43" s="32" t="n">
        <f aca="false">AA43+AB43+AC43+AD43+AE43</f>
        <v>0</v>
      </c>
      <c r="AG43" s="30" t="n">
        <f aca="false">+Z43</f>
        <v>0</v>
      </c>
      <c r="AH43" s="28"/>
      <c r="AI43" s="30" t="n">
        <f aca="false">AG43+AH43</f>
        <v>0</v>
      </c>
      <c r="AJ43" s="30" t="n">
        <f aca="false">AF43</f>
        <v>0</v>
      </c>
      <c r="AK43" s="28"/>
      <c r="AL43" s="28"/>
      <c r="AM43" s="28"/>
      <c r="AN43" s="28"/>
      <c r="AO43" s="32" t="n">
        <f aca="false">AJ43+AK43+AL43+AM43+AN43</f>
        <v>0</v>
      </c>
      <c r="AP43" s="30" t="n">
        <f aca="false">+AI43</f>
        <v>0</v>
      </c>
      <c r="AQ43" s="28"/>
      <c r="AR43" s="30" t="n">
        <f aca="false">AP43+AQ43</f>
        <v>0</v>
      </c>
      <c r="AS43" s="33"/>
      <c r="AT43" s="33"/>
      <c r="AU43" s="34" t="n">
        <f aca="false">+AO43+AR43+AS43+AT43</f>
        <v>0</v>
      </c>
      <c r="AV43" s="33"/>
      <c r="AW43" s="33"/>
      <c r="AX43" s="33"/>
      <c r="AY43" s="33"/>
      <c r="AZ43" s="34" t="n">
        <f aca="false">+AU43+AV43+AW43+AX43+AY43</f>
        <v>0</v>
      </c>
    </row>
    <row r="44" customFormat="false" ht="15" hidden="false" customHeight="false" outlineLevel="0" collapsed="false">
      <c r="A44" s="36" t="s">
        <v>90</v>
      </c>
      <c r="B44" s="36"/>
      <c r="C44" s="36"/>
      <c r="D44" s="36"/>
      <c r="E44" s="36"/>
      <c r="F44" s="37" t="n">
        <v>2425</v>
      </c>
      <c r="G44" s="28"/>
      <c r="H44" s="28"/>
      <c r="I44" s="28"/>
      <c r="J44" s="28"/>
      <c r="K44" s="28"/>
      <c r="L44" s="30" t="n">
        <f aca="false">+G44+H44+I44+J44+K44</f>
        <v>0</v>
      </c>
      <c r="M44" s="28"/>
      <c r="N44" s="28"/>
      <c r="O44" s="30" t="n">
        <f aca="false">+N44+M44</f>
        <v>0</v>
      </c>
      <c r="P44" s="30" t="n">
        <f aca="false">+L44</f>
        <v>0</v>
      </c>
      <c r="Q44" s="28"/>
      <c r="R44" s="28"/>
      <c r="S44" s="28"/>
      <c r="T44" s="28"/>
      <c r="U44" s="31"/>
      <c r="V44" s="32" t="n">
        <f aca="false">+P44+Q44+R44+S44+T44+U44</f>
        <v>0</v>
      </c>
      <c r="W44" s="30" t="n">
        <f aca="false">+O44</f>
        <v>0</v>
      </c>
      <c r="X44" s="28"/>
      <c r="Y44" s="33"/>
      <c r="Z44" s="30" t="n">
        <f aca="false">+W44+X44+Y44</f>
        <v>0</v>
      </c>
      <c r="AA44" s="30" t="n">
        <f aca="false">V44</f>
        <v>0</v>
      </c>
      <c r="AB44" s="28"/>
      <c r="AC44" s="28"/>
      <c r="AD44" s="28"/>
      <c r="AE44" s="28"/>
      <c r="AF44" s="32" t="n">
        <f aca="false">AA44+AB44+AC44+AD44+AE44</f>
        <v>0</v>
      </c>
      <c r="AG44" s="30" t="n">
        <f aca="false">+Z44</f>
        <v>0</v>
      </c>
      <c r="AH44" s="28"/>
      <c r="AI44" s="30" t="n">
        <f aca="false">AG44+AH44</f>
        <v>0</v>
      </c>
      <c r="AJ44" s="30" t="n">
        <f aca="false">AF44</f>
        <v>0</v>
      </c>
      <c r="AK44" s="28"/>
      <c r="AL44" s="28"/>
      <c r="AM44" s="28"/>
      <c r="AN44" s="28"/>
      <c r="AO44" s="32" t="n">
        <f aca="false">AJ44+AK44+AL44+AM44+AN44</f>
        <v>0</v>
      </c>
      <c r="AP44" s="30" t="n">
        <f aca="false">+AI44</f>
        <v>0</v>
      </c>
      <c r="AQ44" s="28"/>
      <c r="AR44" s="30" t="n">
        <f aca="false">AP44+AQ44</f>
        <v>0</v>
      </c>
      <c r="AS44" s="33"/>
      <c r="AT44" s="33"/>
      <c r="AU44" s="34" t="n">
        <f aca="false">+AO44+AR44+AS44+AT44</f>
        <v>0</v>
      </c>
      <c r="AV44" s="33"/>
      <c r="AW44" s="33"/>
      <c r="AX44" s="33"/>
      <c r="AY44" s="33"/>
      <c r="AZ44" s="34" t="n">
        <f aca="false">+AU44+AV44+AW44+AX44+AY44</f>
        <v>0</v>
      </c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2"/>
      <c r="W45" s="30"/>
      <c r="X45" s="30"/>
      <c r="Y45" s="30"/>
      <c r="Z45" s="30"/>
      <c r="AA45" s="30"/>
      <c r="AB45" s="30"/>
      <c r="AC45" s="30"/>
      <c r="AD45" s="30"/>
      <c r="AE45" s="30"/>
      <c r="AF45" s="32"/>
      <c r="AG45" s="30"/>
      <c r="AH45" s="30"/>
      <c r="AI45" s="30"/>
      <c r="AJ45" s="30"/>
      <c r="AK45" s="30"/>
      <c r="AL45" s="30"/>
      <c r="AM45" s="30"/>
      <c r="AN45" s="30"/>
      <c r="AO45" s="32"/>
      <c r="AP45" s="30"/>
      <c r="AQ45" s="30"/>
      <c r="AR45" s="30"/>
      <c r="AS45" s="30"/>
      <c r="AT45" s="30"/>
      <c r="AU45" s="34"/>
      <c r="AV45" s="30"/>
      <c r="AW45" s="30"/>
      <c r="AX45" s="30"/>
      <c r="AY45" s="30"/>
      <c r="AZ45" s="34"/>
    </row>
    <row r="46" customFormat="false" ht="14.25" hidden="false" customHeight="false" outlineLevel="0" collapsed="false">
      <c r="A46" s="36"/>
      <c r="B46" s="36"/>
      <c r="C46" s="36"/>
      <c r="D46" s="36"/>
      <c r="E46" s="36" t="s">
        <v>91</v>
      </c>
      <c r="F46" s="36"/>
      <c r="G46" s="30" t="n">
        <v>117201.05</v>
      </c>
      <c r="H46" s="30" t="n">
        <v>0</v>
      </c>
      <c r="I46" s="30" t="n">
        <f aca="false">SUM(I25:I44)</f>
        <v>0</v>
      </c>
      <c r="J46" s="30" t="n">
        <f aca="false">SUM(J25:J44)</f>
        <v>0</v>
      </c>
      <c r="K46" s="30" t="n">
        <f aca="false">SUM(K25:K44)</f>
        <v>0</v>
      </c>
      <c r="L46" s="30" t="n">
        <f aca="false">SUM(L25:L44)</f>
        <v>117201.05</v>
      </c>
      <c r="M46" s="30" t="n">
        <v>15211.76</v>
      </c>
      <c r="N46" s="30" t="n">
        <v>23974</v>
      </c>
      <c r="O46" s="30" t="n">
        <f aca="false">SUM(O25:O44)</f>
        <v>39185.76</v>
      </c>
      <c r="P46" s="30" t="n">
        <f aca="false">SUM(P25:P44)</f>
        <v>117201.05</v>
      </c>
      <c r="Q46" s="30" t="n">
        <v>0</v>
      </c>
      <c r="R46" s="30" t="n">
        <f aca="false">SUM(R25:R44)</f>
        <v>0</v>
      </c>
      <c r="S46" s="30" t="n">
        <f aca="false">SUM(S25:S44)</f>
        <v>0</v>
      </c>
      <c r="T46" s="30" t="n">
        <f aca="false">SUM(T25:T44)</f>
        <v>0</v>
      </c>
      <c r="U46" s="30" t="n">
        <v>-112789.57</v>
      </c>
      <c r="V46" s="32" t="n">
        <f aca="false">SUM(V25:V44)</f>
        <v>4411.48</v>
      </c>
      <c r="W46" s="30" t="n">
        <f aca="false">SUM(W25:W44)</f>
        <v>39185.76</v>
      </c>
      <c r="X46" s="30" t="n">
        <v>5764</v>
      </c>
      <c r="Y46" s="30" t="n">
        <v>0</v>
      </c>
      <c r="Z46" s="30" t="n">
        <f aca="false">SUM(Z25:Z44)</f>
        <v>44949.76</v>
      </c>
      <c r="AA46" s="30" t="n">
        <f aca="false">V46</f>
        <v>4411.48</v>
      </c>
      <c r="AB46" s="30" t="n">
        <v>123360.383375989</v>
      </c>
      <c r="AC46" s="30" t="n">
        <v>0</v>
      </c>
      <c r="AD46" s="30" t="n">
        <v>0</v>
      </c>
      <c r="AE46" s="30" t="n">
        <v>0</v>
      </c>
      <c r="AF46" s="32" t="n">
        <f aca="false">SUM(AF25:AF44)</f>
        <v>127771.863375989</v>
      </c>
      <c r="AG46" s="30" t="n">
        <f aca="false">SUM(AG25:AG44)</f>
        <v>44949.76</v>
      </c>
      <c r="AH46" s="30" t="n">
        <v>2508.49087955095</v>
      </c>
      <c r="AI46" s="30" t="n">
        <f aca="false">SUM(AI25:AI44)</f>
        <v>47458.250879551</v>
      </c>
      <c r="AJ46" s="30" t="n">
        <f aca="false">AF46</f>
        <v>127771.863375989</v>
      </c>
      <c r="AK46" s="30" t="n">
        <f aca="false">SUM(AK25:AK44)</f>
        <v>199549.637739743</v>
      </c>
      <c r="AL46" s="30" t="n">
        <f aca="false">SUM(AL25:AL44)</f>
        <v>0</v>
      </c>
      <c r="AM46" s="30" t="n">
        <f aca="false">SUM(AM25:AM44)</f>
        <v>-49361.24</v>
      </c>
      <c r="AN46" s="30" t="n">
        <f aca="false">SUM(AN25:AN44)</f>
        <v>0</v>
      </c>
      <c r="AO46" s="32" t="n">
        <f aca="false">SUM(AO25:AO44)</f>
        <v>277960.261115732</v>
      </c>
      <c r="AP46" s="30" t="n">
        <f aca="false">SUM(AP25:AP44)</f>
        <v>47458.250879551</v>
      </c>
      <c r="AQ46" s="30" t="n">
        <f aca="false">SUM(AQ25:AQ44)</f>
        <v>14643.3506525611</v>
      </c>
      <c r="AR46" s="30" t="n">
        <f aca="false">SUM(AR25:AR44)</f>
        <v>62101.601532112</v>
      </c>
      <c r="AS46" s="30" t="n">
        <f aca="false">SUM(AS25:AS44)</f>
        <v>2722.13291968702</v>
      </c>
      <c r="AT46" s="30" t="n">
        <f aca="false">SUM(AT25:AT44)</f>
        <v>438.732045663842</v>
      </c>
      <c r="AU46" s="30" t="n">
        <f aca="false">SUM(AU25:AU44)</f>
        <v>343222.727613195</v>
      </c>
      <c r="AV46" s="30" t="n">
        <f aca="false">SUM(AV25:AV44)</f>
        <v>36327.46</v>
      </c>
      <c r="AW46" s="30" t="n">
        <f aca="false">SUM(AW25:AW44)</f>
        <v>0</v>
      </c>
      <c r="AX46" s="30" t="n">
        <f aca="false">SUM(AX25:AX44)</f>
        <v>3749.85</v>
      </c>
      <c r="AY46" s="30" t="n">
        <f aca="false">SUM(AY25:AY44)</f>
        <v>0</v>
      </c>
      <c r="AZ46" s="34" t="n">
        <f aca="false">+AU46+AV46+AW46+AX46+AY46</f>
        <v>383300.037613195</v>
      </c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4"/>
      <c r="AV47" s="30"/>
      <c r="AW47" s="30"/>
      <c r="AX47" s="30"/>
      <c r="AY47" s="30"/>
      <c r="AZ47" s="34"/>
    </row>
    <row r="48" customFormat="false" ht="15" hidden="false" customHeight="false" outlineLevel="0" collapsed="false">
      <c r="A48" s="1" t="s">
        <v>92</v>
      </c>
      <c r="F48" s="27" t="n">
        <v>1562</v>
      </c>
      <c r="G48" s="38" t="s">
        <v>93</v>
      </c>
      <c r="H48" s="38"/>
      <c r="I48" s="38"/>
      <c r="J48" s="38"/>
      <c r="K48" s="38"/>
      <c r="L48" s="38"/>
      <c r="M48" s="38"/>
      <c r="N48" s="38"/>
      <c r="O48" s="38"/>
      <c r="P48" s="39" t="s">
        <v>93</v>
      </c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 t="s">
        <v>93</v>
      </c>
      <c r="AB48" s="39"/>
      <c r="AC48" s="39"/>
      <c r="AD48" s="39"/>
      <c r="AE48" s="39"/>
      <c r="AF48" s="39"/>
      <c r="AG48" s="39"/>
      <c r="AH48" s="39"/>
      <c r="AI48" s="39"/>
      <c r="AJ48" s="39" t="s">
        <v>93</v>
      </c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28"/>
      <c r="AV48" s="39"/>
      <c r="AW48" s="39"/>
      <c r="AX48" s="39"/>
      <c r="AY48" s="39"/>
      <c r="AZ48" s="28"/>
    </row>
    <row r="49" customFormat="false" ht="15" hidden="false" customHeight="false" outlineLevel="0" collapsed="false">
      <c r="A49" s="1" t="s">
        <v>94</v>
      </c>
      <c r="F49" s="27" t="n">
        <v>1592</v>
      </c>
      <c r="G49" s="38" t="s">
        <v>93</v>
      </c>
      <c r="H49" s="38"/>
      <c r="I49" s="38"/>
      <c r="J49" s="38"/>
      <c r="K49" s="38"/>
      <c r="L49" s="38"/>
      <c r="M49" s="38"/>
      <c r="N49" s="38"/>
      <c r="O49" s="38"/>
      <c r="P49" s="39" t="s">
        <v>93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 t="s">
        <v>93</v>
      </c>
      <c r="AB49" s="39"/>
      <c r="AC49" s="39"/>
      <c r="AD49" s="39"/>
      <c r="AE49" s="39"/>
      <c r="AF49" s="39"/>
      <c r="AG49" s="39"/>
      <c r="AH49" s="39"/>
      <c r="AI49" s="39"/>
      <c r="AJ49" s="39" t="s">
        <v>93</v>
      </c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28"/>
      <c r="AV49" s="39"/>
      <c r="AW49" s="39"/>
      <c r="AX49" s="39"/>
      <c r="AY49" s="39"/>
      <c r="AZ49" s="28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4"/>
      <c r="AV50" s="30"/>
      <c r="AW50" s="30"/>
      <c r="AX50" s="30"/>
      <c r="AY50" s="30"/>
      <c r="AZ50" s="34"/>
    </row>
    <row r="51" customFormat="false" ht="14.25" hidden="false" customHeight="false" outlineLevel="0" collapsed="false">
      <c r="A51" s="36"/>
      <c r="B51" s="36"/>
      <c r="C51" s="36"/>
      <c r="D51" s="36"/>
      <c r="E51" s="36" t="s">
        <v>91</v>
      </c>
      <c r="F51" s="36"/>
      <c r="G51" s="38" t="s">
        <v>93</v>
      </c>
      <c r="H51" s="38"/>
      <c r="I51" s="38"/>
      <c r="J51" s="38"/>
      <c r="K51" s="38"/>
      <c r="L51" s="38"/>
      <c r="M51" s="38"/>
      <c r="N51" s="38"/>
      <c r="O51" s="38"/>
      <c r="P51" s="39" t="s">
        <v>93</v>
      </c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 t="s">
        <v>93</v>
      </c>
      <c r="AB51" s="39"/>
      <c r="AC51" s="39"/>
      <c r="AD51" s="39"/>
      <c r="AE51" s="39"/>
      <c r="AF51" s="39"/>
      <c r="AG51" s="39"/>
      <c r="AH51" s="39"/>
      <c r="AI51" s="39"/>
      <c r="AJ51" s="39" t="s">
        <v>93</v>
      </c>
      <c r="AK51" s="39"/>
      <c r="AL51" s="39"/>
      <c r="AM51" s="39"/>
      <c r="AN51" s="39"/>
      <c r="AO51" s="39"/>
      <c r="AP51" s="39"/>
      <c r="AQ51" s="39"/>
      <c r="AR51" s="39"/>
      <c r="AS51" s="38"/>
      <c r="AT51" s="38"/>
      <c r="AU51" s="34" t="n">
        <f aca="false">+AO51+AR51+AS51+AT51</f>
        <v>0</v>
      </c>
      <c r="AV51" s="38"/>
      <c r="AW51" s="38"/>
      <c r="AX51" s="38"/>
      <c r="AY51" s="38"/>
      <c r="AZ51" s="34" t="n">
        <f aca="false">+AZ48+AZ49</f>
        <v>0</v>
      </c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4"/>
      <c r="AV52" s="30"/>
      <c r="AW52" s="30"/>
      <c r="AX52" s="30"/>
      <c r="AY52" s="30"/>
      <c r="AZ52" s="34"/>
    </row>
    <row r="53" customFormat="false" ht="14.25" hidden="false" customHeight="false" outlineLevel="0" collapsed="false">
      <c r="A53" s="36"/>
      <c r="B53" s="36"/>
      <c r="C53" s="36"/>
      <c r="D53" s="36"/>
      <c r="E53" s="36" t="s">
        <v>95</v>
      </c>
      <c r="F53" s="36"/>
      <c r="G53" s="30" t="n">
        <v>39009.05</v>
      </c>
      <c r="H53" s="30" t="n">
        <v>-77864.38</v>
      </c>
      <c r="I53" s="30" t="n">
        <f aca="false">+I46+I23</f>
        <v>0</v>
      </c>
      <c r="J53" s="30" t="n">
        <f aca="false">+J46+J23</f>
        <v>0</v>
      </c>
      <c r="K53" s="30" t="n">
        <f aca="false">+K46+K23</f>
        <v>0</v>
      </c>
      <c r="L53" s="30" t="n">
        <f aca="false">+L46+L23</f>
        <v>-38855.33</v>
      </c>
      <c r="M53" s="30" t="n">
        <v>13584.76</v>
      </c>
      <c r="N53" s="30" t="n">
        <v>16580.62</v>
      </c>
      <c r="O53" s="30" t="n">
        <f aca="false">+O46+O23</f>
        <v>30165.38</v>
      </c>
      <c r="P53" s="30" t="n">
        <f aca="false">+P46+P23</f>
        <v>-38855.33</v>
      </c>
      <c r="Q53" s="30" t="n">
        <v>-893.989999999983</v>
      </c>
      <c r="R53" s="30" t="n">
        <f aca="false">+R46+R23</f>
        <v>0</v>
      </c>
      <c r="S53" s="30" t="n">
        <f aca="false">+S46+S23</f>
        <v>0</v>
      </c>
      <c r="T53" s="30" t="n">
        <f aca="false">+T46+T23</f>
        <v>0</v>
      </c>
      <c r="U53" s="30" t="n">
        <v>-526045.157901023</v>
      </c>
      <c r="V53" s="30" t="n">
        <f aca="false">+V46+V23</f>
        <v>-565794.477901023</v>
      </c>
      <c r="W53" s="30" t="n">
        <f aca="false">+W46+W23</f>
        <v>30165.38</v>
      </c>
      <c r="X53" s="30" t="n">
        <v>-36844</v>
      </c>
      <c r="Y53" s="30" t="n">
        <v>0</v>
      </c>
      <c r="Z53" s="30" t="n">
        <f aca="false">+Z46+Z23</f>
        <v>-6678.62</v>
      </c>
      <c r="AA53" s="30" t="n">
        <f aca="false">V53</f>
        <v>-565794.477901023</v>
      </c>
      <c r="AB53" s="30" t="n">
        <v>77019.1158759893</v>
      </c>
      <c r="AC53" s="30" t="n">
        <v>0</v>
      </c>
      <c r="AD53" s="30" t="n">
        <v>0</v>
      </c>
      <c r="AE53" s="30" t="n">
        <v>0</v>
      </c>
      <c r="AF53" s="30" t="n">
        <f aca="false">+AF46+AF23</f>
        <v>-488775.362025034</v>
      </c>
      <c r="AG53" s="30" t="n">
        <f aca="false">+AG46+AG23</f>
        <v>-6678.62</v>
      </c>
      <c r="AH53" s="30" t="n">
        <v>-12821.0303023241</v>
      </c>
      <c r="AI53" s="30" t="n">
        <f aca="false">+AI46+AI23</f>
        <v>-19499.6503023241</v>
      </c>
      <c r="AJ53" s="30" t="n">
        <f aca="false">AF53</f>
        <v>-488775.362025034</v>
      </c>
      <c r="AK53" s="30" t="n">
        <f aca="false">+AK46+AK23</f>
        <v>279066.177739743</v>
      </c>
      <c r="AL53" s="30" t="n">
        <f aca="false">+AL46+AL23</f>
        <v>0</v>
      </c>
      <c r="AM53" s="30" t="n">
        <f aca="false">+AM46+AM23</f>
        <v>-49361.24</v>
      </c>
      <c r="AN53" s="30" t="n">
        <f aca="false">+AN46+AN23</f>
        <v>0</v>
      </c>
      <c r="AO53" s="30" t="n">
        <f aca="false">+AO46+AO23</f>
        <v>-259070.424285291</v>
      </c>
      <c r="AP53" s="30" t="n">
        <f aca="false">+AP46+AP23</f>
        <v>-19499.6503023241</v>
      </c>
      <c r="AQ53" s="30" t="n">
        <f aca="false">+AQ46+AQ23</f>
        <v>28466.3109490611</v>
      </c>
      <c r="AR53" s="30" t="n">
        <f aca="false">+AR46+AR23</f>
        <v>8966.66064673702</v>
      </c>
      <c r="AS53" s="30" t="n">
        <f aca="false">+AS46+AS23</f>
        <v>-3386.59106531298</v>
      </c>
      <c r="AT53" s="30" t="n">
        <f aca="false">+AT46+AT23</f>
        <v>-545.824201002825</v>
      </c>
      <c r="AU53" s="34" t="n">
        <f aca="false">+AO53+AR53+AS53+AT53</f>
        <v>-254036.17890487</v>
      </c>
      <c r="AV53" s="30" t="n">
        <f aca="false">+AV46+AV23</f>
        <v>-71806.28</v>
      </c>
      <c r="AW53" s="30" t="n">
        <f aca="false">+AW46+AW23</f>
        <v>0</v>
      </c>
      <c r="AX53" s="30" t="n">
        <f aca="false">+AX46+AX23</f>
        <v>-2814.86</v>
      </c>
      <c r="AY53" s="30" t="n">
        <f aca="false">+AY46+AY23</f>
        <v>0</v>
      </c>
      <c r="AZ53" s="34" t="n">
        <f aca="false">+AZ46+AZ23+AZ51</f>
        <v>-328657.31890487</v>
      </c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4"/>
      <c r="AV54" s="30"/>
      <c r="AW54" s="30"/>
      <c r="AX54" s="30"/>
      <c r="AY54" s="30"/>
      <c r="AZ54" s="34"/>
    </row>
    <row r="55" customFormat="false" ht="15.75" hidden="false" customHeight="false" outlineLevel="0" collapsed="false">
      <c r="A55" s="6" t="s">
        <v>96</v>
      </c>
      <c r="L55" s="30"/>
      <c r="O55" s="30"/>
      <c r="P55" s="30"/>
      <c r="Q55" s="12"/>
      <c r="R55" s="12"/>
      <c r="S55" s="12"/>
      <c r="T55" s="12"/>
      <c r="U55" s="12"/>
      <c r="V55" s="30"/>
      <c r="W55" s="30"/>
      <c r="X55" s="12"/>
      <c r="Y55" s="12"/>
      <c r="Z55" s="0"/>
      <c r="AA55" s="30"/>
      <c r="AB55" s="12"/>
      <c r="AC55" s="12"/>
      <c r="AD55" s="12"/>
      <c r="AE55" s="12"/>
      <c r="AF55" s="30"/>
      <c r="AG55" s="30"/>
      <c r="AH55" s="12"/>
      <c r="AI55" s="0"/>
      <c r="AJ55" s="30"/>
      <c r="AK55" s="12"/>
      <c r="AL55" s="12"/>
      <c r="AM55" s="12"/>
      <c r="AN55" s="12"/>
      <c r="AO55" s="30"/>
      <c r="AP55" s="30"/>
      <c r="AQ55" s="12"/>
      <c r="AR55" s="0"/>
      <c r="AS55" s="0"/>
      <c r="AT55" s="0"/>
      <c r="AV55" s="0"/>
      <c r="AW55" s="0"/>
      <c r="AX55" s="0"/>
      <c r="AY55" s="0"/>
    </row>
    <row r="56" customFormat="false" ht="17.25" hidden="false" customHeight="false" outlineLevel="0" collapsed="false">
      <c r="A56" s="1" t="s">
        <v>97</v>
      </c>
      <c r="F56" s="27" t="n">
        <v>1563</v>
      </c>
      <c r="G56" s="38" t="s">
        <v>93</v>
      </c>
      <c r="H56" s="38"/>
      <c r="I56" s="38"/>
      <c r="J56" s="38"/>
      <c r="K56" s="38"/>
      <c r="L56" s="38"/>
      <c r="M56" s="38"/>
      <c r="N56" s="38"/>
      <c r="O56" s="38"/>
      <c r="P56" s="39" t="s">
        <v>93</v>
      </c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 t="s">
        <v>93</v>
      </c>
      <c r="AB56" s="39"/>
      <c r="AC56" s="39"/>
      <c r="AD56" s="39"/>
      <c r="AE56" s="39"/>
      <c r="AF56" s="39"/>
      <c r="AG56" s="39"/>
      <c r="AH56" s="39"/>
      <c r="AI56" s="39"/>
      <c r="AJ56" s="39" t="s">
        <v>93</v>
      </c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28"/>
      <c r="AV56" s="39"/>
      <c r="AW56" s="39"/>
      <c r="AX56" s="39"/>
      <c r="AY56" s="39"/>
      <c r="AZ56" s="28"/>
    </row>
    <row r="57" customFormat="false" ht="15" hidden="false" customHeight="false" outlineLevel="0" collapsed="false">
      <c r="A57" s="1" t="s">
        <v>98</v>
      </c>
      <c r="F57" s="27" t="n">
        <v>1588</v>
      </c>
      <c r="G57" s="28" t="n">
        <v>145965</v>
      </c>
      <c r="H57" s="28" t="n">
        <v>339664.77</v>
      </c>
      <c r="I57" s="29"/>
      <c r="J57" s="28"/>
      <c r="K57" s="28"/>
      <c r="L57" s="30" t="n">
        <f aca="false">+G57+H57+J57+K57</f>
        <v>485629.77</v>
      </c>
      <c r="M57" s="28" t="n">
        <v>22143</v>
      </c>
      <c r="N57" s="28" t="n">
        <v>12913</v>
      </c>
      <c r="O57" s="30" t="n">
        <f aca="false">+N57+M57</f>
        <v>35056</v>
      </c>
      <c r="P57" s="30" t="n">
        <f aca="false">+L57</f>
        <v>485629.77</v>
      </c>
      <c r="Q57" s="28" t="n">
        <v>4780.05000000075</v>
      </c>
      <c r="R57" s="29"/>
      <c r="S57" s="28"/>
      <c r="T57" s="28"/>
      <c r="U57" s="31" t="n">
        <v>-182217.95</v>
      </c>
      <c r="V57" s="32" t="n">
        <f aca="false">+P57+Q57+S57+T57+U57</f>
        <v>308191.870000001</v>
      </c>
      <c r="W57" s="30" t="n">
        <f aca="false">+O57</f>
        <v>35056</v>
      </c>
      <c r="X57" s="28" t="n">
        <v>39637</v>
      </c>
      <c r="Y57" s="33" t="n">
        <v>0</v>
      </c>
      <c r="Z57" s="30" t="n">
        <f aca="false">+W57+X57+Y57</f>
        <v>74693</v>
      </c>
      <c r="AA57" s="30" t="n">
        <f aca="false">V57</f>
        <v>308191.870000001</v>
      </c>
      <c r="AB57" s="28" t="n">
        <v>209586</v>
      </c>
      <c r="AC57" s="29"/>
      <c r="AD57" s="28"/>
      <c r="AE57" s="28"/>
      <c r="AF57" s="32" t="n">
        <f aca="false">+AA57+AB57+AD57+AE57</f>
        <v>517777.870000001</v>
      </c>
      <c r="AG57" s="30" t="n">
        <f aca="false">+Z57</f>
        <v>74693</v>
      </c>
      <c r="AH57" s="28" t="n">
        <v>7372.42708558333</v>
      </c>
      <c r="AI57" s="30" t="n">
        <f aca="false">AG57+AH57</f>
        <v>82065.4270855833</v>
      </c>
      <c r="AJ57" s="30" t="n">
        <f aca="false">AF57</f>
        <v>517777.870000001</v>
      </c>
      <c r="AK57" s="28" t="n">
        <v>95338.82</v>
      </c>
      <c r="AL57" s="29"/>
      <c r="AM57" s="28"/>
      <c r="AN57" s="28" t="n">
        <v>-248266.1</v>
      </c>
      <c r="AO57" s="32" t="n">
        <f aca="false">+AJ57+AK57+AM57+AN57</f>
        <v>364850.590000001</v>
      </c>
      <c r="AP57" s="30" t="n">
        <f aca="false">+AI57</f>
        <v>82065.4270855833</v>
      </c>
      <c r="AQ57" s="28" t="n">
        <f aca="false">'[5]1588 - Power'!$H$35-62441.2</f>
        <v>-47253.92748575</v>
      </c>
      <c r="AR57" s="30" t="n">
        <f aca="false">AP57+AQ57</f>
        <v>34811.4995998333</v>
      </c>
      <c r="AS57" s="33" t="n">
        <v>3199.139125</v>
      </c>
      <c r="AT57" s="33" t="n">
        <v>515.612166666667</v>
      </c>
      <c r="AU57" s="34" t="n">
        <f aca="false">+AO57+AR57+AS57+AT57</f>
        <v>403376.840891501</v>
      </c>
      <c r="AV57" s="33" t="n">
        <v>245130</v>
      </c>
      <c r="AW57" s="33"/>
      <c r="AX57" s="33" t="n">
        <v>3567.17937291667</v>
      </c>
      <c r="AY57" s="33"/>
      <c r="AZ57" s="34" t="n">
        <f aca="false">+AU57+AV57+AW57+AX57+AY57</f>
        <v>652074.020264418</v>
      </c>
    </row>
    <row r="58" customFormat="false" ht="17.25" hidden="false" customHeight="false" outlineLevel="0" collapsed="false">
      <c r="A58" s="1" t="s">
        <v>99</v>
      </c>
      <c r="F58" s="27" t="n">
        <v>1588</v>
      </c>
      <c r="G58" s="28"/>
      <c r="H58" s="28"/>
      <c r="I58" s="29"/>
      <c r="J58" s="28"/>
      <c r="K58" s="28"/>
      <c r="L58" s="30" t="n">
        <f aca="false">+G58+H58+J58+K58</f>
        <v>0</v>
      </c>
      <c r="M58" s="28"/>
      <c r="N58" s="28"/>
      <c r="O58" s="30" t="n">
        <f aca="false">+N58+M58</f>
        <v>0</v>
      </c>
      <c r="P58" s="30" t="n">
        <f aca="false">+L58</f>
        <v>0</v>
      </c>
      <c r="Q58" s="28"/>
      <c r="R58" s="29"/>
      <c r="S58" s="28"/>
      <c r="T58" s="28"/>
      <c r="U58" s="31"/>
      <c r="V58" s="32" t="n">
        <f aca="false">+P58+Q58+S58+T58+U58</f>
        <v>0</v>
      </c>
      <c r="W58" s="30" t="n">
        <f aca="false">+O58</f>
        <v>0</v>
      </c>
      <c r="X58" s="28"/>
      <c r="Y58" s="33"/>
      <c r="Z58" s="30" t="n">
        <f aca="false">+W58+X58+Y58</f>
        <v>0</v>
      </c>
      <c r="AA58" s="30" t="n">
        <f aca="false">V58</f>
        <v>0</v>
      </c>
      <c r="AB58" s="28"/>
      <c r="AC58" s="29"/>
      <c r="AD58" s="28"/>
      <c r="AE58" s="28"/>
      <c r="AF58" s="32" t="n">
        <f aca="false">+AA58+AB58+AD58+AE58</f>
        <v>0</v>
      </c>
      <c r="AG58" s="30" t="n">
        <f aca="false">+Z58</f>
        <v>0</v>
      </c>
      <c r="AH58" s="28"/>
      <c r="AI58" s="30" t="n">
        <f aca="false">AG58+AH58</f>
        <v>0</v>
      </c>
      <c r="AJ58" s="30" t="n">
        <f aca="false">AF58</f>
        <v>0</v>
      </c>
      <c r="AK58" s="28" t="n">
        <v>-14033</v>
      </c>
      <c r="AL58" s="29"/>
      <c r="AM58" s="28"/>
      <c r="AN58" s="28"/>
      <c r="AO58" s="32" t="n">
        <f aca="false">+AJ58+AK58+AM58+AN58</f>
        <v>-14033</v>
      </c>
      <c r="AP58" s="30" t="n">
        <f aca="false">+AI58</f>
        <v>0</v>
      </c>
      <c r="AQ58" s="28" t="n">
        <v>-2323</v>
      </c>
      <c r="AR58" s="30" t="n">
        <f aca="false">AP58+AQ58</f>
        <v>-2323</v>
      </c>
      <c r="AS58" s="33"/>
      <c r="AT58" s="33"/>
      <c r="AU58" s="34" t="n">
        <f aca="false">+AO58+AR58+AS58+AT58</f>
        <v>-16356</v>
      </c>
      <c r="AV58" s="33" t="n">
        <v>-162974.37</v>
      </c>
      <c r="AW58" s="33"/>
      <c r="AX58" s="33" t="n">
        <v>-236.817230416667</v>
      </c>
      <c r="AY58" s="33"/>
      <c r="AZ58" s="34" t="n">
        <f aca="false">+AU58+AV58+AW58+AX58+AY58</f>
        <v>-179567.187230417</v>
      </c>
    </row>
    <row r="59" customFormat="false" ht="15" hidden="false" customHeight="false" outlineLevel="0" collapsed="false">
      <c r="A59" s="1" t="s">
        <v>100</v>
      </c>
      <c r="F59" s="27" t="n">
        <v>1590</v>
      </c>
      <c r="G59" s="28"/>
      <c r="H59" s="28"/>
      <c r="I59" s="28"/>
      <c r="J59" s="28"/>
      <c r="K59" s="28"/>
      <c r="L59" s="30" t="n">
        <f aca="false">+G59+H59+I59+J59+K59</f>
        <v>0</v>
      </c>
      <c r="M59" s="28"/>
      <c r="N59" s="28"/>
      <c r="O59" s="30" t="n">
        <f aca="false">+N59+M59</f>
        <v>0</v>
      </c>
      <c r="P59" s="30" t="n">
        <f aca="false">+L59</f>
        <v>0</v>
      </c>
      <c r="Q59" s="28"/>
      <c r="R59" s="28"/>
      <c r="S59" s="28"/>
      <c r="T59" s="28"/>
      <c r="U59" s="31"/>
      <c r="V59" s="32" t="n">
        <f aca="false">+P59+Q59+R59+S59+T59+U59</f>
        <v>0</v>
      </c>
      <c r="W59" s="30" t="n">
        <f aca="false">+O59</f>
        <v>0</v>
      </c>
      <c r="X59" s="28"/>
      <c r="Y59" s="33"/>
      <c r="Z59" s="30" t="n">
        <f aca="false">+W59+X59+Y59</f>
        <v>0</v>
      </c>
      <c r="AA59" s="30" t="n">
        <f aca="false">V59</f>
        <v>0</v>
      </c>
      <c r="AB59" s="28"/>
      <c r="AC59" s="28"/>
      <c r="AD59" s="28"/>
      <c r="AE59" s="28"/>
      <c r="AF59" s="32" t="n">
        <f aca="false">+AA59+AB59+AC59+AD59+AE59</f>
        <v>0</v>
      </c>
      <c r="AG59" s="30" t="n">
        <f aca="false">+Z59</f>
        <v>0</v>
      </c>
      <c r="AH59" s="28"/>
      <c r="AI59" s="30" t="n">
        <f aca="false">AG59+AH59</f>
        <v>0</v>
      </c>
      <c r="AJ59" s="30" t="n">
        <f aca="false">AF59</f>
        <v>0</v>
      </c>
      <c r="AK59" s="28" t="n">
        <v>3153.59</v>
      </c>
      <c r="AL59" s="28"/>
      <c r="AM59" s="28"/>
      <c r="AN59" s="28"/>
      <c r="AO59" s="32" t="n">
        <f aca="false">+AJ59+AK59+AL59+AM59+AN59</f>
        <v>3153.59</v>
      </c>
      <c r="AP59" s="30" t="n">
        <f aca="false">+AI59</f>
        <v>0</v>
      </c>
      <c r="AQ59" s="28" t="n">
        <v>45195.17</v>
      </c>
      <c r="AR59" s="30" t="n">
        <f aca="false">AP59+AQ59</f>
        <v>45195.17</v>
      </c>
      <c r="AS59" s="33"/>
      <c r="AT59" s="33"/>
      <c r="AU59" s="34" t="n">
        <f aca="false">+AO59+AR59+AS59+AT59</f>
        <v>48348.76</v>
      </c>
      <c r="AV59" s="33" t="n">
        <v>0</v>
      </c>
      <c r="AW59" s="33"/>
      <c r="AX59" s="33" t="n">
        <v>-8771.88</v>
      </c>
      <c r="AY59" s="33"/>
      <c r="AZ59" s="34" t="n">
        <f aca="false">+AU59+AV59+AW59+AX59+AY59</f>
        <v>39576.88</v>
      </c>
    </row>
    <row r="60" customFormat="false" ht="14.25" hidden="false" customHeight="false" outlineLevel="0" collapsed="false">
      <c r="L60" s="30"/>
      <c r="O60" s="30"/>
      <c r="P60" s="30"/>
      <c r="Q60" s="12"/>
      <c r="R60" s="12"/>
      <c r="S60" s="12"/>
      <c r="T60" s="12"/>
      <c r="U60" s="12"/>
      <c r="V60" s="30"/>
      <c r="W60" s="30"/>
      <c r="X60" s="12"/>
      <c r="Y60" s="12"/>
      <c r="Z60" s="0"/>
      <c r="AA60" s="30"/>
      <c r="AB60" s="12"/>
      <c r="AC60" s="12"/>
      <c r="AD60" s="12"/>
      <c r="AE60" s="12"/>
      <c r="AF60" s="30"/>
      <c r="AG60" s="30"/>
      <c r="AH60" s="12"/>
      <c r="AI60" s="0"/>
      <c r="AJ60" s="30"/>
      <c r="AK60" s="12"/>
      <c r="AL60" s="12"/>
      <c r="AM60" s="12"/>
      <c r="AN60" s="12"/>
      <c r="AO60" s="30"/>
      <c r="AP60" s="30"/>
      <c r="AQ60" s="12"/>
      <c r="AR60" s="0"/>
      <c r="AS60" s="0"/>
      <c r="AT60" s="0"/>
      <c r="AU60" s="40"/>
      <c r="AV60" s="0"/>
      <c r="AW60" s="0"/>
      <c r="AX60" s="0"/>
      <c r="AY60" s="0"/>
    </row>
    <row r="61" customFormat="false" ht="16.5" hidden="false" customHeight="false" outlineLevel="0" collapsed="false">
      <c r="A61" s="41" t="str">
        <f aca="true">CELL("FILENAME")</f>
        <v>'file:///tmp/in/input.xls'#$Continuity Schedule</v>
      </c>
      <c r="G61" s="1" t="n">
        <v>1</v>
      </c>
      <c r="H61" s="42" t="s">
        <v>101</v>
      </c>
      <c r="I61" s="42"/>
      <c r="L61" s="30"/>
      <c r="O61" s="30"/>
      <c r="P61" s="30"/>
      <c r="Q61" s="4"/>
      <c r="R61" s="4"/>
      <c r="S61" s="4"/>
      <c r="T61" s="4"/>
      <c r="U61" s="4"/>
      <c r="V61" s="30"/>
      <c r="W61" s="30"/>
      <c r="X61" s="4"/>
      <c r="Y61" s="4"/>
      <c r="Z61" s="30"/>
      <c r="AA61" s="30"/>
      <c r="AB61" s="4"/>
      <c r="AC61" s="4"/>
      <c r="AD61" s="4"/>
      <c r="AE61" s="4"/>
      <c r="AF61" s="30"/>
      <c r="AG61" s="30"/>
      <c r="AH61" s="4"/>
      <c r="AI61" s="30"/>
      <c r="AJ61" s="30"/>
      <c r="AK61" s="4"/>
      <c r="AL61" s="4"/>
      <c r="AM61" s="4"/>
      <c r="AN61" s="4"/>
      <c r="AO61" s="30"/>
      <c r="AP61" s="30"/>
      <c r="AQ61" s="4"/>
      <c r="AR61" s="30"/>
      <c r="AS61" s="30"/>
      <c r="AT61" s="30"/>
      <c r="AV61" s="30"/>
      <c r="AW61" s="30"/>
      <c r="AX61" s="30"/>
      <c r="AY61" s="30"/>
      <c r="AZ61" s="40" t="n">
        <f aca="false">AZ53+AZ57+AZ58+AZ59</f>
        <v>183426.394129131</v>
      </c>
    </row>
    <row r="62" customFormat="false" ht="16.5" hidden="false" customHeight="false" outlineLevel="0" collapsed="false">
      <c r="G62" s="1" t="n">
        <v>2</v>
      </c>
      <c r="H62" s="42" t="s">
        <v>102</v>
      </c>
      <c r="I62" s="42"/>
      <c r="L62" s="30"/>
      <c r="O62" s="30"/>
      <c r="P62" s="30"/>
      <c r="Q62" s="5"/>
      <c r="R62" s="5"/>
      <c r="S62" s="5"/>
      <c r="T62" s="5"/>
      <c r="U62" s="5"/>
      <c r="V62" s="30"/>
      <c r="W62" s="30"/>
      <c r="X62" s="5"/>
      <c r="Y62" s="5"/>
      <c r="Z62" s="30"/>
      <c r="AA62" s="30"/>
      <c r="AB62" s="5"/>
      <c r="AC62" s="5"/>
      <c r="AD62" s="5"/>
      <c r="AE62" s="5"/>
      <c r="AF62" s="30"/>
      <c r="AG62" s="30"/>
      <c r="AH62" s="5"/>
      <c r="AI62" s="30"/>
      <c r="AJ62" s="30"/>
      <c r="AK62" s="5"/>
      <c r="AL62" s="5"/>
      <c r="AM62" s="5"/>
      <c r="AN62" s="5"/>
      <c r="AO62" s="30"/>
      <c r="AP62" s="30"/>
      <c r="AQ62" s="5"/>
      <c r="AR62" s="30"/>
      <c r="AS62" s="30"/>
      <c r="AT62" s="30"/>
      <c r="AU62" s="40"/>
      <c r="AV62" s="30"/>
      <c r="AW62" s="30"/>
      <c r="AX62" s="30"/>
      <c r="AY62" s="30"/>
      <c r="AZ62" s="40"/>
    </row>
    <row r="63" customFormat="false" ht="16.5" hidden="false" customHeight="false" outlineLevel="0" collapsed="false">
      <c r="G63" s="1" t="n">
        <v>3</v>
      </c>
      <c r="H63" s="42" t="s">
        <v>103</v>
      </c>
      <c r="I63" s="42"/>
      <c r="L63" s="30"/>
      <c r="O63" s="30"/>
      <c r="P63" s="30"/>
      <c r="Q63" s="5"/>
      <c r="R63" s="5"/>
      <c r="S63" s="5"/>
      <c r="T63" s="5"/>
      <c r="U63" s="5"/>
      <c r="V63" s="30"/>
      <c r="W63" s="30"/>
      <c r="X63" s="5"/>
      <c r="Y63" s="5"/>
      <c r="Z63" s="30"/>
      <c r="AA63" s="30"/>
      <c r="AB63" s="5"/>
      <c r="AC63" s="5"/>
      <c r="AD63" s="5"/>
      <c r="AE63" s="5"/>
      <c r="AF63" s="30"/>
      <c r="AG63" s="30"/>
      <c r="AH63" s="5"/>
      <c r="AI63" s="30"/>
      <c r="AJ63" s="30"/>
      <c r="AK63" s="5"/>
      <c r="AL63" s="5"/>
      <c r="AM63" s="5"/>
      <c r="AN63" s="5"/>
      <c r="AO63" s="30"/>
      <c r="AP63" s="30"/>
      <c r="AQ63" s="5"/>
      <c r="AR63" s="30"/>
      <c r="AS63" s="30"/>
      <c r="AT63" s="30"/>
      <c r="AV63" s="30"/>
      <c r="AW63" s="30"/>
      <c r="AX63" s="30"/>
      <c r="AY63" s="30"/>
    </row>
    <row r="64" customFormat="false" ht="16.5" hidden="false" customHeight="false" outlineLevel="0" collapsed="false">
      <c r="G64" s="1" t="n">
        <v>4</v>
      </c>
      <c r="H64" s="42" t="s">
        <v>104</v>
      </c>
      <c r="I64" s="42"/>
      <c r="L64" s="30"/>
      <c r="O64" s="30"/>
      <c r="P64" s="30"/>
      <c r="Q64" s="12"/>
      <c r="R64" s="12"/>
      <c r="S64" s="12"/>
      <c r="T64" s="12"/>
      <c r="U64" s="12"/>
      <c r="V64" s="30"/>
      <c r="W64" s="30"/>
      <c r="X64" s="12"/>
      <c r="Y64" s="12"/>
      <c r="Z64" s="30"/>
      <c r="AA64" s="30"/>
      <c r="AB64" s="12"/>
      <c r="AC64" s="12"/>
      <c r="AD64" s="12"/>
      <c r="AE64" s="12"/>
      <c r="AF64" s="30"/>
      <c r="AG64" s="30"/>
      <c r="AH64" s="12"/>
      <c r="AI64" s="30"/>
      <c r="AJ64" s="30"/>
      <c r="AK64" s="12"/>
      <c r="AL64" s="12"/>
      <c r="AM64" s="12"/>
      <c r="AN64" s="12"/>
      <c r="AO64" s="30"/>
      <c r="AP64" s="30"/>
      <c r="AQ64" s="12"/>
      <c r="AR64" s="30"/>
      <c r="AS64" s="30"/>
      <c r="AT64" s="30"/>
      <c r="AV64" s="30"/>
      <c r="AW64" s="30"/>
      <c r="AX64" s="30"/>
      <c r="AY64" s="30"/>
    </row>
    <row r="65" customFormat="false" ht="16.5" hidden="false" customHeight="false" outlineLevel="0" collapsed="false">
      <c r="G65" s="1" t="n">
        <v>5</v>
      </c>
      <c r="H65" s="42" t="s">
        <v>105</v>
      </c>
      <c r="I65" s="42"/>
      <c r="L65" s="30"/>
      <c r="O65" s="30"/>
      <c r="P65" s="30"/>
      <c r="Q65" s="4"/>
      <c r="R65" s="4"/>
      <c r="S65" s="4"/>
      <c r="T65" s="4"/>
      <c r="U65" s="4"/>
      <c r="V65" s="30"/>
      <c r="W65" s="30"/>
      <c r="X65" s="4"/>
      <c r="Y65" s="4"/>
      <c r="Z65" s="30"/>
      <c r="AA65" s="30"/>
      <c r="AB65" s="4"/>
      <c r="AC65" s="4"/>
      <c r="AD65" s="4"/>
      <c r="AE65" s="4"/>
      <c r="AF65" s="30"/>
      <c r="AG65" s="30"/>
      <c r="AH65" s="4"/>
      <c r="AI65" s="30"/>
      <c r="AJ65" s="30"/>
      <c r="AK65" s="4"/>
      <c r="AL65" s="4"/>
      <c r="AM65" s="4"/>
      <c r="AN65" s="4"/>
      <c r="AO65" s="30"/>
      <c r="AP65" s="30"/>
      <c r="AQ65" s="4"/>
      <c r="AR65" s="30"/>
      <c r="AS65" s="30"/>
      <c r="AT65" s="30"/>
      <c r="AV65" s="30"/>
      <c r="AW65" s="30"/>
      <c r="AX65" s="30"/>
      <c r="AY65" s="30"/>
    </row>
    <row r="66" customFormat="false" ht="16.5" hidden="false" customHeight="false" outlineLevel="0" collapsed="false">
      <c r="G66" s="1" t="n">
        <v>6</v>
      </c>
      <c r="H66" s="42" t="s">
        <v>106</v>
      </c>
      <c r="I66" s="42"/>
      <c r="L66" s="30"/>
      <c r="O66" s="30"/>
      <c r="P66" s="30"/>
      <c r="Q66" s="5"/>
      <c r="R66" s="5"/>
      <c r="S66" s="5"/>
      <c r="T66" s="5"/>
      <c r="U66" s="5"/>
      <c r="V66" s="30"/>
      <c r="W66" s="30"/>
      <c r="X66" s="5"/>
      <c r="Y66" s="5"/>
      <c r="Z66" s="30"/>
      <c r="AA66" s="30"/>
      <c r="AB66" s="5"/>
      <c r="AC66" s="5"/>
      <c r="AD66" s="5"/>
      <c r="AE66" s="5"/>
      <c r="AF66" s="30"/>
      <c r="AG66" s="30"/>
      <c r="AH66" s="5"/>
      <c r="AI66" s="30"/>
      <c r="AJ66" s="30"/>
      <c r="AK66" s="5"/>
      <c r="AL66" s="5"/>
      <c r="AM66" s="5"/>
      <c r="AN66" s="5"/>
      <c r="AO66" s="30"/>
      <c r="AP66" s="30"/>
      <c r="AQ66" s="5"/>
      <c r="AR66" s="30"/>
      <c r="AS66" s="30"/>
      <c r="AT66" s="30"/>
      <c r="AV66" s="30"/>
      <c r="AW66" s="30"/>
      <c r="AX66" s="30"/>
      <c r="AY66" s="30"/>
    </row>
    <row r="67" customFormat="false" ht="16.5" hidden="false" customHeight="false" outlineLevel="0" collapsed="false">
      <c r="G67" s="1" t="n">
        <v>7</v>
      </c>
      <c r="H67" s="42" t="s">
        <v>107</v>
      </c>
      <c r="L67" s="30"/>
      <c r="O67" s="30"/>
      <c r="P67" s="30"/>
      <c r="Q67" s="5"/>
      <c r="R67" s="5"/>
      <c r="S67" s="5"/>
      <c r="T67" s="5"/>
      <c r="U67" s="5"/>
      <c r="V67" s="30"/>
      <c r="W67" s="30"/>
      <c r="X67" s="5"/>
      <c r="Y67" s="5"/>
      <c r="Z67" s="30"/>
      <c r="AA67" s="30"/>
      <c r="AB67" s="5"/>
      <c r="AC67" s="5"/>
      <c r="AD67" s="5"/>
      <c r="AE67" s="5"/>
      <c r="AF67" s="30"/>
      <c r="AG67" s="30"/>
      <c r="AH67" s="5"/>
      <c r="AI67" s="30"/>
      <c r="AJ67" s="30"/>
      <c r="AK67" s="5"/>
      <c r="AL67" s="5"/>
      <c r="AM67" s="5"/>
      <c r="AN67" s="5"/>
      <c r="AO67" s="30"/>
      <c r="AP67" s="30"/>
      <c r="AQ67" s="5"/>
      <c r="AR67" s="30"/>
      <c r="AS67" s="30"/>
      <c r="AT67" s="30"/>
      <c r="AV67" s="30"/>
      <c r="AW67" s="30"/>
      <c r="AX67" s="30"/>
      <c r="AY67" s="30"/>
    </row>
    <row r="68" customFormat="false" ht="16.5" hidden="false" customHeight="false" outlineLevel="0" collapsed="false">
      <c r="G68" s="1" t="n">
        <v>8</v>
      </c>
      <c r="H68" s="42" t="s">
        <v>108</v>
      </c>
      <c r="L68" s="30"/>
      <c r="O68" s="30"/>
      <c r="P68" s="30"/>
      <c r="Q68" s="12"/>
      <c r="R68" s="12"/>
      <c r="S68" s="12"/>
      <c r="T68" s="12"/>
      <c r="U68" s="12"/>
      <c r="V68" s="30"/>
      <c r="W68" s="30"/>
      <c r="X68" s="12"/>
      <c r="Y68" s="12"/>
      <c r="Z68" s="30"/>
      <c r="AA68" s="30"/>
      <c r="AB68" s="12"/>
      <c r="AC68" s="12"/>
      <c r="AD68" s="12"/>
      <c r="AE68" s="12"/>
      <c r="AF68" s="30"/>
      <c r="AG68" s="30"/>
      <c r="AH68" s="12"/>
      <c r="AI68" s="30"/>
      <c r="AJ68" s="30"/>
      <c r="AK68" s="12"/>
      <c r="AL68" s="12"/>
      <c r="AM68" s="12"/>
      <c r="AN68" s="12"/>
      <c r="AO68" s="30"/>
      <c r="AP68" s="30"/>
      <c r="AQ68" s="12"/>
      <c r="AR68" s="30"/>
      <c r="AS68" s="30"/>
      <c r="AT68" s="30"/>
      <c r="AV68" s="30"/>
      <c r="AW68" s="30"/>
      <c r="AX68" s="30"/>
      <c r="AY68" s="30"/>
    </row>
    <row r="69" customFormat="false" ht="16.5" hidden="false" customHeight="false" outlineLevel="0" collapsed="false">
      <c r="G69" s="1" t="n">
        <v>9</v>
      </c>
      <c r="H69" s="42" t="s">
        <v>109</v>
      </c>
      <c r="L69" s="30"/>
      <c r="O69" s="30"/>
      <c r="P69" s="30"/>
      <c r="Q69" s="4"/>
      <c r="R69" s="4"/>
      <c r="S69" s="4"/>
      <c r="T69" s="4"/>
      <c r="U69" s="4"/>
      <c r="V69" s="30"/>
      <c r="W69" s="30"/>
      <c r="X69" s="4"/>
      <c r="Y69" s="4"/>
      <c r="Z69" s="30"/>
      <c r="AA69" s="30"/>
      <c r="AB69" s="4"/>
      <c r="AC69" s="4"/>
      <c r="AD69" s="4"/>
      <c r="AE69" s="4"/>
      <c r="AF69" s="30"/>
      <c r="AG69" s="30"/>
      <c r="AH69" s="4"/>
      <c r="AI69" s="30"/>
      <c r="AJ69" s="30"/>
      <c r="AK69" s="4"/>
      <c r="AL69" s="4"/>
      <c r="AM69" s="4"/>
      <c r="AN69" s="4"/>
      <c r="AO69" s="30"/>
      <c r="AP69" s="30"/>
      <c r="AQ69" s="4"/>
      <c r="AR69" s="30"/>
      <c r="AS69" s="30"/>
      <c r="AT69" s="30"/>
      <c r="AV69" s="30"/>
      <c r="AW69" s="30"/>
      <c r="AX69" s="30"/>
      <c r="AY69" s="30"/>
    </row>
    <row r="71" customFormat="false" ht="14.25" hidden="false" customHeight="false" outlineLevel="0" collapsed="false">
      <c r="L71" s="30"/>
      <c r="O71" s="30"/>
      <c r="P71" s="30"/>
      <c r="Q71" s="5"/>
      <c r="R71" s="5"/>
      <c r="S71" s="5"/>
      <c r="T71" s="5"/>
      <c r="U71" s="5"/>
      <c r="V71" s="30"/>
      <c r="W71" s="30"/>
      <c r="X71" s="5"/>
      <c r="Y71" s="5"/>
      <c r="Z71" s="30"/>
      <c r="AA71" s="30"/>
      <c r="AB71" s="5"/>
      <c r="AC71" s="5"/>
      <c r="AD71" s="5"/>
      <c r="AE71" s="5"/>
      <c r="AF71" s="30"/>
      <c r="AG71" s="30"/>
      <c r="AH71" s="5"/>
      <c r="AI71" s="30"/>
      <c r="AJ71" s="30"/>
      <c r="AK71" s="5"/>
      <c r="AL71" s="5"/>
      <c r="AM71" s="5"/>
      <c r="AN71" s="5"/>
      <c r="AO71" s="30"/>
      <c r="AP71" s="30"/>
      <c r="AQ71" s="5"/>
      <c r="AR71" s="30"/>
      <c r="AS71" s="30"/>
      <c r="AT71" s="30"/>
      <c r="AV71" s="30"/>
      <c r="AW71" s="30"/>
      <c r="AX71" s="30"/>
      <c r="AY71" s="30"/>
    </row>
    <row r="72" customFormat="false" ht="14.25" hidden="false" customHeight="false" outlineLevel="0" collapsed="false">
      <c r="L72" s="30"/>
      <c r="O72" s="30"/>
      <c r="P72" s="30"/>
      <c r="Q72" s="12"/>
      <c r="R72" s="12"/>
      <c r="S72" s="12"/>
      <c r="T72" s="12"/>
      <c r="U72" s="12"/>
      <c r="V72" s="30"/>
      <c r="W72" s="30"/>
      <c r="X72" s="12"/>
      <c r="Y72" s="12"/>
      <c r="Z72" s="30"/>
      <c r="AA72" s="30"/>
      <c r="AB72" s="12"/>
      <c r="AC72" s="12"/>
      <c r="AD72" s="12"/>
      <c r="AE72" s="12"/>
      <c r="AF72" s="30"/>
      <c r="AG72" s="30"/>
      <c r="AH72" s="12"/>
      <c r="AI72" s="30"/>
      <c r="AJ72" s="30"/>
      <c r="AK72" s="12"/>
      <c r="AL72" s="12"/>
      <c r="AM72" s="12"/>
      <c r="AN72" s="12"/>
      <c r="AO72" s="30"/>
      <c r="AP72" s="30"/>
      <c r="AQ72" s="12"/>
      <c r="AR72" s="30"/>
      <c r="AS72" s="30"/>
      <c r="AT72" s="30"/>
      <c r="AV72" s="30"/>
      <c r="AW72" s="30"/>
      <c r="AX72" s="30"/>
      <c r="AY72" s="30"/>
    </row>
    <row r="73" customFormat="false" ht="15" hidden="false" customHeight="false" outlineLevel="0" collapsed="false">
      <c r="L73" s="30"/>
      <c r="O73" s="30"/>
      <c r="P73" s="30"/>
      <c r="Q73" s="4"/>
      <c r="R73" s="4"/>
      <c r="S73" s="4"/>
      <c r="T73" s="4"/>
      <c r="U73" s="4"/>
      <c r="V73" s="30"/>
      <c r="W73" s="30"/>
      <c r="X73" s="4"/>
      <c r="Y73" s="4"/>
      <c r="Z73" s="30"/>
      <c r="AA73" s="30"/>
      <c r="AB73" s="4"/>
      <c r="AC73" s="4"/>
      <c r="AD73" s="4"/>
      <c r="AE73" s="4"/>
      <c r="AF73" s="30"/>
      <c r="AG73" s="30"/>
      <c r="AH73" s="4"/>
      <c r="AI73" s="30"/>
      <c r="AJ73" s="30"/>
      <c r="AK73" s="4"/>
      <c r="AL73" s="4"/>
      <c r="AM73" s="4"/>
      <c r="AN73" s="4"/>
      <c r="AO73" s="30"/>
      <c r="AP73" s="30"/>
      <c r="AQ73" s="4"/>
      <c r="AR73" s="30"/>
      <c r="AS73" s="30"/>
      <c r="AT73" s="30"/>
      <c r="AV73" s="30"/>
      <c r="AW73" s="30"/>
      <c r="AX73" s="30"/>
      <c r="AY73" s="30"/>
    </row>
    <row r="74" customFormat="false" ht="14.25" hidden="false" customHeight="false" outlineLevel="0" collapsed="false">
      <c r="L74" s="30"/>
      <c r="O74" s="30"/>
      <c r="P74" s="30"/>
      <c r="Q74" s="5"/>
      <c r="R74" s="5"/>
      <c r="S74" s="5"/>
      <c r="T74" s="5"/>
      <c r="U74" s="5"/>
      <c r="V74" s="30"/>
      <c r="W74" s="30"/>
      <c r="X74" s="5"/>
      <c r="Y74" s="5"/>
      <c r="Z74" s="30"/>
      <c r="AA74" s="30"/>
      <c r="AB74" s="5"/>
      <c r="AC74" s="5"/>
      <c r="AD74" s="5"/>
      <c r="AE74" s="5"/>
      <c r="AF74" s="30"/>
      <c r="AG74" s="30"/>
      <c r="AH74" s="5"/>
      <c r="AI74" s="30"/>
      <c r="AJ74" s="30"/>
      <c r="AK74" s="5"/>
      <c r="AL74" s="5"/>
      <c r="AM74" s="5"/>
      <c r="AN74" s="5"/>
      <c r="AO74" s="30"/>
      <c r="AP74" s="30"/>
      <c r="AQ74" s="5"/>
      <c r="AR74" s="30"/>
      <c r="AS74" s="30"/>
      <c r="AT74" s="30"/>
      <c r="AV74" s="30"/>
      <c r="AW74" s="30"/>
      <c r="AX74" s="30"/>
      <c r="AY74" s="30"/>
    </row>
    <row r="75" customFormat="false" ht="14.25" hidden="false" customHeight="false" outlineLevel="0" collapsed="false">
      <c r="L75" s="30"/>
      <c r="O75" s="30"/>
      <c r="P75" s="30"/>
      <c r="Q75" s="5"/>
      <c r="R75" s="5"/>
      <c r="S75" s="5"/>
      <c r="T75" s="5"/>
      <c r="U75" s="5"/>
      <c r="V75" s="30"/>
      <c r="W75" s="30"/>
      <c r="X75" s="5"/>
      <c r="Y75" s="5"/>
      <c r="Z75" s="30"/>
      <c r="AA75" s="30"/>
      <c r="AB75" s="5"/>
      <c r="AC75" s="5"/>
      <c r="AD75" s="5"/>
      <c r="AE75" s="5"/>
      <c r="AF75" s="30"/>
      <c r="AG75" s="30"/>
      <c r="AH75" s="5"/>
      <c r="AI75" s="30"/>
      <c r="AJ75" s="30"/>
      <c r="AK75" s="5"/>
      <c r="AL75" s="5"/>
      <c r="AM75" s="5"/>
      <c r="AN75" s="5"/>
      <c r="AO75" s="30"/>
      <c r="AP75" s="30"/>
      <c r="AQ75" s="5"/>
      <c r="AR75" s="30"/>
      <c r="AS75" s="30"/>
      <c r="AT75" s="30"/>
      <c r="AV75" s="30"/>
      <c r="AW75" s="30"/>
      <c r="AX75" s="30"/>
      <c r="AY75" s="30"/>
    </row>
    <row r="76" customFormat="false" ht="14.25" hidden="false" customHeight="false" outlineLevel="0" collapsed="false">
      <c r="L76" s="30"/>
      <c r="O76" s="30"/>
      <c r="P76" s="30"/>
      <c r="Q76" s="12"/>
      <c r="R76" s="12"/>
      <c r="S76" s="12"/>
      <c r="T76" s="12"/>
      <c r="U76" s="12"/>
      <c r="V76" s="30"/>
      <c r="W76" s="30"/>
      <c r="X76" s="12"/>
      <c r="Y76" s="12"/>
      <c r="Z76" s="30"/>
      <c r="AA76" s="30"/>
      <c r="AB76" s="12"/>
      <c r="AC76" s="12"/>
      <c r="AD76" s="12"/>
      <c r="AE76" s="12"/>
      <c r="AF76" s="30"/>
      <c r="AG76" s="30"/>
      <c r="AH76" s="12"/>
      <c r="AI76" s="30"/>
      <c r="AJ76" s="30"/>
      <c r="AK76" s="12"/>
      <c r="AL76" s="12"/>
      <c r="AM76" s="12"/>
      <c r="AN76" s="12"/>
      <c r="AO76" s="30"/>
      <c r="AP76" s="30"/>
      <c r="AQ76" s="12"/>
      <c r="AR76" s="30"/>
      <c r="AS76" s="30"/>
      <c r="AT76" s="30"/>
      <c r="AV76" s="30"/>
      <c r="AW76" s="30"/>
      <c r="AX76" s="30"/>
      <c r="AY76" s="30"/>
    </row>
    <row r="77" customFormat="false" ht="15" hidden="false" customHeight="false" outlineLevel="0" collapsed="false">
      <c r="L77" s="30"/>
      <c r="O77" s="30"/>
      <c r="P77" s="30"/>
      <c r="Q77" s="4"/>
      <c r="R77" s="4"/>
      <c r="S77" s="4"/>
      <c r="T77" s="4"/>
      <c r="U77" s="4"/>
      <c r="V77" s="30"/>
      <c r="W77" s="4"/>
      <c r="X77" s="4"/>
      <c r="Y77" s="4"/>
      <c r="Z77" s="30"/>
      <c r="AA77" s="30"/>
      <c r="AB77" s="4"/>
      <c r="AC77" s="4"/>
      <c r="AD77" s="4"/>
      <c r="AE77" s="4"/>
      <c r="AF77" s="30"/>
      <c r="AG77" s="4"/>
      <c r="AH77" s="4"/>
      <c r="AI77" s="30"/>
      <c r="AJ77" s="30"/>
      <c r="AK77" s="4"/>
      <c r="AL77" s="4"/>
      <c r="AM77" s="4"/>
      <c r="AN77" s="4"/>
      <c r="AO77" s="30"/>
      <c r="AP77" s="4"/>
      <c r="AQ77" s="4"/>
      <c r="AR77" s="30"/>
      <c r="AS77" s="30"/>
      <c r="AT77" s="30"/>
      <c r="AV77" s="30"/>
      <c r="AW77" s="30"/>
      <c r="AX77" s="30"/>
      <c r="AY77" s="30"/>
    </row>
    <row r="78" customFormat="false" ht="14.25" hidden="false" customHeight="false" outlineLevel="0" collapsed="false">
      <c r="L78" s="30"/>
      <c r="O78" s="30"/>
      <c r="P78" s="30"/>
      <c r="Q78" s="5"/>
      <c r="R78" s="5"/>
      <c r="S78" s="5"/>
      <c r="T78" s="5"/>
      <c r="U78" s="5"/>
      <c r="V78" s="5"/>
      <c r="W78" s="5"/>
      <c r="X78" s="5"/>
      <c r="Y78" s="5"/>
      <c r="Z78" s="30"/>
      <c r="AA78" s="30"/>
      <c r="AB78" s="5"/>
      <c r="AC78" s="5"/>
      <c r="AD78" s="5"/>
      <c r="AE78" s="5"/>
      <c r="AF78" s="5"/>
      <c r="AG78" s="5"/>
      <c r="AH78" s="5"/>
      <c r="AI78" s="30"/>
      <c r="AJ78" s="30"/>
      <c r="AK78" s="5"/>
      <c r="AL78" s="5"/>
      <c r="AM78" s="5"/>
      <c r="AN78" s="5"/>
      <c r="AO78" s="5"/>
      <c r="AP78" s="5"/>
      <c r="AQ78" s="5"/>
      <c r="AR78" s="30"/>
      <c r="AS78" s="30"/>
      <c r="AT78" s="30"/>
      <c r="AV78" s="30"/>
      <c r="AW78" s="30"/>
      <c r="AX78" s="30"/>
      <c r="AY78" s="30"/>
    </row>
    <row r="79" customFormat="false" ht="14.25" hidden="false" customHeight="false" outlineLevel="0" collapsed="false">
      <c r="L79" s="30"/>
      <c r="O79" s="30"/>
      <c r="P79" s="30"/>
      <c r="Q79" s="5"/>
      <c r="R79" s="5"/>
      <c r="S79" s="5"/>
      <c r="T79" s="5"/>
      <c r="U79" s="5"/>
      <c r="V79" s="5"/>
      <c r="W79" s="5"/>
      <c r="X79" s="5"/>
      <c r="Y79" s="5"/>
      <c r="AA79" s="30"/>
      <c r="AB79" s="5"/>
      <c r="AC79" s="5"/>
      <c r="AD79" s="5"/>
      <c r="AE79" s="5"/>
      <c r="AF79" s="5"/>
      <c r="AG79" s="5"/>
      <c r="AH79" s="5"/>
      <c r="AJ79" s="30"/>
      <c r="AK79" s="5"/>
      <c r="AL79" s="5"/>
      <c r="AM79" s="5"/>
      <c r="AN79" s="5"/>
      <c r="AO79" s="5"/>
      <c r="AP79" s="5"/>
      <c r="AQ79" s="5"/>
    </row>
    <row r="80" customFormat="false" ht="14.25" hidden="false" customHeight="false" outlineLevel="0" collapsed="false">
      <c r="L80" s="30"/>
      <c r="O80" s="30"/>
      <c r="P80" s="30"/>
      <c r="Q80" s="12"/>
      <c r="R80" s="12"/>
      <c r="S80" s="12"/>
      <c r="T80" s="12"/>
      <c r="U80" s="12"/>
      <c r="V80" s="12"/>
      <c r="W80" s="12"/>
      <c r="X80" s="12"/>
      <c r="Y80" s="12"/>
      <c r="AA80" s="30"/>
      <c r="AB80" s="12"/>
      <c r="AC80" s="12"/>
      <c r="AD80" s="12"/>
      <c r="AE80" s="12"/>
      <c r="AF80" s="12"/>
      <c r="AG80" s="12"/>
      <c r="AH80" s="12"/>
      <c r="AJ80" s="30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L81" s="30"/>
      <c r="O81" s="30"/>
      <c r="P81" s="30"/>
      <c r="Q81" s="4"/>
      <c r="R81" s="4"/>
      <c r="S81" s="4"/>
      <c r="T81" s="4"/>
      <c r="U81" s="4"/>
      <c r="V81" s="4"/>
      <c r="W81" s="4"/>
      <c r="X81" s="4"/>
      <c r="Y81" s="4"/>
      <c r="AA81" s="30"/>
      <c r="AB81" s="4"/>
      <c r="AC81" s="4"/>
      <c r="AD81" s="4"/>
      <c r="AE81" s="4"/>
      <c r="AF81" s="4"/>
      <c r="AG81" s="4"/>
      <c r="AH81" s="4"/>
      <c r="AJ81" s="30"/>
      <c r="AK81" s="4"/>
      <c r="AL81" s="4"/>
      <c r="AM81" s="4"/>
      <c r="AN81" s="4"/>
      <c r="AO81" s="4"/>
      <c r="AP81" s="4"/>
      <c r="AQ81" s="4"/>
    </row>
    <row r="82" customFormat="false" ht="14.25" hidden="false" customHeight="false" outlineLevel="0" collapsed="false">
      <c r="L82" s="30"/>
      <c r="O82" s="30"/>
      <c r="P82" s="30"/>
      <c r="Q82" s="5"/>
      <c r="R82" s="5"/>
      <c r="S82" s="5"/>
      <c r="T82" s="5"/>
      <c r="U82" s="5"/>
      <c r="V82" s="5"/>
      <c r="W82" s="5"/>
      <c r="X82" s="5"/>
      <c r="Y82" s="5"/>
      <c r="AA82" s="30"/>
      <c r="AB82" s="5"/>
      <c r="AC82" s="5"/>
      <c r="AD82" s="5"/>
      <c r="AE82" s="5"/>
      <c r="AF82" s="5"/>
      <c r="AG82" s="5"/>
      <c r="AH82" s="5"/>
      <c r="AJ82" s="30"/>
      <c r="AK82" s="5"/>
      <c r="AL82" s="5"/>
      <c r="AM82" s="5"/>
      <c r="AN82" s="5"/>
      <c r="AO82" s="5"/>
      <c r="AP82" s="5"/>
      <c r="AQ82" s="5"/>
    </row>
    <row r="83" customFormat="false" ht="14.25" hidden="false" customHeight="false" outlineLevel="0" collapsed="false">
      <c r="L83" s="30"/>
      <c r="O83" s="30"/>
      <c r="P83" s="30"/>
      <c r="Q83" s="5"/>
      <c r="R83" s="5"/>
      <c r="S83" s="5"/>
      <c r="T83" s="5"/>
      <c r="U83" s="5"/>
      <c r="V83" s="5"/>
      <c r="W83" s="5"/>
      <c r="X83" s="5"/>
      <c r="Y83" s="5"/>
      <c r="AA83" s="30"/>
      <c r="AB83" s="5"/>
      <c r="AC83" s="5"/>
      <c r="AD83" s="5"/>
      <c r="AE83" s="5"/>
      <c r="AF83" s="5"/>
      <c r="AG83" s="5"/>
      <c r="AH83" s="5"/>
      <c r="AJ83" s="30"/>
      <c r="AK83" s="5"/>
      <c r="AL83" s="5"/>
      <c r="AM83" s="5"/>
      <c r="AN83" s="5"/>
      <c r="AO83" s="5"/>
      <c r="AP83" s="5"/>
      <c r="AQ83" s="5"/>
    </row>
    <row r="84" customFormat="false" ht="14.25" hidden="false" customHeight="false" outlineLevel="0" collapsed="false">
      <c r="L84" s="30"/>
      <c r="O84" s="30"/>
      <c r="P84" s="30"/>
      <c r="Q84" s="12"/>
      <c r="R84" s="12"/>
      <c r="S84" s="12"/>
      <c r="T84" s="12"/>
      <c r="U84" s="12"/>
      <c r="V84" s="12"/>
      <c r="W84" s="12"/>
      <c r="X84" s="12"/>
      <c r="Y84" s="12"/>
      <c r="AA84" s="30"/>
      <c r="AB84" s="12"/>
      <c r="AC84" s="12"/>
      <c r="AD84" s="12"/>
      <c r="AE84" s="12"/>
      <c r="AF84" s="12"/>
      <c r="AG84" s="12"/>
      <c r="AH84" s="12"/>
      <c r="AJ84" s="30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L85" s="30"/>
      <c r="O85" s="30"/>
      <c r="P85" s="30"/>
      <c r="Q85" s="4"/>
      <c r="R85" s="4"/>
      <c r="S85" s="4"/>
      <c r="T85" s="4"/>
      <c r="U85" s="4"/>
      <c r="V85" s="4"/>
      <c r="W85" s="4"/>
      <c r="X85" s="4"/>
      <c r="Y85" s="4"/>
      <c r="AA85" s="30"/>
      <c r="AB85" s="4"/>
      <c r="AC85" s="4"/>
      <c r="AD85" s="4"/>
      <c r="AE85" s="4"/>
      <c r="AF85" s="4"/>
      <c r="AG85" s="4"/>
      <c r="AH85" s="4"/>
      <c r="AJ85" s="30"/>
      <c r="AK85" s="4"/>
      <c r="AL85" s="4"/>
      <c r="AM85" s="4"/>
      <c r="AN85" s="4"/>
      <c r="AO85" s="4"/>
      <c r="AP85" s="4"/>
      <c r="AQ85" s="4"/>
    </row>
    <row r="86" customFormat="false" ht="14.25" hidden="false" customHeight="false" outlineLevel="0" collapsed="false">
      <c r="L86" s="30"/>
      <c r="O86" s="30"/>
      <c r="P86" s="30"/>
      <c r="Q86" s="5"/>
      <c r="R86" s="5"/>
      <c r="S86" s="5"/>
      <c r="T86" s="5"/>
      <c r="U86" s="5"/>
      <c r="V86" s="5"/>
      <c r="W86" s="5"/>
      <c r="X86" s="5"/>
      <c r="Y86" s="5"/>
      <c r="AA86" s="30"/>
      <c r="AB86" s="5"/>
      <c r="AC86" s="5"/>
      <c r="AD86" s="5"/>
      <c r="AE86" s="5"/>
      <c r="AF86" s="5"/>
      <c r="AG86" s="5"/>
      <c r="AH86" s="5"/>
      <c r="AJ86" s="30"/>
      <c r="AK86" s="5"/>
      <c r="AL86" s="5"/>
      <c r="AM86" s="5"/>
      <c r="AN86" s="5"/>
      <c r="AO86" s="5"/>
      <c r="AP86" s="5"/>
      <c r="AQ86" s="5"/>
    </row>
    <row r="87" customFormat="false" ht="14.25" hidden="false" customHeight="false" outlineLevel="0" collapsed="false">
      <c r="L87" s="30"/>
      <c r="O87" s="30"/>
      <c r="P87" s="30"/>
      <c r="Q87" s="5"/>
      <c r="R87" s="5"/>
      <c r="S87" s="5"/>
      <c r="T87" s="5"/>
      <c r="U87" s="5"/>
      <c r="V87" s="5"/>
      <c r="W87" s="5"/>
      <c r="X87" s="5"/>
      <c r="Y87" s="5"/>
      <c r="AA87" s="30"/>
      <c r="AB87" s="5"/>
      <c r="AC87" s="5"/>
      <c r="AD87" s="5"/>
      <c r="AE87" s="5"/>
      <c r="AF87" s="5"/>
      <c r="AG87" s="5"/>
      <c r="AH87" s="5"/>
      <c r="AJ87" s="30"/>
      <c r="AK87" s="5"/>
      <c r="AL87" s="5"/>
      <c r="AM87" s="5"/>
      <c r="AN87" s="5"/>
      <c r="AO87" s="5"/>
      <c r="AP87" s="5"/>
      <c r="AQ87" s="5"/>
    </row>
    <row r="88" customFormat="false" ht="14.25" hidden="false" customHeight="false" outlineLevel="0" collapsed="false">
      <c r="L88" s="30"/>
      <c r="O88" s="30"/>
      <c r="P88" s="30"/>
      <c r="Q88" s="12"/>
      <c r="R88" s="12"/>
      <c r="S88" s="12"/>
      <c r="T88" s="12"/>
      <c r="U88" s="12"/>
      <c r="V88" s="12"/>
      <c r="W88" s="12"/>
      <c r="X88" s="12"/>
      <c r="Y88" s="12"/>
      <c r="AA88" s="30"/>
      <c r="AB88" s="12"/>
      <c r="AC88" s="12"/>
      <c r="AD88" s="12"/>
      <c r="AE88" s="12"/>
      <c r="AF88" s="12"/>
      <c r="AG88" s="12"/>
      <c r="AH88" s="12"/>
      <c r="AJ88" s="30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L89" s="30"/>
      <c r="O89" s="30"/>
      <c r="P89" s="30"/>
      <c r="Q89" s="4"/>
      <c r="R89" s="4"/>
      <c r="S89" s="4"/>
      <c r="T89" s="4"/>
      <c r="U89" s="4"/>
      <c r="V89" s="4"/>
      <c r="W89" s="4"/>
      <c r="X89" s="4"/>
      <c r="Y89" s="4"/>
      <c r="AA89" s="30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30"/>
      <c r="O90" s="30"/>
      <c r="P90" s="30"/>
      <c r="Q90" s="5"/>
      <c r="R90" s="5"/>
      <c r="S90" s="5"/>
      <c r="T90" s="5"/>
      <c r="U90" s="5"/>
      <c r="V90" s="5"/>
      <c r="W90" s="5"/>
      <c r="X90" s="5"/>
      <c r="Y90" s="5"/>
      <c r="AA90" s="30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0"/>
      <c r="O91" s="30"/>
      <c r="P91" s="30"/>
      <c r="Q91" s="5"/>
      <c r="R91" s="5"/>
      <c r="S91" s="5"/>
      <c r="T91" s="5"/>
      <c r="U91" s="5"/>
      <c r="V91" s="5"/>
      <c r="W91" s="5"/>
      <c r="X91" s="5"/>
      <c r="Y91" s="5"/>
      <c r="AA91" s="30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30"/>
      <c r="O92" s="30"/>
      <c r="P92" s="30"/>
      <c r="Q92" s="12"/>
      <c r="R92" s="12"/>
      <c r="S92" s="12"/>
      <c r="T92" s="12"/>
      <c r="U92" s="12"/>
      <c r="V92" s="12"/>
      <c r="W92" s="12"/>
      <c r="X92" s="12"/>
      <c r="Y92" s="12"/>
      <c r="AA92" s="30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30"/>
      <c r="O93" s="30"/>
      <c r="P93" s="30"/>
      <c r="Q93" s="4"/>
      <c r="R93" s="4"/>
      <c r="S93" s="4"/>
      <c r="T93" s="4"/>
      <c r="U93" s="4"/>
      <c r="V93" s="4"/>
      <c r="W93" s="4"/>
      <c r="X93" s="4"/>
      <c r="Y93" s="4"/>
      <c r="AA93" s="30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30"/>
      <c r="O94" s="30"/>
      <c r="P94" s="30"/>
      <c r="Q94" s="5"/>
      <c r="R94" s="5"/>
      <c r="S94" s="5"/>
      <c r="T94" s="5"/>
      <c r="U94" s="5"/>
      <c r="V94" s="5"/>
      <c r="W94" s="5"/>
      <c r="X94" s="5"/>
      <c r="Y94" s="5"/>
      <c r="AA94" s="30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0"/>
      <c r="O95" s="30"/>
      <c r="P95" s="30"/>
      <c r="Q95" s="5"/>
      <c r="R95" s="5"/>
      <c r="S95" s="5"/>
      <c r="T95" s="5"/>
      <c r="U95" s="5"/>
      <c r="V95" s="5"/>
      <c r="W95" s="5"/>
      <c r="X95" s="5"/>
      <c r="Y95" s="5"/>
      <c r="AA95" s="30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30"/>
      <c r="O96" s="30"/>
      <c r="P96" s="30"/>
      <c r="Q96" s="12"/>
      <c r="R96" s="12"/>
      <c r="S96" s="12"/>
      <c r="T96" s="12"/>
      <c r="U96" s="12"/>
      <c r="V96" s="12"/>
      <c r="W96" s="12"/>
      <c r="X96" s="12"/>
      <c r="Y96" s="12"/>
      <c r="AA96" s="30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30"/>
      <c r="O97" s="30"/>
      <c r="P97" s="30"/>
      <c r="Q97" s="4"/>
      <c r="R97" s="4"/>
      <c r="S97" s="4"/>
      <c r="T97" s="4"/>
      <c r="U97" s="4"/>
      <c r="V97" s="4"/>
      <c r="W97" s="4"/>
      <c r="X97" s="4"/>
      <c r="Y97" s="4"/>
      <c r="AA97" s="30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30"/>
      <c r="O98" s="30"/>
      <c r="P98" s="30"/>
      <c r="Q98" s="5"/>
      <c r="R98" s="5"/>
      <c r="S98" s="5"/>
      <c r="T98" s="5"/>
      <c r="U98" s="5"/>
      <c r="V98" s="5"/>
      <c r="W98" s="5"/>
      <c r="X98" s="5"/>
      <c r="Y98" s="5"/>
      <c r="AA98" s="30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30"/>
      <c r="O99" s="30"/>
      <c r="P99" s="30"/>
      <c r="Q99" s="5"/>
      <c r="R99" s="5"/>
      <c r="S99" s="5"/>
      <c r="T99" s="5"/>
      <c r="U99" s="5"/>
      <c r="V99" s="5"/>
      <c r="W99" s="5"/>
      <c r="X99" s="5"/>
      <c r="Y99" s="5"/>
      <c r="AA99" s="30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30"/>
      <c r="P100" s="30"/>
      <c r="Q100" s="12"/>
      <c r="R100" s="12"/>
      <c r="S100" s="12"/>
      <c r="T100" s="12"/>
      <c r="U100" s="12"/>
      <c r="V100" s="12"/>
      <c r="W100" s="12"/>
      <c r="X100" s="12"/>
      <c r="Y100" s="12"/>
      <c r="AA100" s="30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30"/>
      <c r="P101" s="30"/>
      <c r="Q101" s="4"/>
      <c r="R101" s="4"/>
      <c r="S101" s="4"/>
      <c r="T101" s="4"/>
      <c r="U101" s="4"/>
      <c r="V101" s="4"/>
      <c r="W101" s="4"/>
      <c r="X101" s="4"/>
      <c r="Y101" s="4"/>
      <c r="AA101" s="30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30"/>
      <c r="P102" s="30"/>
      <c r="Q102" s="5"/>
      <c r="R102" s="5"/>
      <c r="S102" s="5"/>
      <c r="T102" s="5"/>
      <c r="U102" s="5"/>
      <c r="V102" s="5"/>
      <c r="W102" s="5"/>
      <c r="X102" s="5"/>
      <c r="Y102" s="5"/>
      <c r="AA102" s="30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0"/>
      <c r="P103" s="30"/>
      <c r="Q103" s="5"/>
      <c r="R103" s="5"/>
      <c r="S103" s="5"/>
      <c r="T103" s="5"/>
      <c r="U103" s="5"/>
      <c r="V103" s="5"/>
      <c r="W103" s="5"/>
      <c r="X103" s="5"/>
      <c r="Y103" s="5"/>
      <c r="AA103" s="30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30"/>
      <c r="P104" s="30"/>
      <c r="Q104" s="12"/>
      <c r="R104" s="12"/>
      <c r="S104" s="12"/>
      <c r="T104" s="12"/>
      <c r="U104" s="12"/>
      <c r="V104" s="12"/>
      <c r="W104" s="12"/>
      <c r="X104" s="12"/>
      <c r="Y104" s="12"/>
      <c r="AA104" s="30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30"/>
      <c r="P105" s="30"/>
      <c r="Q105" s="4"/>
      <c r="R105" s="4"/>
      <c r="S105" s="4"/>
      <c r="T105" s="4"/>
      <c r="U105" s="4"/>
      <c r="V105" s="4"/>
      <c r="W105" s="4"/>
      <c r="X105" s="4"/>
      <c r="Y105" s="4"/>
      <c r="AA105" s="30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30"/>
      <c r="P106" s="30"/>
      <c r="Q106" s="5"/>
      <c r="R106" s="5"/>
      <c r="S106" s="5"/>
      <c r="T106" s="5"/>
      <c r="U106" s="5"/>
      <c r="V106" s="5"/>
      <c r="W106" s="5"/>
      <c r="X106" s="5"/>
      <c r="Y106" s="5"/>
      <c r="AA106" s="30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0"/>
      <c r="P107" s="30"/>
      <c r="Q107" s="5"/>
      <c r="R107" s="5"/>
      <c r="S107" s="5"/>
      <c r="T107" s="5"/>
      <c r="U107" s="5"/>
      <c r="V107" s="5"/>
      <c r="W107" s="5"/>
      <c r="X107" s="5"/>
      <c r="Y107" s="5"/>
      <c r="AA107" s="30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30"/>
      <c r="P108" s="30"/>
      <c r="Q108" s="12"/>
      <c r="R108" s="12"/>
      <c r="S108" s="12"/>
      <c r="T108" s="12"/>
      <c r="U108" s="12"/>
      <c r="V108" s="12"/>
      <c r="W108" s="12"/>
      <c r="X108" s="12"/>
      <c r="Y108" s="12"/>
      <c r="AA108" s="30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30"/>
      <c r="P109" s="30"/>
      <c r="Q109" s="4"/>
      <c r="R109" s="4"/>
      <c r="S109" s="4"/>
      <c r="T109" s="4"/>
      <c r="U109" s="4"/>
      <c r="V109" s="4"/>
      <c r="W109" s="4"/>
      <c r="X109" s="4"/>
      <c r="Y109" s="4"/>
      <c r="AA109" s="30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30"/>
      <c r="P110" s="30"/>
      <c r="Q110" s="5"/>
      <c r="R110" s="5"/>
      <c r="S110" s="5"/>
      <c r="T110" s="5"/>
      <c r="U110" s="5"/>
      <c r="V110" s="5"/>
      <c r="W110" s="5"/>
      <c r="X110" s="5"/>
      <c r="Y110" s="5"/>
      <c r="AA110" s="30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0"/>
      <c r="P111" s="30"/>
      <c r="Q111" s="5"/>
      <c r="R111" s="5"/>
      <c r="S111" s="5"/>
      <c r="T111" s="5"/>
      <c r="U111" s="5"/>
      <c r="V111" s="5"/>
      <c r="W111" s="5"/>
      <c r="X111" s="5"/>
      <c r="Y111" s="5"/>
      <c r="AA111" s="30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30"/>
      <c r="P112" s="30"/>
      <c r="Q112" s="12"/>
      <c r="R112" s="12"/>
      <c r="S112" s="12"/>
      <c r="T112" s="12"/>
      <c r="U112" s="12"/>
      <c r="V112" s="12"/>
      <c r="W112" s="12"/>
      <c r="X112" s="12"/>
      <c r="Y112" s="12"/>
      <c r="AA112" s="30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30"/>
      <c r="P113" s="30"/>
      <c r="Q113" s="4"/>
      <c r="R113" s="4"/>
      <c r="S113" s="4"/>
      <c r="T113" s="4"/>
      <c r="U113" s="4"/>
      <c r="V113" s="4"/>
      <c r="W113" s="4"/>
      <c r="X113" s="4"/>
      <c r="Y113" s="4"/>
      <c r="AA113" s="30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30"/>
      <c r="P114" s="30"/>
      <c r="Q114" s="5"/>
      <c r="R114" s="5"/>
      <c r="S114" s="5"/>
      <c r="T114" s="5"/>
      <c r="U114" s="5"/>
      <c r="V114" s="5"/>
      <c r="W114" s="5"/>
      <c r="X114" s="5"/>
      <c r="Y114" s="5"/>
      <c r="AA114" s="30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0"/>
      <c r="P115" s="30"/>
      <c r="Q115" s="5"/>
      <c r="R115" s="5"/>
      <c r="S115" s="5"/>
      <c r="T115" s="5"/>
      <c r="U115" s="5"/>
      <c r="V115" s="5"/>
      <c r="W115" s="5"/>
      <c r="X115" s="5"/>
      <c r="Y115" s="5"/>
      <c r="AA115" s="30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30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30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30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0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30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30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30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30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70">
    <mergeCell ref="D3:G3"/>
    <mergeCell ref="D4:G4"/>
    <mergeCell ref="D5:G5"/>
    <mergeCell ref="D6:G6"/>
    <mergeCell ref="D7:G7"/>
    <mergeCell ref="G13:O13"/>
    <mergeCell ref="P13:Z13"/>
    <mergeCell ref="AA13:AI13"/>
    <mergeCell ref="AJ13:AR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6"/>
    <mergeCell ref="AK14:AK16"/>
    <mergeCell ref="AL14:AL16"/>
    <mergeCell ref="AM14:AM17"/>
    <mergeCell ref="AN14:AN17"/>
    <mergeCell ref="AO14:AO17"/>
    <mergeCell ref="AP14:AP16"/>
    <mergeCell ref="AQ14:AQ17"/>
    <mergeCell ref="AR14:AR17"/>
    <mergeCell ref="AS14:AS17"/>
    <mergeCell ref="AT14:AT17"/>
    <mergeCell ref="AU14:AU16"/>
    <mergeCell ref="AX14:AX17"/>
    <mergeCell ref="AY14:AY17"/>
    <mergeCell ref="AZ14:AZ16"/>
    <mergeCell ref="G48:O48"/>
    <mergeCell ref="P48:Z48"/>
    <mergeCell ref="AA48:AI48"/>
    <mergeCell ref="AJ48:AR48"/>
    <mergeCell ref="G49:O49"/>
    <mergeCell ref="P49:Z49"/>
    <mergeCell ref="AA49:AI49"/>
    <mergeCell ref="AJ49:AR49"/>
    <mergeCell ref="G51:O51"/>
    <mergeCell ref="P51:Z51"/>
    <mergeCell ref="AA51:AI51"/>
    <mergeCell ref="AJ51:AR51"/>
    <mergeCell ref="G56:O56"/>
    <mergeCell ref="P56:Z56"/>
    <mergeCell ref="AA56:AI56"/>
    <mergeCell ref="AJ56:AR56"/>
  </mergeCells>
  <hyperlinks>
    <hyperlink ref="D5" r:id="rId1" display="wcurry@e360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5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graigp</cp:lastModifiedBy>
  <cp:lastPrinted>2009-05-27T13:59:52Z</cp:lastPrinted>
  <dcterms:modified xsi:type="dcterms:W3CDTF">2010-11-04T02:03:12Z</dcterms:modified>
  <cp:revision>0</cp:revision>
  <dc:subject/>
  <dc:title/>
</cp:coreProperties>
</file>