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GEA Rider" sheetId="1" state="visible" r:id="rId2"/>
    <sheet name="2010-2014 Revenue Requirement" sheetId="2" state="visible" r:id="rId3"/>
    <sheet name="SM FA Continuity" sheetId="3" state="visible" r:id="rId4"/>
    <sheet name="SM UCC Continuity" sheetId="4" state="visible" r:id="rId5"/>
    <sheet name="Sheet1" sheetId="5" state="visible" r:id="rId6"/>
  </sheets>
  <definedNames>
    <definedName function="false" hidden="false" localSheetId="1" name="_xlnm.Print_Area" vbProcedure="false">'2010-2014 Revenue Requirement'!$A$1:$V$78</definedName>
    <definedName function="false" hidden="false" localSheetId="0" name="_xlnm.Print_Area" vbProcedure="false">'GEA Rider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1">
  <si>
    <t xml:space="preserve">2011 GEA Rate Adder Application</t>
  </si>
  <si>
    <t xml:space="preserve">Ongoing Funder Rider</t>
  </si>
  <si>
    <t xml:space="preserve">Revenue Requirement:</t>
  </si>
  <si>
    <t xml:space="preserve">2011 Rate Year Entitlement</t>
  </si>
  <si>
    <t xml:space="preserve">Smart Meter Costs for Recovery </t>
  </si>
  <si>
    <t xml:space="preserve">Forecasted Number of Customers</t>
  </si>
  <si>
    <t xml:space="preserve">Number of Months</t>
  </si>
  <si>
    <t xml:space="preserve">Rate Adder</t>
  </si>
  <si>
    <t xml:space="preserve">Capital</t>
  </si>
  <si>
    <t xml:space="preserve">OM&amp;A</t>
  </si>
  <si>
    <t xml:space="preserve">Total Capital &amp; OM&amp;A</t>
  </si>
  <si>
    <t xml:space="preserve">Revenue Requirement</t>
  </si>
  <si>
    <t xml:space="preserve">Number of Customers</t>
  </si>
  <si>
    <t xml:space="preserve">Number of months</t>
  </si>
  <si>
    <t xml:space="preserve">Hydro One Brampton Networks Inc.</t>
  </si>
  <si>
    <t xml:space="preserve">EB-2010-</t>
  </si>
  <si>
    <t xml:space="preserve">2011 GEA Rate Rider Application</t>
  </si>
  <si>
    <t xml:space="preserve">Revenue Requirement Calculations</t>
  </si>
  <si>
    <t xml:space="preserve">Average Fixed Asset Values</t>
  </si>
  <si>
    <t xml:space="preserve">Forecast 2010</t>
  </si>
  <si>
    <t xml:space="preserve">Forecast 2011</t>
  </si>
  <si>
    <t xml:space="preserve">Forecast 2012</t>
  </si>
  <si>
    <t xml:space="preserve">Forecast 2013</t>
  </si>
  <si>
    <t xml:space="preserve">Forecast 2014</t>
  </si>
  <si>
    <t xml:space="preserve">Transmission Station Equipment - 1815</t>
  </si>
  <si>
    <t xml:space="preserve">Supervisory Control Equipment - 1980</t>
  </si>
  <si>
    <t xml:space="preserve">Poles, Towers &amp; Fixtures -1830</t>
  </si>
  <si>
    <t xml:space="preserve">Distribution Meters-1860</t>
  </si>
  <si>
    <t xml:space="preserve">Working Capital</t>
  </si>
  <si>
    <t xml:space="preserve">Operation Expense</t>
  </si>
  <si>
    <t xml:space="preserve">15% Working Capital</t>
  </si>
  <si>
    <t xml:space="preserve">B</t>
  </si>
  <si>
    <t xml:space="preserve">GEA Fixed Assets in Rate Base</t>
  </si>
  <si>
    <t xml:space="preserve">C=A+B</t>
  </si>
  <si>
    <t xml:space="preserve">Return on Rate Base</t>
  </si>
  <si>
    <t xml:space="preserve">   Deemed Debt - Long Term</t>
  </si>
  <si>
    <t xml:space="preserve">D=C*Deemed Long Term Debt</t>
  </si>
  <si>
    <t xml:space="preserve">   Deemed Debt - Short Term</t>
  </si>
  <si>
    <t xml:space="preserve">E=C*Deemed Short Term Debt</t>
  </si>
  <si>
    <t xml:space="preserve">   Deemed Equity</t>
  </si>
  <si>
    <t xml:space="preserve">F=C*Deemed Equity</t>
  </si>
  <si>
    <t xml:space="preserve">   Weighted Debt Rate - Long Term</t>
  </si>
  <si>
    <t xml:space="preserve">G=D*Weighted Debt Rate</t>
  </si>
  <si>
    <t xml:space="preserve">   Short Term Debt Rate</t>
  </si>
  <si>
    <t xml:space="preserve">H=E*Short Term Debt Rate</t>
  </si>
  <si>
    <t xml:space="preserve">   Equity Rate</t>
  </si>
  <si>
    <t xml:space="preserve">I=F*ROE Rate</t>
  </si>
  <si>
    <t xml:space="preserve">   Return on Rate Base</t>
  </si>
  <si>
    <t xml:space="preserve">J=G+H+I</t>
  </si>
  <si>
    <t xml:space="preserve">Operating Expenses</t>
  </si>
  <si>
    <t xml:space="preserve">Incremental Operating Expenses</t>
  </si>
  <si>
    <t xml:space="preserve">K</t>
  </si>
  <si>
    <t xml:space="preserve">Amortization Expenses</t>
  </si>
  <si>
    <t xml:space="preserve">L</t>
  </si>
  <si>
    <t xml:space="preserve">   Revenue Requirement before PILs</t>
  </si>
  <si>
    <t xml:space="preserve">M=J+K+L</t>
  </si>
  <si>
    <t xml:space="preserve">Calculation of Taxable Income</t>
  </si>
  <si>
    <t xml:space="preserve">   Incremental Operating Expenses</t>
  </si>
  <si>
    <t xml:space="preserve">   Depreciation Expense</t>
  </si>
  <si>
    <t xml:space="preserve">   Interest Expense</t>
  </si>
  <si>
    <t xml:space="preserve">N=D+E</t>
  </si>
  <si>
    <t xml:space="preserve">Taxable Income for PILs</t>
  </si>
  <si>
    <t xml:space="preserve">O=K+L+N</t>
  </si>
  <si>
    <t xml:space="preserve">Grossed up PILs</t>
  </si>
  <si>
    <t xml:space="preserve">P</t>
  </si>
  <si>
    <t xml:space="preserve">Revenue Requirement before PILs</t>
  </si>
  <si>
    <t xml:space="preserve">M</t>
  </si>
  <si>
    <t xml:space="preserve">Revenue Requirement for GEA</t>
  </si>
  <si>
    <t xml:space="preserve">Q=M+P</t>
  </si>
  <si>
    <t xml:space="preserve">GEA Rate Adder</t>
  </si>
  <si>
    <t xml:space="preserve">Revenue Requirement for GEA </t>
  </si>
  <si>
    <t xml:space="preserve">Q</t>
  </si>
  <si>
    <t xml:space="preserve">Total Metered Customers</t>
  </si>
  <si>
    <t xml:space="preserve">R=March 2009 Total Metered Customers</t>
  </si>
  <si>
    <t xml:space="preserve">Annualized amount required per metered customer</t>
  </si>
  <si>
    <t xml:space="preserve">S=Q/R</t>
  </si>
  <si>
    <t xml:space="preserve">Number of months in year</t>
  </si>
  <si>
    <t xml:space="preserve">T</t>
  </si>
  <si>
    <t xml:space="preserve">U</t>
  </si>
  <si>
    <t xml:space="preserve">GEA Deferral Account Balance - PILs Calculation</t>
  </si>
  <si>
    <t xml:space="preserve">Income Tax </t>
  </si>
  <si>
    <t xml:space="preserve">Net Income</t>
  </si>
  <si>
    <t xml:space="preserve">Amortization</t>
  </si>
  <si>
    <t xml:space="preserve">CCA</t>
  </si>
  <si>
    <t xml:space="preserve">Revised Taxable Income</t>
  </si>
  <si>
    <t xml:space="preserve">Tax Rate</t>
  </si>
  <si>
    <t xml:space="preserve">Income Taxes Payable</t>
  </si>
  <si>
    <t xml:space="preserve">Ontario Capital Tax</t>
  </si>
  <si>
    <t xml:space="preserve">GEA Related Fixed Assets</t>
  </si>
  <si>
    <t xml:space="preserve">Less: Exemption</t>
  </si>
  <si>
    <t xml:space="preserve">Deemed Taxable Capital</t>
  </si>
  <si>
    <t xml:space="preserve">Ontario Capital Tax Rate</t>
  </si>
  <si>
    <t xml:space="preserve">NET OCT Amount</t>
  </si>
  <si>
    <t xml:space="preserve">PILs Payable</t>
  </si>
  <si>
    <t xml:space="preserve">Gross Up</t>
  </si>
  <si>
    <t xml:space="preserve">Grossed Up PILs</t>
  </si>
  <si>
    <t xml:space="preserve">Change in Income Taxes Payable</t>
  </si>
  <si>
    <t xml:space="preserve">Change in OCT</t>
  </si>
  <si>
    <t xml:space="preserve">PILs</t>
  </si>
  <si>
    <t xml:space="preserve">GEA Fixed Asset Continuity</t>
  </si>
  <si>
    <t xml:space="preserve">For Accounting</t>
  </si>
  <si>
    <t xml:space="preserve">Opening Balance</t>
  </si>
  <si>
    <t xml:space="preserve">Forecast 2010 Additions</t>
  </si>
  <si>
    <t xml:space="preserve">Forecast Amortization For 2010</t>
  </si>
  <si>
    <t xml:space="preserve">2010 Net Book Value</t>
  </si>
  <si>
    <t xml:space="preserve">2010 Average NBV</t>
  </si>
  <si>
    <t xml:space="preserve">Forecast 2011 Additions</t>
  </si>
  <si>
    <t xml:space="preserve">Forecast Amortization For 2011</t>
  </si>
  <si>
    <t xml:space="preserve">2011 Net Book Value</t>
  </si>
  <si>
    <t xml:space="preserve">2011 Average NBV</t>
  </si>
  <si>
    <t xml:space="preserve">Forecast 2012 Additions</t>
  </si>
  <si>
    <t xml:space="preserve">Forecast Amortization For 2012</t>
  </si>
  <si>
    <t xml:space="preserve">2012 Net Book Value</t>
  </si>
  <si>
    <t xml:space="preserve">2012 Average NBV</t>
  </si>
  <si>
    <t xml:space="preserve">Forecast 2013 Additions</t>
  </si>
  <si>
    <t xml:space="preserve">Forecast Amortization For 2013</t>
  </si>
  <si>
    <t xml:space="preserve">2013 Net Book Value</t>
  </si>
  <si>
    <t xml:space="preserve">2013 Average NBV</t>
  </si>
  <si>
    <t xml:space="preserve">Forecast 2014 Additions</t>
  </si>
  <si>
    <t xml:space="preserve">Forecast Amortization For 2014</t>
  </si>
  <si>
    <t xml:space="preserve">2014 Net Book Value</t>
  </si>
  <si>
    <t xml:space="preserve">2014 Average NBV</t>
  </si>
  <si>
    <t xml:space="preserve">Smart Meter Fixed Asset Continuity</t>
  </si>
  <si>
    <t xml:space="preserve">For Tax Purposes</t>
  </si>
  <si>
    <t xml:space="preserve">CCA Class</t>
  </si>
  <si>
    <t xml:space="preserve">CCA Rate</t>
  </si>
  <si>
    <t xml:space="preserve">Opening UCC Balance</t>
  </si>
  <si>
    <t xml:space="preserve">2010 Forecast Additions</t>
  </si>
  <si>
    <t xml:space="preserve">CCA For Opening UCC</t>
  </si>
  <si>
    <t xml:space="preserve">CCA For 2010 Additions</t>
  </si>
  <si>
    <t xml:space="preserve">Total CCA - 2010</t>
  </si>
  <si>
    <t xml:space="preserve">Closing UCC Balance</t>
  </si>
  <si>
    <t xml:space="preserve">Class 47</t>
  </si>
  <si>
    <t xml:space="preserve">2011 Forecast Additions</t>
  </si>
  <si>
    <t xml:space="preserve">CCA For 2011 Additions</t>
  </si>
  <si>
    <t xml:space="preserve">Total CCA - 2011</t>
  </si>
  <si>
    <t xml:space="preserve">2012 Forecast Additions</t>
  </si>
  <si>
    <t xml:space="preserve">CCA For 2012 Additions</t>
  </si>
  <si>
    <t xml:space="preserve">Total CCA - 2012</t>
  </si>
  <si>
    <t xml:space="preserve">2013 Forecast Additions</t>
  </si>
  <si>
    <t xml:space="preserve">CCA For 2013 Additions</t>
  </si>
  <si>
    <t xml:space="preserve">Total CCA - 2013</t>
  </si>
  <si>
    <t xml:space="preserve">2014 Forecast Additions</t>
  </si>
  <si>
    <t xml:space="preserve">CCA For 2014 Additions</t>
  </si>
  <si>
    <t xml:space="preserve">Total CCA - 2014</t>
  </si>
  <si>
    <t xml:space="preserve">Information from Accounting</t>
  </si>
  <si>
    <t xml:space="preserve">Total</t>
  </si>
  <si>
    <t xml:space="preserve">(A)</t>
  </si>
  <si>
    <t xml:space="preserve">Information from Engineering</t>
  </si>
  <si>
    <t xml:space="preserve">(B)</t>
  </si>
  <si>
    <t xml:space="preserve">Difference  (A) - (B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* #,##0.000_);_(* \(#,##0.000\);_(* \-??_);_(@_)"/>
    <numFmt numFmtId="169" formatCode="_(* #,##0_);_(* \(#,##0\);_(* \-??_);_(@_)"/>
    <numFmt numFmtId="170" formatCode="_(* #,##0.0000_);_(* \(#,##0.0000\);_(* \-??_);_(@_)"/>
    <numFmt numFmtId="171" formatCode="0.00"/>
    <numFmt numFmtId="172" formatCode="_(\$* #,##0_);_(\$* \(#,##0\);_(\$* \-??_);_(@_)"/>
    <numFmt numFmtId="173" formatCode="0"/>
    <numFmt numFmtId="174" formatCode="_(\$* #,##0.00_);_(\$* \(#,##0.00\);_(\$* \-??_);_(@_)"/>
    <numFmt numFmtId="175" formatCode="_-* #,##0_-;\-* #,##0_-;_-* \-??_-;_-@_-"/>
    <numFmt numFmtId="176" formatCode="0%"/>
    <numFmt numFmtId="177" formatCode="0.0%"/>
    <numFmt numFmtId="178" formatCode="0.00%"/>
    <numFmt numFmtId="179" formatCode="_(* #,##0.00_);_(* \(#,##0.00\);_(* \-_);_(@_)"/>
    <numFmt numFmtId="180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Comma_Smart Meter Rate Rider Calculation For 2008 Rate Year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4" min="3" style="0" width="14.99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9.28"/>
    <col collapsed="false" customWidth="true" hidden="false" outlineLevel="0" max="10" min="9" style="0" width="10.28"/>
    <col collapsed="false" customWidth="true" hidden="false" outlineLevel="0" max="12" min="12" style="0" width="12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H5" s="6"/>
    </row>
    <row r="6" customFormat="false" ht="12.75" hidden="false" customHeight="false" outlineLevel="0" collapsed="false">
      <c r="A6" s="7" t="s">
        <v>3</v>
      </c>
      <c r="F6" s="6" t="n">
        <f aca="false">'2010-2014 Revenue Requirement'!$I$46</f>
        <v>163967.183619059</v>
      </c>
      <c r="H6" s="8"/>
    </row>
    <row r="7" customFormat="false" ht="12.75" hidden="false" customHeight="false" outlineLevel="0" collapsed="false">
      <c r="A7" s="7"/>
      <c r="F7" s="9" t="n">
        <f aca="false">SUM(F6:F6)</f>
        <v>163967.183619059</v>
      </c>
    </row>
    <row r="8" customFormat="false" ht="12.75" hidden="false" customHeight="false" outlineLevel="0" collapsed="false">
      <c r="A8" s="7"/>
      <c r="F8" s="6"/>
    </row>
    <row r="9" customFormat="false" ht="13.5" hidden="false" customHeight="false" outlineLevel="0" collapsed="false">
      <c r="A9" s="7" t="s">
        <v>4</v>
      </c>
      <c r="F9" s="10" t="n">
        <f aca="false">+F7</f>
        <v>163967.183619059</v>
      </c>
      <c r="H9" s="11"/>
    </row>
    <row r="10" customFormat="false" ht="13.5" hidden="false" customHeight="false" outlineLevel="0" collapsed="false"/>
    <row r="11" customFormat="false" ht="12.75" hidden="false" customHeight="false" outlineLevel="0" collapsed="false">
      <c r="A11" s="7" t="s">
        <v>5</v>
      </c>
      <c r="F11" s="12" t="n">
        <f aca="false">124252+7970+1556+104+6</f>
        <v>133888</v>
      </c>
      <c r="H11" s="13"/>
    </row>
    <row r="12" customFormat="false" ht="12.75" hidden="false" customHeight="false" outlineLevel="0" collapsed="false">
      <c r="A12" s="7" t="s">
        <v>6</v>
      </c>
      <c r="F12" s="0" t="n">
        <v>12</v>
      </c>
    </row>
    <row r="13" customFormat="false" ht="13.5" hidden="false" customHeight="false" outlineLevel="0" collapsed="false">
      <c r="A13" s="7" t="s">
        <v>7</v>
      </c>
      <c r="F13" s="14" t="n">
        <f aca="false">+F9/F11/F12</f>
        <v>0.102054941206493</v>
      </c>
      <c r="H13" s="6"/>
    </row>
    <row r="14" customFormat="false" ht="13.5" hidden="false" customHeight="false" outlineLevel="0" collapsed="false"/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5" customFormat="true" ht="12.75" hidden="false" customHeight="false" outlineLevel="0" collapsed="false">
      <c r="A19" s="16"/>
    </row>
    <row r="20" s="15" customFormat="true" ht="12.75" hidden="false" customHeight="false" outlineLevel="0" collapsed="false">
      <c r="C20" s="15" t="n">
        <v>2010</v>
      </c>
      <c r="D20" s="15" t="n">
        <v>2011</v>
      </c>
      <c r="H20" s="17"/>
      <c r="I20" s="18" t="n">
        <v>2010</v>
      </c>
      <c r="J20" s="18" t="n">
        <v>2011</v>
      </c>
    </row>
    <row r="21" s="15" customFormat="true" ht="12.75" hidden="false" customHeight="false" outlineLevel="0" collapsed="false">
      <c r="B21" s="16" t="s">
        <v>8</v>
      </c>
      <c r="C21" s="19" t="n">
        <v>1003000</v>
      </c>
      <c r="D21" s="19" t="n">
        <v>1024000</v>
      </c>
      <c r="E21" s="19"/>
      <c r="H21" s="20" t="s">
        <v>8</v>
      </c>
      <c r="I21" s="21" t="n">
        <v>1003000</v>
      </c>
      <c r="J21" s="21" t="n">
        <v>1024000</v>
      </c>
    </row>
    <row r="22" s="15" customFormat="true" ht="12.75" hidden="false" customHeight="false" outlineLevel="0" collapsed="false">
      <c r="B22" s="16" t="s">
        <v>9</v>
      </c>
      <c r="C22" s="19" t="n">
        <v>0</v>
      </c>
      <c r="D22" s="19"/>
      <c r="E22" s="19"/>
      <c r="H22" s="20" t="s">
        <v>9</v>
      </c>
      <c r="I22" s="21" t="n">
        <v>0</v>
      </c>
      <c r="J22" s="21" t="n">
        <v>0</v>
      </c>
    </row>
    <row r="23" s="15" customFormat="true" ht="12.75" hidden="false" customHeight="false" outlineLevel="0" collapsed="false">
      <c r="C23" s="19" t="n">
        <f aca="false">SUM(C20:C22)</f>
        <v>1005010</v>
      </c>
      <c r="D23" s="19" t="n">
        <f aca="false">SUM(D20:D22)</f>
        <v>1026011</v>
      </c>
      <c r="E23" s="19"/>
      <c r="H23" s="20" t="s">
        <v>10</v>
      </c>
      <c r="I23" s="21" t="n">
        <f aca="false">SUM(I21:I22)</f>
        <v>1003000</v>
      </c>
      <c r="J23" s="21" t="n">
        <f aca="false">SUM(J21:J22)</f>
        <v>1024000</v>
      </c>
    </row>
    <row r="24" s="15" customFormat="true" ht="12.75" hidden="false" customHeight="false" outlineLevel="0" collapsed="false">
      <c r="C24" s="19"/>
      <c r="D24" s="19"/>
      <c r="E24" s="19"/>
      <c r="H24" s="22"/>
      <c r="I24" s="21"/>
      <c r="J24" s="21"/>
    </row>
    <row r="25" s="15" customFormat="true" ht="12.75" hidden="false" customHeight="false" outlineLevel="0" collapsed="false">
      <c r="B25" s="16" t="s">
        <v>11</v>
      </c>
      <c r="C25" s="19"/>
      <c r="D25" s="19"/>
      <c r="E25" s="19"/>
      <c r="H25" s="20" t="s">
        <v>11</v>
      </c>
      <c r="I25" s="21"/>
      <c r="J25" s="21" t="n">
        <f aca="false">F7</f>
        <v>163967.183619059</v>
      </c>
    </row>
    <row r="26" s="15" customFormat="true" ht="12.75" hidden="false" customHeight="false" outlineLevel="0" collapsed="false">
      <c r="C26" s="19"/>
      <c r="D26" s="19"/>
      <c r="E26" s="19"/>
      <c r="H26" s="22"/>
      <c r="I26" s="21"/>
      <c r="J26" s="21"/>
    </row>
    <row r="27" s="15" customFormat="true" ht="12.75" hidden="false" customHeight="false" outlineLevel="0" collapsed="false">
      <c r="C27" s="19"/>
      <c r="D27" s="19"/>
      <c r="E27" s="19"/>
      <c r="H27" s="20" t="s">
        <v>12</v>
      </c>
      <c r="I27" s="23"/>
      <c r="J27" s="24" t="n">
        <f aca="false">F11</f>
        <v>133888</v>
      </c>
    </row>
    <row r="28" s="15" customFormat="true" ht="12.75" hidden="false" customHeight="false" outlineLevel="0" collapsed="false">
      <c r="C28" s="19"/>
      <c r="D28" s="19"/>
      <c r="E28" s="19"/>
      <c r="H28" s="20" t="s">
        <v>13</v>
      </c>
      <c r="I28" s="23"/>
      <c r="J28" s="23" t="n">
        <v>12</v>
      </c>
    </row>
    <row r="29" s="15" customFormat="true" ht="12.75" hidden="false" customHeight="false" outlineLevel="0" collapsed="false">
      <c r="C29" s="19"/>
      <c r="D29" s="19"/>
      <c r="E29" s="19"/>
      <c r="H29" s="22"/>
      <c r="I29" s="23"/>
      <c r="J29" s="23"/>
    </row>
    <row r="30" s="15" customFormat="true" ht="12.75" hidden="false" customHeight="false" outlineLevel="0" collapsed="false">
      <c r="C30" s="19"/>
      <c r="D30" s="19"/>
      <c r="E30" s="19"/>
      <c r="H30" s="20" t="s">
        <v>7</v>
      </c>
      <c r="I30" s="23"/>
      <c r="J30" s="25" t="n">
        <f aca="false">J25/J27/J28</f>
        <v>0.102054941206493</v>
      </c>
    </row>
    <row r="31" s="15" customFormat="true" ht="12.75" hidden="false" customHeight="false" outlineLevel="0" collapsed="false">
      <c r="C31" s="19"/>
      <c r="D31" s="19"/>
      <c r="E31" s="19"/>
    </row>
    <row r="32" s="15" customFormat="true" ht="12.75" hidden="false" customHeight="false" outlineLevel="0" collapsed="false">
      <c r="C32" s="19"/>
      <c r="D32" s="19"/>
      <c r="E32" s="19"/>
    </row>
    <row r="33" s="15" customFormat="true" ht="12.75" hidden="false" customHeight="false" outlineLevel="0" collapsed="false">
      <c r="C33" s="19"/>
      <c r="D33" s="19"/>
      <c r="E33" s="19"/>
    </row>
    <row r="34" s="15" customFormat="true" ht="12.75" hidden="false" customHeight="false" outlineLevel="0" collapsed="false">
      <c r="C34" s="19"/>
      <c r="D34" s="19"/>
      <c r="E34" s="19"/>
    </row>
    <row r="35" s="15" customFormat="true" ht="12.75" hidden="false" customHeight="false" outlineLevel="0" collapsed="false">
      <c r="C35" s="19"/>
      <c r="D35" s="19"/>
      <c r="E35" s="19"/>
    </row>
    <row r="36" s="15" customFormat="true" ht="12.75" hidden="false" customHeight="false" outlineLevel="0" collapsed="false">
      <c r="C36" s="19"/>
      <c r="D36" s="19"/>
      <c r="E36" s="19"/>
    </row>
    <row r="37" s="15" customFormat="true" ht="12.75" hidden="false" customHeight="false" outlineLevel="0" collapsed="false">
      <c r="C37" s="19"/>
      <c r="D37" s="19"/>
      <c r="E37" s="19"/>
    </row>
    <row r="38" s="15" customFormat="true" ht="12.75" hidden="false" customHeight="false" outlineLevel="0" collapsed="false">
      <c r="C38" s="19"/>
      <c r="D38" s="19"/>
      <c r="E38" s="19"/>
    </row>
    <row r="39" s="15" customFormat="true" ht="12.75" hidden="false" customHeight="false" outlineLevel="0" collapsed="false">
      <c r="C39" s="19"/>
      <c r="D39" s="19"/>
      <c r="E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24" activeCellId="0" sqref="O24: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.7"/>
    <col collapsed="false" customWidth="true" hidden="false" outlineLevel="0" max="5" min="3" style="0" width="15.85"/>
    <col collapsed="false" customWidth="true" hidden="false" outlineLevel="0" max="6" min="6" style="0" width="4.14"/>
    <col collapsed="false" customWidth="true" hidden="false" outlineLevel="0" max="9" min="7" style="0" width="15.85"/>
    <col collapsed="false" customWidth="true" hidden="false" outlineLevel="0" max="10" min="10" style="0" width="5.41"/>
    <col collapsed="false" customWidth="true" hidden="false" outlineLevel="0" max="11" min="11" style="0" width="16.99"/>
    <col collapsed="false" customWidth="true" hidden="false" outlineLevel="0" max="12" min="12" style="0" width="11.28"/>
    <col collapsed="false" customWidth="true" hidden="false" outlineLevel="0" max="13" min="13" style="0" width="15.85"/>
    <col collapsed="false" customWidth="true" hidden="false" outlineLevel="0" max="14" min="14" style="0" width="4.7"/>
    <col collapsed="false" customWidth="true" hidden="false" outlineLevel="0" max="15" min="15" style="0" width="13.99"/>
    <col collapsed="false" customWidth="true" hidden="false" outlineLevel="0" max="16" min="16" style="0" width="11.28"/>
    <col collapsed="false" customWidth="true" hidden="false" outlineLevel="0" max="17" min="17" style="0" width="15.85"/>
    <col collapsed="false" customWidth="true" hidden="false" outlineLevel="0" max="18" min="18" style="0" width="4.41"/>
    <col collapsed="false" customWidth="true" hidden="false" outlineLevel="0" max="19" min="19" style="0" width="12.85"/>
    <col collapsed="false" customWidth="true" hidden="false" outlineLevel="0" max="20" min="20" style="0" width="11.28"/>
    <col collapsed="false" customWidth="true" hidden="false" outlineLevel="0" max="21" min="21" style="0" width="15.85"/>
    <col collapsed="false" customWidth="true" hidden="false" outlineLevel="0" max="22" min="22" style="0" width="9.14"/>
    <col collapsed="false" customWidth="true" hidden="false" outlineLevel="0" max="27" min="27" style="0" width="18.41"/>
  </cols>
  <sheetData>
    <row r="1" customFormat="false" ht="18" hidden="false" customHeight="false" outlineLevel="0" collapsed="false">
      <c r="A1" s="3" t="s">
        <v>14</v>
      </c>
    </row>
    <row r="2" customFormat="false" ht="18" hidden="false" customHeight="false" outlineLevel="0" collapsed="false">
      <c r="A2" s="3" t="s">
        <v>15</v>
      </c>
    </row>
    <row r="3" customFormat="false" ht="18" hidden="false" customHeight="false" outlineLevel="0" collapsed="false">
      <c r="A3" s="26" t="s">
        <v>16</v>
      </c>
      <c r="M3" s="27"/>
      <c r="O3" s="28"/>
    </row>
    <row r="4" customFormat="false" ht="18" hidden="false" customHeight="false" outlineLevel="0" collapsed="false">
      <c r="A4" s="26" t="s">
        <v>17</v>
      </c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7" t="s">
        <v>18</v>
      </c>
      <c r="B6" s="29"/>
      <c r="C6" s="30" t="s">
        <v>19</v>
      </c>
      <c r="D6" s="30"/>
      <c r="E6" s="30"/>
      <c r="F6" s="29"/>
      <c r="G6" s="30" t="s">
        <v>20</v>
      </c>
      <c r="H6" s="30"/>
      <c r="I6" s="30"/>
      <c r="J6" s="29"/>
      <c r="K6" s="30" t="s">
        <v>21</v>
      </c>
      <c r="L6" s="30"/>
      <c r="M6" s="30"/>
      <c r="N6" s="29"/>
      <c r="O6" s="30" t="s">
        <v>22</v>
      </c>
      <c r="P6" s="30"/>
      <c r="Q6" s="30"/>
      <c r="R6" s="29"/>
      <c r="S6" s="30" t="s">
        <v>23</v>
      </c>
      <c r="T6" s="30"/>
      <c r="U6" s="30"/>
      <c r="V6" s="29"/>
      <c r="W6" s="7"/>
      <c r="X6" s="7"/>
    </row>
    <row r="7" customFormat="false" ht="12.75" hidden="false" customHeight="false" outlineLevel="0" collapsed="false">
      <c r="A7" s="31" t="s">
        <v>24</v>
      </c>
      <c r="C7" s="32" t="n">
        <f aca="false">+'SM FA Continuity'!G8</f>
        <v>0</v>
      </c>
      <c r="D7" s="33"/>
      <c r="E7" s="34"/>
      <c r="G7" s="32" t="n">
        <f aca="false">'SM FA Continuity'!G15</f>
        <v>144668.75</v>
      </c>
      <c r="H7" s="33"/>
      <c r="I7" s="34"/>
      <c r="K7" s="32" t="n">
        <f aca="false">'SM FA Continuity'!G22</f>
        <v>285675</v>
      </c>
      <c r="L7" s="33"/>
      <c r="M7" s="34"/>
      <c r="O7" s="32" t="n">
        <f aca="false">'SM FA Continuity'!G29</f>
        <v>278350</v>
      </c>
      <c r="P7" s="33"/>
      <c r="Q7" s="34"/>
      <c r="S7" s="32" t="n">
        <f aca="false">'SM FA Continuity'!G36</f>
        <v>271025</v>
      </c>
      <c r="T7" s="33"/>
      <c r="U7" s="34"/>
    </row>
    <row r="8" customFormat="false" ht="12.75" hidden="false" customHeight="false" outlineLevel="0" collapsed="false">
      <c r="A8" s="31" t="s">
        <v>25</v>
      </c>
      <c r="C8" s="32" t="n">
        <f aca="false">+'SM FA Continuity'!G9</f>
        <v>0</v>
      </c>
      <c r="D8" s="33"/>
      <c r="E8" s="34"/>
      <c r="G8" s="32" t="n">
        <f aca="false">'SM FA Continuity'!G16</f>
        <v>164816.666666667</v>
      </c>
      <c r="H8" s="33"/>
      <c r="I8" s="34"/>
      <c r="K8" s="32" t="n">
        <f aca="false">'SM FA Continuity'!G23</f>
        <v>318266.666666667</v>
      </c>
      <c r="L8" s="33"/>
      <c r="M8" s="34"/>
      <c r="O8" s="32" t="n">
        <f aca="false">'SM FA Continuity'!G30</f>
        <v>295533.333333333</v>
      </c>
      <c r="P8" s="33"/>
      <c r="Q8" s="34"/>
      <c r="S8" s="32" t="n">
        <f aca="false">'SM FA Continuity'!G37</f>
        <v>272800</v>
      </c>
      <c r="T8" s="33"/>
      <c r="U8" s="34"/>
    </row>
    <row r="9" customFormat="false" ht="12.75" hidden="false" customHeight="false" outlineLevel="0" collapsed="false">
      <c r="A9" s="35" t="s">
        <v>26</v>
      </c>
      <c r="C9" s="32" t="n">
        <f aca="false">+'SM FA Continuity'!G10</f>
        <v>491470</v>
      </c>
      <c r="D9" s="33"/>
      <c r="E9" s="34"/>
      <c r="G9" s="32" t="n">
        <f aca="false">'SM FA Continuity'!G17</f>
        <v>970999.523809524</v>
      </c>
      <c r="H9" s="33"/>
      <c r="I9" s="34"/>
      <c r="K9" s="32" t="n">
        <f aca="false">'SM FA Continuity'!G24</f>
        <v>947118.571428571</v>
      </c>
      <c r="L9" s="33"/>
      <c r="M9" s="34"/>
      <c r="O9" s="32" t="n">
        <f aca="false">'SM FA Continuity'!G31</f>
        <v>923237.619047619</v>
      </c>
      <c r="P9" s="33"/>
      <c r="Q9" s="34"/>
      <c r="S9" s="32" t="n">
        <f aca="false">'SM FA Continuity'!G38</f>
        <v>899356.666666667</v>
      </c>
      <c r="T9" s="33"/>
      <c r="U9" s="34"/>
    </row>
    <row r="10" customFormat="false" ht="12.75" hidden="false" customHeight="false" outlineLevel="0" collapsed="false">
      <c r="A10" s="31" t="s">
        <v>27</v>
      </c>
      <c r="C10" s="32" t="n">
        <f aca="false">+'SM FA Continuity'!G11</f>
        <v>0</v>
      </c>
      <c r="D10" s="33" t="n">
        <f aca="false">SUM(C7:C10)</f>
        <v>491470</v>
      </c>
      <c r="E10" s="34"/>
      <c r="G10" s="32" t="n">
        <f aca="false">'SM FA Continuity'!G18</f>
        <v>188500</v>
      </c>
      <c r="H10" s="33" t="n">
        <f aca="false">SUM(G7:G10)</f>
        <v>1468984.94047619</v>
      </c>
      <c r="I10" s="34"/>
      <c r="K10" s="32" t="n">
        <f aca="false">'SM FA Continuity'!G25</f>
        <v>364000</v>
      </c>
      <c r="L10" s="33" t="n">
        <f aca="false">SUM(K7:K10)</f>
        <v>1915060.23809524</v>
      </c>
      <c r="M10" s="34"/>
      <c r="O10" s="32" t="n">
        <f aca="false">'SM FA Continuity'!G32</f>
        <v>338000</v>
      </c>
      <c r="P10" s="33" t="n">
        <f aca="false">SUM(O7:O10)</f>
        <v>1835120.95238095</v>
      </c>
      <c r="Q10" s="34"/>
      <c r="S10" s="32" t="n">
        <f aca="false">'SM FA Continuity'!G39</f>
        <v>312000</v>
      </c>
      <c r="T10" s="33" t="n">
        <f aca="false">SUM(S7:S10)</f>
        <v>1755181.66666667</v>
      </c>
      <c r="U10" s="34"/>
    </row>
    <row r="11" customFormat="false" ht="12.75" hidden="false" customHeight="false" outlineLevel="0" collapsed="false">
      <c r="C11" s="36"/>
      <c r="D11" s="37"/>
      <c r="E11" s="34"/>
      <c r="G11" s="36"/>
      <c r="H11" s="37"/>
      <c r="I11" s="34"/>
      <c r="K11" s="36"/>
      <c r="L11" s="37"/>
      <c r="M11" s="34"/>
      <c r="O11" s="36"/>
      <c r="P11" s="37"/>
      <c r="Q11" s="34"/>
      <c r="S11" s="36"/>
      <c r="T11" s="37"/>
      <c r="U11" s="34"/>
    </row>
    <row r="12" customFormat="false" ht="12.75" hidden="false" customHeight="false" outlineLevel="0" collapsed="false">
      <c r="A12" s="7" t="s">
        <v>28</v>
      </c>
      <c r="C12" s="36"/>
      <c r="D12" s="37"/>
      <c r="E12" s="34"/>
      <c r="G12" s="36"/>
      <c r="H12" s="37"/>
      <c r="I12" s="34"/>
      <c r="K12" s="36"/>
      <c r="L12" s="37"/>
      <c r="M12" s="34"/>
      <c r="O12" s="36"/>
      <c r="P12" s="37"/>
      <c r="Q12" s="34"/>
      <c r="S12" s="36"/>
      <c r="T12" s="37"/>
      <c r="U12" s="34"/>
    </row>
    <row r="13" customFormat="false" ht="12.75" hidden="false" customHeight="false" outlineLevel="0" collapsed="false">
      <c r="A13" s="0" t="s">
        <v>29</v>
      </c>
      <c r="C13" s="38" t="n">
        <v>0</v>
      </c>
      <c r="D13" s="39"/>
      <c r="E13" s="40"/>
      <c r="F13" s="41"/>
      <c r="G13" s="42" t="n">
        <v>0</v>
      </c>
      <c r="H13" s="39"/>
      <c r="I13" s="40"/>
      <c r="J13" s="41"/>
      <c r="K13" s="42" t="n">
        <v>0</v>
      </c>
      <c r="L13" s="39"/>
      <c r="M13" s="40"/>
      <c r="N13" s="41"/>
      <c r="O13" s="42" t="n">
        <v>0</v>
      </c>
      <c r="P13" s="39"/>
      <c r="Q13" s="40"/>
      <c r="R13" s="41"/>
      <c r="S13" s="42" t="n">
        <v>0</v>
      </c>
      <c r="T13" s="39"/>
      <c r="U13" s="40"/>
      <c r="V13" s="41"/>
    </row>
    <row r="14" customFormat="false" ht="12.75" hidden="false" customHeight="false" outlineLevel="0" collapsed="false">
      <c r="A14" s="0" t="s">
        <v>30</v>
      </c>
      <c r="C14" s="43" t="n">
        <f aca="false">+C13*0.15</f>
        <v>0</v>
      </c>
      <c r="D14" s="39" t="n">
        <f aca="false">+C14</f>
        <v>0</v>
      </c>
      <c r="E14" s="34"/>
      <c r="G14" s="43" t="n">
        <f aca="false">+G13*0.15</f>
        <v>0</v>
      </c>
      <c r="H14" s="39" t="n">
        <f aca="false">+G14</f>
        <v>0</v>
      </c>
      <c r="I14" s="34"/>
      <c r="K14" s="43" t="n">
        <f aca="false">+K13*0.15</f>
        <v>0</v>
      </c>
      <c r="L14" s="39" t="n">
        <f aca="false">+K14</f>
        <v>0</v>
      </c>
      <c r="M14" s="34"/>
      <c r="O14" s="43" t="n">
        <f aca="false">+O13*0.15</f>
        <v>0</v>
      </c>
      <c r="P14" s="39" t="n">
        <f aca="false">+O14</f>
        <v>0</v>
      </c>
      <c r="Q14" s="34"/>
      <c r="S14" s="43" t="n">
        <f aca="false">+S13*0.15</f>
        <v>0</v>
      </c>
      <c r="T14" s="39" t="n">
        <f aca="false">+S14</f>
        <v>0</v>
      </c>
      <c r="U14" s="34"/>
      <c r="W14" s="0" t="s">
        <v>31</v>
      </c>
    </row>
    <row r="15" customFormat="false" ht="12.75" hidden="false" customHeight="false" outlineLevel="0" collapsed="false">
      <c r="C15" s="43"/>
      <c r="D15" s="39"/>
      <c r="E15" s="34"/>
      <c r="G15" s="43"/>
      <c r="H15" s="39"/>
      <c r="I15" s="34"/>
      <c r="K15" s="43"/>
      <c r="L15" s="39"/>
      <c r="M15" s="34"/>
      <c r="O15" s="43"/>
      <c r="P15" s="39"/>
      <c r="Q15" s="34"/>
      <c r="S15" s="43"/>
      <c r="T15" s="39"/>
      <c r="U15" s="34"/>
    </row>
    <row r="16" customFormat="false" ht="13.5" hidden="false" customHeight="false" outlineLevel="0" collapsed="false">
      <c r="A16" s="7" t="s">
        <v>32</v>
      </c>
      <c r="C16" s="43"/>
      <c r="D16" s="44" t="n">
        <f aca="false">+D10+D14</f>
        <v>491470</v>
      </c>
      <c r="E16" s="34"/>
      <c r="G16" s="43"/>
      <c r="H16" s="44" t="n">
        <f aca="false">+H10+H14</f>
        <v>1468984.94047619</v>
      </c>
      <c r="I16" s="34"/>
      <c r="K16" s="43"/>
      <c r="L16" s="44" t="n">
        <f aca="false">+L10+L14</f>
        <v>1915060.23809524</v>
      </c>
      <c r="M16" s="34"/>
      <c r="O16" s="43"/>
      <c r="P16" s="44" t="n">
        <f aca="false">+P10+P14</f>
        <v>1835120.95238095</v>
      </c>
      <c r="Q16" s="34"/>
      <c r="S16" s="43"/>
      <c r="T16" s="44" t="n">
        <f aca="false">+T10+T14</f>
        <v>1755181.66666667</v>
      </c>
      <c r="U16" s="34"/>
      <c r="W16" s="0" t="s">
        <v>33</v>
      </c>
    </row>
    <row r="17" customFormat="false" ht="12.75" hidden="false" customHeight="false" outlineLevel="0" collapsed="false">
      <c r="A17" s="7"/>
      <c r="C17" s="36"/>
      <c r="D17" s="37"/>
      <c r="E17" s="34"/>
      <c r="G17" s="36"/>
      <c r="H17" s="37"/>
      <c r="I17" s="34"/>
      <c r="K17" s="36"/>
      <c r="L17" s="37"/>
      <c r="M17" s="34"/>
      <c r="O17" s="36"/>
      <c r="P17" s="37"/>
      <c r="Q17" s="34"/>
      <c r="S17" s="36"/>
      <c r="T17" s="37"/>
      <c r="U17" s="34"/>
    </row>
    <row r="18" customFormat="false" ht="12.75" hidden="false" customHeight="false" outlineLevel="0" collapsed="false">
      <c r="A18" s="7" t="s">
        <v>34</v>
      </c>
      <c r="C18" s="45"/>
      <c r="D18" s="46"/>
      <c r="E18" s="34"/>
      <c r="G18" s="45"/>
      <c r="H18" s="46"/>
      <c r="I18" s="34"/>
      <c r="K18" s="45"/>
      <c r="L18" s="46"/>
      <c r="M18" s="34"/>
      <c r="O18" s="45"/>
      <c r="P18" s="46"/>
      <c r="Q18" s="34"/>
      <c r="S18" s="45"/>
      <c r="T18" s="46"/>
      <c r="U18" s="34"/>
    </row>
    <row r="19" customFormat="false" ht="12.75" hidden="false" customHeight="false" outlineLevel="0" collapsed="false">
      <c r="A19" s="0" t="s">
        <v>35</v>
      </c>
      <c r="B19" s="33"/>
      <c r="C19" s="47" t="n">
        <v>0.6</v>
      </c>
      <c r="D19" s="39" t="n">
        <f aca="false">+C19*D16</f>
        <v>294882</v>
      </c>
      <c r="E19" s="48"/>
      <c r="F19" s="33"/>
      <c r="G19" s="47" t="n">
        <f aca="false">100%-G20-G21</f>
        <v>0.56</v>
      </c>
      <c r="H19" s="39" t="n">
        <f aca="false">+G19*H16</f>
        <v>822631.566666667</v>
      </c>
      <c r="I19" s="48"/>
      <c r="J19" s="33"/>
      <c r="K19" s="47" t="n">
        <f aca="false">100%-K20-K21</f>
        <v>0.56</v>
      </c>
      <c r="L19" s="39" t="n">
        <f aca="false">+K19*L16</f>
        <v>1072433.73333333</v>
      </c>
      <c r="M19" s="48"/>
      <c r="N19" s="33"/>
      <c r="O19" s="47" t="n">
        <f aca="false">100%-O20-O21</f>
        <v>0.56</v>
      </c>
      <c r="P19" s="39" t="n">
        <f aca="false">+O19*P16</f>
        <v>1027667.73333333</v>
      </c>
      <c r="Q19" s="48"/>
      <c r="R19" s="33"/>
      <c r="S19" s="47" t="n">
        <f aca="false">100%-S20-S21</f>
        <v>0.56</v>
      </c>
      <c r="T19" s="39" t="n">
        <f aca="false">+S19*T16</f>
        <v>982901.733333333</v>
      </c>
      <c r="U19" s="48"/>
      <c r="V19" s="33"/>
      <c r="W19" s="0" t="s">
        <v>36</v>
      </c>
    </row>
    <row r="20" customFormat="false" ht="12.75" hidden="false" customHeight="false" outlineLevel="0" collapsed="false">
      <c r="A20" s="0" t="s">
        <v>37</v>
      </c>
      <c r="B20" s="33"/>
      <c r="C20" s="47"/>
      <c r="D20" s="39" t="n">
        <f aca="false">+C20*D16</f>
        <v>0</v>
      </c>
      <c r="E20" s="48"/>
      <c r="F20" s="33"/>
      <c r="G20" s="47" t="n">
        <v>0.04</v>
      </c>
      <c r="H20" s="39" t="n">
        <f aca="false">+G20*H16</f>
        <v>58759.3976190476</v>
      </c>
      <c r="I20" s="48"/>
      <c r="J20" s="33"/>
      <c r="K20" s="47" t="n">
        <v>0.04</v>
      </c>
      <c r="L20" s="39" t="n">
        <f aca="false">+K20*L16</f>
        <v>76602.4095238095</v>
      </c>
      <c r="M20" s="48"/>
      <c r="N20" s="33"/>
      <c r="O20" s="47" t="n">
        <v>0.04</v>
      </c>
      <c r="P20" s="39" t="n">
        <f aca="false">+O20*P16</f>
        <v>73404.8380952381</v>
      </c>
      <c r="Q20" s="48"/>
      <c r="R20" s="33"/>
      <c r="S20" s="47" t="n">
        <v>0.04</v>
      </c>
      <c r="T20" s="39" t="n">
        <f aca="false">+S20*T16</f>
        <v>70207.2666666667</v>
      </c>
      <c r="U20" s="48"/>
      <c r="V20" s="33"/>
      <c r="W20" s="0" t="s">
        <v>38</v>
      </c>
    </row>
    <row r="21" customFormat="false" ht="12.75" hidden="false" customHeight="false" outlineLevel="0" collapsed="false">
      <c r="A21" s="49" t="s">
        <v>39</v>
      </c>
      <c r="B21" s="33"/>
      <c r="C21" s="47" t="n">
        <v>0.4</v>
      </c>
      <c r="D21" s="39" t="n">
        <f aca="false">+C21*D16</f>
        <v>196588</v>
      </c>
      <c r="E21" s="48"/>
      <c r="F21" s="33"/>
      <c r="G21" s="47" t="n">
        <v>0.4</v>
      </c>
      <c r="H21" s="39" t="n">
        <f aca="false">+G21*H16</f>
        <v>587593.976190476</v>
      </c>
      <c r="I21" s="48"/>
      <c r="J21" s="33"/>
      <c r="K21" s="47" t="n">
        <v>0.4</v>
      </c>
      <c r="L21" s="39" t="n">
        <f aca="false">+K21*L16</f>
        <v>766024.095238095</v>
      </c>
      <c r="M21" s="48"/>
      <c r="N21" s="33"/>
      <c r="O21" s="47" t="n">
        <v>0.4</v>
      </c>
      <c r="P21" s="39" t="n">
        <f aca="false">+O21*P16</f>
        <v>734048.380952381</v>
      </c>
      <c r="Q21" s="48"/>
      <c r="R21" s="33"/>
      <c r="S21" s="47" t="n">
        <v>0.4</v>
      </c>
      <c r="T21" s="39" t="n">
        <f aca="false">+S21*T16</f>
        <v>702072.666666667</v>
      </c>
      <c r="U21" s="48"/>
      <c r="V21" s="33"/>
      <c r="W21" s="0" t="s">
        <v>40</v>
      </c>
    </row>
    <row r="22" customFormat="false" ht="13.5" hidden="false" customHeight="false" outlineLevel="0" collapsed="false">
      <c r="B22" s="33"/>
      <c r="C22" s="45"/>
      <c r="D22" s="44" t="n">
        <f aca="false">SUM(D19:D21)</f>
        <v>491470</v>
      </c>
      <c r="E22" s="48"/>
      <c r="F22" s="33"/>
      <c r="G22" s="45"/>
      <c r="H22" s="44" t="n">
        <f aca="false">SUM(H19:H21)</f>
        <v>1468984.94047619</v>
      </c>
      <c r="I22" s="48"/>
      <c r="J22" s="33"/>
      <c r="K22" s="45"/>
      <c r="L22" s="39" t="n">
        <f aca="false">SUM(L19:L21)</f>
        <v>1915060.23809524</v>
      </c>
      <c r="M22" s="48"/>
      <c r="N22" s="33"/>
      <c r="O22" s="45"/>
      <c r="P22" s="44" t="n">
        <f aca="false">SUM(P19:P21)</f>
        <v>1835120.95238095</v>
      </c>
      <c r="Q22" s="48"/>
      <c r="R22" s="33"/>
      <c r="S22" s="45"/>
      <c r="T22" s="44" t="n">
        <f aca="false">SUM(T19:T21)</f>
        <v>1755181.66666667</v>
      </c>
      <c r="U22" s="48"/>
      <c r="V22" s="33"/>
    </row>
    <row r="23" s="50" customFormat="true" ht="6.75" hidden="false" customHeight="false" outlineLevel="0" collapsed="false">
      <c r="B23" s="51"/>
      <c r="C23" s="52"/>
      <c r="D23" s="53"/>
      <c r="E23" s="54"/>
      <c r="F23" s="51"/>
      <c r="G23" s="52"/>
      <c r="H23" s="53"/>
      <c r="I23" s="54"/>
      <c r="J23" s="51"/>
      <c r="K23" s="52"/>
      <c r="L23" s="53"/>
      <c r="M23" s="54"/>
      <c r="N23" s="51"/>
      <c r="O23" s="52"/>
      <c r="P23" s="53"/>
      <c r="Q23" s="54"/>
      <c r="R23" s="51"/>
      <c r="S23" s="52"/>
      <c r="T23" s="53"/>
      <c r="U23" s="54"/>
      <c r="V23" s="51"/>
    </row>
    <row r="24" customFormat="false" ht="12.75" hidden="false" customHeight="false" outlineLevel="0" collapsed="false">
      <c r="A24" s="0" t="s">
        <v>41</v>
      </c>
      <c r="B24" s="33"/>
      <c r="C24" s="55" t="n">
        <v>0.0685</v>
      </c>
      <c r="D24" s="39" t="n">
        <f aca="false">+D19*C24</f>
        <v>20199.417</v>
      </c>
      <c r="E24" s="48"/>
      <c r="F24" s="33"/>
      <c r="G24" s="55" t="n">
        <v>0.067611</v>
      </c>
      <c r="H24" s="39" t="n">
        <f aca="false">+H19*G24</f>
        <v>55618.9428539</v>
      </c>
      <c r="I24" s="48"/>
      <c r="J24" s="33"/>
      <c r="K24" s="55" t="n">
        <v>0.067611</v>
      </c>
      <c r="L24" s="39" t="n">
        <f aca="false">+L19*K24</f>
        <v>72508.3171444</v>
      </c>
      <c r="M24" s="48"/>
      <c r="N24" s="33"/>
      <c r="O24" s="55" t="n">
        <v>0.067611</v>
      </c>
      <c r="P24" s="39" t="n">
        <f aca="false">+P19*O24</f>
        <v>69481.6431184</v>
      </c>
      <c r="Q24" s="48"/>
      <c r="R24" s="33"/>
      <c r="S24" s="55" t="n">
        <v>0.067611</v>
      </c>
      <c r="T24" s="39" t="n">
        <f aca="false">+T19*S24</f>
        <v>66454.9690924</v>
      </c>
      <c r="U24" s="48"/>
      <c r="V24" s="33"/>
      <c r="W24" s="0" t="s">
        <v>42</v>
      </c>
    </row>
    <row r="25" customFormat="false" ht="12.75" hidden="false" customHeight="false" outlineLevel="0" collapsed="false">
      <c r="A25" s="0" t="s">
        <v>43</v>
      </c>
      <c r="B25" s="33"/>
      <c r="C25" s="55"/>
      <c r="D25" s="39" t="n">
        <f aca="false">+D20*C25</f>
        <v>0</v>
      </c>
      <c r="E25" s="48"/>
      <c r="F25" s="33"/>
      <c r="G25" s="55" t="n">
        <v>0.0207</v>
      </c>
      <c r="H25" s="39" t="n">
        <f aca="false">+H20*G25</f>
        <v>1216.31953071429</v>
      </c>
      <c r="I25" s="48"/>
      <c r="J25" s="33"/>
      <c r="K25" s="55" t="n">
        <v>0.0207</v>
      </c>
      <c r="L25" s="39" t="n">
        <f aca="false">+L20*K25</f>
        <v>1585.66987714286</v>
      </c>
      <c r="M25" s="48"/>
      <c r="N25" s="33"/>
      <c r="O25" s="55" t="n">
        <v>0.0207</v>
      </c>
      <c r="P25" s="39" t="n">
        <f aca="false">+P20*O25</f>
        <v>1519.48014857143</v>
      </c>
      <c r="Q25" s="48"/>
      <c r="R25" s="33"/>
      <c r="S25" s="55" t="n">
        <v>0.0207</v>
      </c>
      <c r="T25" s="39" t="n">
        <f aca="false">+T20*S25</f>
        <v>1453.29042</v>
      </c>
      <c r="U25" s="48"/>
      <c r="V25" s="33"/>
      <c r="W25" s="0" t="s">
        <v>44</v>
      </c>
    </row>
    <row r="26" customFormat="false" ht="12.75" hidden="false" customHeight="false" outlineLevel="0" collapsed="false">
      <c r="A26" s="0" t="s">
        <v>45</v>
      </c>
      <c r="B26" s="33"/>
      <c r="C26" s="55" t="n">
        <v>0.09</v>
      </c>
      <c r="D26" s="39" t="n">
        <f aca="false">+D21*C26</f>
        <v>17692.92</v>
      </c>
      <c r="E26" s="48"/>
      <c r="F26" s="33"/>
      <c r="G26" s="55" t="n">
        <v>0.0992</v>
      </c>
      <c r="H26" s="39" t="n">
        <f aca="false">+H21*G26</f>
        <v>58289.3224380952</v>
      </c>
      <c r="I26" s="48"/>
      <c r="J26" s="33"/>
      <c r="K26" s="55" t="n">
        <v>0.0992</v>
      </c>
      <c r="L26" s="39" t="n">
        <f aca="false">+L21*K26</f>
        <v>75989.590247619</v>
      </c>
      <c r="M26" s="48"/>
      <c r="N26" s="33"/>
      <c r="O26" s="55" t="n">
        <v>0.0992</v>
      </c>
      <c r="P26" s="39" t="n">
        <f aca="false">+P21*O26</f>
        <v>72817.5993904762</v>
      </c>
      <c r="Q26" s="48"/>
      <c r="R26" s="33"/>
      <c r="S26" s="55" t="n">
        <v>0.0992</v>
      </c>
      <c r="T26" s="39" t="n">
        <f aca="false">+T21*S26</f>
        <v>69645.6085333333</v>
      </c>
      <c r="U26" s="48"/>
      <c r="V26" s="33"/>
      <c r="W26" s="0" t="s">
        <v>46</v>
      </c>
    </row>
    <row r="27" customFormat="false" ht="13.5" hidden="false" customHeight="false" outlineLevel="0" collapsed="false">
      <c r="A27" s="7" t="s">
        <v>47</v>
      </c>
      <c r="B27" s="33"/>
      <c r="C27" s="45"/>
      <c r="D27" s="44" t="n">
        <f aca="false">SUM(D24:D26)</f>
        <v>37892.337</v>
      </c>
      <c r="E27" s="48" t="n">
        <f aca="false">+D27</f>
        <v>37892.337</v>
      </c>
      <c r="F27" s="33"/>
      <c r="G27" s="45"/>
      <c r="H27" s="44" t="n">
        <f aca="false">SUM(H24:H26)</f>
        <v>115124.58482271</v>
      </c>
      <c r="I27" s="48" t="n">
        <f aca="false">+H27</f>
        <v>115124.58482271</v>
      </c>
      <c r="J27" s="33"/>
      <c r="K27" s="45"/>
      <c r="L27" s="39" t="n">
        <f aca="false">SUM(L24:L26)</f>
        <v>150083.577269162</v>
      </c>
      <c r="M27" s="48" t="n">
        <f aca="false">+L27</f>
        <v>150083.577269162</v>
      </c>
      <c r="N27" s="33"/>
      <c r="O27" s="45"/>
      <c r="P27" s="44" t="n">
        <f aca="false">SUM(P24:P26)</f>
        <v>143818.722657448</v>
      </c>
      <c r="Q27" s="48" t="n">
        <f aca="false">+P27</f>
        <v>143818.722657448</v>
      </c>
      <c r="R27" s="33"/>
      <c r="S27" s="45"/>
      <c r="T27" s="44" t="n">
        <f aca="false">SUM(T24:T26)</f>
        <v>137553.868045733</v>
      </c>
      <c r="U27" s="48" t="n">
        <f aca="false">+T27</f>
        <v>137553.868045733</v>
      </c>
      <c r="V27" s="33"/>
      <c r="W27" s="0" t="s">
        <v>48</v>
      </c>
    </row>
    <row r="28" customFormat="false" ht="12.75" hidden="false" customHeight="false" outlineLevel="0" collapsed="false">
      <c r="A28" s="7"/>
      <c r="C28" s="45"/>
      <c r="D28" s="37"/>
      <c r="E28" s="34"/>
      <c r="G28" s="45"/>
      <c r="H28" s="37"/>
      <c r="I28" s="34"/>
      <c r="K28" s="45"/>
      <c r="L28" s="37"/>
      <c r="M28" s="34"/>
      <c r="O28" s="45"/>
      <c r="P28" s="37"/>
      <c r="Q28" s="34"/>
      <c r="S28" s="45"/>
      <c r="T28" s="37"/>
      <c r="U28" s="34"/>
    </row>
    <row r="29" customFormat="false" ht="12.75" hidden="false" customHeight="false" outlineLevel="0" collapsed="false">
      <c r="A29" s="7" t="s">
        <v>49</v>
      </c>
      <c r="C29" s="45"/>
      <c r="D29" s="37"/>
      <c r="E29" s="34"/>
      <c r="G29" s="45"/>
      <c r="H29" s="37"/>
      <c r="I29" s="34"/>
      <c r="K29" s="45"/>
      <c r="L29" s="37"/>
      <c r="M29" s="34"/>
      <c r="O29" s="45"/>
      <c r="P29" s="37"/>
      <c r="Q29" s="34"/>
      <c r="S29" s="45"/>
      <c r="T29" s="37"/>
      <c r="U29" s="34"/>
    </row>
    <row r="30" customFormat="false" ht="12.75" hidden="false" customHeight="false" outlineLevel="0" collapsed="false">
      <c r="A30" s="49" t="s">
        <v>50</v>
      </c>
      <c r="B30" s="33"/>
      <c r="C30" s="45"/>
      <c r="D30" s="39"/>
      <c r="E30" s="48" t="n">
        <f aca="false">C13</f>
        <v>0</v>
      </c>
      <c r="F30" s="33"/>
      <c r="G30" s="45"/>
      <c r="H30" s="39"/>
      <c r="I30" s="48" t="n">
        <f aca="false">G13</f>
        <v>0</v>
      </c>
      <c r="J30" s="33"/>
      <c r="K30" s="45"/>
      <c r="L30" s="39"/>
      <c r="M30" s="48" t="n">
        <f aca="false">K13</f>
        <v>0</v>
      </c>
      <c r="N30" s="33"/>
      <c r="O30" s="45"/>
      <c r="P30" s="39"/>
      <c r="Q30" s="48" t="n">
        <f aca="false">O13</f>
        <v>0</v>
      </c>
      <c r="R30" s="33"/>
      <c r="S30" s="45"/>
      <c r="T30" s="39"/>
      <c r="U30" s="48" t="n">
        <f aca="false">S13</f>
        <v>0</v>
      </c>
      <c r="V30" s="33"/>
      <c r="W30" s="0" t="s">
        <v>51</v>
      </c>
    </row>
    <row r="31" customFormat="false" ht="12.75" hidden="false" customHeight="false" outlineLevel="0" collapsed="false">
      <c r="A31" s="49"/>
      <c r="B31" s="33"/>
      <c r="C31" s="45"/>
      <c r="D31" s="39"/>
      <c r="E31" s="48"/>
      <c r="F31" s="33"/>
      <c r="G31" s="45"/>
      <c r="H31" s="39"/>
      <c r="I31" s="48"/>
      <c r="J31" s="33"/>
      <c r="K31" s="45"/>
      <c r="L31" s="39"/>
      <c r="M31" s="48"/>
      <c r="N31" s="33"/>
      <c r="O31" s="45"/>
      <c r="P31" s="39"/>
      <c r="Q31" s="48"/>
      <c r="R31" s="33"/>
      <c r="S31" s="45"/>
      <c r="T31" s="39"/>
      <c r="U31" s="48"/>
      <c r="V31" s="33"/>
    </row>
    <row r="32" customFormat="false" ht="12.75" hidden="false" customHeight="false" outlineLevel="0" collapsed="false">
      <c r="A32" s="7" t="s">
        <v>52</v>
      </c>
      <c r="B32" s="39"/>
      <c r="C32" s="45"/>
      <c r="D32" s="56"/>
      <c r="E32" s="57" t="n">
        <f aca="false">+'SM FA Continuity'!E12</f>
        <v>20060</v>
      </c>
      <c r="F32" s="39"/>
      <c r="G32" s="45"/>
      <c r="H32" s="56"/>
      <c r="I32" s="57" t="n">
        <f aca="false">'SM FA Continuity'!E19</f>
        <v>51910.119047619</v>
      </c>
      <c r="J32" s="39"/>
      <c r="K32" s="45"/>
      <c r="L32" s="56"/>
      <c r="M32" s="57" t="n">
        <f aca="false">'SM FA Continuity'!E26</f>
        <v>79939.2857142857</v>
      </c>
      <c r="N32" s="39"/>
      <c r="O32" s="45"/>
      <c r="P32" s="56"/>
      <c r="Q32" s="57" t="n">
        <f aca="false">'SM FA Continuity'!E33</f>
        <v>79939.2857142857</v>
      </c>
      <c r="R32" s="39"/>
      <c r="S32" s="45"/>
      <c r="T32" s="56"/>
      <c r="U32" s="57" t="n">
        <f aca="false">'SM FA Continuity'!E40</f>
        <v>79939.2857142857</v>
      </c>
      <c r="V32" s="39"/>
      <c r="W32" s="0" t="s">
        <v>53</v>
      </c>
    </row>
    <row r="33" customFormat="false" ht="12.75" hidden="false" customHeight="false" outlineLevel="0" collapsed="false">
      <c r="A33" s="7"/>
      <c r="B33" s="58"/>
      <c r="C33" s="45"/>
      <c r="D33" s="39"/>
      <c r="E33" s="59"/>
      <c r="F33" s="58"/>
      <c r="G33" s="45"/>
      <c r="H33" s="39"/>
      <c r="I33" s="59"/>
      <c r="J33" s="58"/>
      <c r="K33" s="45"/>
      <c r="L33" s="39"/>
      <c r="M33" s="59"/>
      <c r="N33" s="58"/>
      <c r="O33" s="45"/>
      <c r="P33" s="39"/>
      <c r="Q33" s="59"/>
      <c r="R33" s="58"/>
      <c r="S33" s="45"/>
      <c r="T33" s="39"/>
      <c r="U33" s="59"/>
      <c r="V33" s="58"/>
    </row>
    <row r="34" customFormat="false" ht="13.5" hidden="false" customHeight="false" outlineLevel="0" collapsed="false">
      <c r="A34" s="0" t="s">
        <v>54</v>
      </c>
      <c r="B34" s="39"/>
      <c r="C34" s="45"/>
      <c r="D34" s="56"/>
      <c r="E34" s="60" t="n">
        <f aca="false">+E27+E30+E32</f>
        <v>57952.337</v>
      </c>
      <c r="F34" s="39"/>
      <c r="G34" s="45"/>
      <c r="H34" s="56"/>
      <c r="I34" s="60" t="n">
        <f aca="false">+I27+I30+I32</f>
        <v>167034.703870329</v>
      </c>
      <c r="J34" s="39"/>
      <c r="K34" s="45"/>
      <c r="L34" s="56"/>
      <c r="M34" s="57" t="n">
        <f aca="false">+M27+M30+M32</f>
        <v>230022.862983448</v>
      </c>
      <c r="N34" s="39"/>
      <c r="O34" s="45"/>
      <c r="P34" s="56"/>
      <c r="Q34" s="60" t="n">
        <f aca="false">+Q27+Q30+Q32</f>
        <v>223758.008371733</v>
      </c>
      <c r="R34" s="39"/>
      <c r="S34" s="45"/>
      <c r="T34" s="56"/>
      <c r="U34" s="60" t="n">
        <f aca="false">+U27+U30+U32</f>
        <v>217493.153760019</v>
      </c>
      <c r="V34" s="39"/>
      <c r="W34" s="0" t="s">
        <v>55</v>
      </c>
    </row>
    <row r="35" customFormat="false" ht="12.75" hidden="false" customHeight="false" outlineLevel="0" collapsed="false">
      <c r="C35" s="45"/>
      <c r="D35" s="37"/>
      <c r="E35" s="34"/>
      <c r="G35" s="45"/>
      <c r="H35" s="37"/>
      <c r="I35" s="34"/>
      <c r="K35" s="45"/>
      <c r="L35" s="37"/>
      <c r="M35" s="34"/>
      <c r="O35" s="45"/>
      <c r="P35" s="37"/>
      <c r="Q35" s="34"/>
      <c r="S35" s="45"/>
      <c r="T35" s="37"/>
      <c r="U35" s="34"/>
    </row>
    <row r="36" customFormat="false" ht="12.75" hidden="false" customHeight="false" outlineLevel="0" collapsed="false">
      <c r="A36" s="7" t="s">
        <v>56</v>
      </c>
      <c r="C36" s="45"/>
      <c r="D36" s="37"/>
      <c r="E36" s="34"/>
      <c r="G36" s="45"/>
      <c r="H36" s="37"/>
      <c r="I36" s="34"/>
      <c r="K36" s="45"/>
      <c r="L36" s="37"/>
      <c r="M36" s="34"/>
      <c r="O36" s="45"/>
      <c r="P36" s="37"/>
      <c r="Q36" s="34"/>
      <c r="S36" s="45"/>
      <c r="T36" s="37"/>
      <c r="U36" s="34"/>
    </row>
    <row r="37" customFormat="false" ht="12.75" hidden="false" customHeight="false" outlineLevel="0" collapsed="false">
      <c r="A37" s="0" t="s">
        <v>57</v>
      </c>
      <c r="B37" s="39"/>
      <c r="C37" s="45"/>
      <c r="D37" s="56"/>
      <c r="E37" s="57" t="n">
        <f aca="false">-E30</f>
        <v>-0</v>
      </c>
      <c r="F37" s="39"/>
      <c r="G37" s="45"/>
      <c r="H37" s="56"/>
      <c r="I37" s="57" t="n">
        <f aca="false">-I30</f>
        <v>-0</v>
      </c>
      <c r="J37" s="39"/>
      <c r="K37" s="45"/>
      <c r="L37" s="56"/>
      <c r="M37" s="57" t="n">
        <f aca="false">-M30</f>
        <v>-0</v>
      </c>
      <c r="N37" s="39"/>
      <c r="O37" s="45"/>
      <c r="P37" s="56"/>
      <c r="Q37" s="57" t="n">
        <f aca="false">-Q30</f>
        <v>-0</v>
      </c>
      <c r="R37" s="39"/>
      <c r="S37" s="45"/>
      <c r="T37" s="56"/>
      <c r="U37" s="57" t="n">
        <f aca="false">-U30</f>
        <v>-0</v>
      </c>
      <c r="V37" s="39"/>
      <c r="W37" s="0" t="s">
        <v>51</v>
      </c>
    </row>
    <row r="38" customFormat="false" ht="12.75" hidden="false" customHeight="false" outlineLevel="0" collapsed="false">
      <c r="A38" s="0" t="s">
        <v>58</v>
      </c>
      <c r="B38" s="39"/>
      <c r="C38" s="61"/>
      <c r="D38" s="56"/>
      <c r="E38" s="57" t="n">
        <f aca="false">-E32</f>
        <v>-20060</v>
      </c>
      <c r="F38" s="39"/>
      <c r="G38" s="61"/>
      <c r="H38" s="56"/>
      <c r="I38" s="57" t="n">
        <f aca="false">-I32</f>
        <v>-51910.119047619</v>
      </c>
      <c r="J38" s="39"/>
      <c r="K38" s="61"/>
      <c r="L38" s="56"/>
      <c r="M38" s="57" t="n">
        <f aca="false">-M32</f>
        <v>-79939.2857142857</v>
      </c>
      <c r="N38" s="39"/>
      <c r="O38" s="61"/>
      <c r="P38" s="56"/>
      <c r="Q38" s="57" t="n">
        <f aca="false">-Q32</f>
        <v>-79939.2857142857</v>
      </c>
      <c r="R38" s="39"/>
      <c r="S38" s="61"/>
      <c r="T38" s="56"/>
      <c r="U38" s="57" t="n">
        <f aca="false">-U32</f>
        <v>-79939.2857142857</v>
      </c>
      <c r="V38" s="39"/>
      <c r="W38" s="0" t="s">
        <v>53</v>
      </c>
    </row>
    <row r="39" customFormat="false" ht="12.75" hidden="false" customHeight="false" outlineLevel="0" collapsed="false">
      <c r="A39" s="0" t="s">
        <v>59</v>
      </c>
      <c r="B39" s="39"/>
      <c r="C39" s="61"/>
      <c r="D39" s="56"/>
      <c r="E39" s="57" t="n">
        <f aca="false">-D24-D25</f>
        <v>-20199.417</v>
      </c>
      <c r="F39" s="39"/>
      <c r="G39" s="61"/>
      <c r="H39" s="56"/>
      <c r="I39" s="57" t="n">
        <f aca="false">-H24-H25</f>
        <v>-56835.2623846143</v>
      </c>
      <c r="J39" s="39"/>
      <c r="K39" s="61"/>
      <c r="L39" s="56"/>
      <c r="M39" s="57" t="n">
        <f aca="false">-L24-L25</f>
        <v>-74093.9870215429</v>
      </c>
      <c r="N39" s="39"/>
      <c r="O39" s="61"/>
      <c r="P39" s="56"/>
      <c r="Q39" s="57" t="n">
        <f aca="false">-P24-P25</f>
        <v>-71001.1232669714</v>
      </c>
      <c r="R39" s="39"/>
      <c r="S39" s="61"/>
      <c r="T39" s="56"/>
      <c r="U39" s="57" t="n">
        <f aca="false">-T24-T25</f>
        <v>-67908.2595124</v>
      </c>
      <c r="V39" s="39"/>
      <c r="W39" s="0" t="s">
        <v>60</v>
      </c>
    </row>
    <row r="40" customFormat="false" ht="13.5" hidden="false" customHeight="false" outlineLevel="0" collapsed="false">
      <c r="A40" s="7" t="s">
        <v>61</v>
      </c>
      <c r="B40" s="39"/>
      <c r="C40" s="61"/>
      <c r="D40" s="56"/>
      <c r="E40" s="62" t="n">
        <f aca="false">SUM(E34:E39)</f>
        <v>17692.92</v>
      </c>
      <c r="F40" s="39"/>
      <c r="G40" s="61"/>
      <c r="H40" s="56"/>
      <c r="I40" s="62" t="n">
        <f aca="false">SUM(I34:I39)</f>
        <v>58289.3224380952</v>
      </c>
      <c r="J40" s="39"/>
      <c r="K40" s="61"/>
      <c r="L40" s="56"/>
      <c r="M40" s="62" t="n">
        <f aca="false">SUM(M34:M39)</f>
        <v>75989.590247619</v>
      </c>
      <c r="N40" s="39"/>
      <c r="O40" s="61"/>
      <c r="P40" s="56"/>
      <c r="Q40" s="62" t="n">
        <f aca="false">SUM(Q34:Q39)</f>
        <v>72817.5993904762</v>
      </c>
      <c r="R40" s="39"/>
      <c r="S40" s="61"/>
      <c r="T40" s="56"/>
      <c r="U40" s="62" t="n">
        <f aca="false">SUM(U34:U39)</f>
        <v>69645.6085333333</v>
      </c>
      <c r="V40" s="39"/>
      <c r="W40" s="0" t="s">
        <v>62</v>
      </c>
    </row>
    <row r="41" customFormat="false" ht="12.75" hidden="false" customHeight="false" outlineLevel="0" collapsed="false">
      <c r="A41" s="7"/>
      <c r="C41" s="61"/>
      <c r="D41" s="37"/>
      <c r="E41" s="34"/>
      <c r="G41" s="61"/>
      <c r="H41" s="37"/>
      <c r="I41" s="34"/>
      <c r="K41" s="61"/>
      <c r="L41" s="37"/>
      <c r="M41" s="34"/>
      <c r="O41" s="61"/>
      <c r="P41" s="37"/>
      <c r="Q41" s="34"/>
      <c r="S41" s="61"/>
      <c r="T41" s="37"/>
      <c r="U41" s="34"/>
    </row>
    <row r="42" customFormat="false" ht="13.5" hidden="false" customHeight="false" outlineLevel="0" collapsed="false">
      <c r="A42" s="7" t="s">
        <v>63</v>
      </c>
      <c r="B42" s="37"/>
      <c r="C42" s="45"/>
      <c r="D42" s="56"/>
      <c r="E42" s="63" t="n">
        <f aca="false">+E78</f>
        <v>-817.735724637682</v>
      </c>
      <c r="F42" s="37"/>
      <c r="G42" s="45"/>
      <c r="H42" s="56"/>
      <c r="I42" s="63" t="n">
        <f aca="false">+I78</f>
        <v>-3067.52025126929</v>
      </c>
      <c r="J42" s="37"/>
      <c r="K42" s="45"/>
      <c r="L42" s="56"/>
      <c r="M42" s="64" t="n">
        <f aca="false">+M78</f>
        <v>2284.26893559321</v>
      </c>
      <c r="N42" s="37"/>
      <c r="O42" s="45"/>
      <c r="P42" s="56"/>
      <c r="Q42" s="63" t="n">
        <f aca="false">+Q78</f>
        <v>5204.947233442</v>
      </c>
      <c r="R42" s="37"/>
      <c r="S42" s="45"/>
      <c r="T42" s="56"/>
      <c r="U42" s="63" t="n">
        <f aca="false">+U78</f>
        <v>7679.54721747301</v>
      </c>
      <c r="V42" s="37"/>
      <c r="W42" s="0" t="s">
        <v>64</v>
      </c>
    </row>
    <row r="43" customFormat="false" ht="12.75" hidden="false" customHeight="false" outlineLevel="0" collapsed="false">
      <c r="A43" s="7"/>
      <c r="B43" s="37"/>
      <c r="C43" s="45"/>
      <c r="D43" s="56"/>
      <c r="E43" s="64"/>
      <c r="F43" s="37"/>
      <c r="G43" s="45"/>
      <c r="H43" s="56"/>
      <c r="I43" s="64"/>
      <c r="J43" s="37"/>
      <c r="K43" s="45"/>
      <c r="L43" s="56"/>
      <c r="M43" s="64"/>
      <c r="N43" s="37"/>
      <c r="O43" s="45"/>
      <c r="P43" s="56"/>
      <c r="Q43" s="64"/>
      <c r="R43" s="37"/>
      <c r="S43" s="45"/>
      <c r="T43" s="56"/>
      <c r="U43" s="64"/>
      <c r="V43" s="37"/>
    </row>
    <row r="44" customFormat="false" ht="12.75" hidden="false" customHeight="false" outlineLevel="0" collapsed="false">
      <c r="A44" s="49" t="s">
        <v>65</v>
      </c>
      <c r="B44" s="37"/>
      <c r="C44" s="45"/>
      <c r="D44" s="56"/>
      <c r="E44" s="64" t="n">
        <f aca="false">+E34</f>
        <v>57952.337</v>
      </c>
      <c r="F44" s="37"/>
      <c r="G44" s="45"/>
      <c r="H44" s="56"/>
      <c r="I44" s="64" t="n">
        <f aca="false">+I34</f>
        <v>167034.703870329</v>
      </c>
      <c r="J44" s="37"/>
      <c r="K44" s="45"/>
      <c r="L44" s="56"/>
      <c r="M44" s="64" t="n">
        <f aca="false">+M34</f>
        <v>230022.862983448</v>
      </c>
      <c r="N44" s="37"/>
      <c r="O44" s="45"/>
      <c r="P44" s="56"/>
      <c r="Q44" s="64" t="n">
        <f aca="false">+Q34</f>
        <v>223758.008371733</v>
      </c>
      <c r="R44" s="37"/>
      <c r="S44" s="45"/>
      <c r="T44" s="56"/>
      <c r="U44" s="64" t="n">
        <f aca="false">+U34</f>
        <v>217493.153760019</v>
      </c>
      <c r="V44" s="37"/>
      <c r="W44" s="0" t="s">
        <v>66</v>
      </c>
    </row>
    <row r="45" customFormat="false" ht="12.75" hidden="false" customHeight="false" outlineLevel="0" collapsed="false">
      <c r="A45" s="49" t="s">
        <v>63</v>
      </c>
      <c r="B45" s="37"/>
      <c r="C45" s="45"/>
      <c r="D45" s="56"/>
      <c r="E45" s="64" t="n">
        <f aca="false">+E42</f>
        <v>-817.735724637682</v>
      </c>
      <c r="F45" s="37"/>
      <c r="G45" s="45"/>
      <c r="H45" s="56"/>
      <c r="I45" s="64" t="n">
        <f aca="false">+I42</f>
        <v>-3067.52025126929</v>
      </c>
      <c r="J45" s="37"/>
      <c r="K45" s="45"/>
      <c r="L45" s="56"/>
      <c r="M45" s="64" t="n">
        <f aca="false">+M42</f>
        <v>2284.26893559321</v>
      </c>
      <c r="N45" s="37"/>
      <c r="O45" s="45"/>
      <c r="P45" s="56"/>
      <c r="Q45" s="64" t="n">
        <f aca="false">+Q42</f>
        <v>5204.947233442</v>
      </c>
      <c r="R45" s="37"/>
      <c r="S45" s="45"/>
      <c r="T45" s="56"/>
      <c r="U45" s="64" t="n">
        <f aca="false">+U42</f>
        <v>7679.54721747301</v>
      </c>
      <c r="V45" s="37"/>
      <c r="W45" s="0" t="s">
        <v>64</v>
      </c>
    </row>
    <row r="46" customFormat="false" ht="13.5" hidden="false" customHeight="false" outlineLevel="0" collapsed="false">
      <c r="A46" s="7" t="s">
        <v>67</v>
      </c>
      <c r="B46" s="37"/>
      <c r="C46" s="45"/>
      <c r="D46" s="56"/>
      <c r="E46" s="65" t="n">
        <f aca="false">+E44+E45</f>
        <v>57134.6012753623</v>
      </c>
      <c r="F46" s="37"/>
      <c r="G46" s="45"/>
      <c r="H46" s="56"/>
      <c r="I46" s="65" t="n">
        <f aca="false">+I44+I45</f>
        <v>163967.183619059</v>
      </c>
      <c r="J46" s="37"/>
      <c r="K46" s="45"/>
      <c r="L46" s="56"/>
      <c r="M46" s="64" t="n">
        <f aca="false">+M44+M45</f>
        <v>232307.131919041</v>
      </c>
      <c r="N46" s="37"/>
      <c r="O46" s="45"/>
      <c r="P46" s="56"/>
      <c r="Q46" s="65" t="n">
        <f aca="false">+Q44+Q45</f>
        <v>228962.955605175</v>
      </c>
      <c r="R46" s="37"/>
      <c r="S46" s="45"/>
      <c r="T46" s="56"/>
      <c r="U46" s="65" t="n">
        <f aca="false">+U44+U45</f>
        <v>225172.700977492</v>
      </c>
      <c r="V46" s="37"/>
      <c r="W46" s="0" t="s">
        <v>68</v>
      </c>
      <c r="AA46" s="6" t="e">
        <f aca="false">+U46+Q46+M46+I46+E46+#REF!+#REF!+#REF!+#REF!</f>
        <v>#VALUE!</v>
      </c>
    </row>
    <row r="47" customFormat="false" ht="12.75" hidden="false" customHeight="false" outlineLevel="0" collapsed="false">
      <c r="A47" s="7"/>
      <c r="B47" s="37"/>
      <c r="C47" s="45"/>
      <c r="D47" s="56"/>
      <c r="E47" s="64"/>
      <c r="F47" s="37"/>
      <c r="G47" s="45"/>
      <c r="H47" s="56"/>
      <c r="I47" s="64"/>
      <c r="J47" s="37"/>
      <c r="K47" s="45"/>
      <c r="L47" s="56"/>
      <c r="M47" s="64"/>
      <c r="N47" s="37"/>
      <c r="O47" s="45"/>
      <c r="P47" s="56"/>
      <c r="Q47" s="64"/>
      <c r="R47" s="37"/>
      <c r="S47" s="45"/>
      <c r="T47" s="56"/>
      <c r="U47" s="64"/>
      <c r="V47" s="37"/>
    </row>
    <row r="48" customFormat="false" ht="12.75" hidden="false" customHeight="false" outlineLevel="0" collapsed="false">
      <c r="A48" s="7" t="s">
        <v>69</v>
      </c>
      <c r="B48" s="37"/>
      <c r="C48" s="45"/>
      <c r="D48" s="56"/>
      <c r="E48" s="64"/>
      <c r="F48" s="37"/>
      <c r="G48" s="45"/>
      <c r="H48" s="56"/>
      <c r="I48" s="64"/>
      <c r="J48" s="37"/>
      <c r="K48" s="45"/>
      <c r="L48" s="56"/>
      <c r="M48" s="64"/>
      <c r="N48" s="37"/>
      <c r="O48" s="45"/>
      <c r="P48" s="56"/>
      <c r="Q48" s="64"/>
      <c r="R48" s="37"/>
      <c r="S48" s="45"/>
      <c r="T48" s="56"/>
      <c r="U48" s="64"/>
      <c r="V48" s="37"/>
    </row>
    <row r="49" customFormat="false" ht="12.75" hidden="false" customHeight="false" outlineLevel="0" collapsed="false">
      <c r="A49" s="49" t="s">
        <v>70</v>
      </c>
      <c r="B49" s="37"/>
      <c r="C49" s="45"/>
      <c r="D49" s="56"/>
      <c r="E49" s="64" t="n">
        <f aca="false">+E46</f>
        <v>57134.6012753623</v>
      </c>
      <c r="F49" s="37"/>
      <c r="G49" s="45"/>
      <c r="H49" s="56"/>
      <c r="I49" s="64" t="n">
        <f aca="false">+I46</f>
        <v>163967.183619059</v>
      </c>
      <c r="J49" s="37"/>
      <c r="K49" s="45"/>
      <c r="L49" s="56"/>
      <c r="M49" s="64" t="n">
        <f aca="false">+M46</f>
        <v>232307.131919041</v>
      </c>
      <c r="N49" s="37"/>
      <c r="O49" s="45"/>
      <c r="P49" s="56"/>
      <c r="Q49" s="64" t="n">
        <f aca="false">+Q46</f>
        <v>228962.955605175</v>
      </c>
      <c r="R49" s="37"/>
      <c r="S49" s="45"/>
      <c r="T49" s="56"/>
      <c r="U49" s="64" t="n">
        <f aca="false">+U46</f>
        <v>225172.700977492</v>
      </c>
      <c r="V49" s="37"/>
      <c r="W49" s="0" t="s">
        <v>71</v>
      </c>
    </row>
    <row r="50" customFormat="false" ht="12.75" hidden="false" customHeight="false" outlineLevel="0" collapsed="false">
      <c r="A50" s="49" t="s">
        <v>72</v>
      </c>
      <c r="B50" s="66"/>
      <c r="C50" s="45"/>
      <c r="D50" s="56"/>
      <c r="E50" s="67" t="n">
        <f aca="false">122963+7802+1548+108+6</f>
        <v>132427</v>
      </c>
      <c r="F50" s="66"/>
      <c r="G50" s="45"/>
      <c r="H50" s="56"/>
      <c r="I50" s="67" t="n">
        <v>133888</v>
      </c>
      <c r="J50" s="66"/>
      <c r="K50" s="45"/>
      <c r="L50" s="56"/>
      <c r="M50" s="67" t="n">
        <v>133888</v>
      </c>
      <c r="N50" s="66"/>
      <c r="O50" s="45"/>
      <c r="P50" s="56"/>
      <c r="Q50" s="67" t="n">
        <v>133888</v>
      </c>
      <c r="R50" s="66"/>
      <c r="S50" s="45"/>
      <c r="T50" s="56"/>
      <c r="U50" s="67" t="n">
        <v>133888</v>
      </c>
      <c r="V50" s="66"/>
      <c r="W50" s="0" t="s">
        <v>73</v>
      </c>
    </row>
    <row r="51" customFormat="false" ht="13.5" hidden="false" customHeight="false" outlineLevel="0" collapsed="false">
      <c r="A51" s="49" t="s">
        <v>74</v>
      </c>
      <c r="B51" s="68"/>
      <c r="C51" s="61"/>
      <c r="D51" s="56"/>
      <c r="E51" s="69" t="n">
        <f aca="false">+E49/E50</f>
        <v>0.431442238179241</v>
      </c>
      <c r="F51" s="68"/>
      <c r="G51" s="61"/>
      <c r="H51" s="56"/>
      <c r="I51" s="69" t="n">
        <f aca="false">+I49/I50</f>
        <v>1.22465929447792</v>
      </c>
      <c r="J51" s="68"/>
      <c r="K51" s="61"/>
      <c r="L51" s="56"/>
      <c r="M51" s="70" t="n">
        <f aca="false">+M49/M50</f>
        <v>1.73508553357314</v>
      </c>
      <c r="N51" s="68"/>
      <c r="O51" s="61"/>
      <c r="P51" s="56"/>
      <c r="Q51" s="69" t="n">
        <f aca="false">+Q49/Q50</f>
        <v>1.71010811727097</v>
      </c>
      <c r="R51" s="68"/>
      <c r="S51" s="61"/>
      <c r="T51" s="56"/>
      <c r="U51" s="69" t="n">
        <f aca="false">+U49/U50</f>
        <v>1.68179897360101</v>
      </c>
      <c r="V51" s="68"/>
      <c r="W51" s="0" t="s">
        <v>75</v>
      </c>
    </row>
    <row r="52" customFormat="false" ht="13.5" hidden="false" customHeight="false" outlineLevel="0" collapsed="false">
      <c r="A52" s="49" t="s">
        <v>76</v>
      </c>
      <c r="B52" s="71"/>
      <c r="C52" s="61"/>
      <c r="D52" s="56"/>
      <c r="E52" s="72" t="n">
        <v>12</v>
      </c>
      <c r="F52" s="71"/>
      <c r="G52" s="61"/>
      <c r="H52" s="56"/>
      <c r="I52" s="72" t="n">
        <v>12</v>
      </c>
      <c r="J52" s="71"/>
      <c r="K52" s="61"/>
      <c r="L52" s="56"/>
      <c r="M52" s="72" t="n">
        <v>12</v>
      </c>
      <c r="N52" s="71"/>
      <c r="O52" s="61"/>
      <c r="P52" s="56"/>
      <c r="Q52" s="72" t="n">
        <v>12</v>
      </c>
      <c r="R52" s="71"/>
      <c r="S52" s="61"/>
      <c r="T52" s="56"/>
      <c r="U52" s="72" t="n">
        <v>12</v>
      </c>
      <c r="V52" s="71"/>
      <c r="W52" s="0" t="s">
        <v>77</v>
      </c>
    </row>
    <row r="53" customFormat="false" ht="13.5" hidden="false" customHeight="false" outlineLevel="0" collapsed="false">
      <c r="A53" s="49" t="s">
        <v>69</v>
      </c>
      <c r="B53" s="73"/>
      <c r="C53" s="61"/>
      <c r="D53" s="56"/>
      <c r="E53" s="74" t="n">
        <f aca="false">+E51/E52</f>
        <v>0.0359535198482701</v>
      </c>
      <c r="F53" s="73"/>
      <c r="G53" s="61"/>
      <c r="H53" s="56"/>
      <c r="I53" s="74" t="n">
        <f aca="false">+I51/I52</f>
        <v>0.102054941206493</v>
      </c>
      <c r="J53" s="73"/>
      <c r="K53" s="61"/>
      <c r="L53" s="56"/>
      <c r="M53" s="75" t="n">
        <f aca="false">+M51/M52</f>
        <v>0.144590461131095</v>
      </c>
      <c r="N53" s="73"/>
      <c r="O53" s="61"/>
      <c r="P53" s="56"/>
      <c r="Q53" s="74" t="n">
        <f aca="false">+Q51/Q52</f>
        <v>0.142509009772581</v>
      </c>
      <c r="R53" s="73"/>
      <c r="S53" s="61"/>
      <c r="T53" s="56"/>
      <c r="U53" s="74" t="n">
        <f aca="false">+U51/U52</f>
        <v>0.140149914466751</v>
      </c>
      <c r="V53" s="73"/>
      <c r="W53" s="0" t="s">
        <v>78</v>
      </c>
    </row>
    <row r="54" customFormat="false" ht="13.5" hidden="false" customHeight="false" outlineLevel="0" collapsed="false">
      <c r="C54" s="61"/>
      <c r="D54" s="56"/>
      <c r="E54" s="34"/>
      <c r="G54" s="61"/>
      <c r="H54" s="56"/>
      <c r="I54" s="34"/>
      <c r="K54" s="61"/>
      <c r="L54" s="56"/>
      <c r="M54" s="34"/>
      <c r="O54" s="61"/>
      <c r="P54" s="56"/>
      <c r="Q54" s="34"/>
      <c r="S54" s="61"/>
      <c r="T54" s="56"/>
      <c r="U54" s="34"/>
    </row>
    <row r="55" customFormat="false" ht="12.75" hidden="false" customHeight="false" outlineLevel="0" collapsed="false">
      <c r="C55" s="61"/>
      <c r="D55" s="56"/>
      <c r="E55" s="34"/>
      <c r="G55" s="61"/>
      <c r="H55" s="56"/>
      <c r="I55" s="34"/>
      <c r="K55" s="61"/>
      <c r="L55" s="56"/>
      <c r="M55" s="34"/>
      <c r="O55" s="61"/>
      <c r="P55" s="56"/>
      <c r="Q55" s="34"/>
      <c r="S55" s="61"/>
      <c r="T55" s="56"/>
      <c r="U55" s="34"/>
    </row>
    <row r="56" customFormat="false" ht="12.75" hidden="false" customHeight="false" outlineLevel="0" collapsed="false">
      <c r="A56" s="7" t="s">
        <v>79</v>
      </c>
      <c r="C56" s="61"/>
      <c r="D56" s="56"/>
      <c r="E56" s="34"/>
      <c r="G56" s="61"/>
      <c r="H56" s="56"/>
      <c r="I56" s="34"/>
      <c r="K56" s="61"/>
      <c r="L56" s="56"/>
      <c r="M56" s="34"/>
      <c r="O56" s="61"/>
      <c r="P56" s="56"/>
      <c r="Q56" s="34"/>
      <c r="S56" s="61"/>
      <c r="T56" s="56"/>
      <c r="U56" s="34"/>
    </row>
    <row r="57" customFormat="false" ht="12.75" hidden="false" customHeight="false" outlineLevel="0" collapsed="false">
      <c r="C57" s="61"/>
      <c r="D57" s="56"/>
      <c r="E57" s="34"/>
      <c r="G57" s="61"/>
      <c r="H57" s="56"/>
      <c r="I57" s="34"/>
      <c r="K57" s="61"/>
      <c r="L57" s="56"/>
      <c r="M57" s="34"/>
      <c r="O57" s="61"/>
      <c r="P57" s="56"/>
      <c r="Q57" s="34"/>
      <c r="S57" s="61"/>
      <c r="T57" s="56"/>
      <c r="U57" s="34"/>
    </row>
    <row r="58" customFormat="false" ht="15" hidden="false" customHeight="false" outlineLevel="0" collapsed="false">
      <c r="A58" s="76" t="s">
        <v>80</v>
      </c>
      <c r="C58" s="61"/>
      <c r="D58" s="56"/>
      <c r="E58" s="34"/>
      <c r="G58" s="61"/>
      <c r="H58" s="56"/>
      <c r="I58" s="34"/>
      <c r="K58" s="61"/>
      <c r="L58" s="56"/>
      <c r="M58" s="34"/>
      <c r="O58" s="61"/>
      <c r="P58" s="56"/>
      <c r="Q58" s="34"/>
      <c r="S58" s="61"/>
      <c r="T58" s="56"/>
      <c r="U58" s="34"/>
    </row>
    <row r="59" customFormat="false" ht="12.75" hidden="false" customHeight="false" outlineLevel="0" collapsed="false">
      <c r="A59" s="0" t="s">
        <v>81</v>
      </c>
      <c r="C59" s="77" t="n">
        <f aca="false">+E40</f>
        <v>17692.92</v>
      </c>
      <c r="D59" s="56"/>
      <c r="E59" s="34"/>
      <c r="G59" s="77" t="n">
        <f aca="false">+I40</f>
        <v>58289.3224380952</v>
      </c>
      <c r="H59" s="56"/>
      <c r="I59" s="34"/>
      <c r="K59" s="77" t="n">
        <f aca="false">+M40</f>
        <v>75989.590247619</v>
      </c>
      <c r="L59" s="56"/>
      <c r="M59" s="34"/>
      <c r="O59" s="77" t="n">
        <f aca="false">+Q40</f>
        <v>72817.5993904762</v>
      </c>
      <c r="P59" s="56"/>
      <c r="Q59" s="34"/>
      <c r="S59" s="77" t="n">
        <f aca="false">+U40</f>
        <v>69645.6085333333</v>
      </c>
      <c r="T59" s="56"/>
      <c r="U59" s="34"/>
    </row>
    <row r="60" customFormat="false" ht="12.75" hidden="false" customHeight="false" outlineLevel="0" collapsed="false">
      <c r="A60" s="0" t="s">
        <v>82</v>
      </c>
      <c r="C60" s="45" t="n">
        <f aca="false">+E32</f>
        <v>20060</v>
      </c>
      <c r="D60" s="56"/>
      <c r="E60" s="34"/>
      <c r="G60" s="45" t="n">
        <f aca="false">+I32</f>
        <v>51910.119047619</v>
      </c>
      <c r="H60" s="56"/>
      <c r="I60" s="34"/>
      <c r="K60" s="45" t="n">
        <f aca="false">+M32</f>
        <v>79939.2857142857</v>
      </c>
      <c r="L60" s="56"/>
      <c r="M60" s="34"/>
      <c r="O60" s="45" t="n">
        <f aca="false">+Q32</f>
        <v>79939.2857142857</v>
      </c>
      <c r="P60" s="56"/>
      <c r="Q60" s="34"/>
      <c r="S60" s="45" t="n">
        <f aca="false">+U32</f>
        <v>79939.2857142857</v>
      </c>
      <c r="T60" s="56"/>
      <c r="U60" s="34"/>
    </row>
    <row r="61" customFormat="false" ht="12.75" hidden="false" customHeight="false" outlineLevel="0" collapsed="false">
      <c r="A61" s="0" t="s">
        <v>83</v>
      </c>
      <c r="C61" s="78" t="n">
        <f aca="false">-'SM UCC Continuity'!H11</f>
        <v>-40120</v>
      </c>
      <c r="D61" s="56"/>
      <c r="E61" s="34"/>
      <c r="G61" s="78" t="n">
        <f aca="false">-'SM UCC Continuity'!H18</f>
        <v>-117990.4</v>
      </c>
      <c r="H61" s="56"/>
      <c r="I61" s="34"/>
      <c r="K61" s="78" t="n">
        <f aca="false">-'SM UCC Continuity'!H25</f>
        <v>-149511.168</v>
      </c>
      <c r="L61" s="56"/>
      <c r="M61" s="34"/>
      <c r="O61" s="78" t="n">
        <f aca="false">-'SM UCC Continuity'!H32</f>
        <v>-137550.27456</v>
      </c>
      <c r="P61" s="56"/>
      <c r="Q61" s="34"/>
      <c r="S61" s="78" t="n">
        <f aca="false">-'SM UCC Continuity'!H39</f>
        <v>-126546.2525952</v>
      </c>
      <c r="T61" s="56"/>
      <c r="U61" s="34"/>
    </row>
    <row r="62" customFormat="false" ht="12.75" hidden="false" customHeight="false" outlineLevel="0" collapsed="false">
      <c r="A62" s="0" t="s">
        <v>84</v>
      </c>
      <c r="C62" s="79" t="n">
        <f aca="false">+C59+C60+C61</f>
        <v>-2367.08</v>
      </c>
      <c r="D62" s="56"/>
      <c r="E62" s="34"/>
      <c r="G62" s="79" t="n">
        <f aca="false">+G59+G60+G61</f>
        <v>-7790.95851428573</v>
      </c>
      <c r="H62" s="56"/>
      <c r="I62" s="34"/>
      <c r="K62" s="77" t="n">
        <f aca="false">+K59+K60+K61</f>
        <v>6417.70796190473</v>
      </c>
      <c r="L62" s="56"/>
      <c r="M62" s="34"/>
      <c r="O62" s="79" t="n">
        <f aca="false">+O59+O60+O61</f>
        <v>15206.6105447619</v>
      </c>
      <c r="P62" s="56"/>
      <c r="Q62" s="34"/>
      <c r="S62" s="79" t="n">
        <f aca="false">+S59+S60+S61</f>
        <v>23038.641652419</v>
      </c>
      <c r="T62" s="56"/>
      <c r="U62" s="34"/>
    </row>
    <row r="63" customFormat="false" ht="12.75" hidden="false" customHeight="false" outlineLevel="0" collapsed="false">
      <c r="A63" s="0" t="s">
        <v>85</v>
      </c>
      <c r="C63" s="80" t="n">
        <v>0.31</v>
      </c>
      <c r="D63" s="56"/>
      <c r="E63" s="34"/>
      <c r="G63" s="80" t="n">
        <v>0.2825</v>
      </c>
      <c r="H63" s="56"/>
      <c r="I63" s="34"/>
      <c r="K63" s="80" t="n">
        <v>0.2625</v>
      </c>
      <c r="L63" s="56"/>
      <c r="M63" s="34"/>
      <c r="O63" s="80" t="n">
        <v>0.255</v>
      </c>
      <c r="P63" s="56"/>
      <c r="Q63" s="34"/>
      <c r="S63" s="80" t="n">
        <v>0.25</v>
      </c>
      <c r="T63" s="56"/>
      <c r="U63" s="34"/>
    </row>
    <row r="64" customFormat="false" ht="13.5" hidden="false" customHeight="false" outlineLevel="0" collapsed="false">
      <c r="A64" s="0" t="s">
        <v>86</v>
      </c>
      <c r="C64" s="81" t="n">
        <f aca="false">+C62*C63</f>
        <v>-733.794800000001</v>
      </c>
      <c r="D64" s="56"/>
      <c r="E64" s="34"/>
      <c r="G64" s="81" t="n">
        <f aca="false">+G62*G63</f>
        <v>-2200.94578028572</v>
      </c>
      <c r="H64" s="56"/>
      <c r="I64" s="34"/>
      <c r="K64" s="77" t="n">
        <f aca="false">+K62*K63</f>
        <v>1684.64833999999</v>
      </c>
      <c r="L64" s="56"/>
      <c r="M64" s="34"/>
      <c r="O64" s="81" t="n">
        <f aca="false">+O62*O63</f>
        <v>3877.68568891429</v>
      </c>
      <c r="P64" s="56"/>
      <c r="Q64" s="34"/>
      <c r="S64" s="81" t="n">
        <f aca="false">+S62*S63</f>
        <v>5759.66041310476</v>
      </c>
      <c r="T64" s="56"/>
      <c r="U64" s="34"/>
    </row>
    <row r="65" customFormat="false" ht="12.75" hidden="false" customHeight="false" outlineLevel="0" collapsed="false">
      <c r="C65" s="61"/>
      <c r="D65" s="56"/>
      <c r="E65" s="34"/>
      <c r="G65" s="61"/>
      <c r="H65" s="56"/>
      <c r="I65" s="34"/>
      <c r="K65" s="61"/>
      <c r="L65" s="56"/>
      <c r="M65" s="34"/>
      <c r="O65" s="61"/>
      <c r="P65" s="56"/>
      <c r="Q65" s="34"/>
      <c r="S65" s="61"/>
      <c r="T65" s="56"/>
      <c r="U65" s="34"/>
    </row>
    <row r="66" customFormat="false" ht="12.75" hidden="false" customHeight="false" outlineLevel="0" collapsed="false">
      <c r="A66" s="7" t="s">
        <v>87</v>
      </c>
      <c r="C66" s="61"/>
      <c r="D66" s="56"/>
      <c r="E66" s="34"/>
      <c r="G66" s="61"/>
      <c r="H66" s="56"/>
      <c r="I66" s="34"/>
      <c r="K66" s="61"/>
      <c r="L66" s="56"/>
      <c r="M66" s="34"/>
      <c r="O66" s="61"/>
      <c r="P66" s="56"/>
      <c r="Q66" s="34"/>
      <c r="S66" s="61"/>
      <c r="T66" s="56"/>
      <c r="U66" s="34"/>
    </row>
    <row r="67" customFormat="false" ht="12.75" hidden="false" customHeight="false" outlineLevel="0" collapsed="false">
      <c r="A67" s="0" t="s">
        <v>88</v>
      </c>
      <c r="C67" s="78" t="n">
        <f aca="false">+'SM FA Continuity'!F12</f>
        <v>982940</v>
      </c>
      <c r="D67" s="56"/>
      <c r="E67" s="34"/>
      <c r="G67" s="78" t="n">
        <f aca="false">+'SM FA Continuity'!F19</f>
        <v>1955029.88095238</v>
      </c>
      <c r="H67" s="56"/>
      <c r="I67" s="34"/>
      <c r="K67" s="78" t="n">
        <f aca="false">+'SM FA Continuity'!F26</f>
        <v>1875090.5952381</v>
      </c>
      <c r="L67" s="56"/>
      <c r="M67" s="34"/>
      <c r="O67" s="78" t="n">
        <f aca="false">+'SM FA Continuity'!F33</f>
        <v>1795151.30952381</v>
      </c>
      <c r="P67" s="56"/>
      <c r="Q67" s="34"/>
      <c r="S67" s="78" t="n">
        <f aca="false">+'SM FA Continuity'!F40</f>
        <v>1715212.02380952</v>
      </c>
      <c r="T67" s="56"/>
      <c r="U67" s="34"/>
    </row>
    <row r="68" customFormat="false" ht="12.75" hidden="false" customHeight="false" outlineLevel="0" collapsed="false">
      <c r="A68" s="0" t="s">
        <v>89</v>
      </c>
      <c r="C68" s="45" t="n">
        <v>0</v>
      </c>
      <c r="D68" s="56"/>
      <c r="E68" s="34"/>
      <c r="G68" s="45" t="n">
        <v>0</v>
      </c>
      <c r="H68" s="56"/>
      <c r="I68" s="34"/>
      <c r="K68" s="45" t="n">
        <v>0</v>
      </c>
      <c r="L68" s="56"/>
      <c r="M68" s="34"/>
      <c r="O68" s="45" t="n">
        <v>0</v>
      </c>
      <c r="P68" s="56"/>
      <c r="Q68" s="34"/>
      <c r="S68" s="45" t="n">
        <v>0</v>
      </c>
      <c r="T68" s="56"/>
      <c r="U68" s="34"/>
    </row>
    <row r="69" customFormat="false" ht="12.75" hidden="false" customHeight="false" outlineLevel="0" collapsed="false">
      <c r="A69" s="0" t="s">
        <v>90</v>
      </c>
      <c r="C69" s="82" t="n">
        <f aca="false">+C67-C68</f>
        <v>982940</v>
      </c>
      <c r="D69" s="56"/>
      <c r="E69" s="34"/>
      <c r="G69" s="82" t="n">
        <f aca="false">+G67-G68</f>
        <v>1955029.88095238</v>
      </c>
      <c r="H69" s="56"/>
      <c r="I69" s="34"/>
      <c r="K69" s="45" t="n">
        <f aca="false">+K67-K68</f>
        <v>1875090.5952381</v>
      </c>
      <c r="L69" s="56"/>
      <c r="M69" s="34"/>
      <c r="O69" s="82" t="n">
        <f aca="false">+O67-O68</f>
        <v>1795151.30952381</v>
      </c>
      <c r="P69" s="56"/>
      <c r="Q69" s="34"/>
      <c r="S69" s="82" t="n">
        <f aca="false">+S67-S68</f>
        <v>1715212.02380952</v>
      </c>
      <c r="T69" s="56"/>
      <c r="U69" s="34"/>
    </row>
    <row r="70" customFormat="false" ht="12.75" hidden="false" customHeight="false" outlineLevel="0" collapsed="false">
      <c r="A70" s="0" t="s">
        <v>91</v>
      </c>
      <c r="C70" s="83" t="n">
        <v>0.00075</v>
      </c>
      <c r="D70" s="56"/>
      <c r="E70" s="34"/>
      <c r="G70" s="83" t="n">
        <v>0</v>
      </c>
      <c r="H70" s="56"/>
      <c r="I70" s="34"/>
      <c r="K70" s="83" t="n">
        <v>0</v>
      </c>
      <c r="L70" s="56"/>
      <c r="M70" s="34"/>
      <c r="O70" s="83" t="n">
        <v>0</v>
      </c>
      <c r="P70" s="56"/>
      <c r="Q70" s="34"/>
      <c r="S70" s="83" t="n">
        <v>0</v>
      </c>
      <c r="T70" s="56"/>
      <c r="U70" s="34"/>
    </row>
    <row r="71" customFormat="false" ht="13.5" hidden="false" customHeight="false" outlineLevel="0" collapsed="false">
      <c r="A71" s="7" t="s">
        <v>92</v>
      </c>
      <c r="C71" s="81" t="n">
        <f aca="false">+C70*C69/3</f>
        <v>245.735</v>
      </c>
      <c r="D71" s="56"/>
      <c r="E71" s="34"/>
      <c r="G71" s="81" t="n">
        <f aca="false">+G70*G69/3</f>
        <v>0</v>
      </c>
      <c r="H71" s="56"/>
      <c r="I71" s="34"/>
      <c r="K71" s="77" t="n">
        <f aca="false">+K70*K69/3</f>
        <v>0</v>
      </c>
      <c r="L71" s="56"/>
      <c r="M71" s="34"/>
      <c r="O71" s="81" t="n">
        <f aca="false">+O70*O69/3</f>
        <v>0</v>
      </c>
      <c r="P71" s="56"/>
      <c r="Q71" s="34"/>
      <c r="S71" s="81" t="n">
        <f aca="false">+S70*S69/3</f>
        <v>0</v>
      </c>
      <c r="T71" s="56"/>
      <c r="U71" s="34"/>
    </row>
    <row r="72" customFormat="false" ht="12.75" hidden="false" customHeight="false" outlineLevel="0" collapsed="false">
      <c r="C72" s="61"/>
      <c r="D72" s="56"/>
      <c r="E72" s="34"/>
      <c r="G72" s="61"/>
      <c r="H72" s="56"/>
      <c r="I72" s="34"/>
      <c r="K72" s="61"/>
      <c r="L72" s="56"/>
      <c r="M72" s="34"/>
      <c r="O72" s="61"/>
      <c r="P72" s="56"/>
      <c r="Q72" s="34"/>
      <c r="S72" s="61"/>
      <c r="T72" s="56"/>
      <c r="U72" s="34"/>
    </row>
    <row r="73" customFormat="false" ht="12.75" hidden="false" customHeight="false" outlineLevel="0" collapsed="false">
      <c r="C73" s="61"/>
      <c r="D73" s="56"/>
      <c r="E73" s="34"/>
      <c r="G73" s="61"/>
      <c r="H73" s="56"/>
      <c r="I73" s="34"/>
      <c r="K73" s="61"/>
      <c r="L73" s="56"/>
      <c r="M73" s="34"/>
      <c r="O73" s="61"/>
      <c r="P73" s="56"/>
      <c r="Q73" s="34"/>
      <c r="S73" s="61"/>
      <c r="T73" s="56"/>
      <c r="U73" s="34"/>
    </row>
    <row r="74" customFormat="false" ht="12.75" hidden="false" customHeight="false" outlineLevel="0" collapsed="false">
      <c r="C74" s="61"/>
      <c r="D74" s="56"/>
      <c r="E74" s="34"/>
      <c r="G74" s="61"/>
      <c r="H74" s="56"/>
      <c r="I74" s="34"/>
      <c r="K74" s="61"/>
      <c r="L74" s="56"/>
      <c r="M74" s="34"/>
      <c r="O74" s="61"/>
      <c r="P74" s="56"/>
      <c r="Q74" s="34"/>
      <c r="S74" s="61"/>
      <c r="T74" s="56"/>
      <c r="U74" s="34"/>
    </row>
    <row r="75" customFormat="false" ht="12.75" hidden="false" customHeight="false" outlineLevel="0" collapsed="false">
      <c r="B75" s="7"/>
      <c r="C75" s="84" t="s">
        <v>93</v>
      </c>
      <c r="D75" s="85" t="s">
        <v>94</v>
      </c>
      <c r="E75" s="86" t="s">
        <v>95</v>
      </c>
      <c r="F75" s="7"/>
      <c r="G75" s="84" t="s">
        <v>93</v>
      </c>
      <c r="H75" s="85" t="s">
        <v>94</v>
      </c>
      <c r="I75" s="86" t="s">
        <v>95</v>
      </c>
      <c r="J75" s="7"/>
      <c r="K75" s="84" t="s">
        <v>93</v>
      </c>
      <c r="L75" s="85" t="s">
        <v>94</v>
      </c>
      <c r="M75" s="86" t="s">
        <v>95</v>
      </c>
      <c r="N75" s="7"/>
      <c r="O75" s="84" t="s">
        <v>93</v>
      </c>
      <c r="P75" s="85" t="s">
        <v>94</v>
      </c>
      <c r="Q75" s="86" t="s">
        <v>95</v>
      </c>
      <c r="R75" s="7"/>
      <c r="S75" s="84" t="s">
        <v>93</v>
      </c>
      <c r="T75" s="85" t="s">
        <v>94</v>
      </c>
      <c r="U75" s="86" t="s">
        <v>95</v>
      </c>
      <c r="V75" s="7"/>
    </row>
    <row r="76" customFormat="false" ht="12.75" hidden="false" customHeight="false" outlineLevel="0" collapsed="false">
      <c r="A76" s="0" t="s">
        <v>96</v>
      </c>
      <c r="B76" s="87"/>
      <c r="C76" s="77" t="n">
        <f aca="false">+C64</f>
        <v>-733.794800000001</v>
      </c>
      <c r="D76" s="88" t="n">
        <f aca="false">+C63</f>
        <v>0.31</v>
      </c>
      <c r="E76" s="89" t="n">
        <f aca="false">+C76/(1-D76)</f>
        <v>-1063.47072463768</v>
      </c>
      <c r="F76" s="87"/>
      <c r="G76" s="77" t="n">
        <f aca="false">+G64</f>
        <v>-2200.94578028572</v>
      </c>
      <c r="H76" s="88" t="n">
        <f aca="false">+G63</f>
        <v>0.2825</v>
      </c>
      <c r="I76" s="89" t="n">
        <f aca="false">+G76/(1-H76)</f>
        <v>-3067.52025126929</v>
      </c>
      <c r="J76" s="87"/>
      <c r="K76" s="77" t="n">
        <f aca="false">+K64</f>
        <v>1684.64833999999</v>
      </c>
      <c r="L76" s="88" t="n">
        <f aca="false">+K63</f>
        <v>0.2625</v>
      </c>
      <c r="M76" s="89" t="n">
        <f aca="false">+K76/(1-L76)</f>
        <v>2284.26893559321</v>
      </c>
      <c r="N76" s="87"/>
      <c r="O76" s="77" t="n">
        <f aca="false">+O64</f>
        <v>3877.68568891429</v>
      </c>
      <c r="P76" s="88" t="n">
        <f aca="false">+O63</f>
        <v>0.255</v>
      </c>
      <c r="Q76" s="89" t="n">
        <f aca="false">+O76/(1-P76)</f>
        <v>5204.947233442</v>
      </c>
      <c r="R76" s="87"/>
      <c r="S76" s="77" t="n">
        <f aca="false">+S64</f>
        <v>5759.66041310476</v>
      </c>
      <c r="T76" s="88" t="n">
        <f aca="false">+S63</f>
        <v>0.25</v>
      </c>
      <c r="U76" s="89" t="n">
        <f aca="false">+S76/(1-T76)</f>
        <v>7679.54721747301</v>
      </c>
      <c r="V76" s="87"/>
    </row>
    <row r="77" customFormat="false" ht="12.75" hidden="false" customHeight="false" outlineLevel="0" collapsed="false">
      <c r="A77" s="0" t="s">
        <v>97</v>
      </c>
      <c r="B77" s="90"/>
      <c r="C77" s="45" t="n">
        <f aca="false">+C71</f>
        <v>245.735</v>
      </c>
      <c r="D77" s="56"/>
      <c r="E77" s="91" t="n">
        <f aca="false">+C77</f>
        <v>245.735</v>
      </c>
      <c r="F77" s="90"/>
      <c r="G77" s="45" t="n">
        <f aca="false">+G71</f>
        <v>0</v>
      </c>
      <c r="H77" s="56"/>
      <c r="I77" s="91" t="n">
        <f aca="false">+G77</f>
        <v>0</v>
      </c>
      <c r="J77" s="90"/>
      <c r="K77" s="45" t="n">
        <f aca="false">+K71</f>
        <v>0</v>
      </c>
      <c r="L77" s="56"/>
      <c r="M77" s="91" t="n">
        <f aca="false">+K77</f>
        <v>0</v>
      </c>
      <c r="N77" s="90"/>
      <c r="O77" s="45" t="n">
        <f aca="false">+O71</f>
        <v>0</v>
      </c>
      <c r="P77" s="56"/>
      <c r="Q77" s="91" t="n">
        <f aca="false">+O77</f>
        <v>0</v>
      </c>
      <c r="R77" s="90"/>
      <c r="S77" s="45" t="n">
        <f aca="false">+S71</f>
        <v>0</v>
      </c>
      <c r="T77" s="56"/>
      <c r="U77" s="91" t="n">
        <f aca="false">+S77</f>
        <v>0</v>
      </c>
      <c r="V77" s="90"/>
    </row>
    <row r="78" customFormat="false" ht="13.5" hidden="false" customHeight="false" outlineLevel="0" collapsed="false">
      <c r="A78" s="49" t="s">
        <v>98</v>
      </c>
      <c r="B78" s="92"/>
      <c r="C78" s="81" t="n">
        <f aca="false">+C76+C77</f>
        <v>-488.059800000001</v>
      </c>
      <c r="D78" s="93"/>
      <c r="E78" s="94" t="n">
        <f aca="false">+E76+E77</f>
        <v>-817.735724637682</v>
      </c>
      <c r="F78" s="92"/>
      <c r="G78" s="81" t="n">
        <f aca="false">+G76+G77</f>
        <v>-2200.94578028572</v>
      </c>
      <c r="H78" s="93"/>
      <c r="I78" s="94" t="n">
        <f aca="false">+I76+I77</f>
        <v>-3067.52025126929</v>
      </c>
      <c r="J78" s="92"/>
      <c r="K78" s="95" t="n">
        <f aca="false">+K76+K77</f>
        <v>1684.64833999999</v>
      </c>
      <c r="L78" s="96"/>
      <c r="M78" s="97" t="n">
        <f aca="false">+M76+M77</f>
        <v>2284.26893559321</v>
      </c>
      <c r="N78" s="92"/>
      <c r="O78" s="81" t="n">
        <f aca="false">+O76+O77</f>
        <v>3877.68568891429</v>
      </c>
      <c r="P78" s="93"/>
      <c r="Q78" s="94" t="n">
        <f aca="false">+Q76+Q77</f>
        <v>5204.947233442</v>
      </c>
      <c r="R78" s="92"/>
      <c r="S78" s="81" t="n">
        <f aca="false">+S76+S77</f>
        <v>5759.66041310476</v>
      </c>
      <c r="T78" s="93"/>
      <c r="U78" s="94" t="n">
        <f aca="false">+U76+U77</f>
        <v>7679.54721747301</v>
      </c>
      <c r="V78" s="92"/>
    </row>
  </sheetData>
  <mergeCells count="5">
    <mergeCell ref="C6:E6"/>
    <mergeCell ref="G6:I6"/>
    <mergeCell ref="K6:M6"/>
    <mergeCell ref="O6:Q6"/>
    <mergeCell ref="S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28" width="17.56"/>
    <col collapsed="false" customWidth="true" hidden="false" outlineLevel="0" max="5" min="5" style="0" width="16.7"/>
    <col collapsed="false" customWidth="true" hidden="false" outlineLevel="0" max="8" min="6" style="0" width="18.85"/>
  </cols>
  <sheetData>
    <row r="1" customFormat="false" ht="12.75" hidden="false" customHeight="false" outlineLevel="0" collapsed="false">
      <c r="A1" s="7" t="s">
        <v>99</v>
      </c>
      <c r="B1" s="7"/>
    </row>
    <row r="5" customFormat="false" ht="12.75" hidden="false" customHeight="false" outlineLevel="0" collapsed="false">
      <c r="A5" s="7" t="s">
        <v>100</v>
      </c>
      <c r="B5" s="7"/>
    </row>
    <row r="6" customFormat="false" ht="12.75" hidden="false" customHeight="false" outlineLevel="0" collapsed="false">
      <c r="A6" s="7"/>
      <c r="B6" s="7"/>
    </row>
    <row r="7" customFormat="false" ht="38.25" hidden="false" customHeight="false" outlineLevel="0" collapsed="false">
      <c r="A7" s="98"/>
      <c r="B7" s="98"/>
      <c r="C7" s="99" t="s">
        <v>101</v>
      </c>
      <c r="D7" s="100" t="s">
        <v>102</v>
      </c>
      <c r="E7" s="100" t="s">
        <v>103</v>
      </c>
      <c r="F7" s="101" t="s">
        <v>104</v>
      </c>
      <c r="G7" s="101" t="s">
        <v>105</v>
      </c>
    </row>
    <row r="8" customFormat="false" ht="12.75" hidden="false" customHeight="false" outlineLevel="0" collapsed="false">
      <c r="A8" s="35" t="s">
        <v>24</v>
      </c>
      <c r="B8" s="35" t="n">
        <v>40</v>
      </c>
      <c r="C8" s="99" t="n">
        <v>0</v>
      </c>
      <c r="D8" s="99" t="n">
        <v>0</v>
      </c>
      <c r="E8" s="99" t="n">
        <f aca="false">D8/B8/2</f>
        <v>0</v>
      </c>
      <c r="F8" s="99" t="n">
        <f aca="false">+C8+D8-E8</f>
        <v>0</v>
      </c>
      <c r="G8" s="99" t="n">
        <f aca="false">(+C8+F8)/2</f>
        <v>0</v>
      </c>
    </row>
    <row r="9" customFormat="false" ht="12.75" hidden="false" customHeight="false" outlineLevel="0" collapsed="false">
      <c r="A9" s="35" t="s">
        <v>25</v>
      </c>
      <c r="B9" s="35" t="n">
        <v>15</v>
      </c>
      <c r="C9" s="99" t="n">
        <v>0</v>
      </c>
      <c r="D9" s="102" t="n">
        <v>0</v>
      </c>
      <c r="E9" s="99" t="n">
        <f aca="false">D9/B9/2</f>
        <v>0</v>
      </c>
      <c r="F9" s="99" t="n">
        <f aca="false">+C9+D9-E9</f>
        <v>0</v>
      </c>
      <c r="G9" s="99" t="n">
        <f aca="false">(+C9+F9)/2</f>
        <v>0</v>
      </c>
    </row>
    <row r="10" customFormat="false" ht="12.75" hidden="false" customHeight="false" outlineLevel="0" collapsed="false">
      <c r="A10" s="35" t="s">
        <v>26</v>
      </c>
      <c r="B10" s="35" t="n">
        <v>25</v>
      </c>
      <c r="C10" s="99" t="n">
        <v>0</v>
      </c>
      <c r="D10" s="102" t="n">
        <v>1003000</v>
      </c>
      <c r="E10" s="99" t="n">
        <f aca="false">D10/B10/2</f>
        <v>20060</v>
      </c>
      <c r="F10" s="99" t="n">
        <f aca="false">+C10+D10-E10</f>
        <v>982940</v>
      </c>
      <c r="G10" s="99" t="n">
        <f aca="false">(+C10+F10)/2</f>
        <v>491470</v>
      </c>
    </row>
    <row r="11" customFormat="false" ht="12.75" hidden="false" customHeight="false" outlineLevel="0" collapsed="false">
      <c r="A11" s="31" t="s">
        <v>27</v>
      </c>
      <c r="B11" s="35" t="n">
        <v>15</v>
      </c>
      <c r="C11" s="99" t="n">
        <v>0</v>
      </c>
      <c r="D11" s="99" t="n">
        <v>0</v>
      </c>
      <c r="E11" s="99" t="n">
        <f aca="false">D11/B11/2</f>
        <v>0</v>
      </c>
      <c r="F11" s="99" t="n">
        <f aca="false">+C11+D11-E11</f>
        <v>0</v>
      </c>
      <c r="G11" s="99" t="n">
        <f aca="false">(+C11+F11)/2</f>
        <v>0</v>
      </c>
    </row>
    <row r="12" customFormat="false" ht="13.5" hidden="false" customHeight="false" outlineLevel="0" collapsed="false">
      <c r="A12" s="98"/>
      <c r="B12" s="98"/>
      <c r="C12" s="103" t="n">
        <f aca="false">SUM(C8:C11)</f>
        <v>0</v>
      </c>
      <c r="D12" s="103" t="n">
        <f aca="false">SUM(D8:D11)</f>
        <v>1003000</v>
      </c>
      <c r="E12" s="103" t="n">
        <f aca="false">SUM(E8:E11)</f>
        <v>20060</v>
      </c>
      <c r="F12" s="103" t="n">
        <f aca="false">SUM(F8:F11)</f>
        <v>982940</v>
      </c>
      <c r="G12" s="103" t="n">
        <f aca="false">SUM(G8:G11)</f>
        <v>491470</v>
      </c>
    </row>
    <row r="13" customFormat="false" ht="13.5" hidden="false" customHeight="false" outlineLevel="0" collapsed="false">
      <c r="A13" s="98"/>
      <c r="B13" s="98"/>
      <c r="C13" s="101"/>
      <c r="D13" s="99"/>
      <c r="E13" s="101"/>
      <c r="F13" s="101"/>
      <c r="G13" s="101"/>
    </row>
    <row r="14" customFormat="false" ht="38.25" hidden="false" customHeight="false" outlineLevel="0" collapsed="false">
      <c r="A14" s="98"/>
      <c r="B14" s="98"/>
      <c r="C14" s="99" t="s">
        <v>101</v>
      </c>
      <c r="D14" s="104" t="s">
        <v>106</v>
      </c>
      <c r="E14" s="104" t="s">
        <v>107</v>
      </c>
      <c r="F14" s="105" t="s">
        <v>108</v>
      </c>
      <c r="G14" s="105" t="s">
        <v>109</v>
      </c>
    </row>
    <row r="15" customFormat="false" ht="12.75" hidden="false" customHeight="false" outlineLevel="0" collapsed="false">
      <c r="A15" s="35" t="s">
        <v>24</v>
      </c>
      <c r="B15" s="35" t="n">
        <v>40</v>
      </c>
      <c r="C15" s="99" t="n">
        <f aca="false">+F8</f>
        <v>0</v>
      </c>
      <c r="D15" s="99" t="n">
        <v>293000</v>
      </c>
      <c r="E15" s="99" t="n">
        <f aca="false">D15/B15/2</f>
        <v>3662.5</v>
      </c>
      <c r="F15" s="99" t="n">
        <f aca="false">+C15+D15-E15</f>
        <v>289337.5</v>
      </c>
      <c r="G15" s="99" t="n">
        <f aca="false">(+C15+F15)/2</f>
        <v>144668.75</v>
      </c>
    </row>
    <row r="16" customFormat="false" ht="12.75" hidden="false" customHeight="false" outlineLevel="0" collapsed="false">
      <c r="A16" s="35" t="s">
        <v>25</v>
      </c>
      <c r="B16" s="35" t="n">
        <v>15</v>
      </c>
      <c r="C16" s="99" t="n">
        <f aca="false">+F9</f>
        <v>0</v>
      </c>
      <c r="D16" s="99" t="n">
        <v>341000</v>
      </c>
      <c r="E16" s="99" t="n">
        <f aca="false">D16/B16/2</f>
        <v>11366.6666666667</v>
      </c>
      <c r="F16" s="99" t="n">
        <f aca="false">+C16+D16-E16</f>
        <v>329633.333333333</v>
      </c>
      <c r="G16" s="99" t="n">
        <f aca="false">(+C16+F16)/2</f>
        <v>164816.666666667</v>
      </c>
    </row>
    <row r="17" customFormat="false" ht="12.75" hidden="false" customHeight="false" outlineLevel="0" collapsed="false">
      <c r="A17" s="35" t="s">
        <v>26</v>
      </c>
      <c r="B17" s="35" t="n">
        <v>42</v>
      </c>
      <c r="C17" s="99" t="n">
        <f aca="false">+F10</f>
        <v>982940</v>
      </c>
      <c r="D17" s="99" t="n">
        <v>0</v>
      </c>
      <c r="E17" s="106" t="n">
        <f aca="false">(D17/B17/2)+(D10/B17)</f>
        <v>23880.9523809524</v>
      </c>
      <c r="F17" s="99" t="n">
        <f aca="false">+C17+D17-E17</f>
        <v>959059.047619048</v>
      </c>
      <c r="G17" s="99" t="n">
        <f aca="false">(+C17+F17)/2</f>
        <v>970999.523809524</v>
      </c>
    </row>
    <row r="18" customFormat="false" ht="12.75" hidden="false" customHeight="false" outlineLevel="0" collapsed="false">
      <c r="A18" s="35" t="s">
        <v>27</v>
      </c>
      <c r="B18" s="35" t="n">
        <v>15</v>
      </c>
      <c r="C18" s="99" t="n">
        <f aca="false">+F11</f>
        <v>0</v>
      </c>
      <c r="D18" s="99" t="n">
        <v>390000</v>
      </c>
      <c r="E18" s="99" t="n">
        <f aca="false">D18/B18/2</f>
        <v>13000</v>
      </c>
      <c r="F18" s="99" t="n">
        <f aca="false">+C18+D18-E18</f>
        <v>377000</v>
      </c>
      <c r="G18" s="99" t="n">
        <f aca="false">(+C18+F18)/2</f>
        <v>188500</v>
      </c>
    </row>
    <row r="19" customFormat="false" ht="13.5" hidden="false" customHeight="false" outlineLevel="0" collapsed="false">
      <c r="A19" s="98"/>
      <c r="B19" s="98"/>
      <c r="C19" s="103" t="n">
        <f aca="false">SUM(C15:C18)</f>
        <v>982940</v>
      </c>
      <c r="D19" s="103" t="n">
        <f aca="false">SUM(D15:D18)</f>
        <v>1024000</v>
      </c>
      <c r="E19" s="103" t="n">
        <f aca="false">SUM(E15:E18)</f>
        <v>51910.119047619</v>
      </c>
      <c r="F19" s="103" t="n">
        <f aca="false">SUM(F15:F18)</f>
        <v>1955029.88095238</v>
      </c>
      <c r="G19" s="103" t="n">
        <f aca="false">SUM(G15:G18)</f>
        <v>1468984.94047619</v>
      </c>
    </row>
    <row r="20" customFormat="false" ht="13.5" hidden="false" customHeight="false" outlineLevel="0" collapsed="false">
      <c r="A20" s="98"/>
      <c r="B20" s="98"/>
      <c r="C20" s="101"/>
      <c r="D20" s="99"/>
      <c r="E20" s="101"/>
      <c r="F20" s="101"/>
      <c r="G20" s="101"/>
    </row>
    <row r="21" customFormat="false" ht="38.25" hidden="false" customHeight="false" outlineLevel="0" collapsed="false">
      <c r="A21" s="98"/>
      <c r="B21" s="98"/>
      <c r="C21" s="99" t="s">
        <v>101</v>
      </c>
      <c r="D21" s="104" t="s">
        <v>110</v>
      </c>
      <c r="E21" s="104" t="s">
        <v>111</v>
      </c>
      <c r="F21" s="105" t="s">
        <v>112</v>
      </c>
      <c r="G21" s="105" t="s">
        <v>113</v>
      </c>
    </row>
    <row r="22" customFormat="false" ht="12.75" hidden="false" customHeight="false" outlineLevel="0" collapsed="false">
      <c r="A22" s="35" t="s">
        <v>24</v>
      </c>
      <c r="B22" s="35" t="n">
        <v>40</v>
      </c>
      <c r="C22" s="99" t="n">
        <f aca="false">+F15</f>
        <v>289337.5</v>
      </c>
      <c r="D22" s="99"/>
      <c r="E22" s="106" t="n">
        <f aca="false">(D22/B22/2)+(D15/B22)</f>
        <v>7325</v>
      </c>
      <c r="F22" s="99" t="n">
        <f aca="false">+C22+D22-E22</f>
        <v>282012.5</v>
      </c>
      <c r="G22" s="99" t="n">
        <f aca="false">(+C22+F22)/2</f>
        <v>285675</v>
      </c>
    </row>
    <row r="23" customFormat="false" ht="12.75" hidden="false" customHeight="false" outlineLevel="0" collapsed="false">
      <c r="A23" s="35" t="s">
        <v>25</v>
      </c>
      <c r="B23" s="35" t="n">
        <v>15</v>
      </c>
      <c r="C23" s="99" t="n">
        <f aca="false">+F16</f>
        <v>329633.333333333</v>
      </c>
      <c r="D23" s="99"/>
      <c r="E23" s="106" t="n">
        <f aca="false">(D23/B23/2)+(D16/B23)</f>
        <v>22733.3333333333</v>
      </c>
      <c r="F23" s="99" t="n">
        <f aca="false">+C23+D23-E23</f>
        <v>306900</v>
      </c>
      <c r="G23" s="99" t="n">
        <f aca="false">(+C23+F23)/2</f>
        <v>318266.666666667</v>
      </c>
    </row>
    <row r="24" customFormat="false" ht="12.75" hidden="false" customHeight="false" outlineLevel="0" collapsed="false">
      <c r="A24" s="35" t="s">
        <v>26</v>
      </c>
      <c r="B24" s="35" t="n">
        <v>42</v>
      </c>
      <c r="C24" s="99" t="n">
        <f aca="false">+F17</f>
        <v>959059.047619048</v>
      </c>
      <c r="D24" s="99"/>
      <c r="E24" s="106" t="n">
        <f aca="false">(D24/B24/2)+((D17+D10)/B24)</f>
        <v>23880.9523809524</v>
      </c>
      <c r="F24" s="99" t="n">
        <f aca="false">+C24+D24-E24</f>
        <v>935178.095238095</v>
      </c>
      <c r="G24" s="99" t="n">
        <f aca="false">(+C24+F24)/2</f>
        <v>947118.571428571</v>
      </c>
    </row>
    <row r="25" customFormat="false" ht="12.75" hidden="false" customHeight="false" outlineLevel="0" collapsed="false">
      <c r="A25" s="35" t="s">
        <v>27</v>
      </c>
      <c r="B25" s="35" t="n">
        <v>15</v>
      </c>
      <c r="C25" s="99" t="n">
        <f aca="false">+F18</f>
        <v>377000</v>
      </c>
      <c r="D25" s="99"/>
      <c r="E25" s="106" t="n">
        <f aca="false">(D25/B25/2)+(D18/B25)</f>
        <v>26000</v>
      </c>
      <c r="F25" s="99" t="n">
        <f aca="false">+C25+D25-E25</f>
        <v>351000</v>
      </c>
      <c r="G25" s="99" t="n">
        <f aca="false">(+C25+F25)/2</f>
        <v>364000</v>
      </c>
    </row>
    <row r="26" customFormat="false" ht="13.5" hidden="false" customHeight="false" outlineLevel="0" collapsed="false">
      <c r="A26" s="98"/>
      <c r="B26" s="98"/>
      <c r="C26" s="103" t="n">
        <f aca="false">SUM(C22:C25)</f>
        <v>1955029.88095238</v>
      </c>
      <c r="D26" s="103" t="n">
        <f aca="false">SUM(D22:D25)</f>
        <v>0</v>
      </c>
      <c r="E26" s="103" t="n">
        <f aca="false">SUM(E22:E25)</f>
        <v>79939.2857142857</v>
      </c>
      <c r="F26" s="103" t="n">
        <f aca="false">SUM(F22:F25)</f>
        <v>1875090.5952381</v>
      </c>
      <c r="G26" s="103" t="n">
        <f aca="false">SUM(G22:G25)</f>
        <v>1915060.23809524</v>
      </c>
    </row>
    <row r="27" customFormat="false" ht="13.5" hidden="false" customHeight="false" outlineLevel="0" collapsed="false">
      <c r="A27" s="98"/>
      <c r="B27" s="98"/>
      <c r="C27" s="101"/>
      <c r="D27" s="99"/>
      <c r="E27" s="101"/>
      <c r="F27" s="101"/>
      <c r="G27" s="101"/>
    </row>
    <row r="28" customFormat="false" ht="38.25" hidden="false" customHeight="false" outlineLevel="0" collapsed="false">
      <c r="A28" s="98"/>
      <c r="B28" s="98"/>
      <c r="C28" s="99" t="s">
        <v>101</v>
      </c>
      <c r="D28" s="104" t="s">
        <v>114</v>
      </c>
      <c r="E28" s="104" t="s">
        <v>115</v>
      </c>
      <c r="F28" s="105" t="s">
        <v>116</v>
      </c>
      <c r="G28" s="105" t="s">
        <v>117</v>
      </c>
    </row>
    <row r="29" customFormat="false" ht="12.75" hidden="false" customHeight="false" outlineLevel="0" collapsed="false">
      <c r="A29" s="35" t="s">
        <v>24</v>
      </c>
      <c r="B29" s="35" t="n">
        <v>40</v>
      </c>
      <c r="C29" s="99" t="n">
        <f aca="false">+F22</f>
        <v>282012.5</v>
      </c>
      <c r="D29" s="99" t="n">
        <f aca="false">D22</f>
        <v>0</v>
      </c>
      <c r="E29" s="106" t="n">
        <f aca="false">(D29/B29/2)+((D22+D15)/B29)</f>
        <v>7325</v>
      </c>
      <c r="F29" s="99" t="n">
        <f aca="false">+C29+D29-E29</f>
        <v>274687.5</v>
      </c>
      <c r="G29" s="99" t="n">
        <f aca="false">(+C29+F29)/2</f>
        <v>278350</v>
      </c>
    </row>
    <row r="30" customFormat="false" ht="12.75" hidden="false" customHeight="false" outlineLevel="0" collapsed="false">
      <c r="A30" s="35" t="s">
        <v>25</v>
      </c>
      <c r="B30" s="35" t="n">
        <v>15</v>
      </c>
      <c r="C30" s="99" t="n">
        <f aca="false">+F23</f>
        <v>306900</v>
      </c>
      <c r="D30" s="99" t="n">
        <f aca="false">D23</f>
        <v>0</v>
      </c>
      <c r="E30" s="106" t="n">
        <f aca="false">(D30/B30/2)+((D23+D16)/B30)</f>
        <v>22733.3333333333</v>
      </c>
      <c r="F30" s="99" t="n">
        <f aca="false">+C30+D30-E30</f>
        <v>284166.666666667</v>
      </c>
      <c r="G30" s="99" t="n">
        <f aca="false">(+C30+F30)/2</f>
        <v>295533.333333333</v>
      </c>
    </row>
    <row r="31" customFormat="false" ht="12.75" hidden="false" customHeight="false" outlineLevel="0" collapsed="false">
      <c r="A31" s="35" t="s">
        <v>26</v>
      </c>
      <c r="B31" s="35" t="n">
        <v>42</v>
      </c>
      <c r="C31" s="99" t="n">
        <f aca="false">+F24</f>
        <v>935178.095238095</v>
      </c>
      <c r="D31" s="99" t="n">
        <f aca="false">D24</f>
        <v>0</v>
      </c>
      <c r="E31" s="106" t="n">
        <f aca="false">(D31/B31/2)+((D24+D17+D10)/B31)</f>
        <v>23880.9523809524</v>
      </c>
      <c r="F31" s="99" t="n">
        <f aca="false">+C31+D31-E31</f>
        <v>911297.142857143</v>
      </c>
      <c r="G31" s="99" t="n">
        <f aca="false">(+C31+F31)/2</f>
        <v>923237.619047619</v>
      </c>
    </row>
    <row r="32" customFormat="false" ht="12.75" hidden="false" customHeight="false" outlineLevel="0" collapsed="false">
      <c r="A32" s="35" t="s">
        <v>27</v>
      </c>
      <c r="B32" s="35" t="n">
        <v>15</v>
      </c>
      <c r="C32" s="99" t="n">
        <f aca="false">+F25</f>
        <v>351000</v>
      </c>
      <c r="D32" s="99" t="n">
        <f aca="false">D25</f>
        <v>0</v>
      </c>
      <c r="E32" s="106" t="n">
        <f aca="false">(D32/B32/2)+((D25+D18)/B32)</f>
        <v>26000</v>
      </c>
      <c r="F32" s="99" t="n">
        <f aca="false">+C32+D32-E32</f>
        <v>325000</v>
      </c>
      <c r="G32" s="99" t="n">
        <f aca="false">(+C32+F32)/2</f>
        <v>338000</v>
      </c>
    </row>
    <row r="33" customFormat="false" ht="13.5" hidden="false" customHeight="false" outlineLevel="0" collapsed="false">
      <c r="A33" s="98"/>
      <c r="B33" s="98"/>
      <c r="C33" s="103" t="n">
        <f aca="false">SUM(C29:C32)</f>
        <v>1875090.5952381</v>
      </c>
      <c r="D33" s="103" t="n">
        <f aca="false">SUM(D29:D32)</f>
        <v>0</v>
      </c>
      <c r="E33" s="103" t="n">
        <f aca="false">SUM(E29:E32)</f>
        <v>79939.2857142857</v>
      </c>
      <c r="F33" s="103" t="n">
        <f aca="false">SUM(F29:F32)</f>
        <v>1795151.30952381</v>
      </c>
      <c r="G33" s="103" t="n">
        <f aca="false">SUM(G29:G32)</f>
        <v>1835120.95238095</v>
      </c>
    </row>
    <row r="34" customFormat="false" ht="13.5" hidden="false" customHeight="false" outlineLevel="0" collapsed="false">
      <c r="A34" s="98"/>
      <c r="B34" s="98"/>
      <c r="C34" s="101"/>
      <c r="D34" s="99"/>
      <c r="E34" s="101"/>
      <c r="F34" s="101"/>
      <c r="G34" s="101"/>
    </row>
    <row r="35" customFormat="false" ht="38.25" hidden="false" customHeight="false" outlineLevel="0" collapsed="false">
      <c r="A35" s="98"/>
      <c r="B35" s="98"/>
      <c r="C35" s="99" t="s">
        <v>101</v>
      </c>
      <c r="D35" s="104" t="s">
        <v>118</v>
      </c>
      <c r="E35" s="104" t="s">
        <v>119</v>
      </c>
      <c r="F35" s="105" t="s">
        <v>120</v>
      </c>
      <c r="G35" s="105" t="s">
        <v>121</v>
      </c>
    </row>
    <row r="36" customFormat="false" ht="12.75" hidden="false" customHeight="false" outlineLevel="0" collapsed="false">
      <c r="A36" s="35" t="s">
        <v>24</v>
      </c>
      <c r="B36" s="35" t="n">
        <v>40</v>
      </c>
      <c r="C36" s="99" t="n">
        <f aca="false">+F29</f>
        <v>274687.5</v>
      </c>
      <c r="D36" s="99" t="n">
        <f aca="false">D29</f>
        <v>0</v>
      </c>
      <c r="E36" s="106" t="n">
        <f aca="false">(D36/B36/2)+((D29+D22+D15)/B36)</f>
        <v>7325</v>
      </c>
      <c r="F36" s="99" t="n">
        <f aca="false">+C36+D36-E36</f>
        <v>267362.5</v>
      </c>
      <c r="G36" s="99" t="n">
        <f aca="false">(+C36+F36)/2</f>
        <v>271025</v>
      </c>
    </row>
    <row r="37" customFormat="false" ht="12.75" hidden="false" customHeight="false" outlineLevel="0" collapsed="false">
      <c r="A37" s="35" t="s">
        <v>25</v>
      </c>
      <c r="B37" s="35" t="n">
        <v>15</v>
      </c>
      <c r="C37" s="99" t="n">
        <f aca="false">+F30</f>
        <v>284166.666666667</v>
      </c>
      <c r="D37" s="99" t="n">
        <f aca="false">D30</f>
        <v>0</v>
      </c>
      <c r="E37" s="106" t="n">
        <f aca="false">(D37/B37/2)+((D30+D23+D16)/B37)</f>
        <v>22733.3333333333</v>
      </c>
      <c r="F37" s="99" t="n">
        <f aca="false">+C37+D37-E37</f>
        <v>261433.333333333</v>
      </c>
      <c r="G37" s="99" t="n">
        <f aca="false">(+C37+F37)/2</f>
        <v>272800</v>
      </c>
    </row>
    <row r="38" customFormat="false" ht="12.75" hidden="false" customHeight="false" outlineLevel="0" collapsed="false">
      <c r="A38" s="35" t="s">
        <v>26</v>
      </c>
      <c r="B38" s="35" t="n">
        <v>42</v>
      </c>
      <c r="C38" s="99" t="n">
        <f aca="false">+F31</f>
        <v>911297.142857143</v>
      </c>
      <c r="D38" s="99" t="n">
        <f aca="false">D31</f>
        <v>0</v>
      </c>
      <c r="E38" s="106" t="n">
        <f aca="false">(D38/B38/2)+((D31+D24+D17+D10)/B38)</f>
        <v>23880.9523809524</v>
      </c>
      <c r="F38" s="99" t="n">
        <f aca="false">+C38+D38-E38</f>
        <v>887416.19047619</v>
      </c>
      <c r="G38" s="99" t="n">
        <f aca="false">(+C38+F38)/2</f>
        <v>899356.666666667</v>
      </c>
    </row>
    <row r="39" customFormat="false" ht="12.75" hidden="false" customHeight="false" outlineLevel="0" collapsed="false">
      <c r="A39" s="35" t="s">
        <v>27</v>
      </c>
      <c r="B39" s="35" t="n">
        <v>15</v>
      </c>
      <c r="C39" s="99" t="n">
        <f aca="false">+F32</f>
        <v>325000</v>
      </c>
      <c r="D39" s="99" t="n">
        <f aca="false">D32</f>
        <v>0</v>
      </c>
      <c r="E39" s="106" t="n">
        <f aca="false">(D39/B39/2)+((D32+D25+D18)/B39)</f>
        <v>26000</v>
      </c>
      <c r="F39" s="99" t="n">
        <f aca="false">+C39+D39-E39</f>
        <v>299000</v>
      </c>
      <c r="G39" s="99" t="n">
        <f aca="false">(+C39+F39)/2</f>
        <v>312000</v>
      </c>
    </row>
    <row r="40" customFormat="false" ht="13.5" hidden="false" customHeight="false" outlineLevel="0" collapsed="false">
      <c r="A40" s="98"/>
      <c r="B40" s="98"/>
      <c r="C40" s="103" t="n">
        <f aca="false">SUM(C36:C39)</f>
        <v>1795151.30952381</v>
      </c>
      <c r="D40" s="103" t="n">
        <f aca="false">SUM(D36:D39)</f>
        <v>0</v>
      </c>
      <c r="E40" s="103" t="n">
        <f aca="false">SUM(E36:E39)</f>
        <v>79939.2857142857</v>
      </c>
      <c r="F40" s="103" t="n">
        <f aca="false">SUM(F36:F39)</f>
        <v>1715212.02380952</v>
      </c>
      <c r="G40" s="103" t="n">
        <f aca="false">SUM(G36:G39)</f>
        <v>1755181.66666667</v>
      </c>
    </row>
    <row r="41" customFormat="false" ht="13.5" hidden="false" customHeight="false" outlineLevel="0" collapsed="false"/>
    <row r="42" customFormat="false" ht="12.75" hidden="false" customHeight="false" outlineLevel="0" collapsed="false">
      <c r="C42" s="11"/>
      <c r="D42" s="107"/>
      <c r="E4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33.85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109" width="21.28"/>
    <col collapsed="false" customWidth="true" hidden="false" outlineLevel="0" max="5" min="5" style="110" width="21.99"/>
    <col collapsed="false" customWidth="true" hidden="false" outlineLevel="0" max="6" min="6" style="110" width="20.7"/>
    <col collapsed="false" customWidth="true" hidden="false" outlineLevel="0" max="7" min="7" style="110" width="22.7"/>
    <col collapsed="false" customWidth="true" hidden="false" outlineLevel="0" max="8" min="8" style="110" width="15.99"/>
    <col collapsed="false" customWidth="true" hidden="false" outlineLevel="0" max="9" min="9" style="110" width="2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11" t="s">
        <v>122</v>
      </c>
      <c r="C1" s="7"/>
    </row>
    <row r="2" customFormat="false" ht="12.75" hidden="false" customHeight="false" outlineLevel="0" collapsed="false">
      <c r="A2" s="111"/>
    </row>
    <row r="3" customFormat="false" ht="12.75" hidden="false" customHeight="false" outlineLevel="0" collapsed="false">
      <c r="A3" s="111" t="s">
        <v>123</v>
      </c>
    </row>
    <row r="4" customFormat="false" ht="12.75" hidden="false" customHeight="false" outlineLevel="0" collapsed="false">
      <c r="A4" s="111"/>
    </row>
    <row r="5" customFormat="false" ht="12.75" hidden="false" customHeight="false" outlineLevel="0" collapsed="false">
      <c r="B5" s="112"/>
      <c r="C5" s="112"/>
    </row>
    <row r="6" customFormat="false" ht="25.5" hidden="false" customHeight="false" outlineLevel="0" collapsed="false">
      <c r="B6" s="0" t="s">
        <v>124</v>
      </c>
      <c r="C6" s="0" t="s">
        <v>125</v>
      </c>
      <c r="D6" s="110" t="s">
        <v>126</v>
      </c>
      <c r="E6" s="109" t="s">
        <v>127</v>
      </c>
      <c r="F6" s="110" t="s">
        <v>128</v>
      </c>
      <c r="G6" s="110" t="s">
        <v>129</v>
      </c>
      <c r="H6" s="110" t="s">
        <v>130</v>
      </c>
      <c r="I6" s="110" t="s">
        <v>131</v>
      </c>
    </row>
    <row r="7" customFormat="false" ht="25.5" hidden="false" customHeight="false" outlineLevel="0" collapsed="false">
      <c r="A7" s="31" t="s">
        <v>24</v>
      </c>
      <c r="B7" s="0" t="s">
        <v>132</v>
      </c>
      <c r="C7" s="113" t="n">
        <v>0.08</v>
      </c>
      <c r="D7" s="110" t="n">
        <v>0</v>
      </c>
      <c r="E7" s="109" t="n">
        <f aca="false">+'SM FA Continuity'!D8</f>
        <v>0</v>
      </c>
      <c r="F7" s="109" t="n">
        <f aca="false">+D7*C7</f>
        <v>0</v>
      </c>
      <c r="G7" s="109" t="n">
        <f aca="false">+E7*C7/2</f>
        <v>0</v>
      </c>
      <c r="H7" s="109" t="n">
        <f aca="false">+F7+G7</f>
        <v>0</v>
      </c>
      <c r="I7" s="110" t="n">
        <f aca="false">+D7+E7-H7</f>
        <v>0</v>
      </c>
    </row>
    <row r="8" customFormat="false" ht="12.75" hidden="false" customHeight="false" outlineLevel="0" collapsed="false">
      <c r="A8" s="31" t="s">
        <v>25</v>
      </c>
      <c r="B8" s="0" t="s">
        <v>132</v>
      </c>
      <c r="C8" s="113" t="n">
        <v>0.08</v>
      </c>
      <c r="D8" s="110" t="n">
        <v>0</v>
      </c>
      <c r="E8" s="109" t="n">
        <f aca="false">+'SM FA Continuity'!D9</f>
        <v>0</v>
      </c>
      <c r="F8" s="109" t="n">
        <f aca="false">+D8*C8</f>
        <v>0</v>
      </c>
      <c r="G8" s="109" t="n">
        <f aca="false">+E8*C8/2</f>
        <v>0</v>
      </c>
      <c r="H8" s="109" t="n">
        <f aca="false">+F8+G8</f>
        <v>0</v>
      </c>
      <c r="I8" s="110" t="n">
        <f aca="false">+D8+E8-H8</f>
        <v>0</v>
      </c>
    </row>
    <row r="9" customFormat="false" ht="12.75" hidden="false" customHeight="false" outlineLevel="0" collapsed="false">
      <c r="A9" s="31" t="s">
        <v>26</v>
      </c>
      <c r="B9" s="0" t="s">
        <v>132</v>
      </c>
      <c r="C9" s="113" t="n">
        <v>0.08</v>
      </c>
      <c r="D9" s="110" t="n">
        <v>0</v>
      </c>
      <c r="E9" s="109" t="n">
        <f aca="false">+'SM FA Continuity'!D10</f>
        <v>1003000</v>
      </c>
      <c r="F9" s="109" t="n">
        <f aca="false">+D9*C9</f>
        <v>0</v>
      </c>
      <c r="G9" s="109" t="n">
        <f aca="false">+E9*C9/2</f>
        <v>40120</v>
      </c>
      <c r="H9" s="109" t="n">
        <f aca="false">+F9+G9</f>
        <v>40120</v>
      </c>
      <c r="I9" s="110" t="n">
        <f aca="false">+D9+E9-H9</f>
        <v>962880</v>
      </c>
    </row>
    <row r="10" customFormat="false" ht="12.75" hidden="false" customHeight="false" outlineLevel="0" collapsed="false">
      <c r="A10" s="31" t="s">
        <v>27</v>
      </c>
      <c r="B10" s="0" t="s">
        <v>132</v>
      </c>
      <c r="C10" s="113" t="n">
        <v>0.08</v>
      </c>
      <c r="D10" s="110" t="n">
        <v>0</v>
      </c>
      <c r="E10" s="109" t="n">
        <f aca="false">+'SM FA Continuity'!D11</f>
        <v>0</v>
      </c>
      <c r="F10" s="109" t="n">
        <f aca="false">+D10*C10</f>
        <v>0</v>
      </c>
      <c r="G10" s="109" t="n">
        <f aca="false">+E10*C10/2</f>
        <v>0</v>
      </c>
      <c r="H10" s="109" t="n">
        <f aca="false">+F10+G10</f>
        <v>0</v>
      </c>
      <c r="I10" s="110" t="n">
        <f aca="false">+D10+E10-H10</f>
        <v>0</v>
      </c>
    </row>
    <row r="11" customFormat="false" ht="13.5" hidden="false" customHeight="false" outlineLevel="0" collapsed="false">
      <c r="D11" s="114" t="n">
        <f aca="false">SUM(D7:D10)</f>
        <v>0</v>
      </c>
      <c r="E11" s="114" t="n">
        <f aca="false">SUM(E7:E10)</f>
        <v>1003000</v>
      </c>
      <c r="F11" s="114" t="n">
        <f aca="false">SUM(F7:F10)</f>
        <v>0</v>
      </c>
      <c r="G11" s="114" t="n">
        <f aca="false">SUM(G7:G10)</f>
        <v>40120</v>
      </c>
      <c r="H11" s="114" t="n">
        <f aca="false">SUM(H7:H10)</f>
        <v>40120</v>
      </c>
      <c r="I11" s="114" t="n">
        <f aca="false">SUM(I7:I10)</f>
        <v>962880</v>
      </c>
    </row>
    <row r="12" customFormat="false" ht="13.5" hidden="false" customHeight="false" outlineLevel="0" collapsed="false"/>
    <row r="13" customFormat="false" ht="25.5" hidden="false" customHeight="false" outlineLevel="0" collapsed="false">
      <c r="B13" s="0" t="s">
        <v>124</v>
      </c>
      <c r="C13" s="0" t="s">
        <v>125</v>
      </c>
      <c r="D13" s="110" t="s">
        <v>126</v>
      </c>
      <c r="E13" s="115" t="s">
        <v>133</v>
      </c>
      <c r="F13" s="110" t="s">
        <v>128</v>
      </c>
      <c r="G13" s="116" t="s">
        <v>134</v>
      </c>
      <c r="H13" s="116" t="s">
        <v>135</v>
      </c>
      <c r="I13" s="110" t="s">
        <v>131</v>
      </c>
    </row>
    <row r="14" customFormat="false" ht="25.5" hidden="false" customHeight="false" outlineLevel="0" collapsed="false">
      <c r="A14" s="31" t="s">
        <v>24</v>
      </c>
      <c r="B14" s="0" t="s">
        <v>132</v>
      </c>
      <c r="C14" s="113" t="n">
        <v>0.08</v>
      </c>
      <c r="D14" s="110" t="n">
        <f aca="false">+I7</f>
        <v>0</v>
      </c>
      <c r="E14" s="109" t="n">
        <f aca="false">+'SM FA Continuity'!D15</f>
        <v>293000</v>
      </c>
      <c r="F14" s="109" t="n">
        <f aca="false">+D14*C14</f>
        <v>0</v>
      </c>
      <c r="G14" s="109" t="n">
        <f aca="false">+E14*C14/2</f>
        <v>11720</v>
      </c>
      <c r="H14" s="109" t="n">
        <f aca="false">+F14+G14</f>
        <v>11720</v>
      </c>
      <c r="I14" s="110" t="n">
        <f aca="false">+D14+E14-H14</f>
        <v>281280</v>
      </c>
    </row>
    <row r="15" customFormat="false" ht="12.75" hidden="false" customHeight="false" outlineLevel="0" collapsed="false">
      <c r="A15" s="31" t="s">
        <v>25</v>
      </c>
      <c r="B15" s="0" t="s">
        <v>132</v>
      </c>
      <c r="C15" s="113" t="n">
        <v>0.08</v>
      </c>
      <c r="D15" s="110" t="n">
        <f aca="false">+I8</f>
        <v>0</v>
      </c>
      <c r="E15" s="109" t="n">
        <f aca="false">+'SM FA Continuity'!D16</f>
        <v>341000</v>
      </c>
      <c r="F15" s="109" t="n">
        <f aca="false">+D15*C15</f>
        <v>0</v>
      </c>
      <c r="G15" s="109" t="n">
        <f aca="false">+E15*C15/2</f>
        <v>13640</v>
      </c>
      <c r="H15" s="109" t="n">
        <f aca="false">+F15+G15</f>
        <v>13640</v>
      </c>
      <c r="I15" s="110" t="n">
        <f aca="false">+D15+E15-H15</f>
        <v>327360</v>
      </c>
    </row>
    <row r="16" customFormat="false" ht="12.75" hidden="false" customHeight="false" outlineLevel="0" collapsed="false">
      <c r="A16" s="31" t="s">
        <v>26</v>
      </c>
      <c r="B16" s="49" t="s">
        <v>132</v>
      </c>
      <c r="C16" s="113" t="n">
        <v>0.08</v>
      </c>
      <c r="D16" s="110" t="n">
        <f aca="false">+I9</f>
        <v>962880</v>
      </c>
      <c r="E16" s="109" t="n">
        <f aca="false">+'SM FA Continuity'!D17</f>
        <v>0</v>
      </c>
      <c r="F16" s="109" t="n">
        <f aca="false">+D16*C16</f>
        <v>77030.4</v>
      </c>
      <c r="G16" s="109" t="n">
        <f aca="false">+E16*C16/2</f>
        <v>0</v>
      </c>
      <c r="H16" s="109" t="n">
        <f aca="false">+F16+G16</f>
        <v>77030.4</v>
      </c>
      <c r="I16" s="110" t="n">
        <f aca="false">+D16+E16-H16</f>
        <v>885849.6</v>
      </c>
    </row>
    <row r="17" customFormat="false" ht="12.75" hidden="false" customHeight="false" outlineLevel="0" collapsed="false">
      <c r="A17" s="31" t="s">
        <v>27</v>
      </c>
      <c r="B17" s="0" t="s">
        <v>132</v>
      </c>
      <c r="C17" s="113" t="n">
        <v>0.08</v>
      </c>
      <c r="D17" s="110" t="n">
        <f aca="false">+I10</f>
        <v>0</v>
      </c>
      <c r="E17" s="109" t="n">
        <f aca="false">+'SM FA Continuity'!D18</f>
        <v>390000</v>
      </c>
      <c r="F17" s="109" t="n">
        <f aca="false">+D17*C17</f>
        <v>0</v>
      </c>
      <c r="G17" s="109" t="n">
        <f aca="false">+E17*C17/2</f>
        <v>15600</v>
      </c>
      <c r="H17" s="109" t="n">
        <f aca="false">+F17+G17</f>
        <v>15600</v>
      </c>
      <c r="I17" s="110" t="n">
        <f aca="false">+D17+E17-H17</f>
        <v>374400</v>
      </c>
    </row>
    <row r="18" customFormat="false" ht="13.5" hidden="false" customHeight="false" outlineLevel="0" collapsed="false">
      <c r="D18" s="114" t="n">
        <f aca="false">SUM(D14:D17)</f>
        <v>962880</v>
      </c>
      <c r="E18" s="114" t="n">
        <f aca="false">SUM(E14:E17)</f>
        <v>1024000</v>
      </c>
      <c r="F18" s="114" t="n">
        <f aca="false">SUM(F14:F17)</f>
        <v>77030.4</v>
      </c>
      <c r="G18" s="114" t="n">
        <f aca="false">SUM(G14:G17)</f>
        <v>40960</v>
      </c>
      <c r="H18" s="114" t="n">
        <f aca="false">SUM(H14:H17)</f>
        <v>117990.4</v>
      </c>
      <c r="I18" s="114" t="n">
        <f aca="false">SUM(I14:I17)</f>
        <v>1868889.6</v>
      </c>
    </row>
    <row r="19" customFormat="false" ht="13.5" hidden="false" customHeight="false" outlineLevel="0" collapsed="false"/>
    <row r="20" customFormat="false" ht="25.5" hidden="false" customHeight="false" outlineLevel="0" collapsed="false">
      <c r="B20" s="0" t="s">
        <v>124</v>
      </c>
      <c r="C20" s="0" t="s">
        <v>125</v>
      </c>
      <c r="D20" s="110" t="s">
        <v>126</v>
      </c>
      <c r="E20" s="115" t="s">
        <v>136</v>
      </c>
      <c r="F20" s="110" t="s">
        <v>128</v>
      </c>
      <c r="G20" s="116" t="s">
        <v>137</v>
      </c>
      <c r="H20" s="116" t="s">
        <v>138</v>
      </c>
      <c r="I20" s="110" t="s">
        <v>131</v>
      </c>
    </row>
    <row r="21" customFormat="false" ht="25.5" hidden="false" customHeight="false" outlineLevel="0" collapsed="false">
      <c r="A21" s="31" t="s">
        <v>24</v>
      </c>
      <c r="B21" s="0" t="s">
        <v>132</v>
      </c>
      <c r="C21" s="113" t="n">
        <v>0.08</v>
      </c>
      <c r="D21" s="110" t="n">
        <f aca="false">+I14</f>
        <v>281280</v>
      </c>
      <c r="E21" s="109" t="n">
        <f aca="false">+'SM FA Continuity'!D22</f>
        <v>0</v>
      </c>
      <c r="F21" s="109" t="n">
        <f aca="false">+D21*C21</f>
        <v>22502.4</v>
      </c>
      <c r="G21" s="109" t="n">
        <f aca="false">+E21*C21/2</f>
        <v>0</v>
      </c>
      <c r="H21" s="109" t="n">
        <f aca="false">+F21+G21</f>
        <v>22502.4</v>
      </c>
      <c r="I21" s="110" t="n">
        <f aca="false">+D21+E21-H21</f>
        <v>258777.6</v>
      </c>
    </row>
    <row r="22" customFormat="false" ht="12.75" hidden="false" customHeight="false" outlineLevel="0" collapsed="false">
      <c r="A22" s="31" t="s">
        <v>25</v>
      </c>
      <c r="B22" s="0" t="s">
        <v>132</v>
      </c>
      <c r="C22" s="113" t="n">
        <v>0.08</v>
      </c>
      <c r="D22" s="110" t="n">
        <f aca="false">+I15</f>
        <v>327360</v>
      </c>
      <c r="E22" s="109" t="n">
        <f aca="false">+'SM FA Continuity'!D23</f>
        <v>0</v>
      </c>
      <c r="F22" s="109" t="n">
        <f aca="false">+D22*C22</f>
        <v>26188.8</v>
      </c>
      <c r="G22" s="109" t="n">
        <f aca="false">+E22*C22/2</f>
        <v>0</v>
      </c>
      <c r="H22" s="109" t="n">
        <f aca="false">+F22+G22</f>
        <v>26188.8</v>
      </c>
      <c r="I22" s="110" t="n">
        <f aca="false">+D22+E22-H22</f>
        <v>301171.2</v>
      </c>
    </row>
    <row r="23" customFormat="false" ht="12.75" hidden="false" customHeight="false" outlineLevel="0" collapsed="false">
      <c r="A23" s="31" t="s">
        <v>26</v>
      </c>
      <c r="B23" s="0" t="s">
        <v>132</v>
      </c>
      <c r="C23" s="113" t="n">
        <v>0.08</v>
      </c>
      <c r="D23" s="110" t="n">
        <f aca="false">+I16</f>
        <v>885849.6</v>
      </c>
      <c r="E23" s="109" t="n">
        <f aca="false">+'SM FA Continuity'!D24</f>
        <v>0</v>
      </c>
      <c r="F23" s="109" t="n">
        <f aca="false">+D23*C23</f>
        <v>70867.968</v>
      </c>
      <c r="G23" s="109" t="n">
        <f aca="false">+E23*C23/2</f>
        <v>0</v>
      </c>
      <c r="H23" s="109" t="n">
        <f aca="false">+F23+G23</f>
        <v>70867.968</v>
      </c>
      <c r="I23" s="110" t="n">
        <f aca="false">+D23+E23-H23</f>
        <v>814981.632</v>
      </c>
    </row>
    <row r="24" customFormat="false" ht="12.75" hidden="false" customHeight="false" outlineLevel="0" collapsed="false">
      <c r="A24" s="31" t="s">
        <v>27</v>
      </c>
      <c r="B24" s="0" t="s">
        <v>132</v>
      </c>
      <c r="C24" s="113" t="n">
        <v>0.08</v>
      </c>
      <c r="D24" s="110" t="n">
        <f aca="false">+I17</f>
        <v>374400</v>
      </c>
      <c r="E24" s="109" t="n">
        <f aca="false">+'SM FA Continuity'!D25</f>
        <v>0</v>
      </c>
      <c r="F24" s="109" t="n">
        <f aca="false">+D24*C24</f>
        <v>29952</v>
      </c>
      <c r="G24" s="109" t="n">
        <f aca="false">+E24*C24/2</f>
        <v>0</v>
      </c>
      <c r="H24" s="109" t="n">
        <f aca="false">+F24+G24</f>
        <v>29952</v>
      </c>
      <c r="I24" s="110" t="n">
        <f aca="false">+D24+E24-H24</f>
        <v>344448</v>
      </c>
    </row>
    <row r="25" customFormat="false" ht="13.5" hidden="false" customHeight="false" outlineLevel="0" collapsed="false">
      <c r="D25" s="114" t="n">
        <f aca="false">SUM(D21:D24)</f>
        <v>1868889.6</v>
      </c>
      <c r="E25" s="114" t="n">
        <f aca="false">SUM(E21:E24)</f>
        <v>0</v>
      </c>
      <c r="F25" s="114" t="n">
        <f aca="false">SUM(F21:F24)</f>
        <v>149511.168</v>
      </c>
      <c r="G25" s="114" t="n">
        <f aca="false">SUM(G21:G24)</f>
        <v>0</v>
      </c>
      <c r="H25" s="114" t="n">
        <f aca="false">SUM(H21:H24)</f>
        <v>149511.168</v>
      </c>
      <c r="I25" s="114" t="n">
        <f aca="false">SUM(I21:I24)</f>
        <v>1719378.432</v>
      </c>
    </row>
    <row r="26" customFormat="false" ht="13.5" hidden="false" customHeight="false" outlineLevel="0" collapsed="false"/>
    <row r="27" customFormat="false" ht="25.5" hidden="false" customHeight="false" outlineLevel="0" collapsed="false">
      <c r="B27" s="0" t="s">
        <v>124</v>
      </c>
      <c r="C27" s="0" t="s">
        <v>125</v>
      </c>
      <c r="D27" s="110" t="s">
        <v>126</v>
      </c>
      <c r="E27" s="115" t="s">
        <v>139</v>
      </c>
      <c r="F27" s="110" t="s">
        <v>128</v>
      </c>
      <c r="G27" s="116" t="s">
        <v>140</v>
      </c>
      <c r="H27" s="116" t="s">
        <v>141</v>
      </c>
      <c r="I27" s="110" t="s">
        <v>131</v>
      </c>
    </row>
    <row r="28" customFormat="false" ht="25.5" hidden="false" customHeight="false" outlineLevel="0" collapsed="false">
      <c r="A28" s="31" t="s">
        <v>24</v>
      </c>
      <c r="B28" s="0" t="s">
        <v>132</v>
      </c>
      <c r="C28" s="113" t="n">
        <v>0.08</v>
      </c>
      <c r="D28" s="110" t="n">
        <f aca="false">+I21</f>
        <v>258777.6</v>
      </c>
      <c r="E28" s="109" t="n">
        <f aca="false">+'SM FA Continuity'!D29</f>
        <v>0</v>
      </c>
      <c r="F28" s="109" t="n">
        <f aca="false">+D28*C28</f>
        <v>20702.208</v>
      </c>
      <c r="G28" s="109" t="n">
        <f aca="false">+E28*C28/2</f>
        <v>0</v>
      </c>
      <c r="H28" s="109" t="n">
        <f aca="false">+F28+G28</f>
        <v>20702.208</v>
      </c>
      <c r="I28" s="110" t="n">
        <f aca="false">+D28+E28-H28</f>
        <v>238075.392</v>
      </c>
    </row>
    <row r="29" customFormat="false" ht="12.75" hidden="false" customHeight="false" outlineLevel="0" collapsed="false">
      <c r="A29" s="31" t="s">
        <v>25</v>
      </c>
      <c r="B29" s="0" t="s">
        <v>132</v>
      </c>
      <c r="C29" s="113" t="n">
        <v>0.08</v>
      </c>
      <c r="D29" s="110" t="n">
        <f aca="false">+I22</f>
        <v>301171.2</v>
      </c>
      <c r="E29" s="109" t="n">
        <f aca="false">+'SM FA Continuity'!D30</f>
        <v>0</v>
      </c>
      <c r="F29" s="109" t="n">
        <f aca="false">+D29*C29</f>
        <v>24093.696</v>
      </c>
      <c r="G29" s="109" t="n">
        <f aca="false">+E29*C29/2</f>
        <v>0</v>
      </c>
      <c r="H29" s="109" t="n">
        <f aca="false">+F29+G29</f>
        <v>24093.696</v>
      </c>
      <c r="I29" s="110" t="n">
        <f aca="false">+D29+E29-H29</f>
        <v>277077.504</v>
      </c>
    </row>
    <row r="30" customFormat="false" ht="12.75" hidden="false" customHeight="false" outlineLevel="0" collapsed="false">
      <c r="A30" s="35" t="s">
        <v>26</v>
      </c>
      <c r="B30" s="0" t="s">
        <v>132</v>
      </c>
      <c r="C30" s="113" t="n">
        <v>0.08</v>
      </c>
      <c r="D30" s="110" t="n">
        <f aca="false">+I23</f>
        <v>814981.632</v>
      </c>
      <c r="E30" s="109" t="n">
        <f aca="false">+'SM FA Continuity'!D31</f>
        <v>0</v>
      </c>
      <c r="F30" s="109" t="n">
        <f aca="false">+D30*C30</f>
        <v>65198.53056</v>
      </c>
      <c r="G30" s="109" t="n">
        <f aca="false">+E30*C30/2</f>
        <v>0</v>
      </c>
      <c r="H30" s="109" t="n">
        <f aca="false">+F30+G30</f>
        <v>65198.53056</v>
      </c>
      <c r="I30" s="110" t="n">
        <f aca="false">+D30+E30-H30</f>
        <v>749783.10144</v>
      </c>
    </row>
    <row r="31" customFormat="false" ht="12.75" hidden="false" customHeight="false" outlineLevel="0" collapsed="false">
      <c r="A31" s="31" t="s">
        <v>27</v>
      </c>
      <c r="B31" s="0" t="s">
        <v>132</v>
      </c>
      <c r="C31" s="113" t="n">
        <v>0.08</v>
      </c>
      <c r="D31" s="110" t="n">
        <f aca="false">+I24</f>
        <v>344448</v>
      </c>
      <c r="E31" s="109" t="n">
        <f aca="false">+'SM FA Continuity'!D32</f>
        <v>0</v>
      </c>
      <c r="F31" s="109" t="n">
        <f aca="false">+D31*C31</f>
        <v>27555.84</v>
      </c>
      <c r="G31" s="109" t="n">
        <f aca="false">+E31*C31/2</f>
        <v>0</v>
      </c>
      <c r="H31" s="109" t="n">
        <f aca="false">+F31+G31</f>
        <v>27555.84</v>
      </c>
      <c r="I31" s="110" t="n">
        <f aca="false">+D31+E31-H31</f>
        <v>316892.16</v>
      </c>
    </row>
    <row r="32" customFormat="false" ht="13.5" hidden="false" customHeight="false" outlineLevel="0" collapsed="false">
      <c r="D32" s="114" t="n">
        <f aca="false">SUM(D28:D31)</f>
        <v>1719378.432</v>
      </c>
      <c r="E32" s="114" t="n">
        <f aca="false">SUM(E28:E31)</f>
        <v>0</v>
      </c>
      <c r="F32" s="114" t="n">
        <f aca="false">SUM(F28:F31)</f>
        <v>137550.27456</v>
      </c>
      <c r="G32" s="114" t="n">
        <f aca="false">SUM(G28:G31)</f>
        <v>0</v>
      </c>
      <c r="H32" s="114" t="n">
        <f aca="false">SUM(H28:H31)</f>
        <v>137550.27456</v>
      </c>
      <c r="I32" s="114" t="n">
        <f aca="false">SUM(I28:I31)</f>
        <v>1581828.15744</v>
      </c>
    </row>
    <row r="33" customFormat="false" ht="13.5" hidden="false" customHeight="false" outlineLevel="0" collapsed="false"/>
    <row r="34" customFormat="false" ht="25.5" hidden="false" customHeight="false" outlineLevel="0" collapsed="false">
      <c r="B34" s="0" t="s">
        <v>124</v>
      </c>
      <c r="C34" s="0" t="s">
        <v>125</v>
      </c>
      <c r="D34" s="110" t="s">
        <v>126</v>
      </c>
      <c r="E34" s="115" t="s">
        <v>142</v>
      </c>
      <c r="F34" s="110" t="s">
        <v>128</v>
      </c>
      <c r="G34" s="116" t="s">
        <v>143</v>
      </c>
      <c r="H34" s="116" t="s">
        <v>144</v>
      </c>
      <c r="I34" s="110" t="s">
        <v>131</v>
      </c>
    </row>
    <row r="35" customFormat="false" ht="25.5" hidden="false" customHeight="false" outlineLevel="0" collapsed="false">
      <c r="A35" s="31" t="s">
        <v>24</v>
      </c>
      <c r="B35" s="0" t="s">
        <v>132</v>
      </c>
      <c r="C35" s="113" t="n">
        <v>0.08</v>
      </c>
      <c r="D35" s="110" t="n">
        <f aca="false">+I28</f>
        <v>238075.392</v>
      </c>
      <c r="E35" s="109" t="n">
        <f aca="false">+'SM FA Continuity'!D36</f>
        <v>0</v>
      </c>
      <c r="F35" s="109" t="n">
        <f aca="false">+D35*C35</f>
        <v>19046.03136</v>
      </c>
      <c r="G35" s="109" t="n">
        <f aca="false">+E35*C35/2</f>
        <v>0</v>
      </c>
      <c r="H35" s="109" t="n">
        <f aca="false">+F35+G35</f>
        <v>19046.03136</v>
      </c>
      <c r="I35" s="110" t="n">
        <f aca="false">+D35+E35-H35</f>
        <v>219029.36064</v>
      </c>
    </row>
    <row r="36" customFormat="false" ht="12.75" hidden="false" customHeight="false" outlineLevel="0" collapsed="false">
      <c r="A36" s="31" t="s">
        <v>25</v>
      </c>
      <c r="B36" s="0" t="s">
        <v>132</v>
      </c>
      <c r="C36" s="113" t="n">
        <v>0.08</v>
      </c>
      <c r="D36" s="110" t="n">
        <f aca="false">+I29</f>
        <v>277077.504</v>
      </c>
      <c r="E36" s="109" t="n">
        <f aca="false">+'SM FA Continuity'!D37</f>
        <v>0</v>
      </c>
      <c r="F36" s="109" t="n">
        <f aca="false">+D36*C36</f>
        <v>22166.20032</v>
      </c>
      <c r="G36" s="109" t="n">
        <f aca="false">+E36*C36/2</f>
        <v>0</v>
      </c>
      <c r="H36" s="109" t="n">
        <f aca="false">+F36+G36</f>
        <v>22166.20032</v>
      </c>
      <c r="I36" s="110" t="n">
        <f aca="false">+D36+E36-H36</f>
        <v>254911.30368</v>
      </c>
    </row>
    <row r="37" customFormat="false" ht="12.75" hidden="false" customHeight="false" outlineLevel="0" collapsed="false">
      <c r="A37" s="35" t="s">
        <v>26</v>
      </c>
      <c r="B37" s="0" t="s">
        <v>132</v>
      </c>
      <c r="C37" s="113" t="n">
        <v>0.08</v>
      </c>
      <c r="D37" s="110" t="n">
        <f aca="false">+I30</f>
        <v>749783.10144</v>
      </c>
      <c r="E37" s="109" t="n">
        <f aca="false">+'SM FA Continuity'!D38</f>
        <v>0</v>
      </c>
      <c r="F37" s="109" t="n">
        <f aca="false">+D37*C37</f>
        <v>59982.6481152</v>
      </c>
      <c r="G37" s="109" t="n">
        <f aca="false">+E37*C37/2</f>
        <v>0</v>
      </c>
      <c r="H37" s="109" t="n">
        <f aca="false">+F37+G37</f>
        <v>59982.6481152</v>
      </c>
      <c r="I37" s="110" t="n">
        <f aca="false">+D37+E37-H37</f>
        <v>689800.4533248</v>
      </c>
    </row>
    <row r="38" customFormat="false" ht="12.75" hidden="false" customHeight="false" outlineLevel="0" collapsed="false">
      <c r="A38" s="31" t="s">
        <v>27</v>
      </c>
      <c r="B38" s="0" t="s">
        <v>132</v>
      </c>
      <c r="C38" s="113" t="n">
        <v>0.08</v>
      </c>
      <c r="D38" s="110" t="n">
        <f aca="false">+I31</f>
        <v>316892.16</v>
      </c>
      <c r="E38" s="109" t="n">
        <f aca="false">+'SM FA Continuity'!D39</f>
        <v>0</v>
      </c>
      <c r="F38" s="109" t="n">
        <f aca="false">+D38*C38</f>
        <v>25351.3728</v>
      </c>
      <c r="G38" s="109" t="n">
        <f aca="false">+E38*C38/2</f>
        <v>0</v>
      </c>
      <c r="H38" s="109" t="n">
        <f aca="false">+F38+G38</f>
        <v>25351.3728</v>
      </c>
      <c r="I38" s="110" t="n">
        <f aca="false">+D38+E38-H38</f>
        <v>291540.7872</v>
      </c>
    </row>
    <row r="39" customFormat="false" ht="13.5" hidden="false" customHeight="false" outlineLevel="0" collapsed="false">
      <c r="D39" s="114" t="n">
        <f aca="false">SUM(D35:D38)</f>
        <v>1581828.15744</v>
      </c>
      <c r="E39" s="114" t="n">
        <f aca="false">SUM(E35:E38)</f>
        <v>0</v>
      </c>
      <c r="F39" s="114" t="n">
        <f aca="false">SUM(F35:F38)</f>
        <v>126546.2525952</v>
      </c>
      <c r="G39" s="114" t="n">
        <f aca="false">SUM(G35:G38)</f>
        <v>0</v>
      </c>
      <c r="H39" s="114" t="n">
        <f aca="false">SUM(H35:H38)</f>
        <v>126546.2525952</v>
      </c>
      <c r="I39" s="114" t="n">
        <f aca="false">SUM(I35:I38)</f>
        <v>1455281.9048448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8" min="6" style="0" width="10.28"/>
  </cols>
  <sheetData>
    <row r="1" customFormat="false" ht="12.75" hidden="false" customHeight="false" outlineLevel="0" collapsed="false">
      <c r="B1" s="7" t="s">
        <v>145</v>
      </c>
    </row>
    <row r="2" customFormat="false" ht="12.75" hidden="false" customHeight="false" outlineLevel="0" collapsed="false">
      <c r="C2" s="117" t="n">
        <v>2010</v>
      </c>
      <c r="D2" s="117" t="n">
        <v>2011</v>
      </c>
    </row>
    <row r="3" customFormat="false" ht="12.75" hidden="false" customHeight="false" outlineLevel="0" collapsed="false">
      <c r="B3" s="0" t="s">
        <v>24</v>
      </c>
      <c r="C3" s="99"/>
      <c r="D3" s="99" t="n">
        <v>293000</v>
      </c>
    </row>
    <row r="4" customFormat="false" ht="12.75" hidden="false" customHeight="false" outlineLevel="0" collapsed="false">
      <c r="B4" s="0" t="s">
        <v>25</v>
      </c>
      <c r="C4" s="99"/>
      <c r="D4" s="99" t="n">
        <v>341000</v>
      </c>
    </row>
    <row r="5" customFormat="false" ht="12.75" hidden="false" customHeight="false" outlineLevel="0" collapsed="false">
      <c r="B5" s="0" t="s">
        <v>26</v>
      </c>
      <c r="C5" s="99" t="n">
        <v>1003000</v>
      </c>
      <c r="D5" s="99" t="n">
        <v>0</v>
      </c>
    </row>
    <row r="6" customFormat="false" ht="12.75" hidden="false" customHeight="false" outlineLevel="0" collapsed="false">
      <c r="B6" s="0" t="s">
        <v>27</v>
      </c>
      <c r="C6" s="99"/>
      <c r="D6" s="99" t="n">
        <v>390000</v>
      </c>
    </row>
    <row r="7" customFormat="false" ht="13.5" hidden="false" customHeight="false" outlineLevel="0" collapsed="false">
      <c r="B7" s="7" t="s">
        <v>146</v>
      </c>
      <c r="C7" s="118" t="n">
        <f aca="false">SUM(C3:C6)</f>
        <v>1003000</v>
      </c>
      <c r="D7" s="118" t="n">
        <f aca="false">SUM(D3:D6)</f>
        <v>1024000</v>
      </c>
      <c r="E7" s="7" t="s">
        <v>147</v>
      </c>
    </row>
    <row r="8" customFormat="false" ht="13.5" hidden="false" customHeight="false" outlineLevel="0" collapsed="false"/>
    <row r="10" customFormat="false" ht="12.75" hidden="false" customHeight="false" outlineLevel="0" collapsed="false">
      <c r="B10" s="7" t="s">
        <v>148</v>
      </c>
    </row>
    <row r="11" customFormat="false" ht="12.75" hidden="false" customHeight="false" outlineLevel="0" collapsed="false">
      <c r="C11" s="117" t="n">
        <v>2010</v>
      </c>
      <c r="D11" s="117" t="n">
        <v>2011</v>
      </c>
    </row>
    <row r="12" customFormat="false" ht="13.5" hidden="false" customHeight="false" outlineLevel="0" collapsed="false">
      <c r="B12" s="7" t="s">
        <v>146</v>
      </c>
      <c r="C12" s="118" t="n">
        <v>1033000</v>
      </c>
      <c r="D12" s="118" t="n">
        <v>1050000</v>
      </c>
      <c r="E12" s="7" t="s">
        <v>149</v>
      </c>
    </row>
    <row r="13" customFormat="false" ht="13.5" hidden="false" customHeight="false" outlineLevel="0" collapsed="false">
      <c r="C13" s="99"/>
      <c r="D13" s="99"/>
    </row>
    <row r="14" customFormat="false" ht="12.75" hidden="false" customHeight="false" outlineLevel="0" collapsed="false">
      <c r="C14" s="99"/>
      <c r="D14" s="99"/>
    </row>
    <row r="15" customFormat="false" ht="12.75" hidden="false" customHeight="false" outlineLevel="0" collapsed="false">
      <c r="B15" s="7" t="s">
        <v>150</v>
      </c>
      <c r="C15" s="119" t="n">
        <f aca="false">C7-C12</f>
        <v>-30000</v>
      </c>
      <c r="D15" s="119" t="n">
        <f aca="false">D7-D12</f>
        <v>-26000</v>
      </c>
    </row>
    <row r="21" customFormat="false" ht="12.75" hidden="false" customHeight="false" outlineLevel="0" collapsed="false">
      <c r="B21" s="28"/>
      <c r="C21" s="28"/>
      <c r="D21" s="11"/>
      <c r="F21" s="28"/>
      <c r="G21" s="28"/>
      <c r="H21" s="11"/>
    </row>
    <row r="22" customFormat="false" ht="12.75" hidden="false" customHeight="false" outlineLevel="0" collapsed="false">
      <c r="B22" s="28"/>
      <c r="C22" s="28"/>
      <c r="D22" s="11"/>
      <c r="F22" s="28"/>
      <c r="G22" s="28"/>
      <c r="H22" s="11"/>
    </row>
    <row r="23" customFormat="false" ht="12.75" hidden="false" customHeight="false" outlineLevel="0" collapsed="false">
      <c r="B23" s="28"/>
      <c r="C23" s="28"/>
      <c r="D23" s="28"/>
      <c r="F23" s="28"/>
      <c r="G23" s="28"/>
      <c r="H23" s="28"/>
    </row>
    <row r="24" customFormat="false" ht="12.75" hidden="false" customHeight="false" outlineLevel="0" collapsed="false">
      <c r="B24" s="28"/>
      <c r="F24" s="28"/>
    </row>
    <row r="25" customFormat="false" ht="12.75" hidden="false" customHeight="false" outlineLevel="0" collapsed="false">
      <c r="B25" s="120"/>
      <c r="C25" s="120"/>
      <c r="D25" s="120"/>
      <c r="F25" s="120"/>
      <c r="G25" s="120"/>
      <c r="H25" s="120"/>
    </row>
    <row r="26" customFormat="false" ht="12.75" hidden="false" customHeight="false" outlineLevel="0" collapsed="false">
      <c r="B26" s="120"/>
      <c r="C26" s="120"/>
      <c r="D26" s="120"/>
      <c r="F26" s="120"/>
      <c r="G26" s="120"/>
      <c r="H26" s="120"/>
    </row>
    <row r="27" customFormat="false" ht="12.75" hidden="false" customHeight="false" outlineLevel="0" collapsed="false">
      <c r="B27" s="28"/>
      <c r="F27" s="28"/>
    </row>
    <row r="28" customFormat="false" ht="12.75" hidden="false" customHeight="false" outlineLevel="0" collapsed="false">
      <c r="C28" s="11"/>
      <c r="D28" s="11"/>
      <c r="G28" s="11"/>
      <c r="H28" s="11"/>
    </row>
    <row r="29" customFormat="false" ht="12.75" hidden="false" customHeight="false" outlineLevel="0" collapsed="false">
      <c r="C29" s="11"/>
      <c r="D29" s="11"/>
      <c r="G29" s="11"/>
      <c r="H29" s="11"/>
    </row>
    <row r="30" customFormat="false" ht="12.75" hidden="false" customHeight="false" outlineLevel="0" collapsed="false">
      <c r="C30" s="11"/>
      <c r="D30" s="11"/>
      <c r="G30" s="11"/>
      <c r="H30" s="11"/>
    </row>
    <row r="31" customFormat="false" ht="12.75" hidden="false" customHeight="false" outlineLevel="0" collapsed="false">
      <c r="D31" s="11"/>
      <c r="H31" s="11"/>
      <c r="J31" s="11"/>
    </row>
    <row r="33" customFormat="false" ht="12.75" hidden="false" customHeight="false" outlineLevel="0" collapsed="false">
      <c r="D33" s="11"/>
      <c r="H33" s="11"/>
    </row>
    <row r="35" customFormat="false" ht="12.75" hidden="false" customHeight="false" outlineLevel="0" collapsed="false">
      <c r="C35" s="11"/>
      <c r="D35" s="11"/>
      <c r="H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D37" s="120"/>
      <c r="H37" s="120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C39" s="11"/>
      <c r="D39" s="120"/>
      <c r="F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F42" s="11"/>
    </row>
    <row r="44" customFormat="false" ht="12.75" hidden="false" customHeight="false" outlineLevel="0" collapsed="false">
      <c r="F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8:59:42Z</dcterms:created>
  <dc:creator>User</dc:creator>
  <dc:description/>
  <dc:language>en-US</dc:language>
  <cp:lastModifiedBy>dgapic</cp:lastModifiedBy>
  <cp:lastPrinted>2010-10-19T15:37:17Z</cp:lastPrinted>
  <dcterms:modified xsi:type="dcterms:W3CDTF">2010-11-08T19:23:43Z</dcterms:modified>
  <cp:revision>0</cp:revision>
  <dc:subject/>
  <dc:title/>
</cp:coreProperties>
</file>