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1" sheetId="1" state="visible" r:id="rId2"/>
    <sheet name="Table 2 and 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PWU Exhibit</t>
  </si>
  <si>
    <t xml:space="preserve">Table 1</t>
  </si>
  <si>
    <t xml:space="preserve">Cost Recovered from Rate Payers</t>
  </si>
  <si>
    <t xml:space="preserve">under Proposed CWIP and Current Regulatory Treatment</t>
  </si>
  <si>
    <t xml:space="preserve">for 2 Illustrative Project Cost Examples</t>
  </si>
  <si>
    <t xml:space="preserve">(in $ millions)</t>
  </si>
  <si>
    <t xml:space="preserve">Line No.</t>
  </si>
  <si>
    <t xml:space="preserve">Year</t>
  </si>
  <si>
    <t xml:space="preserve">Col. 1          OPG's CWIP Proposal</t>
  </si>
  <si>
    <t xml:space="preserve">Col. 1a OPG CWIP Proposal    Cumulative       </t>
  </si>
  <si>
    <t xml:space="preserve">Col. 2         Current Regulatory Treatment</t>
  </si>
  <si>
    <t xml:space="preserve">Col. 2a        Current Regulatory Treatment         Cumulative</t>
  </si>
  <si>
    <t xml:space="preserve">Col. 3          OPG's CWIP Proposal</t>
  </si>
  <si>
    <t xml:space="preserve">Col. 3a OPG CWIP Proposal    Cumulative       </t>
  </si>
  <si>
    <t xml:space="preserve">Col. 4        Current Regulatory Treatment</t>
  </si>
  <si>
    <t xml:space="preserve">Col. 4a        Current Regulatory Treatment         Cumulative</t>
  </si>
  <si>
    <t xml:space="preserve">$ 6 Billion Project Cost Example</t>
  </si>
  <si>
    <t xml:space="preserve">$ 10 Billion Project Cost Example</t>
  </si>
  <si>
    <t xml:space="preserve">Total</t>
  </si>
  <si>
    <t xml:space="preserve">PV8 @ 7.6%</t>
  </si>
  <si>
    <t xml:space="preserve">Table 2</t>
  </si>
  <si>
    <t xml:space="preserve">Cost Recovery from Ratepayers</t>
  </si>
  <si>
    <t xml:space="preserve">$ 6 B Project Cost Example</t>
  </si>
  <si>
    <t xml:space="preserve">Under OPG' s CWIP Proposal</t>
  </si>
  <si>
    <t xml:space="preserve">Current Regulatory  Treatment</t>
  </si>
  <si>
    <t xml:space="preserve">in $ Millions</t>
  </si>
  <si>
    <t xml:space="preserve">2011-2024</t>
  </si>
  <si>
    <t xml:space="preserve">2025-2039</t>
  </si>
  <si>
    <t xml:space="preserve">2040-2053</t>
  </si>
  <si>
    <t xml:space="preserve">2011-2053</t>
  </si>
  <si>
    <t xml:space="preserve">Table 3</t>
  </si>
  <si>
    <t xml:space="preserve">$ 10 B Project Cost Exam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5" min="4" style="0" width="11.55"/>
    <col collapsed="false" customWidth="true" hidden="false" outlineLevel="0" max="6" min="6" style="0" width="15.1"/>
    <col collapsed="false" customWidth="true" hidden="false" outlineLevel="0" max="7" min="7" style="0" width="2.66"/>
    <col collapsed="false" customWidth="true" hidden="false" outlineLevel="0" max="8" min="8" style="0" width="12.43"/>
    <col collapsed="false" customWidth="true" hidden="false" outlineLevel="0" max="9" min="9" style="0" width="12.32"/>
    <col collapsed="false" customWidth="true" hidden="false" outlineLevel="0" max="10" min="10" style="0" width="12.66"/>
    <col collapsed="false" customWidth="true" hidden="false" outlineLevel="0" max="11" min="11" style="0" width="11.99"/>
    <col collapsed="false" customWidth="true" hidden="false" outlineLevel="0" max="16" min="16" style="0" width="13.33"/>
    <col collapsed="false" customWidth="true" hidden="false" outlineLevel="0" max="17" min="17" style="0" width="16.1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4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72" hidden="false" customHeight="false" outlineLevel="0" collapsed="false">
      <c r="A8" s="3" t="s">
        <v>6</v>
      </c>
      <c r="B8" s="3" t="s">
        <v>7</v>
      </c>
      <c r="C8" s="4" t="s">
        <v>8</v>
      </c>
      <c r="D8" s="5" t="s">
        <v>9</v>
      </c>
      <c r="E8" s="4" t="s">
        <v>10</v>
      </c>
      <c r="F8" s="5" t="s">
        <v>11</v>
      </c>
      <c r="H8" s="4" t="s">
        <v>12</v>
      </c>
      <c r="I8" s="5" t="s">
        <v>13</v>
      </c>
      <c r="J8" s="4" t="s">
        <v>14</v>
      </c>
      <c r="K8" s="5" t="s">
        <v>15</v>
      </c>
    </row>
    <row r="9" customFormat="false" ht="14.4" hidden="false" customHeight="false" outlineLevel="0" collapsed="false">
      <c r="A9" s="6"/>
      <c r="B9" s="7"/>
      <c r="C9" s="8" t="s">
        <v>16</v>
      </c>
      <c r="D9" s="8"/>
      <c r="E9" s="8"/>
      <c r="F9" s="8"/>
      <c r="H9" s="8" t="s">
        <v>17</v>
      </c>
      <c r="I9" s="8"/>
      <c r="J9" s="8"/>
      <c r="K9" s="8"/>
    </row>
    <row r="10" customFormat="false" ht="14.4" hidden="false" customHeight="false" outlineLevel="0" collapsed="false">
      <c r="A10" s="9" t="n">
        <v>1</v>
      </c>
      <c r="B10" s="10" t="n">
        <v>2011</v>
      </c>
      <c r="C10" s="9" t="n">
        <v>10</v>
      </c>
      <c r="D10" s="11" t="n">
        <f aca="false">+C10</f>
        <v>10</v>
      </c>
      <c r="E10" s="9"/>
      <c r="F10" s="11" t="n">
        <f aca="false">+E10</f>
        <v>0</v>
      </c>
      <c r="H10" s="9" t="n">
        <v>10</v>
      </c>
      <c r="I10" s="11" t="n">
        <f aca="false">+H10</f>
        <v>10</v>
      </c>
      <c r="J10" s="9"/>
      <c r="K10" s="11" t="n">
        <f aca="false">+J10</f>
        <v>0</v>
      </c>
    </row>
    <row r="11" customFormat="false" ht="14.4" hidden="false" customHeight="false" outlineLevel="0" collapsed="false">
      <c r="A11" s="12" t="n">
        <v>2</v>
      </c>
      <c r="B11" s="13" t="n">
        <v>2012</v>
      </c>
      <c r="C11" s="12" t="n">
        <v>10</v>
      </c>
      <c r="D11" s="14" t="n">
        <f aca="false">+C11+C10</f>
        <v>20</v>
      </c>
      <c r="E11" s="12"/>
      <c r="F11" s="14" t="n">
        <f aca="false">+E11+E10</f>
        <v>0</v>
      </c>
      <c r="H11" s="12" t="n">
        <v>10</v>
      </c>
      <c r="I11" s="14" t="n">
        <f aca="false">+H11+H10</f>
        <v>20</v>
      </c>
      <c r="J11" s="12"/>
      <c r="K11" s="14" t="n">
        <f aca="false">+J11+J10</f>
        <v>0</v>
      </c>
    </row>
    <row r="12" customFormat="false" ht="14.4" hidden="false" customHeight="false" outlineLevel="0" collapsed="false">
      <c r="A12" s="12" t="n">
        <v>3</v>
      </c>
      <c r="B12" s="13" t="n">
        <v>2013</v>
      </c>
      <c r="C12" s="12" t="n">
        <v>30</v>
      </c>
      <c r="D12" s="14" t="n">
        <f aca="false">+D11+C12</f>
        <v>50</v>
      </c>
      <c r="E12" s="12"/>
      <c r="F12" s="14" t="n">
        <f aca="false">+F11+E12</f>
        <v>0</v>
      </c>
      <c r="H12" s="12" t="n">
        <v>30</v>
      </c>
      <c r="I12" s="14" t="n">
        <f aca="false">+I11+H12</f>
        <v>50</v>
      </c>
      <c r="J12" s="12"/>
      <c r="K12" s="14" t="n">
        <f aca="false">+K11+J12</f>
        <v>0</v>
      </c>
    </row>
    <row r="13" customFormat="false" ht="14.4" hidden="false" customHeight="false" outlineLevel="0" collapsed="false">
      <c r="A13" s="12" t="n">
        <v>4</v>
      </c>
      <c r="B13" s="13" t="n">
        <v>2014</v>
      </c>
      <c r="C13" s="12" t="n">
        <v>50</v>
      </c>
      <c r="D13" s="14" t="n">
        <f aca="false">+D12+C13</f>
        <v>100</v>
      </c>
      <c r="E13" s="12"/>
      <c r="F13" s="14" t="n">
        <f aca="false">+F12+E13</f>
        <v>0</v>
      </c>
      <c r="H13" s="12" t="n">
        <v>60</v>
      </c>
      <c r="I13" s="14" t="n">
        <f aca="false">+I12+H13</f>
        <v>110</v>
      </c>
      <c r="J13" s="12"/>
      <c r="K13" s="14" t="n">
        <f aca="false">+K12+J13</f>
        <v>0</v>
      </c>
    </row>
    <row r="14" customFormat="false" ht="14.4" hidden="false" customHeight="false" outlineLevel="0" collapsed="false">
      <c r="A14" s="12" t="n">
        <v>5</v>
      </c>
      <c r="B14" s="13" t="n">
        <v>2015</v>
      </c>
      <c r="C14" s="12" t="n">
        <v>70</v>
      </c>
      <c r="D14" s="14" t="n">
        <f aca="false">+D13+C14</f>
        <v>170</v>
      </c>
      <c r="E14" s="12"/>
      <c r="F14" s="14" t="n">
        <f aca="false">+F13+E14</f>
        <v>0</v>
      </c>
      <c r="H14" s="12" t="n">
        <v>100</v>
      </c>
      <c r="I14" s="14" t="n">
        <f aca="false">+I13+H14</f>
        <v>210</v>
      </c>
      <c r="J14" s="12"/>
      <c r="K14" s="14" t="n">
        <f aca="false">+K13+J14</f>
        <v>0</v>
      </c>
    </row>
    <row r="15" customFormat="false" ht="14.4" hidden="false" customHeight="false" outlineLevel="0" collapsed="false">
      <c r="A15" s="12" t="n">
        <v>6</v>
      </c>
      <c r="B15" s="13" t="n">
        <v>2016</v>
      </c>
      <c r="C15" s="12" t="n">
        <v>90</v>
      </c>
      <c r="D15" s="14" t="n">
        <f aca="false">+D14+C15</f>
        <v>260</v>
      </c>
      <c r="E15" s="12"/>
      <c r="F15" s="14" t="n">
        <f aca="false">+F14+E15</f>
        <v>0</v>
      </c>
      <c r="H15" s="12" t="n">
        <v>130</v>
      </c>
      <c r="I15" s="14" t="n">
        <f aca="false">+I14+H15</f>
        <v>340</v>
      </c>
      <c r="J15" s="12"/>
      <c r="K15" s="14" t="n">
        <f aca="false">+K14+J15</f>
        <v>0</v>
      </c>
    </row>
    <row r="16" customFormat="false" ht="14.4" hidden="false" customHeight="false" outlineLevel="0" collapsed="false">
      <c r="A16" s="12" t="n">
        <v>7</v>
      </c>
      <c r="B16" s="13" t="n">
        <v>2017</v>
      </c>
      <c r="C16" s="12" t="n">
        <v>110</v>
      </c>
      <c r="D16" s="14" t="n">
        <f aca="false">+D15+C16</f>
        <v>370</v>
      </c>
      <c r="E16" s="12"/>
      <c r="F16" s="14" t="n">
        <f aca="false">+F15+E16</f>
        <v>0</v>
      </c>
      <c r="H16" s="12" t="n">
        <v>160</v>
      </c>
      <c r="I16" s="14" t="n">
        <f aca="false">+I15+H16</f>
        <v>500</v>
      </c>
      <c r="J16" s="12"/>
      <c r="K16" s="14" t="n">
        <f aca="false">+K15+J16</f>
        <v>0</v>
      </c>
    </row>
    <row r="17" customFormat="false" ht="14.4" hidden="false" customHeight="false" outlineLevel="0" collapsed="false">
      <c r="A17" s="12" t="n">
        <v>8</v>
      </c>
      <c r="B17" s="13" t="n">
        <v>2018</v>
      </c>
      <c r="C17" s="12" t="n">
        <v>150</v>
      </c>
      <c r="D17" s="14" t="n">
        <f aca="false">+D16+C17</f>
        <v>520</v>
      </c>
      <c r="E17" s="12"/>
      <c r="F17" s="14" t="n">
        <f aca="false">+F16+E17</f>
        <v>0</v>
      </c>
      <c r="H17" s="12" t="n">
        <v>240</v>
      </c>
      <c r="I17" s="14" t="n">
        <f aca="false">+I16+H17</f>
        <v>740</v>
      </c>
      <c r="J17" s="12"/>
      <c r="K17" s="14" t="n">
        <f aca="false">+K16+J17</f>
        <v>0</v>
      </c>
    </row>
    <row r="18" customFormat="false" ht="14.4" hidden="false" customHeight="false" outlineLevel="0" collapsed="false">
      <c r="A18" s="12" t="n">
        <v>9</v>
      </c>
      <c r="B18" s="13" t="n">
        <v>2019</v>
      </c>
      <c r="C18" s="12" t="n">
        <v>220</v>
      </c>
      <c r="D18" s="14" t="n">
        <f aca="false">+D17+C18</f>
        <v>740</v>
      </c>
      <c r="E18" s="12"/>
      <c r="F18" s="14" t="n">
        <f aca="false">+F17+E18</f>
        <v>0</v>
      </c>
      <c r="H18" s="12" t="n">
        <v>360</v>
      </c>
      <c r="I18" s="14" t="n">
        <f aca="false">+I17+H18</f>
        <v>1100</v>
      </c>
      <c r="J18" s="12"/>
      <c r="K18" s="14" t="n">
        <f aca="false">+K17+J18</f>
        <v>0</v>
      </c>
    </row>
    <row r="19" customFormat="false" ht="14.4" hidden="false" customHeight="false" outlineLevel="0" collapsed="false">
      <c r="A19" s="12" t="n">
        <v>10</v>
      </c>
      <c r="B19" s="13" t="n">
        <v>2020</v>
      </c>
      <c r="C19" s="12" t="n">
        <v>380</v>
      </c>
      <c r="D19" s="14" t="n">
        <f aca="false">+D18+C19</f>
        <v>1120</v>
      </c>
      <c r="E19" s="12" t="n">
        <v>350</v>
      </c>
      <c r="F19" s="14" t="n">
        <f aca="false">+F18+E19</f>
        <v>350</v>
      </c>
      <c r="H19" s="12" t="n">
        <v>620</v>
      </c>
      <c r="I19" s="14" t="n">
        <f aca="false">+I18+H19</f>
        <v>1720</v>
      </c>
      <c r="J19" s="12" t="n">
        <v>550</v>
      </c>
      <c r="K19" s="14" t="n">
        <f aca="false">+K18+J19</f>
        <v>550</v>
      </c>
    </row>
    <row r="20" customFormat="false" ht="14.4" hidden="false" customHeight="false" outlineLevel="0" collapsed="false">
      <c r="A20" s="12" t="n">
        <v>11</v>
      </c>
      <c r="B20" s="13" t="n">
        <v>2021</v>
      </c>
      <c r="C20" s="12" t="n">
        <v>500</v>
      </c>
      <c r="D20" s="14" t="n">
        <f aca="false">+D19+C20</f>
        <v>1620</v>
      </c>
      <c r="E20" s="12" t="n">
        <v>510</v>
      </c>
      <c r="F20" s="14" t="n">
        <f aca="false">+F19+E20</f>
        <v>860</v>
      </c>
      <c r="H20" s="12" t="n">
        <v>820</v>
      </c>
      <c r="I20" s="14" t="n">
        <f aca="false">+I19+H20</f>
        <v>2540</v>
      </c>
      <c r="J20" s="12" t="n">
        <v>830</v>
      </c>
      <c r="K20" s="14" t="n">
        <f aca="false">+K19+J20</f>
        <v>1380</v>
      </c>
    </row>
    <row r="21" customFormat="false" ht="14.4" hidden="false" customHeight="false" outlineLevel="0" collapsed="false">
      <c r="A21" s="12" t="n">
        <v>12</v>
      </c>
      <c r="B21" s="13" t="n">
        <v>2022</v>
      </c>
      <c r="C21" s="12" t="n">
        <v>560</v>
      </c>
      <c r="D21" s="14" t="n">
        <f aca="false">+D20+C21</f>
        <v>2180</v>
      </c>
      <c r="E21" s="12" t="n">
        <v>500</v>
      </c>
      <c r="F21" s="14" t="n">
        <f aca="false">+F20+E21</f>
        <v>1360</v>
      </c>
      <c r="H21" s="12" t="n">
        <v>930</v>
      </c>
      <c r="I21" s="14" t="n">
        <f aca="false">+I20+H21</f>
        <v>3470</v>
      </c>
      <c r="J21" s="12" t="n">
        <v>810</v>
      </c>
      <c r="K21" s="14" t="n">
        <f aca="false">+K20+J21</f>
        <v>2190</v>
      </c>
    </row>
    <row r="22" customFormat="false" ht="14.4" hidden="false" customHeight="false" outlineLevel="0" collapsed="false">
      <c r="A22" s="12" t="n">
        <v>13</v>
      </c>
      <c r="B22" s="13" t="n">
        <v>2023</v>
      </c>
      <c r="C22" s="12" t="n">
        <v>670</v>
      </c>
      <c r="D22" s="14" t="n">
        <f aca="false">+D21+C22</f>
        <v>2850</v>
      </c>
      <c r="E22" s="12" t="n">
        <v>670</v>
      </c>
      <c r="F22" s="14" t="n">
        <f aca="false">+F21+E22</f>
        <v>2030</v>
      </c>
      <c r="H22" s="12" t="n">
        <v>1130</v>
      </c>
      <c r="I22" s="14" t="n">
        <f aca="false">+I21+H22</f>
        <v>4600</v>
      </c>
      <c r="J22" s="12" t="n">
        <v>1100</v>
      </c>
      <c r="K22" s="14" t="n">
        <f aca="false">+K21+J22</f>
        <v>3290</v>
      </c>
    </row>
    <row r="23" customFormat="false" ht="14.4" hidden="false" customHeight="false" outlineLevel="0" collapsed="false">
      <c r="A23" s="12" t="n">
        <v>14</v>
      </c>
      <c r="B23" s="13" t="n">
        <v>2024</v>
      </c>
      <c r="C23" s="12" t="n">
        <v>750</v>
      </c>
      <c r="D23" s="14" t="n">
        <f aca="false">+D22+C23</f>
        <v>3600</v>
      </c>
      <c r="E23" s="12" t="n">
        <v>830</v>
      </c>
      <c r="F23" s="14" t="n">
        <f aca="false">+F22+E23</f>
        <v>2860</v>
      </c>
      <c r="H23" s="12" t="n">
        <v>1260</v>
      </c>
      <c r="I23" s="14" t="n">
        <f aca="false">+I22+H23</f>
        <v>5860</v>
      </c>
      <c r="J23" s="12" t="n">
        <v>1370</v>
      </c>
      <c r="K23" s="14" t="n">
        <f aca="false">+K22+J23</f>
        <v>4660</v>
      </c>
    </row>
    <row r="24" customFormat="false" ht="14.4" hidden="false" customHeight="false" outlineLevel="0" collapsed="false">
      <c r="A24" s="12" t="n">
        <v>15</v>
      </c>
      <c r="B24" s="13" t="n">
        <v>2025</v>
      </c>
      <c r="C24" s="12" t="n">
        <v>730</v>
      </c>
      <c r="D24" s="14" t="n">
        <f aca="false">+D23+C24</f>
        <v>4330</v>
      </c>
      <c r="E24" s="12" t="n">
        <v>810</v>
      </c>
      <c r="F24" s="14" t="n">
        <f aca="false">+F23+E24</f>
        <v>3670</v>
      </c>
      <c r="H24" s="12" t="n">
        <v>1230</v>
      </c>
      <c r="I24" s="14" t="n">
        <f aca="false">+I23+H24</f>
        <v>7090</v>
      </c>
      <c r="J24" s="12" t="n">
        <v>1340</v>
      </c>
      <c r="K24" s="14" t="n">
        <f aca="false">+K23+J24</f>
        <v>6000</v>
      </c>
    </row>
    <row r="25" customFormat="false" ht="14.4" hidden="false" customHeight="false" outlineLevel="0" collapsed="false">
      <c r="A25" s="12" t="n">
        <v>16</v>
      </c>
      <c r="B25" s="13" t="n">
        <v>2026</v>
      </c>
      <c r="C25" s="12" t="n">
        <v>710</v>
      </c>
      <c r="D25" s="14" t="n">
        <f aca="false">+D24+C25</f>
        <v>5040</v>
      </c>
      <c r="E25" s="12" t="n">
        <v>790</v>
      </c>
      <c r="F25" s="14" t="n">
        <f aca="false">+F24+E25</f>
        <v>4460</v>
      </c>
      <c r="H25" s="12" t="n">
        <v>1200</v>
      </c>
      <c r="I25" s="14" t="n">
        <f aca="false">+I24+H25</f>
        <v>8290</v>
      </c>
      <c r="J25" s="12" t="n">
        <v>1310</v>
      </c>
      <c r="K25" s="14" t="n">
        <f aca="false">+K24+J25</f>
        <v>7310</v>
      </c>
    </row>
    <row r="26" customFormat="false" ht="14.4" hidden="false" customHeight="false" outlineLevel="0" collapsed="false">
      <c r="A26" s="12" t="n">
        <v>17</v>
      </c>
      <c r="B26" s="13" t="n">
        <v>2027</v>
      </c>
      <c r="C26" s="12" t="n">
        <v>700</v>
      </c>
      <c r="D26" s="14" t="n">
        <f aca="false">+D25+C26</f>
        <v>5740</v>
      </c>
      <c r="E26" s="12" t="n">
        <v>770</v>
      </c>
      <c r="F26" s="14" t="n">
        <f aca="false">+F25+E26</f>
        <v>5230</v>
      </c>
      <c r="H26" s="12" t="n">
        <v>1170</v>
      </c>
      <c r="I26" s="14" t="n">
        <f aca="false">+I25+H26</f>
        <v>9460</v>
      </c>
      <c r="J26" s="12" t="n">
        <v>1270</v>
      </c>
      <c r="K26" s="14" t="n">
        <f aca="false">+K25+J26</f>
        <v>8580</v>
      </c>
    </row>
    <row r="27" customFormat="false" ht="14.4" hidden="false" customHeight="false" outlineLevel="0" collapsed="false">
      <c r="A27" s="12" t="n">
        <v>18</v>
      </c>
      <c r="B27" s="13" t="n">
        <v>2028</v>
      </c>
      <c r="C27" s="12" t="n">
        <v>680</v>
      </c>
      <c r="D27" s="14" t="n">
        <f aca="false">+D26+C27</f>
        <v>6420</v>
      </c>
      <c r="E27" s="12" t="n">
        <v>750</v>
      </c>
      <c r="F27" s="14" t="n">
        <f aca="false">+F26+E27</f>
        <v>5980</v>
      </c>
      <c r="H27" s="12" t="n">
        <v>1130</v>
      </c>
      <c r="I27" s="14" t="n">
        <f aca="false">+I26+H27</f>
        <v>10590</v>
      </c>
      <c r="J27" s="12" t="n">
        <v>1240</v>
      </c>
      <c r="K27" s="14" t="n">
        <f aca="false">+K26+J27</f>
        <v>9820</v>
      </c>
    </row>
    <row r="28" customFormat="false" ht="14.4" hidden="false" customHeight="false" outlineLevel="0" collapsed="false">
      <c r="A28" s="12" t="n">
        <v>19</v>
      </c>
      <c r="B28" s="13" t="n">
        <v>2029</v>
      </c>
      <c r="C28" s="12" t="n">
        <v>660</v>
      </c>
      <c r="D28" s="14" t="n">
        <f aca="false">+D27+C28</f>
        <v>7080</v>
      </c>
      <c r="E28" s="12" t="n">
        <v>730</v>
      </c>
      <c r="F28" s="14" t="n">
        <f aca="false">+F27+E28</f>
        <v>6710</v>
      </c>
      <c r="H28" s="12" t="n">
        <v>1100</v>
      </c>
      <c r="I28" s="14" t="n">
        <f aca="false">+I27+H28</f>
        <v>11690</v>
      </c>
      <c r="J28" s="12" t="n">
        <v>1200</v>
      </c>
      <c r="K28" s="14" t="n">
        <f aca="false">+K27+J28</f>
        <v>11020</v>
      </c>
    </row>
    <row r="29" customFormat="false" ht="14.4" hidden="false" customHeight="false" outlineLevel="0" collapsed="false">
      <c r="A29" s="12" t="n">
        <v>20</v>
      </c>
      <c r="B29" s="13" t="n">
        <v>2030</v>
      </c>
      <c r="C29" s="12" t="n">
        <v>640</v>
      </c>
      <c r="D29" s="14" t="n">
        <f aca="false">+D28+C29</f>
        <v>7720</v>
      </c>
      <c r="E29" s="12" t="n">
        <v>710</v>
      </c>
      <c r="F29" s="14" t="n">
        <f aca="false">+F28+E29</f>
        <v>7420</v>
      </c>
      <c r="H29" s="12" t="n">
        <v>1070</v>
      </c>
      <c r="I29" s="14" t="n">
        <f aca="false">+I28+H29</f>
        <v>12760</v>
      </c>
      <c r="J29" s="12" t="n">
        <v>1170</v>
      </c>
      <c r="K29" s="14" t="n">
        <f aca="false">+K28+J29</f>
        <v>12190</v>
      </c>
    </row>
    <row r="30" customFormat="false" ht="14.4" hidden="false" customHeight="false" outlineLevel="0" collapsed="false">
      <c r="A30" s="12" t="n">
        <v>21</v>
      </c>
      <c r="B30" s="13" t="n">
        <v>2031</v>
      </c>
      <c r="C30" s="12" t="n">
        <v>620</v>
      </c>
      <c r="D30" s="14" t="n">
        <f aca="false">+D29+C30</f>
        <v>8340</v>
      </c>
      <c r="E30" s="12" t="n">
        <v>690</v>
      </c>
      <c r="F30" s="14" t="n">
        <f aca="false">+F29+E30</f>
        <v>8110</v>
      </c>
      <c r="H30" s="12" t="n">
        <v>1040</v>
      </c>
      <c r="I30" s="14" t="n">
        <f aca="false">+I29+H30</f>
        <v>13800</v>
      </c>
      <c r="J30" s="12" t="n">
        <v>1140</v>
      </c>
      <c r="K30" s="14" t="n">
        <f aca="false">+K29+J30</f>
        <v>13330</v>
      </c>
    </row>
    <row r="31" customFormat="false" ht="14.4" hidden="false" customHeight="false" outlineLevel="0" collapsed="false">
      <c r="A31" s="12" t="n">
        <v>22</v>
      </c>
      <c r="B31" s="13" t="n">
        <v>2032</v>
      </c>
      <c r="C31" s="12" t="n">
        <v>600</v>
      </c>
      <c r="D31" s="14" t="n">
        <f aca="false">+D30+C31</f>
        <v>8940</v>
      </c>
      <c r="E31" s="12" t="n">
        <v>670</v>
      </c>
      <c r="F31" s="14" t="n">
        <f aca="false">+F30+E31</f>
        <v>8780</v>
      </c>
      <c r="H31" s="12" t="n">
        <v>1010</v>
      </c>
      <c r="I31" s="14" t="n">
        <f aca="false">+I30+H31</f>
        <v>14810</v>
      </c>
      <c r="J31" s="12" t="n">
        <v>1100</v>
      </c>
      <c r="K31" s="14" t="n">
        <f aca="false">+K30+J31</f>
        <v>14430</v>
      </c>
    </row>
    <row r="32" customFormat="false" ht="14.4" hidden="false" customHeight="false" outlineLevel="0" collapsed="false">
      <c r="A32" s="12" t="n">
        <v>23</v>
      </c>
      <c r="B32" s="13" t="n">
        <v>2033</v>
      </c>
      <c r="C32" s="12" t="n">
        <v>590</v>
      </c>
      <c r="D32" s="14" t="n">
        <f aca="false">+D31+C32</f>
        <v>9530</v>
      </c>
      <c r="E32" s="12" t="n">
        <v>650</v>
      </c>
      <c r="F32" s="14" t="n">
        <f aca="false">+F31+E32</f>
        <v>9430</v>
      </c>
      <c r="H32" s="12" t="n">
        <v>980</v>
      </c>
      <c r="I32" s="14" t="n">
        <f aca="false">+I31+H32</f>
        <v>15790</v>
      </c>
      <c r="J32" s="12" t="n">
        <v>1070</v>
      </c>
      <c r="K32" s="14" t="n">
        <f aca="false">+K31+J32</f>
        <v>15500</v>
      </c>
    </row>
    <row r="33" customFormat="false" ht="14.4" hidden="false" customHeight="false" outlineLevel="0" collapsed="false">
      <c r="A33" s="12" t="n">
        <v>24</v>
      </c>
      <c r="B33" s="13" t="n">
        <v>2034</v>
      </c>
      <c r="C33" s="12" t="n">
        <v>570</v>
      </c>
      <c r="D33" s="14" t="n">
        <f aca="false">+D32+C33</f>
        <v>10100</v>
      </c>
      <c r="E33" s="12" t="n">
        <v>620</v>
      </c>
      <c r="F33" s="14" t="n">
        <f aca="false">+F32+E33</f>
        <v>10050</v>
      </c>
      <c r="H33" s="12" t="n">
        <v>950</v>
      </c>
      <c r="I33" s="14" t="n">
        <f aca="false">+I32+H33</f>
        <v>16740</v>
      </c>
      <c r="J33" s="12" t="n">
        <v>1040</v>
      </c>
      <c r="K33" s="14" t="n">
        <f aca="false">+K32+J33</f>
        <v>16540</v>
      </c>
    </row>
    <row r="34" customFormat="false" ht="14.4" hidden="false" customHeight="false" outlineLevel="0" collapsed="false">
      <c r="A34" s="12" t="n">
        <v>25</v>
      </c>
      <c r="B34" s="13" t="n">
        <v>2035</v>
      </c>
      <c r="C34" s="12" t="n">
        <v>550</v>
      </c>
      <c r="D34" s="14" t="n">
        <f aca="false">+D33+C34</f>
        <v>10650</v>
      </c>
      <c r="E34" s="12" t="n">
        <v>600</v>
      </c>
      <c r="F34" s="14" t="n">
        <f aca="false">+F33+E34</f>
        <v>10650</v>
      </c>
      <c r="H34" s="12" t="n">
        <v>920</v>
      </c>
      <c r="I34" s="14" t="n">
        <f aca="false">+I33+H34</f>
        <v>17660</v>
      </c>
      <c r="J34" s="12" t="n">
        <v>1000</v>
      </c>
      <c r="K34" s="14" t="n">
        <f aca="false">+K33+J34</f>
        <v>17540</v>
      </c>
    </row>
    <row r="35" customFormat="false" ht="14.4" hidden="false" customHeight="false" outlineLevel="0" collapsed="false">
      <c r="A35" s="12" t="n">
        <v>26</v>
      </c>
      <c r="B35" s="13" t="n">
        <v>2036</v>
      </c>
      <c r="C35" s="12" t="n">
        <v>530</v>
      </c>
      <c r="D35" s="14" t="n">
        <f aca="false">+D34+C35</f>
        <v>11180</v>
      </c>
      <c r="E35" s="12" t="n">
        <v>580</v>
      </c>
      <c r="F35" s="14" t="n">
        <f aca="false">+F34+E35</f>
        <v>11230</v>
      </c>
      <c r="H35" s="12" t="n">
        <v>890</v>
      </c>
      <c r="I35" s="14" t="n">
        <f aca="false">+I34+H35</f>
        <v>18550</v>
      </c>
      <c r="J35" s="12" t="n">
        <v>970</v>
      </c>
      <c r="K35" s="14" t="n">
        <f aca="false">+K34+J35</f>
        <v>18510</v>
      </c>
    </row>
    <row r="36" customFormat="false" ht="14.4" hidden="false" customHeight="false" outlineLevel="0" collapsed="false">
      <c r="A36" s="12" t="n">
        <v>27</v>
      </c>
      <c r="B36" s="13" t="n">
        <v>2037</v>
      </c>
      <c r="C36" s="12" t="n">
        <v>510</v>
      </c>
      <c r="D36" s="14" t="n">
        <f aca="false">+D35+C36</f>
        <v>11690</v>
      </c>
      <c r="E36" s="12" t="n">
        <v>560</v>
      </c>
      <c r="F36" s="14" t="n">
        <f aca="false">+F35+E36</f>
        <v>11790</v>
      </c>
      <c r="H36" s="12" t="n">
        <v>860</v>
      </c>
      <c r="I36" s="14" t="n">
        <f aca="false">+I35+H36</f>
        <v>19410</v>
      </c>
      <c r="J36" s="12" t="n">
        <v>940</v>
      </c>
      <c r="K36" s="14" t="n">
        <f aca="false">+K35+J36</f>
        <v>19450</v>
      </c>
    </row>
    <row r="37" customFormat="false" ht="14.4" hidden="false" customHeight="false" outlineLevel="0" collapsed="false">
      <c r="A37" s="12" t="n">
        <v>28</v>
      </c>
      <c r="B37" s="13" t="n">
        <v>2038</v>
      </c>
      <c r="C37" s="12" t="n">
        <v>490</v>
      </c>
      <c r="D37" s="14" t="n">
        <f aca="false">+D36+C37</f>
        <v>12180</v>
      </c>
      <c r="E37" s="12" t="n">
        <v>540</v>
      </c>
      <c r="F37" s="14" t="n">
        <f aca="false">+F36+E37</f>
        <v>12330</v>
      </c>
      <c r="H37" s="12" t="n">
        <v>830</v>
      </c>
      <c r="I37" s="14" t="n">
        <f aca="false">+I36+H37</f>
        <v>20240</v>
      </c>
      <c r="J37" s="12" t="n">
        <v>900</v>
      </c>
      <c r="K37" s="14" t="n">
        <f aca="false">+K36+J37</f>
        <v>20350</v>
      </c>
    </row>
    <row r="38" customFormat="false" ht="14.4" hidden="false" customHeight="false" outlineLevel="0" collapsed="false">
      <c r="A38" s="12" t="n">
        <v>29</v>
      </c>
      <c r="B38" s="13" t="n">
        <v>2039</v>
      </c>
      <c r="C38" s="12" t="n">
        <v>480</v>
      </c>
      <c r="D38" s="14" t="n">
        <f aca="false">+D37+C38</f>
        <v>12660</v>
      </c>
      <c r="E38" s="12" t="n">
        <v>520</v>
      </c>
      <c r="F38" s="14" t="n">
        <f aca="false">+F37+E38</f>
        <v>12850</v>
      </c>
      <c r="H38" s="12" t="n">
        <v>800</v>
      </c>
      <c r="I38" s="14" t="n">
        <f aca="false">+I37+H38</f>
        <v>21040</v>
      </c>
      <c r="J38" s="12" t="n">
        <v>870</v>
      </c>
      <c r="K38" s="14" t="n">
        <f aca="false">+K37+J38</f>
        <v>21220</v>
      </c>
    </row>
    <row r="39" customFormat="false" ht="14.4" hidden="false" customHeight="false" outlineLevel="0" collapsed="false">
      <c r="A39" s="12" t="n">
        <v>30</v>
      </c>
      <c r="B39" s="13" t="n">
        <v>2040</v>
      </c>
      <c r="C39" s="12" t="n">
        <v>460</v>
      </c>
      <c r="D39" s="14" t="n">
        <f aca="false">+D38+C39</f>
        <v>13120</v>
      </c>
      <c r="E39" s="12" t="n">
        <v>500</v>
      </c>
      <c r="F39" s="14" t="n">
        <f aca="false">+F38+E39</f>
        <v>13350</v>
      </c>
      <c r="H39" s="12" t="n">
        <v>770</v>
      </c>
      <c r="I39" s="14" t="n">
        <f aca="false">+I38+H39</f>
        <v>21810</v>
      </c>
      <c r="J39" s="12" t="n">
        <v>830</v>
      </c>
      <c r="K39" s="14" t="n">
        <f aca="false">+K38+J39</f>
        <v>22050</v>
      </c>
    </row>
    <row r="40" customFormat="false" ht="14.4" hidden="false" customHeight="false" outlineLevel="0" collapsed="false">
      <c r="A40" s="12" t="n">
        <v>31</v>
      </c>
      <c r="B40" s="13" t="n">
        <v>2041</v>
      </c>
      <c r="C40" s="12" t="n">
        <v>440</v>
      </c>
      <c r="D40" s="14" t="n">
        <f aca="false">+D39+C40</f>
        <v>13560</v>
      </c>
      <c r="E40" s="12" t="n">
        <v>480</v>
      </c>
      <c r="F40" s="14" t="n">
        <f aca="false">+F39+E40</f>
        <v>13830</v>
      </c>
      <c r="H40" s="12" t="n">
        <v>740</v>
      </c>
      <c r="I40" s="14" t="n">
        <f aca="false">+I39+H40</f>
        <v>22550</v>
      </c>
      <c r="J40" s="12" t="n">
        <v>800</v>
      </c>
      <c r="K40" s="14" t="n">
        <f aca="false">+K39+J40</f>
        <v>22850</v>
      </c>
    </row>
    <row r="41" customFormat="false" ht="14.4" hidden="false" customHeight="false" outlineLevel="0" collapsed="false">
      <c r="A41" s="12" t="n">
        <v>32</v>
      </c>
      <c r="B41" s="13" t="n">
        <v>2042</v>
      </c>
      <c r="C41" s="12" t="n">
        <v>420</v>
      </c>
      <c r="D41" s="14" t="n">
        <f aca="false">+D40+C41</f>
        <v>13980</v>
      </c>
      <c r="E41" s="12" t="n">
        <v>460</v>
      </c>
      <c r="F41" s="14" t="n">
        <f aca="false">+F40+E41</f>
        <v>14290</v>
      </c>
      <c r="H41" s="12" t="n">
        <v>700</v>
      </c>
      <c r="I41" s="14" t="n">
        <f aca="false">+I40+H41</f>
        <v>23250</v>
      </c>
      <c r="J41" s="12" t="n">
        <v>770</v>
      </c>
      <c r="K41" s="14" t="n">
        <f aca="false">+K40+J41</f>
        <v>23620</v>
      </c>
    </row>
    <row r="42" customFormat="false" ht="14.4" hidden="false" customHeight="false" outlineLevel="0" collapsed="false">
      <c r="A42" s="12" t="n">
        <v>33</v>
      </c>
      <c r="B42" s="13" t="n">
        <v>2043</v>
      </c>
      <c r="C42" s="12" t="n">
        <v>400</v>
      </c>
      <c r="D42" s="14" t="n">
        <f aca="false">+D41+C42</f>
        <v>14380</v>
      </c>
      <c r="E42" s="12" t="n">
        <v>440</v>
      </c>
      <c r="F42" s="14" t="n">
        <f aca="false">+F41+E42</f>
        <v>14730</v>
      </c>
      <c r="H42" s="12" t="n">
        <v>670</v>
      </c>
      <c r="I42" s="14" t="n">
        <f aca="false">+I41+H42</f>
        <v>23920</v>
      </c>
      <c r="J42" s="12" t="n">
        <v>730</v>
      </c>
      <c r="K42" s="14" t="n">
        <f aca="false">+K41+J42</f>
        <v>24350</v>
      </c>
    </row>
    <row r="43" customFormat="false" ht="14.4" hidden="false" customHeight="false" outlineLevel="0" collapsed="false">
      <c r="A43" s="12" t="n">
        <v>34</v>
      </c>
      <c r="B43" s="13" t="n">
        <v>2044</v>
      </c>
      <c r="C43" s="12" t="n">
        <v>380</v>
      </c>
      <c r="D43" s="14" t="n">
        <f aca="false">+D42+C43</f>
        <v>14760</v>
      </c>
      <c r="E43" s="12" t="n">
        <v>420</v>
      </c>
      <c r="F43" s="14" t="n">
        <f aca="false">+F42+E43</f>
        <v>15150</v>
      </c>
      <c r="H43" s="12" t="n">
        <v>640</v>
      </c>
      <c r="I43" s="14" t="n">
        <f aca="false">+I42+H43</f>
        <v>24560</v>
      </c>
      <c r="J43" s="12" t="n">
        <v>700</v>
      </c>
      <c r="K43" s="14" t="n">
        <f aca="false">+K42+J43</f>
        <v>25050</v>
      </c>
    </row>
    <row r="44" customFormat="false" ht="14.4" hidden="false" customHeight="false" outlineLevel="0" collapsed="false">
      <c r="A44" s="12" t="n">
        <v>35</v>
      </c>
      <c r="B44" s="13" t="n">
        <v>2045</v>
      </c>
      <c r="C44" s="12" t="n">
        <v>370</v>
      </c>
      <c r="D44" s="14" t="n">
        <f aca="false">+D43+C44</f>
        <v>15130</v>
      </c>
      <c r="E44" s="12" t="n">
        <v>400</v>
      </c>
      <c r="F44" s="14" t="n">
        <f aca="false">+F43+E44</f>
        <v>15550</v>
      </c>
      <c r="H44" s="12" t="n">
        <v>610</v>
      </c>
      <c r="I44" s="14" t="n">
        <f aca="false">+I43+H44</f>
        <v>25170</v>
      </c>
      <c r="J44" s="12" t="n">
        <v>670</v>
      </c>
      <c r="K44" s="14" t="n">
        <f aca="false">+K43+J44</f>
        <v>25720</v>
      </c>
    </row>
    <row r="45" customFormat="false" ht="14.4" hidden="false" customHeight="false" outlineLevel="0" collapsed="false">
      <c r="A45" s="12" t="n">
        <v>36</v>
      </c>
      <c r="B45" s="13" t="n">
        <v>2046</v>
      </c>
      <c r="C45" s="12" t="n">
        <v>350</v>
      </c>
      <c r="D45" s="14" t="n">
        <f aca="false">+D44+C45</f>
        <v>15480</v>
      </c>
      <c r="E45" s="12" t="n">
        <v>380</v>
      </c>
      <c r="F45" s="14" t="n">
        <f aca="false">+F44+E45</f>
        <v>15930</v>
      </c>
      <c r="H45" s="12" t="n">
        <v>580</v>
      </c>
      <c r="I45" s="14" t="n">
        <f aca="false">+I44+H45</f>
        <v>25750</v>
      </c>
      <c r="J45" s="12" t="n">
        <v>630</v>
      </c>
      <c r="K45" s="14" t="n">
        <f aca="false">+K44+J45</f>
        <v>26350</v>
      </c>
    </row>
    <row r="46" customFormat="false" ht="14.4" hidden="false" customHeight="false" outlineLevel="0" collapsed="false">
      <c r="A46" s="12" t="n">
        <v>37</v>
      </c>
      <c r="B46" s="13" t="n">
        <v>2047</v>
      </c>
      <c r="C46" s="12" t="n">
        <v>330</v>
      </c>
      <c r="D46" s="14" t="n">
        <f aca="false">+D45+C46</f>
        <v>15810</v>
      </c>
      <c r="E46" s="12" t="n">
        <v>360</v>
      </c>
      <c r="F46" s="14" t="n">
        <f aca="false">+F45+E46</f>
        <v>16290</v>
      </c>
      <c r="H46" s="12" t="n">
        <v>550</v>
      </c>
      <c r="I46" s="14" t="n">
        <f aca="false">+I45+H46</f>
        <v>26300</v>
      </c>
      <c r="J46" s="12" t="n">
        <v>600</v>
      </c>
      <c r="K46" s="14" t="n">
        <f aca="false">+K45+J46</f>
        <v>26950</v>
      </c>
    </row>
    <row r="47" customFormat="false" ht="14.4" hidden="false" customHeight="false" outlineLevel="0" collapsed="false">
      <c r="A47" s="12" t="n">
        <v>38</v>
      </c>
      <c r="B47" s="13" t="n">
        <v>2048</v>
      </c>
      <c r="C47" s="12" t="n">
        <v>310</v>
      </c>
      <c r="D47" s="14" t="n">
        <f aca="false">+D46+C47</f>
        <v>16120</v>
      </c>
      <c r="E47" s="12" t="n">
        <v>340</v>
      </c>
      <c r="F47" s="14" t="n">
        <f aca="false">+F46+E47</f>
        <v>16630</v>
      </c>
      <c r="H47" s="12" t="n">
        <v>520</v>
      </c>
      <c r="I47" s="14" t="n">
        <f aca="false">+I46+H47</f>
        <v>26820</v>
      </c>
      <c r="J47" s="12" t="n">
        <v>570</v>
      </c>
      <c r="K47" s="14" t="n">
        <f aca="false">+K46+J47</f>
        <v>27520</v>
      </c>
    </row>
    <row r="48" customFormat="false" ht="14.4" hidden="false" customHeight="false" outlineLevel="0" collapsed="false">
      <c r="A48" s="12" t="n">
        <v>39</v>
      </c>
      <c r="B48" s="13" t="n">
        <v>2049</v>
      </c>
      <c r="C48" s="12" t="n">
        <v>290</v>
      </c>
      <c r="D48" s="14" t="n">
        <f aca="false">+D47+C48</f>
        <v>16410</v>
      </c>
      <c r="E48" s="12" t="n">
        <v>320</v>
      </c>
      <c r="F48" s="14" t="n">
        <f aca="false">+F47+E48</f>
        <v>16950</v>
      </c>
      <c r="H48" s="12" t="n">
        <v>490</v>
      </c>
      <c r="I48" s="14" t="n">
        <f aca="false">+I47+H48</f>
        <v>27310</v>
      </c>
      <c r="J48" s="12" t="n">
        <v>530</v>
      </c>
      <c r="K48" s="14" t="n">
        <f aca="false">+K47+J48</f>
        <v>28050</v>
      </c>
    </row>
    <row r="49" customFormat="false" ht="14.4" hidden="false" customHeight="false" outlineLevel="0" collapsed="false">
      <c r="A49" s="12" t="n">
        <v>40</v>
      </c>
      <c r="B49" s="13" t="n">
        <v>2050</v>
      </c>
      <c r="C49" s="12" t="n">
        <v>190</v>
      </c>
      <c r="D49" s="14" t="n">
        <f aca="false">+D48+C49</f>
        <v>16600</v>
      </c>
      <c r="E49" s="12" t="n">
        <v>190</v>
      </c>
      <c r="F49" s="14" t="n">
        <f aca="false">+F48+E49</f>
        <v>17140</v>
      </c>
      <c r="H49" s="12" t="n">
        <v>320</v>
      </c>
      <c r="I49" s="14" t="n">
        <f aca="false">+I48+H49</f>
        <v>27630</v>
      </c>
      <c r="J49" s="12" t="n">
        <v>330</v>
      </c>
      <c r="K49" s="14" t="n">
        <f aca="false">+K48+J49</f>
        <v>28380</v>
      </c>
    </row>
    <row r="50" customFormat="false" ht="14.4" hidden="false" customHeight="false" outlineLevel="0" collapsed="false">
      <c r="A50" s="12" t="n">
        <v>41</v>
      </c>
      <c r="B50" s="13" t="n">
        <v>2051</v>
      </c>
      <c r="C50" s="12" t="n">
        <v>120</v>
      </c>
      <c r="D50" s="14" t="n">
        <f aca="false">+D49+C50</f>
        <v>16720</v>
      </c>
      <c r="E50" s="12" t="n">
        <v>130</v>
      </c>
      <c r="F50" s="14" t="n">
        <f aca="false">+F49+E50</f>
        <v>17270</v>
      </c>
      <c r="H50" s="12" t="n">
        <v>210</v>
      </c>
      <c r="I50" s="14" t="n">
        <f aca="false">+I49+H50</f>
        <v>27840</v>
      </c>
      <c r="J50" s="12" t="n">
        <v>220</v>
      </c>
      <c r="K50" s="14" t="n">
        <f aca="false">+K49+J50</f>
        <v>28600</v>
      </c>
    </row>
    <row r="51" customFormat="false" ht="14.4" hidden="false" customHeight="false" outlineLevel="0" collapsed="false">
      <c r="A51" s="12" t="n">
        <v>42</v>
      </c>
      <c r="B51" s="13" t="n">
        <v>2052</v>
      </c>
      <c r="C51" s="12" t="n">
        <v>120</v>
      </c>
      <c r="D51" s="14" t="n">
        <f aca="false">+D50+C51</f>
        <v>16840</v>
      </c>
      <c r="E51" s="12" t="n">
        <v>120</v>
      </c>
      <c r="F51" s="14" t="n">
        <f aca="false">+F50+E51</f>
        <v>17390</v>
      </c>
      <c r="H51" s="12" t="n">
        <v>200</v>
      </c>
      <c r="I51" s="14" t="n">
        <f aca="false">+I50+H51</f>
        <v>28040</v>
      </c>
      <c r="J51" s="12" t="n">
        <v>210</v>
      </c>
      <c r="K51" s="14" t="n">
        <f aca="false">+K50+J51</f>
        <v>28810</v>
      </c>
    </row>
    <row r="52" customFormat="false" ht="14.4" hidden="false" customHeight="false" outlineLevel="0" collapsed="false">
      <c r="A52" s="6" t="n">
        <v>43</v>
      </c>
      <c r="B52" s="15" t="n">
        <v>2053</v>
      </c>
      <c r="C52" s="6" t="n">
        <v>60</v>
      </c>
      <c r="D52" s="16" t="n">
        <f aca="false">+D51+C52</f>
        <v>16900</v>
      </c>
      <c r="E52" s="6" t="n">
        <v>60</v>
      </c>
      <c r="F52" s="16" t="n">
        <f aca="false">+F51+E52</f>
        <v>17450</v>
      </c>
      <c r="H52" s="6" t="n">
        <v>100</v>
      </c>
      <c r="I52" s="16" t="n">
        <f aca="false">+I51+H52</f>
        <v>28140</v>
      </c>
      <c r="J52" s="6" t="n">
        <v>100</v>
      </c>
      <c r="K52" s="16" t="n">
        <f aca="false">+K51+J52</f>
        <v>28910</v>
      </c>
    </row>
    <row r="53" customFormat="false" ht="14.4" hidden="false" customHeight="false" outlineLevel="0" collapsed="false">
      <c r="A53" s="17" t="n">
        <v>44</v>
      </c>
      <c r="B53" s="8" t="s">
        <v>18</v>
      </c>
      <c r="C53" s="18" t="n">
        <f aca="false">SUM(C10:C52)</f>
        <v>16900</v>
      </c>
      <c r="D53" s="17"/>
      <c r="E53" s="18" t="n">
        <f aca="false">SUM(E10:E52)</f>
        <v>17450</v>
      </c>
      <c r="F53" s="17"/>
      <c r="H53" s="18" t="n">
        <f aca="false">SUM(H10:H52)</f>
        <v>28140</v>
      </c>
      <c r="I53" s="17"/>
      <c r="J53" s="18" t="n">
        <f aca="false">SUM(J10:J52)</f>
        <v>28910</v>
      </c>
      <c r="K53" s="17"/>
    </row>
    <row r="54" customFormat="false" ht="14.4" hidden="false" customHeight="false" outlineLevel="0" collapsed="false">
      <c r="A54" s="17" t="n">
        <v>45</v>
      </c>
      <c r="B54" s="17" t="s">
        <v>19</v>
      </c>
      <c r="C54" s="18" t="n">
        <v>3400</v>
      </c>
      <c r="D54" s="17"/>
      <c r="E54" s="18" t="n">
        <v>3200</v>
      </c>
      <c r="F54" s="17"/>
      <c r="H54" s="18" t="n">
        <v>3400</v>
      </c>
      <c r="I54" s="17"/>
      <c r="J54" s="18" t="n">
        <v>3200</v>
      </c>
      <c r="K54" s="17"/>
    </row>
    <row r="58" customFormat="false" ht="14.4" hidden="false" customHeight="false" outlineLevel="0" collapsed="false">
      <c r="G58" s="19"/>
    </row>
    <row r="59" customFormat="false" ht="14.4" hidden="false" customHeight="false" outlineLevel="0" collapsed="false">
      <c r="G59" s="19"/>
    </row>
    <row r="60" customFormat="false" ht="14.4" hidden="false" customHeight="false" outlineLevel="0" collapsed="false">
      <c r="G60" s="19"/>
    </row>
    <row r="61" customFormat="false" ht="14.4" hidden="false" customHeight="false" outlineLevel="0" collapsed="false">
      <c r="G61" s="19"/>
    </row>
  </sheetData>
  <mergeCells count="8">
    <mergeCell ref="A2:K2"/>
    <mergeCell ref="A3:K3"/>
    <mergeCell ref="A4:K4"/>
    <mergeCell ref="A5:K5"/>
    <mergeCell ref="A6:K6"/>
    <mergeCell ref="A7:K7"/>
    <mergeCell ref="C9:F9"/>
    <mergeCell ref="H9:K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3.1"/>
    <col collapsed="false" customWidth="true" hidden="false" outlineLevel="0" max="4" min="4" style="0" width="12.32"/>
    <col collapsed="false" customWidth="true" hidden="false" outlineLevel="0" max="6" min="6" style="0" width="14.99"/>
    <col collapsed="false" customWidth="true" hidden="false" outlineLevel="0" max="7" min="7" style="0" width="17.66"/>
  </cols>
  <sheetData>
    <row r="1" customFormat="false" ht="14.4" hidden="false" customHeight="false" outlineLevel="0" collapsed="false">
      <c r="B1" s="1" t="s">
        <v>0</v>
      </c>
      <c r="C1" s="1"/>
      <c r="D1" s="1"/>
      <c r="E1" s="1"/>
    </row>
    <row r="2" customFormat="false" ht="14.4" hidden="false" customHeight="false" outlineLevel="0" collapsed="false">
      <c r="B2" s="1" t="s">
        <v>20</v>
      </c>
      <c r="C2" s="1"/>
      <c r="D2" s="1"/>
      <c r="E2" s="1"/>
    </row>
    <row r="3" customFormat="false" ht="15" hidden="false" customHeight="true" outlineLevel="0" collapsed="false">
      <c r="A3" s="19"/>
      <c r="B3" s="20" t="s">
        <v>21</v>
      </c>
      <c r="C3" s="20"/>
      <c r="D3" s="20"/>
      <c r="E3" s="20"/>
    </row>
    <row r="4" customFormat="false" ht="15" hidden="false" customHeight="true" outlineLevel="0" collapsed="false">
      <c r="A4" s="19"/>
      <c r="B4" s="20" t="s">
        <v>22</v>
      </c>
      <c r="C4" s="20"/>
      <c r="D4" s="20"/>
      <c r="E4" s="20"/>
    </row>
    <row r="5" customFormat="false" ht="45" hidden="false" customHeight="true" outlineLevel="0" collapsed="false">
      <c r="A5" s="17"/>
      <c r="B5" s="21" t="s">
        <v>23</v>
      </c>
      <c r="C5" s="21"/>
      <c r="D5" s="21" t="s">
        <v>24</v>
      </c>
      <c r="E5" s="21"/>
    </row>
    <row r="6" customFormat="false" ht="15.75" hidden="false" customHeight="true" outlineLevel="0" collapsed="false">
      <c r="A6" s="17"/>
      <c r="B6" s="21" t="s">
        <v>25</v>
      </c>
      <c r="C6" s="21"/>
      <c r="D6" s="21" t="s">
        <v>25</v>
      </c>
      <c r="E6" s="21"/>
    </row>
    <row r="7" customFormat="false" ht="14.4" hidden="false" customHeight="false" outlineLevel="0" collapsed="false">
      <c r="A7" s="17" t="s">
        <v>26</v>
      </c>
      <c r="B7" s="18" t="n">
        <f aca="false">SUM('Table 1'!C10:C23)</f>
        <v>3600</v>
      </c>
      <c r="C7" s="22" t="n">
        <f aca="false">+B7/$B$10</f>
        <v>0.21301775147929</v>
      </c>
      <c r="D7" s="18" t="n">
        <f aca="false">SUM('Table 1'!E10:E23)</f>
        <v>2860</v>
      </c>
      <c r="E7" s="22" t="n">
        <f aca="false">+D7/$D$10</f>
        <v>0.163896848137536</v>
      </c>
    </row>
    <row r="8" customFormat="false" ht="14.4" hidden="false" customHeight="false" outlineLevel="0" collapsed="false">
      <c r="A8" s="17" t="s">
        <v>27</v>
      </c>
      <c r="B8" s="18" t="n">
        <f aca="false">SUM('Table 1'!C24:C38)</f>
        <v>9060</v>
      </c>
      <c r="C8" s="22" t="n">
        <f aca="false">+B8/$B$10</f>
        <v>0.536094674556213</v>
      </c>
      <c r="D8" s="18" t="n">
        <f aca="false">SUM('Table 1'!E24:E38)</f>
        <v>9990</v>
      </c>
      <c r="E8" s="22" t="n">
        <f aca="false">+D8/$D$10</f>
        <v>0.572492836676218</v>
      </c>
    </row>
    <row r="9" customFormat="false" ht="14.4" hidden="false" customHeight="false" outlineLevel="0" collapsed="false">
      <c r="A9" s="17" t="s">
        <v>28</v>
      </c>
      <c r="B9" s="18" t="n">
        <f aca="false">SUM('Table 1'!C39:C52)</f>
        <v>4240</v>
      </c>
      <c r="C9" s="22" t="n">
        <f aca="false">+B9/$B$10</f>
        <v>0.250887573964497</v>
      </c>
      <c r="D9" s="18" t="n">
        <f aca="false">SUM('Table 1'!E39:E52)</f>
        <v>4600</v>
      </c>
      <c r="E9" s="22" t="n">
        <f aca="false">+D9/$D$10</f>
        <v>0.263610315186246</v>
      </c>
    </row>
    <row r="10" customFormat="false" ht="14.4" hidden="false" customHeight="false" outlineLevel="0" collapsed="false">
      <c r="A10" s="23" t="s">
        <v>29</v>
      </c>
      <c r="B10" s="18" t="n">
        <f aca="false">SUM(B7:B9)</f>
        <v>16900</v>
      </c>
      <c r="C10" s="17"/>
      <c r="D10" s="18" t="n">
        <f aca="false">SUM(D7:D9)</f>
        <v>17450</v>
      </c>
      <c r="E10" s="17"/>
    </row>
    <row r="11" customFormat="false" ht="14.4" hidden="false" customHeight="false" outlineLevel="0" collapsed="false">
      <c r="D11" s="24"/>
    </row>
    <row r="12" customFormat="false" ht="14.4" hidden="false" customHeight="false" outlineLevel="0" collapsed="false">
      <c r="B12" s="1" t="s">
        <v>0</v>
      </c>
      <c r="C12" s="1"/>
      <c r="D12" s="1"/>
      <c r="E12" s="1"/>
    </row>
    <row r="13" customFormat="false" ht="14.4" hidden="false" customHeight="false" outlineLevel="0" collapsed="false">
      <c r="B13" s="1" t="s">
        <v>30</v>
      </c>
      <c r="C13" s="1"/>
      <c r="D13" s="1"/>
      <c r="E13" s="1"/>
    </row>
    <row r="14" customFormat="false" ht="15" hidden="false" customHeight="true" outlineLevel="0" collapsed="false">
      <c r="A14" s="19"/>
      <c r="B14" s="20" t="s">
        <v>21</v>
      </c>
      <c r="C14" s="20"/>
      <c r="D14" s="20"/>
      <c r="E14" s="20"/>
    </row>
    <row r="15" customFormat="false" ht="15" hidden="false" customHeight="true" outlineLevel="0" collapsed="false">
      <c r="A15" s="19"/>
      <c r="B15" s="20" t="s">
        <v>31</v>
      </c>
      <c r="C15" s="20"/>
      <c r="D15" s="20"/>
      <c r="E15" s="20"/>
    </row>
    <row r="16" customFormat="false" ht="45" hidden="false" customHeight="true" outlineLevel="0" collapsed="false">
      <c r="A16" s="17"/>
      <c r="B16" s="21" t="s">
        <v>23</v>
      </c>
      <c r="C16" s="21"/>
      <c r="D16" s="21" t="s">
        <v>24</v>
      </c>
      <c r="E16" s="21"/>
    </row>
    <row r="17" customFormat="false" ht="15.75" hidden="false" customHeight="true" outlineLevel="0" collapsed="false">
      <c r="A17" s="17"/>
      <c r="B17" s="21" t="s">
        <v>25</v>
      </c>
      <c r="C17" s="21"/>
      <c r="D17" s="21" t="s">
        <v>25</v>
      </c>
      <c r="E17" s="21"/>
    </row>
    <row r="18" customFormat="false" ht="14.4" hidden="false" customHeight="false" outlineLevel="0" collapsed="false">
      <c r="A18" s="17" t="s">
        <v>26</v>
      </c>
      <c r="B18" s="18" t="n">
        <f aca="false">SUM('Table 1'!H10:H23)</f>
        <v>5860</v>
      </c>
      <c r="C18" s="22" t="n">
        <f aca="false">+B18/$B$21</f>
        <v>0.208244491826581</v>
      </c>
      <c r="D18" s="18" t="n">
        <f aca="false">SUM('Table 1'!J10:J23)</f>
        <v>4660</v>
      </c>
      <c r="E18" s="22" t="n">
        <f aca="false">+D18/$D$21</f>
        <v>0.161189899688689</v>
      </c>
    </row>
    <row r="19" customFormat="false" ht="14.4" hidden="false" customHeight="false" outlineLevel="0" collapsed="false">
      <c r="A19" s="17" t="s">
        <v>27</v>
      </c>
      <c r="B19" s="18" t="n">
        <f aca="false">SUM('Table 1'!H24:H38)</f>
        <v>15180</v>
      </c>
      <c r="C19" s="22" t="n">
        <f aca="false">+B19/$B$21</f>
        <v>0.539445628997868</v>
      </c>
      <c r="D19" s="18" t="n">
        <f aca="false">SUM('Table 1'!J24:J38)</f>
        <v>16560</v>
      </c>
      <c r="E19" s="22" t="n">
        <f aca="false">+D19/$D$21</f>
        <v>0.572812175717745</v>
      </c>
    </row>
    <row r="20" customFormat="false" ht="14.4" hidden="false" customHeight="false" outlineLevel="0" collapsed="false">
      <c r="A20" s="17" t="s">
        <v>28</v>
      </c>
      <c r="B20" s="18" t="n">
        <f aca="false">SUM('Table 1'!H39:H52)</f>
        <v>7100</v>
      </c>
      <c r="C20" s="22" t="n">
        <f aca="false">+B20/$B$21</f>
        <v>0.252309879175551</v>
      </c>
      <c r="D20" s="18" t="n">
        <f aca="false">SUM('Table 1'!J39:J52)</f>
        <v>7690</v>
      </c>
      <c r="E20" s="22" t="n">
        <f aca="false">+D20/$D$21</f>
        <v>0.265997924593566</v>
      </c>
    </row>
    <row r="21" customFormat="false" ht="14.4" hidden="false" customHeight="false" outlineLevel="0" collapsed="false">
      <c r="A21" s="23" t="s">
        <v>29</v>
      </c>
      <c r="B21" s="18" t="n">
        <f aca="false">SUM(B18:B20)</f>
        <v>28140</v>
      </c>
      <c r="C21" s="17"/>
      <c r="D21" s="18" t="n">
        <f aca="false">SUM(D18:D20)</f>
        <v>28910</v>
      </c>
      <c r="E21" s="17"/>
    </row>
  </sheetData>
  <mergeCells count="12">
    <mergeCell ref="B1:E1"/>
    <mergeCell ref="B2:E2"/>
    <mergeCell ref="B3:E3"/>
    <mergeCell ref="B4:E4"/>
    <mergeCell ref="B5:C5"/>
    <mergeCell ref="D5:E5"/>
    <mergeCell ref="B12:E12"/>
    <mergeCell ref="B13:E13"/>
    <mergeCell ref="B14:E14"/>
    <mergeCell ref="B15:E15"/>
    <mergeCell ref="B16:C16"/>
    <mergeCell ref="D16:E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21:26:02Z</dcterms:created>
  <dc:creator/>
  <dc:description/>
  <dc:language>en-US</dc:language>
  <cp:lastModifiedBy/>
  <dcterms:modified xsi:type="dcterms:W3CDTF">2010-10-27T21:26:02Z</dcterms:modified>
  <cp:revision>0</cp:revision>
  <dc:subject/>
  <dc:title/>
</cp:coreProperties>
</file>