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5</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6"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linton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teve Gibbings</t>
  </si>
  <si>
    <t xml:space="preserve">ED-2002-0496</t>
  </si>
  <si>
    <t xml:space="preserve">EB-2005-0352</t>
  </si>
  <si>
    <t xml:space="preserve">COLLUS Power Corp.</t>
  </si>
  <si>
    <t xml:space="preserve">ED-2002-0518</t>
  </si>
  <si>
    <t xml:space="preserve">EB-2005-0353</t>
  </si>
  <si>
    <t xml:space="preserve">Title:</t>
  </si>
  <si>
    <t xml:space="preserve">Utilities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482-3997 ext 22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utilites@centralhuron.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t>
  </si>
  <si>
    <t xml:space="preserve">This classification refers to a non residential account taking electricity at 750 volts or less whose monthly average peak
demand is less than, or is forecast to be less than 50 kW.
</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Account set up charge/change of occupancy charge (plus credit agency costs if applicable)</t>
  </si>
  <si>
    <t xml:space="preserve">Pulling post dated cheques</t>
  </si>
  <si>
    <t xml:space="preserve">Meter dispute charge plus Measurement Canada fees (if meter found correct)</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t>
  </si>
  <si>
    <t xml:space="preserve">$/kW</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N/a</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2127480"/>
          <a:ext cx="1434240" cy="947520"/>
          <a:chOff x="7689600" y="32127480"/>
          <a:chExt cx="1434240" cy="947520"/>
        </a:xfrm>
      </xdr:grpSpPr>
      <xdr:sp>
        <xdr:nvSpPr>
          <xdr:cNvPr id="26" name="Rectangle 32"/>
          <xdr:cNvSpPr/>
        </xdr:nvSpPr>
        <xdr:spPr>
          <a:xfrm>
            <a:off x="7689600" y="321274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487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748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6012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327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49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c r="E16" s="25"/>
      <c r="F16" s="25"/>
      <c r="IG16" s="28"/>
      <c r="IK16" s="5" t="s">
        <v>53</v>
      </c>
      <c r="IL16" s="5" t="s">
        <v>49</v>
      </c>
      <c r="IM16" s="5" t="s">
        <v>50</v>
      </c>
    </row>
    <row r="17" s="2" customFormat="true" ht="16.5" hidden="false" customHeight="false" outlineLevel="0" collapsed="false">
      <c r="A17" s="20"/>
      <c r="B17" s="21"/>
      <c r="C17" s="25"/>
      <c r="D17" s="29"/>
      <c r="E17" s="25"/>
      <c r="IG17" s="28"/>
      <c r="IK17" s="5" t="s">
        <v>54</v>
      </c>
      <c r="IL17" s="5" t="s">
        <v>49</v>
      </c>
      <c r="IM17" s="5" t="s">
        <v>50</v>
      </c>
      <c r="IN17" s="31"/>
    </row>
    <row r="18" s="2" customFormat="true" ht="18" hidden="false" customHeight="true" outlineLevel="0" collapsed="false">
      <c r="A18" s="20"/>
      <c r="B18" s="21" t="s">
        <v>55</v>
      </c>
      <c r="C18" s="27" t="s">
        <v>56</v>
      </c>
      <c r="D18" s="29" t="s">
        <v>57</v>
      </c>
      <c r="E18" s="32" t="str">
        <f aca="false">IF(ISERROR(VLOOKUP(C12,$IK$1:$IM$105,3,0)),"",VLOOKUP(C12,$IK$1:$IM$105,3,0))</f>
        <v>EB-2005-0352</v>
      </c>
      <c r="F18" s="32"/>
      <c r="IG18" s="28"/>
      <c r="IK18" s="5" t="s">
        <v>58</v>
      </c>
      <c r="IL18" s="5" t="s">
        <v>49</v>
      </c>
      <c r="IM18" s="5" t="s">
        <v>50</v>
      </c>
      <c r="IN18" s="31"/>
    </row>
    <row r="19" s="31" customFormat="true" ht="15" hidden="false" customHeight="true" outlineLevel="0" collapsed="false">
      <c r="C19" s="33"/>
      <c r="D19" s="29"/>
      <c r="E19" s="33"/>
      <c r="IG19" s="28"/>
      <c r="IK19" s="5" t="s">
        <v>59</v>
      </c>
      <c r="IL19" s="5" t="s">
        <v>49</v>
      </c>
      <c r="IM19" s="5" t="s">
        <v>50</v>
      </c>
    </row>
    <row r="20" s="31" customFormat="true" ht="15" hidden="false" customHeight="true" outlineLevel="0" collapsed="false">
      <c r="B20" s="21" t="s">
        <v>60</v>
      </c>
      <c r="C20" s="34"/>
      <c r="D20" s="21" t="s">
        <v>61</v>
      </c>
      <c r="E20" s="35" t="n">
        <v>0</v>
      </c>
      <c r="F20" s="36"/>
      <c r="IG20" s="28"/>
      <c r="IK20" s="5" t="s">
        <v>62</v>
      </c>
      <c r="IL20" s="5" t="s">
        <v>49</v>
      </c>
      <c r="IM20" s="5" t="s">
        <v>50</v>
      </c>
    </row>
    <row r="21" s="31" customFormat="true" ht="15" hidden="false" customHeight="true" outlineLevel="0" collapsed="false">
      <c r="C21" s="33"/>
      <c r="D21" s="33"/>
      <c r="E21" s="33"/>
      <c r="IG21" s="28"/>
      <c r="IK21" s="5" t="s">
        <v>63</v>
      </c>
      <c r="IL21" s="5" t="s">
        <v>49</v>
      </c>
      <c r="IM21" s="5" t="s">
        <v>50</v>
      </c>
    </row>
    <row r="22" s="31" customFormat="true" ht="15" hidden="false" customHeight="true" outlineLevel="0" collapsed="false">
      <c r="B22" s="21" t="s">
        <v>64</v>
      </c>
      <c r="C22" s="37" t="n">
        <v>1</v>
      </c>
      <c r="D22" s="38"/>
      <c r="E22" s="33"/>
      <c r="IG22" s="28"/>
      <c r="IK22" s="5" t="s">
        <v>65</v>
      </c>
      <c r="IL22" s="5" t="s">
        <v>49</v>
      </c>
      <c r="IM22" s="5" t="s">
        <v>50</v>
      </c>
    </row>
    <row r="23" s="31" customFormat="true" ht="15" hidden="false" customHeight="true" outlineLevel="0" collapsed="false">
      <c r="C23" s="33"/>
      <c r="D23" s="33"/>
      <c r="E23" s="33"/>
      <c r="IG23" s="28"/>
      <c r="IK23" s="5" t="s">
        <v>66</v>
      </c>
      <c r="IL23" s="5" t="s">
        <v>49</v>
      </c>
      <c r="IM23" s="5" t="s">
        <v>50</v>
      </c>
    </row>
    <row r="24" s="31" customFormat="true" ht="15" hidden="false" customHeight="true" outlineLevel="0" collapsed="false">
      <c r="A24" s="39" t="s">
        <v>67</v>
      </c>
      <c r="B24" s="39"/>
      <c r="C24" s="33"/>
      <c r="D24" s="33"/>
      <c r="E24" s="33"/>
      <c r="IG24" s="28"/>
      <c r="IK24" s="5" t="s">
        <v>68</v>
      </c>
      <c r="IL24" s="5" t="s">
        <v>49</v>
      </c>
      <c r="IM24" s="5" t="s">
        <v>50</v>
      </c>
    </row>
    <row r="25" s="31" customFormat="true" ht="16.5" hidden="false" customHeight="false" outlineLevel="0" collapsed="false">
      <c r="B25" s="40" t="s">
        <v>69</v>
      </c>
      <c r="C25" s="41" t="s">
        <v>70</v>
      </c>
      <c r="D25" s="41"/>
      <c r="E25" s="36"/>
      <c r="IG25" s="28"/>
      <c r="IK25" s="5" t="s">
        <v>40</v>
      </c>
      <c r="IL25" s="5" t="s">
        <v>71</v>
      </c>
      <c r="IM25" s="5" t="s">
        <v>72</v>
      </c>
    </row>
    <row r="26" s="31" customFormat="true" ht="16.5" hidden="false" customHeight="false" outlineLevel="0" collapsed="false">
      <c r="B26" s="42"/>
      <c r="C26" s="33"/>
      <c r="D26" s="33"/>
      <c r="E26" s="33"/>
      <c r="IG26" s="28"/>
      <c r="IK26" s="5" t="s">
        <v>73</v>
      </c>
      <c r="IL26" s="5" t="s">
        <v>74</v>
      </c>
      <c r="IM26" s="5" t="s">
        <v>75</v>
      </c>
    </row>
    <row r="27" s="31" customFormat="true" ht="16.5" hidden="false" customHeight="false" outlineLevel="0" collapsed="false">
      <c r="B27" s="40" t="s">
        <v>76</v>
      </c>
      <c r="C27" s="41" t="s">
        <v>77</v>
      </c>
      <c r="D27" s="41"/>
      <c r="E27" s="36"/>
      <c r="IG27" s="28"/>
      <c r="IK27" s="5" t="s">
        <v>78</v>
      </c>
      <c r="IL27" s="5" t="s">
        <v>79</v>
      </c>
      <c r="IM27" s="5" t="s">
        <v>80</v>
      </c>
    </row>
    <row r="28" s="31" customFormat="true" ht="18.75" hidden="false" customHeight="true" outlineLevel="0" collapsed="false">
      <c r="B28" s="42"/>
      <c r="C28" s="33"/>
      <c r="D28" s="33"/>
      <c r="E28" s="33"/>
      <c r="IG28" s="28"/>
      <c r="IK28" s="5" t="s">
        <v>81</v>
      </c>
      <c r="IL28" s="5" t="s">
        <v>82</v>
      </c>
      <c r="IM28" s="5" t="s">
        <v>83</v>
      </c>
      <c r="IN28" s="2"/>
    </row>
    <row r="29" s="31" customFormat="true" ht="15" hidden="false" customHeight="true" outlineLevel="0" collapsed="false">
      <c r="B29" s="40" t="s">
        <v>84</v>
      </c>
      <c r="C29" s="41" t="s">
        <v>85</v>
      </c>
      <c r="D29" s="41"/>
      <c r="E29" s="36"/>
      <c r="IG29" s="28"/>
      <c r="IK29" s="5" t="s">
        <v>86</v>
      </c>
      <c r="IL29" s="5" t="s">
        <v>87</v>
      </c>
      <c r="IM29" s="5" t="s">
        <v>88</v>
      </c>
      <c r="IN29" s="2"/>
    </row>
    <row r="30" s="2" customFormat="true" ht="15" hidden="false" customHeight="true" outlineLevel="0" collapsed="false">
      <c r="B30" s="43"/>
      <c r="C30" s="44"/>
      <c r="D30" s="44"/>
      <c r="E30" s="44"/>
      <c r="IG30" s="28"/>
      <c r="IK30" s="5" t="s">
        <v>89</v>
      </c>
      <c r="IL30" s="5" t="s">
        <v>90</v>
      </c>
      <c r="IM30" s="5" t="s">
        <v>91</v>
      </c>
    </row>
    <row r="31" s="2" customFormat="true" ht="15" hidden="false" customHeight="true" outlineLevel="0" collapsed="false">
      <c r="B31" s="40" t="s">
        <v>92</v>
      </c>
      <c r="C31" s="41" t="s">
        <v>93</v>
      </c>
      <c r="D31" s="41"/>
      <c r="E31" s="36"/>
      <c r="IG31" s="28"/>
      <c r="IK31" s="5" t="s">
        <v>94</v>
      </c>
      <c r="IL31" s="5" t="s">
        <v>95</v>
      </c>
      <c r="IM31" s="5" t="s">
        <v>96</v>
      </c>
    </row>
    <row r="32" s="2" customFormat="true" ht="15" hidden="false" customHeight="true" outlineLevel="0" collapsed="false">
      <c r="IG32" s="28"/>
      <c r="IK32" s="5" t="s">
        <v>97</v>
      </c>
      <c r="IL32" s="5" t="s">
        <v>98</v>
      </c>
      <c r="IM32" s="5" t="s">
        <v>99</v>
      </c>
    </row>
    <row r="33" s="2" customFormat="true" ht="15" hidden="false" customHeight="true" outlineLevel="0" collapsed="false">
      <c r="IG33" s="28"/>
      <c r="IK33" s="5" t="s">
        <v>100</v>
      </c>
      <c r="IL33" s="5" t="s">
        <v>101</v>
      </c>
      <c r="IM33" s="5" t="s">
        <v>102</v>
      </c>
    </row>
    <row r="34" s="2" customFormat="true" ht="27.75" hidden="false" customHeight="true" outlineLevel="0" collapsed="false">
      <c r="A34" s="45" t="s">
        <v>103</v>
      </c>
      <c r="B34" s="45"/>
      <c r="C34" s="45"/>
      <c r="D34" s="45"/>
      <c r="E34" s="45"/>
      <c r="F34" s="45"/>
      <c r="G34" s="45"/>
      <c r="IG34" s="28"/>
      <c r="IK34" s="5" t="s">
        <v>104</v>
      </c>
      <c r="IL34" s="5" t="s">
        <v>105</v>
      </c>
      <c r="IM34" s="5" t="s">
        <v>106</v>
      </c>
      <c r="IN34" s="1"/>
    </row>
    <row r="35" s="2" customFormat="true" ht="12.75" hidden="false" customHeight="false" outlineLevel="0" collapsed="false">
      <c r="H35" s="46"/>
      <c r="IG35" s="28"/>
      <c r="IK35" s="5" t="s">
        <v>107</v>
      </c>
      <c r="IL35" s="5" t="s">
        <v>105</v>
      </c>
      <c r="IM35" s="5" t="s">
        <v>106</v>
      </c>
      <c r="IN35" s="1"/>
    </row>
    <row r="36" customFormat="false" ht="15.75" hidden="false" customHeight="false" outlineLevel="0" collapsed="false">
      <c r="A36" s="47" t="s">
        <v>108</v>
      </c>
      <c r="IG36" s="28"/>
      <c r="IK36" s="5" t="s">
        <v>109</v>
      </c>
      <c r="IL36" s="5" t="s">
        <v>110</v>
      </c>
      <c r="IM36" s="5" t="s">
        <v>111</v>
      </c>
    </row>
    <row r="37" customFormat="false" ht="81.75" hidden="false" customHeight="true" outlineLevel="0" collapsed="false">
      <c r="A37" s="48" t="s">
        <v>112</v>
      </c>
      <c r="B37" s="48"/>
      <c r="C37" s="48"/>
      <c r="D37" s="48"/>
      <c r="E37" s="48"/>
      <c r="F37" s="48"/>
      <c r="G37" s="48"/>
      <c r="IG37" s="28"/>
      <c r="IK37" s="5" t="s">
        <v>113</v>
      </c>
      <c r="IL37" s="5" t="s">
        <v>114</v>
      </c>
      <c r="IM37" s="5" t="s">
        <v>115</v>
      </c>
    </row>
    <row r="38" customFormat="false" ht="12.75" hidden="false" customHeight="false" outlineLevel="0" collapsed="false">
      <c r="IG38" s="28"/>
      <c r="IK38" s="5" t="s">
        <v>116</v>
      </c>
      <c r="IL38" s="5" t="s">
        <v>117</v>
      </c>
      <c r="IM38" s="5" t="s">
        <v>118</v>
      </c>
    </row>
    <row r="39" customFormat="false" ht="12.75" hidden="false" customHeight="false" outlineLevel="0" collapsed="false">
      <c r="C39" s="49"/>
      <c r="IG39" s="28"/>
      <c r="IK39" s="5" t="s">
        <v>119</v>
      </c>
      <c r="IL39" s="5" t="s">
        <v>120</v>
      </c>
      <c r="IM39" s="5" t="s">
        <v>121</v>
      </c>
    </row>
    <row r="40" customFormat="false" ht="12.75" hidden="false" customHeight="false" outlineLevel="0" collapsed="false">
      <c r="IG40" s="28"/>
      <c r="IK40" s="5" t="s">
        <v>122</v>
      </c>
      <c r="IL40" s="5" t="s">
        <v>123</v>
      </c>
      <c r="IM40" s="5" t="s">
        <v>124</v>
      </c>
    </row>
    <row r="41" customFormat="false" ht="12.75" hidden="false" customHeight="false" outlineLevel="0" collapsed="false">
      <c r="IG41" s="28"/>
      <c r="IK41" s="5" t="s">
        <v>125</v>
      </c>
      <c r="IL41" s="5" t="s">
        <v>126</v>
      </c>
      <c r="IM41" s="5" t="s">
        <v>127</v>
      </c>
    </row>
    <row r="42" customFormat="false" ht="12.75" hidden="false" customHeight="false" outlineLevel="0" collapsed="false">
      <c r="IG42" s="28"/>
      <c r="IK42" s="5" t="s">
        <v>128</v>
      </c>
      <c r="IL42" s="5" t="s">
        <v>129</v>
      </c>
      <c r="IM42" s="5" t="s">
        <v>130</v>
      </c>
    </row>
    <row r="43" customFormat="false" ht="12.75" hidden="false" customHeight="false" outlineLevel="0" collapsed="false">
      <c r="IG43" s="28"/>
      <c r="IK43" s="5" t="s">
        <v>131</v>
      </c>
      <c r="IL43" s="5" t="s">
        <v>132</v>
      </c>
      <c r="IM43" s="5" t="s">
        <v>133</v>
      </c>
    </row>
    <row r="44" customFormat="false" ht="12.75" hidden="false" customHeight="false" outlineLevel="0" collapsed="false">
      <c r="IG44" s="28"/>
      <c r="IK44" s="5" t="s">
        <v>134</v>
      </c>
      <c r="IL44" s="5" t="s">
        <v>135</v>
      </c>
      <c r="IM44" s="5" t="s">
        <v>136</v>
      </c>
    </row>
    <row r="45" customFormat="false" ht="12.75" hidden="false" customHeight="false" outlineLevel="0" collapsed="false">
      <c r="IG45" s="28"/>
      <c r="IK45" s="5" t="s">
        <v>137</v>
      </c>
      <c r="IL45" s="5" t="s">
        <v>138</v>
      </c>
      <c r="IM45" s="5" t="s">
        <v>111</v>
      </c>
    </row>
    <row r="46" customFormat="false" ht="12.75" hidden="false" customHeight="false" outlineLevel="0" collapsed="false">
      <c r="IG46" s="28"/>
      <c r="IK46" s="5" t="s">
        <v>139</v>
      </c>
      <c r="IL46" s="5" t="s">
        <v>140</v>
      </c>
      <c r="IM46" s="5" t="s">
        <v>141</v>
      </c>
    </row>
    <row r="47" customFormat="false" ht="12.75" hidden="false" customHeight="false" outlineLevel="0" collapsed="false">
      <c r="IG47" s="28"/>
      <c r="IK47" s="5" t="s">
        <v>142</v>
      </c>
      <c r="IL47" s="5" t="s">
        <v>143</v>
      </c>
      <c r="IM47" s="5" t="s">
        <v>144</v>
      </c>
    </row>
    <row r="48" customFormat="false" ht="12.75" hidden="false" customHeight="false" outlineLevel="0" collapsed="false">
      <c r="IG48" s="28"/>
      <c r="IK48" s="5" t="s">
        <v>145</v>
      </c>
      <c r="IL48" s="5" t="s">
        <v>146</v>
      </c>
      <c r="IM48" s="5" t="s">
        <v>147</v>
      </c>
    </row>
    <row r="49" customFormat="false" ht="12.75" hidden="false" customHeight="false" outlineLevel="0" collapsed="false">
      <c r="IG49" s="28"/>
      <c r="IK49" s="5" t="s">
        <v>148</v>
      </c>
      <c r="IL49" s="5" t="s">
        <v>149</v>
      </c>
      <c r="IM49" s="5" t="s">
        <v>150</v>
      </c>
    </row>
    <row r="50" customFormat="false" ht="12.75" hidden="false" customHeight="false" outlineLevel="0" collapsed="false">
      <c r="IG50" s="28"/>
      <c r="IK50" s="5" t="s">
        <v>151</v>
      </c>
      <c r="IL50" s="5" t="s">
        <v>152</v>
      </c>
      <c r="IM50" s="5" t="s">
        <v>153</v>
      </c>
    </row>
    <row r="51" customFormat="false" ht="12.75" hidden="false" customHeight="false" outlineLevel="0" collapsed="false">
      <c r="IG51" s="28"/>
      <c r="IK51" s="5" t="s">
        <v>154</v>
      </c>
      <c r="IL51" s="5" t="s">
        <v>155</v>
      </c>
      <c r="IM51" s="5" t="s">
        <v>156</v>
      </c>
    </row>
    <row r="52" customFormat="false" ht="12.75" hidden="false" customHeight="false" outlineLevel="0" collapsed="false">
      <c r="IG52" s="28"/>
      <c r="IK52" s="5" t="s">
        <v>157</v>
      </c>
      <c r="IL52" s="5" t="s">
        <v>158</v>
      </c>
      <c r="IM52" s="5" t="s">
        <v>159</v>
      </c>
    </row>
    <row r="53" customFormat="false" ht="12.75" hidden="false" customHeight="false" outlineLevel="0" collapsed="false">
      <c r="IG53" s="28"/>
      <c r="IK53" s="5" t="s">
        <v>160</v>
      </c>
      <c r="IL53" s="5" t="s">
        <v>161</v>
      </c>
      <c r="IM53" s="5" t="s">
        <v>162</v>
      </c>
    </row>
    <row r="54" customFormat="false" ht="12.75" hidden="false" customHeight="false" outlineLevel="0" collapsed="false">
      <c r="IG54" s="28"/>
      <c r="IK54" s="5" t="s">
        <v>163</v>
      </c>
      <c r="IL54" s="5" t="s">
        <v>164</v>
      </c>
      <c r="IM54" s="5" t="s">
        <v>165</v>
      </c>
    </row>
    <row r="55" customFormat="false" ht="12.75" hidden="false" customHeight="false" outlineLevel="0" collapsed="false">
      <c r="IG55" s="28"/>
      <c r="IK55" s="5" t="s">
        <v>166</v>
      </c>
      <c r="IL55" s="5" t="s">
        <v>167</v>
      </c>
      <c r="IM55" s="5" t="s">
        <v>168</v>
      </c>
    </row>
    <row r="56" customFormat="false" ht="12.75" hidden="false" customHeight="false" outlineLevel="0" collapsed="false">
      <c r="IG56" s="28"/>
      <c r="IK56" s="5" t="s">
        <v>169</v>
      </c>
      <c r="IL56" s="5" t="s">
        <v>170</v>
      </c>
      <c r="IM56" s="5" t="s">
        <v>171</v>
      </c>
    </row>
    <row r="57" customFormat="false" ht="12.75" hidden="false" customHeight="false" outlineLevel="0" collapsed="false">
      <c r="IG57" s="28"/>
      <c r="IK57" s="5" t="s">
        <v>172</v>
      </c>
      <c r="IL57" s="5" t="s">
        <v>173</v>
      </c>
      <c r="IM57" s="5" t="s">
        <v>174</v>
      </c>
    </row>
    <row r="58" customFormat="false" ht="12.75" hidden="false" customHeight="false" outlineLevel="0" collapsed="false">
      <c r="IG58" s="28"/>
      <c r="IK58" s="5" t="s">
        <v>175</v>
      </c>
      <c r="IL58" s="5" t="s">
        <v>176</v>
      </c>
      <c r="IM58" s="5" t="s">
        <v>177</v>
      </c>
    </row>
    <row r="59" customFormat="false" ht="12.75" hidden="false" customHeight="false" outlineLevel="0" collapsed="false">
      <c r="IG59" s="28"/>
      <c r="IK59" s="5" t="s">
        <v>178</v>
      </c>
      <c r="IL59" s="5" t="s">
        <v>179</v>
      </c>
      <c r="IM59" s="5" t="s">
        <v>180</v>
      </c>
    </row>
    <row r="60" customFormat="false" ht="12.75" hidden="false" customHeight="false" outlineLevel="0" collapsed="false">
      <c r="IG60" s="28"/>
      <c r="IK60" s="5" t="s">
        <v>181</v>
      </c>
      <c r="IL60" s="5" t="s">
        <v>182</v>
      </c>
      <c r="IM60" s="5" t="s">
        <v>183</v>
      </c>
    </row>
    <row r="61" customFormat="false" ht="12.75" hidden="false" customHeight="false" outlineLevel="0" collapsed="false">
      <c r="IG61" s="28"/>
      <c r="IK61" s="5" t="s">
        <v>184</v>
      </c>
      <c r="IL61" s="5" t="s">
        <v>185</v>
      </c>
      <c r="IM61" s="5" t="s">
        <v>186</v>
      </c>
    </row>
    <row r="62" customFormat="false" ht="12.75" hidden="false" customHeight="false" outlineLevel="0" collapsed="false">
      <c r="IG62" s="28"/>
      <c r="IK62" s="5" t="s">
        <v>187</v>
      </c>
      <c r="IL62" s="5" t="s">
        <v>188</v>
      </c>
      <c r="IM62" s="5" t="s">
        <v>189</v>
      </c>
    </row>
    <row r="63" customFormat="false" ht="12.75" hidden="false" customHeight="false" outlineLevel="0" collapsed="false">
      <c r="IG63" s="28"/>
      <c r="IK63" s="5" t="s">
        <v>190</v>
      </c>
      <c r="IL63" s="5" t="s">
        <v>191</v>
      </c>
      <c r="IM63" s="5" t="s">
        <v>192</v>
      </c>
    </row>
    <row r="64" customFormat="false" ht="12.75" hidden="false" customHeight="false" outlineLevel="0" collapsed="false">
      <c r="IG64" s="28"/>
      <c r="IK64" s="5" t="s">
        <v>193</v>
      </c>
      <c r="IL64" s="5" t="s">
        <v>194</v>
      </c>
      <c r="IM64" s="5" t="s">
        <v>195</v>
      </c>
    </row>
    <row r="65" customFormat="false" ht="12.75" hidden="false" customHeight="false" outlineLevel="0" collapsed="false">
      <c r="IG65" s="28"/>
      <c r="IK65" s="5" t="s">
        <v>196</v>
      </c>
      <c r="IL65" s="5" t="s">
        <v>197</v>
      </c>
      <c r="IM65" s="5" t="s">
        <v>198</v>
      </c>
    </row>
    <row r="66" customFormat="false" ht="12.75" hidden="false" customHeight="false" outlineLevel="0" collapsed="false">
      <c r="IG66" s="28"/>
      <c r="IK66" s="5" t="s">
        <v>199</v>
      </c>
      <c r="IL66" s="5" t="s">
        <v>200</v>
      </c>
      <c r="IM66" s="5" t="s">
        <v>201</v>
      </c>
    </row>
    <row r="67" customFormat="false" ht="12.75" hidden="false" customHeight="false" outlineLevel="0" collapsed="false">
      <c r="IG67" s="28"/>
      <c r="IK67" s="5" t="s">
        <v>202</v>
      </c>
      <c r="IL67" s="5" t="s">
        <v>203</v>
      </c>
      <c r="IM67" s="5" t="s">
        <v>204</v>
      </c>
    </row>
    <row r="68" customFormat="false" ht="12.75" hidden="false" customHeight="false" outlineLevel="0" collapsed="false">
      <c r="IG68" s="28"/>
      <c r="IK68" s="5" t="s">
        <v>205</v>
      </c>
      <c r="IL68" s="5" t="s">
        <v>206</v>
      </c>
      <c r="IM68" s="5" t="s">
        <v>207</v>
      </c>
    </row>
    <row r="69" customFormat="false" ht="12.75" hidden="false" customHeight="false" outlineLevel="0" collapsed="false">
      <c r="IG69" s="28"/>
      <c r="IK69" s="5" t="s">
        <v>208</v>
      </c>
      <c r="IL69" s="5" t="s">
        <v>209</v>
      </c>
      <c r="IM69" s="5" t="s">
        <v>210</v>
      </c>
    </row>
    <row r="70" customFormat="false" ht="12.75" hidden="false" customHeight="false" outlineLevel="0" collapsed="false">
      <c r="IG70" s="28"/>
      <c r="IK70" s="5" t="s">
        <v>211</v>
      </c>
      <c r="IL70" s="5" t="s">
        <v>212</v>
      </c>
      <c r="IM70" s="5" t="s">
        <v>213</v>
      </c>
    </row>
    <row r="71" customFormat="false" ht="12.75" hidden="false" customHeight="false" outlineLevel="0" collapsed="false">
      <c r="IG71" s="28"/>
      <c r="IK71" s="5" t="s">
        <v>214</v>
      </c>
      <c r="IL71" s="5" t="s">
        <v>215</v>
      </c>
      <c r="IM71" s="5" t="s">
        <v>216</v>
      </c>
    </row>
    <row r="72" customFormat="false" ht="12.75" hidden="false" customHeight="false" outlineLevel="0" collapsed="false">
      <c r="IG72" s="28"/>
      <c r="IK72" s="5" t="s">
        <v>217</v>
      </c>
      <c r="IL72" s="5" t="s">
        <v>218</v>
      </c>
      <c r="IM72" s="5" t="s">
        <v>219</v>
      </c>
    </row>
    <row r="73" customFormat="false" ht="12.75" hidden="false" customHeight="false" outlineLevel="0" collapsed="false">
      <c r="IG73" s="28"/>
      <c r="IK73" s="5" t="s">
        <v>220</v>
      </c>
      <c r="IL73" s="5" t="s">
        <v>221</v>
      </c>
      <c r="IM73" s="5" t="s">
        <v>222</v>
      </c>
    </row>
    <row r="74" customFormat="false" ht="12.75" hidden="false" customHeight="false" outlineLevel="0" collapsed="false">
      <c r="IG74" s="28"/>
      <c r="IK74" s="5" t="s">
        <v>223</v>
      </c>
      <c r="IL74" s="5" t="s">
        <v>224</v>
      </c>
      <c r="IM74" s="5" t="s">
        <v>225</v>
      </c>
    </row>
    <row r="75" customFormat="false" ht="12.75" hidden="false" customHeight="false" outlineLevel="0" collapsed="false">
      <c r="IG75" s="28"/>
      <c r="IK75" s="5" t="s">
        <v>226</v>
      </c>
      <c r="IL75" s="5" t="s">
        <v>227</v>
      </c>
      <c r="IM75" s="5" t="s">
        <v>228</v>
      </c>
    </row>
    <row r="76" customFormat="false" ht="12.75" hidden="false" customHeight="false" outlineLevel="0" collapsed="false">
      <c r="IG76" s="28"/>
      <c r="IK76" s="5" t="s">
        <v>229</v>
      </c>
      <c r="IL76" s="5" t="s">
        <v>227</v>
      </c>
      <c r="IM76" s="5" t="s">
        <v>230</v>
      </c>
    </row>
    <row r="77" customFormat="false" ht="12.75" hidden="false" customHeight="false" outlineLevel="0" collapsed="false">
      <c r="IG77" s="28"/>
      <c r="IK77" s="5" t="s">
        <v>231</v>
      </c>
      <c r="IL77" s="5" t="s">
        <v>227</v>
      </c>
      <c r="IM77" s="5" t="s">
        <v>232</v>
      </c>
    </row>
    <row r="78" customFormat="false" ht="12.75" hidden="false" customHeight="false" outlineLevel="0" collapsed="false">
      <c r="IG78" s="28"/>
      <c r="IK78" s="5" t="s">
        <v>233</v>
      </c>
      <c r="IL78" s="5" t="s">
        <v>234</v>
      </c>
      <c r="IM78" s="5" t="s">
        <v>235</v>
      </c>
    </row>
    <row r="79" customFormat="false" ht="12.75" hidden="false" customHeight="false" outlineLevel="0" collapsed="false">
      <c r="IG79" s="28"/>
      <c r="IK79" s="5" t="s">
        <v>236</v>
      </c>
      <c r="IL79" s="5" t="s">
        <v>234</v>
      </c>
      <c r="IM79" s="5" t="s">
        <v>235</v>
      </c>
    </row>
    <row r="80" customFormat="false" ht="12.75" hidden="false" customHeight="false" outlineLevel="0" collapsed="false">
      <c r="IG80" s="28"/>
      <c r="IK80" s="5" t="s">
        <v>237</v>
      </c>
      <c r="IL80" s="5" t="s">
        <v>234</v>
      </c>
      <c r="IM80" s="5" t="s">
        <v>235</v>
      </c>
    </row>
    <row r="81" customFormat="false" ht="12.75" hidden="false" customHeight="false" outlineLevel="0" collapsed="false">
      <c r="IG81" s="28"/>
      <c r="IK81" s="5" t="s">
        <v>238</v>
      </c>
      <c r="IL81" s="5" t="s">
        <v>239</v>
      </c>
      <c r="IM81" s="5" t="s">
        <v>240</v>
      </c>
    </row>
    <row r="82" customFormat="false" ht="12.75" hidden="false" customHeight="false" outlineLevel="0" collapsed="false">
      <c r="IG82" s="28"/>
      <c r="IK82" s="5" t="s">
        <v>241</v>
      </c>
      <c r="IL82" s="5" t="s">
        <v>242</v>
      </c>
      <c r="IM82" s="5" t="s">
        <v>243</v>
      </c>
    </row>
    <row r="83" customFormat="false" ht="12.75" hidden="false" customHeight="false" outlineLevel="0" collapsed="false">
      <c r="IG83" s="28"/>
      <c r="IK83" s="5" t="s">
        <v>244</v>
      </c>
      <c r="IL83" s="5" t="s">
        <v>245</v>
      </c>
      <c r="IM83" s="5" t="s">
        <v>246</v>
      </c>
    </row>
    <row r="84" customFormat="false" ht="12.75" hidden="false" customHeight="false" outlineLevel="0" collapsed="false">
      <c r="IG84" s="28"/>
      <c r="IK84" s="5" t="s">
        <v>247</v>
      </c>
      <c r="IL84" s="5" t="s">
        <v>248</v>
      </c>
      <c r="IM84" s="5" t="s">
        <v>249</v>
      </c>
    </row>
    <row r="85" customFormat="false" ht="12.75" hidden="false" customHeight="false" outlineLevel="0" collapsed="false">
      <c r="IG85" s="28"/>
      <c r="IK85" s="5" t="s">
        <v>250</v>
      </c>
      <c r="IL85" s="5" t="s">
        <v>251</v>
      </c>
      <c r="IM85" s="5" t="s">
        <v>252</v>
      </c>
    </row>
    <row r="86" customFormat="false" ht="12.75" hidden="false" customHeight="false" outlineLevel="0" collapsed="false">
      <c r="IG86" s="28"/>
      <c r="IK86" s="5" t="s">
        <v>253</v>
      </c>
      <c r="IL86" s="5" t="s">
        <v>254</v>
      </c>
      <c r="IM86" s="5" t="s">
        <v>255</v>
      </c>
    </row>
    <row r="87" customFormat="false" ht="12.75" hidden="false" customHeight="false" outlineLevel="0" collapsed="false">
      <c r="IG87" s="28"/>
      <c r="IK87" s="5" t="s">
        <v>256</v>
      </c>
      <c r="IL87" s="5" t="s">
        <v>257</v>
      </c>
      <c r="IM87" s="5" t="s">
        <v>258</v>
      </c>
    </row>
    <row r="88" customFormat="false" ht="12.75" hidden="false" customHeight="false" outlineLevel="0" collapsed="false">
      <c r="IG88" s="28"/>
      <c r="IK88" s="5" t="s">
        <v>259</v>
      </c>
      <c r="IL88" s="5" t="s">
        <v>260</v>
      </c>
      <c r="IM88" s="5" t="s">
        <v>261</v>
      </c>
    </row>
    <row r="89" customFormat="false" ht="12.75" hidden="false" customHeight="false" outlineLevel="0" collapsed="false">
      <c r="IG89" s="28"/>
      <c r="IK89" s="5" t="s">
        <v>262</v>
      </c>
      <c r="IL89" s="5" t="s">
        <v>263</v>
      </c>
      <c r="IM89" s="5" t="s">
        <v>264</v>
      </c>
    </row>
    <row r="90" customFormat="false" ht="12.75" hidden="false" customHeight="false" outlineLevel="0" collapsed="false">
      <c r="IG90" s="28"/>
      <c r="IK90" s="5" t="s">
        <v>265</v>
      </c>
      <c r="IL90" s="5" t="s">
        <v>266</v>
      </c>
      <c r="IM90" s="5" t="s">
        <v>267</v>
      </c>
    </row>
    <row r="91" customFormat="false" ht="12.75" hidden="false" customHeight="false" outlineLevel="0" collapsed="false">
      <c r="IG91" s="28"/>
      <c r="IK91" s="5" t="s">
        <v>268</v>
      </c>
      <c r="IL91" s="5" t="s">
        <v>269</v>
      </c>
      <c r="IM91" s="5" t="s">
        <v>270</v>
      </c>
    </row>
    <row r="92" customFormat="false" ht="12.75" hidden="false" customHeight="false" outlineLevel="0" collapsed="false">
      <c r="IG92" s="28"/>
      <c r="IK92" s="5" t="s">
        <v>271</v>
      </c>
      <c r="IL92" s="5" t="s">
        <v>269</v>
      </c>
      <c r="IM92" s="5" t="s">
        <v>272</v>
      </c>
    </row>
    <row r="93" customFormat="false" ht="12.75" hidden="false" customHeight="false" outlineLevel="0" collapsed="false">
      <c r="IG93" s="28"/>
      <c r="IK93" s="5" t="s">
        <v>273</v>
      </c>
      <c r="IL93" s="5" t="s">
        <v>269</v>
      </c>
      <c r="IM93" s="5" t="s">
        <v>274</v>
      </c>
    </row>
    <row r="94" customFormat="false" ht="12.75" hidden="false" customHeight="false" outlineLevel="0" collapsed="false">
      <c r="IG94" s="28"/>
      <c r="IK94" s="5" t="s">
        <v>275</v>
      </c>
      <c r="IL94" s="5" t="s">
        <v>276</v>
      </c>
      <c r="IM94" s="5" t="s">
        <v>277</v>
      </c>
    </row>
    <row r="95" customFormat="false" ht="12.75" hidden="false" customHeight="false" outlineLevel="0" collapsed="false">
      <c r="IG95" s="28"/>
      <c r="IK95" s="5" t="s">
        <v>278</v>
      </c>
      <c r="IL95" s="5" t="s">
        <v>279</v>
      </c>
      <c r="IM95" s="5" t="s">
        <v>280</v>
      </c>
    </row>
    <row r="96" customFormat="false" ht="12.75" hidden="false" customHeight="false" outlineLevel="0" collapsed="false">
      <c r="IG96" s="28"/>
      <c r="IK96" s="5" t="s">
        <v>281</v>
      </c>
      <c r="IL96" s="5" t="s">
        <v>282</v>
      </c>
      <c r="IM96" s="5" t="s">
        <v>283</v>
      </c>
    </row>
    <row r="97" customFormat="false" ht="12.75" hidden="false" customHeight="false" outlineLevel="0" collapsed="false">
      <c r="IG97" s="28"/>
      <c r="IK97" s="5" t="s">
        <v>284</v>
      </c>
      <c r="IL97" s="5" t="s">
        <v>285</v>
      </c>
      <c r="IM97" s="5" t="s">
        <v>286</v>
      </c>
    </row>
    <row r="98" customFormat="false" ht="12.75" hidden="false" customHeight="false" outlineLevel="0" collapsed="false">
      <c r="IG98" s="28"/>
      <c r="IK98" s="5" t="s">
        <v>287</v>
      </c>
      <c r="IL98" s="5" t="s">
        <v>288</v>
      </c>
      <c r="IM98" s="5" t="s">
        <v>289</v>
      </c>
    </row>
    <row r="99" customFormat="false" ht="12.75" hidden="false" customHeight="false" outlineLevel="0" collapsed="false">
      <c r="IG99" s="28"/>
      <c r="IK99" s="5" t="s">
        <v>290</v>
      </c>
      <c r="IL99" s="5" t="s">
        <v>291</v>
      </c>
      <c r="IM99" s="5" t="s">
        <v>292</v>
      </c>
    </row>
    <row r="100" customFormat="false" ht="12.75" hidden="false" customHeight="false" outlineLevel="0" collapsed="false">
      <c r="IG100" s="28"/>
      <c r="IK100" s="5" t="s">
        <v>293</v>
      </c>
      <c r="IL100" s="5" t="s">
        <v>294</v>
      </c>
      <c r="IM100" s="5" t="s">
        <v>295</v>
      </c>
    </row>
    <row r="101" customFormat="false" ht="12.75" hidden="false" customHeight="false" outlineLevel="0" collapsed="false">
      <c r="IG101" s="28"/>
      <c r="IK101" s="5" t="s">
        <v>296</v>
      </c>
      <c r="IL101" s="5" t="s">
        <v>297</v>
      </c>
      <c r="IM101" s="5" t="s">
        <v>298</v>
      </c>
    </row>
    <row r="102" customFormat="false" ht="12.75" hidden="false" customHeight="false" outlineLevel="0" collapsed="false">
      <c r="IG102" s="28"/>
      <c r="IK102" s="5" t="s">
        <v>299</v>
      </c>
      <c r="IL102" s="5" t="s">
        <v>300</v>
      </c>
      <c r="IM102" s="5" t="s">
        <v>301</v>
      </c>
    </row>
    <row r="103" customFormat="false" ht="12.75" hidden="false" customHeight="false" outlineLevel="0" collapsed="false">
      <c r="IG103" s="28"/>
      <c r="IK103" s="5" t="s">
        <v>302</v>
      </c>
      <c r="IL103" s="5" t="s">
        <v>303</v>
      </c>
      <c r="IM103" s="5" t="s">
        <v>304</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linton Power Corporation</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n">
        <f aca="false">'1. LDC Information'!C16</f>
        <v>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6</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9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8.2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0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74</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1.8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h</v>
      </c>
      <c r="E168" s="231" t="n">
        <f aca="false">VLOOKUP($C166,'9. Addback of Smart Meter Amt'!$B$9:$F$27,5,0)</f>
        <v>3.98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h</v>
      </c>
      <c r="E171" s="231" t="n">
        <f aca="false">VLOOKUP($B171,'3. 2006 Tariff Sheet'!$B$136:$F$390,4,0)</f>
        <v>2.509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8.99</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09</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74</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0.21</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h</v>
      </c>
      <c r="E200" s="231" t="n">
        <f aca="false">VLOOKUP($C198,'9. Addback of Smart Meter Amt'!$B$9:$F$27,5,0)</f>
        <v>1.0844</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h</v>
      </c>
      <c r="E203" s="231" t="n">
        <f aca="false">VLOOKUP($B203,'3. 2006 Tariff Sheet'!$B$136:$F$390,4,0)</f>
        <v>8.7369</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1.4113</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12</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h</v>
      </c>
      <c r="E216" s="231" t="n">
        <f aca="false">VLOOKUP($C214,'9. Addback of Smart Meter Amt'!$B$9:$F$27,5,0)</f>
        <v>0.57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h</v>
      </c>
      <c r="E219" s="231" t="n">
        <f aca="false">VLOOKUP($B219,'3. 2006 Tariff Sheet'!$B$136:$F$390,4,0)</f>
        <v>2.1925</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1.3824</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1</v>
      </c>
      <c r="D390" s="104"/>
      <c r="E390" s="105"/>
      <c r="F390" s="105"/>
    </row>
    <row r="391" customFormat="false" ht="12.75" hidden="false" customHeight="false" outlineLevel="0" collapsed="false">
      <c r="A391" s="136"/>
      <c r="B391" s="78"/>
      <c r="C391" s="80" t="s">
        <v>362</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false" customHeight="false" outlineLevel="0" collapsed="false">
      <c r="A395" s="136"/>
      <c r="B395" s="78"/>
      <c r="C395" s="114" t="str">
        <f aca="false">IF(ISBLANK('3. 2006 Tariff Sheet'!C397),"",'3. 2006 Tariff Sheet'!C397)</f>
        <v>Meter dispute charge plus Measurement Canada fees (if meter found correct)</v>
      </c>
      <c r="D395" s="233" t="str">
        <f aca="false">'3. 2006 Tariff Sheet'!D397</f>
        <v>$</v>
      </c>
      <c r="E395" s="234" t="n">
        <f aca="false">IF(ISBLANK('3. 2006 Tariff Sheet'!E397:F397),0,'3. 2006 Tariff Sheet'!E397:F397)</f>
        <v>30</v>
      </c>
      <c r="F395" s="234"/>
      <c r="M395" s="9" t="str">
        <f aca="false">IF(E395=0,"yes","no")</f>
        <v>no</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2</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Service call - customer-owned equipment</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114" t="str">
        <f aca="false">IF(ISBLANK('3. 2006 Tariff Sheet'!C426),"",'3. 2006 Tariff Sheet'!C426)</f>
        <v>Service call - after regular hours</v>
      </c>
      <c r="D424" s="233" t="str">
        <f aca="false">'3. 2006 Tariff Sheet'!D426</f>
        <v>$</v>
      </c>
      <c r="E424" s="234" t="n">
        <f aca="false">IF(ISBLANK('3. 2006 Tariff Sheet'!E426:F426),0,'3. 2006 Tariff Sheet'!E426:F426)</f>
        <v>165</v>
      </c>
      <c r="F424" s="234"/>
      <c r="M424" s="9" t="str">
        <f aca="false">IF(E424=0,"yes","no")</f>
        <v>no</v>
      </c>
    </row>
    <row r="425" customFormat="false" ht="12.75" hidden="false" customHeight="false" outlineLevel="0" collapsed="false">
      <c r="A425" s="136"/>
      <c r="B425" s="78"/>
      <c r="C425" s="114"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0</v>
      </c>
      <c r="D444" s="16"/>
      <c r="E444" s="235"/>
      <c r="F444" s="235"/>
      <c r="M444" s="9"/>
    </row>
    <row r="445" customFormat="false" ht="12.75" hidden="false" customHeight="false" outlineLevel="0" collapsed="false">
      <c r="C445" s="114" t="str">
        <f aca="false">IF(ISBLANK('3. 2006 Tariff Sheet'!C447),"",'3. 2006 Tariff Sheet'!C447)</f>
        <v>transformer allowance for ownership</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4</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5</v>
      </c>
      <c r="D452" s="132"/>
      <c r="E452" s="241" t="n">
        <f aca="false">'3. 2006 Tariff Sheet'!E454:F454</f>
        <v>1.0255</v>
      </c>
      <c r="F452" s="241"/>
      <c r="M452" s="9" t="str">
        <f aca="false">IF(E452=0,"yes","no")</f>
        <v>no</v>
      </c>
    </row>
    <row r="453" customFormat="false" ht="12.75" hidden="false" customHeight="false" outlineLevel="0" collapsed="false">
      <c r="C453" s="134" t="s">
        <v>406</v>
      </c>
      <c r="D453" s="135"/>
      <c r="E453" s="241" t="str">
        <f aca="false">'3. 2006 Tariff Sheet'!E455:F455</f>
        <v>N/A</v>
      </c>
      <c r="F453" s="241"/>
      <c r="M453" s="9" t="str">
        <f aca="false">IF(E453=0,"yes","no")</f>
        <v>no</v>
      </c>
    </row>
    <row r="454" customFormat="false" ht="12.75" hidden="false" customHeight="false" outlineLevel="0" collapsed="false">
      <c r="C454" s="134" t="s">
        <v>408</v>
      </c>
      <c r="D454" s="135"/>
      <c r="E454" s="241" t="n">
        <f aca="false">'3. 2006 Tariff Sheet'!E456:F456</f>
        <v>1.0152</v>
      </c>
      <c r="F454" s="241"/>
      <c r="M454" s="9" t="str">
        <f aca="false">IF(E454=0,"yes","no")</f>
        <v>no</v>
      </c>
    </row>
    <row r="455" customFormat="false" ht="12.75" hidden="false" customHeight="false" outlineLevel="0" collapsed="false">
      <c r="C455" s="134" t="s">
        <v>409</v>
      </c>
      <c r="D455" s="135"/>
      <c r="E455" s="241" t="str">
        <f aca="false">'3. 2006 Tariff Sheet'!E457:F457</f>
        <v>N/a</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5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600</v>
      </c>
      <c r="D10" s="261" t="n">
        <v>0.058</v>
      </c>
      <c r="E10" s="260" t="n">
        <v>600</v>
      </c>
      <c r="F10" s="262" t="n">
        <v>0.058</v>
      </c>
    </row>
    <row r="11" customFormat="false" ht="13.5" hidden="false" customHeight="false" outlineLevel="0" collapsed="false">
      <c r="A11" s="256"/>
      <c r="B11" s="263" t="s">
        <v>463</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fals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4</v>
      </c>
      <c r="C35" s="333"/>
      <c r="D35" s="333"/>
      <c r="E35" s="334" t="n">
        <f aca="false">SUM(E30:E34)</f>
        <v>19.788845</v>
      </c>
      <c r="F35" s="335"/>
      <c r="G35" s="335"/>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33" t="s">
        <v>485</v>
      </c>
      <c r="C36" s="333"/>
      <c r="D36" s="333"/>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42" t="s">
        <v>486</v>
      </c>
      <c r="C37" s="342"/>
      <c r="D37" s="342"/>
      <c r="E37" s="343" t="n">
        <f aca="false">SUM(E35:E36)</f>
        <v>21.0421385166667</v>
      </c>
      <c r="F37" s="335"/>
      <c r="G37" s="335"/>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4</v>
      </c>
      <c r="C57" s="333"/>
      <c r="D57" s="333"/>
      <c r="E57" s="334" t="n">
        <f aca="false">SUM(E52:E56)</f>
        <v>35.4921125</v>
      </c>
      <c r="F57" s="335"/>
      <c r="G57" s="335"/>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33" t="s">
        <v>485</v>
      </c>
      <c r="C58" s="333"/>
      <c r="D58" s="333"/>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42" t="s">
        <v>486</v>
      </c>
      <c r="C59" s="342"/>
      <c r="D59" s="342"/>
      <c r="E59" s="343" t="n">
        <f aca="false">SUM(E57:E58)</f>
        <v>37.7399462916667</v>
      </c>
      <c r="F59" s="335"/>
      <c r="G59" s="335"/>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4</v>
      </c>
      <c r="C79" s="333"/>
      <c r="D79" s="333"/>
      <c r="E79" s="334" t="n">
        <f aca="false">SUM(E74:E78)</f>
        <v>61.664225</v>
      </c>
      <c r="F79" s="335"/>
      <c r="G79" s="335"/>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33" t="s">
        <v>485</v>
      </c>
      <c r="C80" s="333"/>
      <c r="D80" s="333"/>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42" t="s">
        <v>486</v>
      </c>
      <c r="C81" s="342"/>
      <c r="D81" s="342"/>
      <c r="E81" s="343" t="n">
        <f aca="false">SUM(E79:E80)</f>
        <v>65.5696259166667</v>
      </c>
      <c r="F81" s="335"/>
      <c r="G81" s="335"/>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79287598778787</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5355563136662</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88768337500072</v>
      </c>
    </row>
    <row r="100" customFormat="false" ht="26.25" hidden="false" customHeight="false" outlineLevel="0" collapsed="false">
      <c r="A100" s="256" t="str">
        <f aca="false">'2. 2006 Rate Classes'!$C$32</f>
        <v>Yes</v>
      </c>
      <c r="B100" s="303" t="s">
        <v>483</v>
      </c>
      <c r="C100" s="298" t="n">
        <f aca="false">IF(OR($C99=$C$10,$C99=$C$15),$C86*$G86-$C99,0)</f>
        <v>169.125</v>
      </c>
      <c r="D100" s="329" t="n">
        <f aca="false">IF(ISNUMBER(SEARCH("Residential",$B84)),$D$11,$D$16)</f>
        <v>0.067</v>
      </c>
      <c r="E100" s="330" t="n">
        <f aca="false">C100*D100</f>
        <v>11.331375</v>
      </c>
      <c r="F100" s="298" t="n">
        <f aca="false">IF(OR($F99=$E$10,$F99=$E$15),$C86*$G86-$F99,0)</f>
        <v>169.125</v>
      </c>
      <c r="G100" s="329" t="n">
        <f aca="false">IF(ISNUMBER(SEARCH("Residential",$B84)),$F$11,$F$16)</f>
        <v>0.067</v>
      </c>
      <c r="H100" s="330" t="n">
        <f aca="false">F100*G100</f>
        <v>11.331375</v>
      </c>
      <c r="I100" s="295" t="n">
        <f aca="false">H100-E100</f>
        <v>0</v>
      </c>
      <c r="J100" s="331" t="n">
        <f aca="false">IF(ISERROR(I100/E100),0,I100/E100)</f>
        <v>0</v>
      </c>
      <c r="K100" s="332" t="n">
        <f aca="false">H100/H101</f>
        <v>0.126588500584479</v>
      </c>
    </row>
    <row r="101" customFormat="false" ht="15.75" hidden="false" customHeight="false" outlineLevel="0" collapsed="false">
      <c r="A101" s="256" t="str">
        <f aca="false">'2. 2006 Rate Classes'!$C$32</f>
        <v>Yes</v>
      </c>
      <c r="B101" s="333" t="s">
        <v>484</v>
      </c>
      <c r="C101" s="333"/>
      <c r="D101" s="333"/>
      <c r="E101" s="334" t="n">
        <f aca="false">SUM(E96:E100)</f>
        <v>89.3584625</v>
      </c>
      <c r="F101" s="335"/>
      <c r="G101" s="335"/>
      <c r="H101" s="334" t="n">
        <f aca="false">SUM(H96:H100)</f>
        <v>89.5134625</v>
      </c>
      <c r="I101" s="336" t="n">
        <f aca="false">SUM(I96:I100)</f>
        <v>0.154999999999999</v>
      </c>
      <c r="J101" s="337" t="n">
        <f aca="false">IF(ISERROR(I101/E101),0,I101/E101)</f>
        <v>0.0017345866934539</v>
      </c>
      <c r="K101" s="338" t="n">
        <f aca="false">SUM(K96:K100)</f>
        <v>1</v>
      </c>
    </row>
    <row r="102" customFormat="false" ht="15.75" hidden="false" customHeight="false" outlineLevel="0" collapsed="false">
      <c r="A102" s="256" t="str">
        <f aca="false">'2. 2006 Rate Classes'!$C$32</f>
        <v>Yes</v>
      </c>
      <c r="B102" s="333" t="s">
        <v>485</v>
      </c>
      <c r="C102" s="333"/>
      <c r="D102" s="333"/>
      <c r="E102" s="334" t="n">
        <f aca="false">(2/6*0.07+4/6*0.06)*E101</f>
        <v>5.65936929166667</v>
      </c>
      <c r="F102" s="335"/>
      <c r="G102" s="335"/>
      <c r="H102" s="339" t="n">
        <f aca="false">0.06*H101</f>
        <v>5.37080775</v>
      </c>
      <c r="I102" s="340" t="n">
        <f aca="false">H102-E102</f>
        <v>-0.288561541666666</v>
      </c>
      <c r="J102" s="337" t="n">
        <f aca="false">IF(ISERROR(I102/E102),0,I102/E102)</f>
        <v>-0.0509882862904119</v>
      </c>
      <c r="K102" s="341"/>
    </row>
    <row r="103" customFormat="false" ht="15.75" hidden="false" customHeight="false" outlineLevel="0" collapsed="false">
      <c r="A103" s="256" t="str">
        <f aca="false">'2. 2006 Rate Classes'!$C$32</f>
        <v>Yes</v>
      </c>
      <c r="B103" s="342" t="s">
        <v>486</v>
      </c>
      <c r="C103" s="342"/>
      <c r="D103" s="342"/>
      <c r="E103" s="343" t="n">
        <f aca="false">SUM(E101:E102)</f>
        <v>95.0178317916667</v>
      </c>
      <c r="F103" s="335"/>
      <c r="G103" s="335"/>
      <c r="H103" s="343" t="n">
        <f aca="false">SUM(H101:H102)</f>
        <v>94.88427025</v>
      </c>
      <c r="I103" s="344" t="n">
        <f aca="false">H103-E103</f>
        <v>-0.133561541666666</v>
      </c>
      <c r="J103" s="345" t="n">
        <f aca="false">IF(ISERROR(I103/E103),0,I103/E103)</f>
        <v>-0.0014056471206321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275" t="s">
        <v>467</v>
      </c>
      <c r="F108" s="275"/>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55893277251469</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07675612057318</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4870398952024</v>
      </c>
    </row>
    <row r="122" customFormat="false" ht="26.25" hidden="false" customHeight="false" outlineLevel="0" collapsed="false">
      <c r="A122" s="256" t="str">
        <f aca="false">'2. 2006 Rate Classes'!$C$32</f>
        <v>Yes</v>
      </c>
      <c r="B122" s="303" t="s">
        <v>483</v>
      </c>
      <c r="C122" s="298" t="n">
        <f aca="false">IF(OR($C121=$C$10,$C121=$C$15),$C108*$G108-$C121,0)</f>
        <v>425.5</v>
      </c>
      <c r="D122" s="329" t="n">
        <f aca="false">IF(ISNUMBER(SEARCH("Residential",$B106)),$D$11,$D$16)</f>
        <v>0.067</v>
      </c>
      <c r="E122" s="330" t="n">
        <f aca="false">C122*D122</f>
        <v>28.5085</v>
      </c>
      <c r="F122" s="298" t="n">
        <f aca="false">IF(OR($F121=$E$10,$F121=$E$15),$C108*$G108-$F121,0)</f>
        <v>425.5</v>
      </c>
      <c r="G122" s="329" t="n">
        <f aca="false">IF(ISNUMBER(SEARCH("Residential",$B106)),$F$11,$F$16)</f>
        <v>0.067</v>
      </c>
      <c r="H122" s="330" t="n">
        <f aca="false">F122*G122</f>
        <v>28.5085</v>
      </c>
      <c r="I122" s="295" t="n">
        <f aca="false">H122-E122</f>
        <v>0</v>
      </c>
      <c r="J122" s="331" t="n">
        <f aca="false">IF(ISERROR(I122/E122),0,I122/E122)</f>
        <v>0</v>
      </c>
      <c r="K122" s="332" t="n">
        <f aca="false">H122/H123</f>
        <v>0.241560711739189</v>
      </c>
    </row>
    <row r="123" customFormat="false" ht="15.75" hidden="false" customHeight="false" outlineLevel="0" collapsed="false">
      <c r="A123" s="256" t="str">
        <f aca="false">'2. 2006 Rate Classes'!$C$32</f>
        <v>Yes</v>
      </c>
      <c r="B123" s="333" t="s">
        <v>484</v>
      </c>
      <c r="C123" s="333"/>
      <c r="D123" s="333"/>
      <c r="E123" s="334" t="n">
        <f aca="false">SUM(E118:E122)</f>
        <v>117.83795</v>
      </c>
      <c r="F123" s="335"/>
      <c r="G123" s="335"/>
      <c r="H123" s="334" t="n">
        <f aca="false">SUM(H118:H122)</f>
        <v>118.01795</v>
      </c>
      <c r="I123" s="336" t="n">
        <f aca="false">SUM(I118:I122)</f>
        <v>0.18</v>
      </c>
      <c r="J123" s="337" t="n">
        <f aca="false">IF(ISERROR(I123/E123),0,I123/E123)</f>
        <v>0.00152752148183161</v>
      </c>
      <c r="K123" s="338" t="n">
        <f aca="false">SUM(K118:K122)</f>
        <v>1</v>
      </c>
    </row>
    <row r="124" customFormat="false" ht="15.75" hidden="false" customHeight="false" outlineLevel="0" collapsed="false">
      <c r="A124" s="256" t="str">
        <f aca="false">'2. 2006 Rate Classes'!$C$32</f>
        <v>Yes</v>
      </c>
      <c r="B124" s="333" t="s">
        <v>485</v>
      </c>
      <c r="C124" s="333"/>
      <c r="D124" s="333"/>
      <c r="E124" s="334" t="n">
        <f aca="false">(2/6*0.07+4/6*0.06)*E123</f>
        <v>7.46307016666667</v>
      </c>
      <c r="F124" s="335"/>
      <c r="G124" s="335"/>
      <c r="H124" s="339" t="n">
        <f aca="false">0.06*H123</f>
        <v>7.081077</v>
      </c>
      <c r="I124" s="340" t="n">
        <f aca="false">H124-E124</f>
        <v>-0.381993166666666</v>
      </c>
      <c r="J124" s="337" t="n">
        <f aca="false">IF(ISERROR(I124/E124),0,I124/E124)</f>
        <v>-0.0511844533330015</v>
      </c>
      <c r="K124" s="341"/>
    </row>
    <row r="125" customFormat="false" ht="15.75" hidden="false" customHeight="false" outlineLevel="0" collapsed="false">
      <c r="A125" s="256" t="str">
        <f aca="false">'2. 2006 Rate Classes'!$C$32</f>
        <v>Yes</v>
      </c>
      <c r="B125" s="342" t="s">
        <v>486</v>
      </c>
      <c r="C125" s="342"/>
      <c r="D125" s="342"/>
      <c r="E125" s="343" t="n">
        <f aca="false">SUM(E123:E124)</f>
        <v>125.301020166667</v>
      </c>
      <c r="F125" s="335"/>
      <c r="G125" s="335"/>
      <c r="H125" s="343" t="n">
        <f aca="false">SUM(H123:H124)</f>
        <v>125.099027</v>
      </c>
      <c r="I125" s="344" t="n">
        <f aca="false">H125-E125</f>
        <v>-0.201993166666668</v>
      </c>
      <c r="J125" s="345" t="n">
        <f aca="false">IF(ISERROR(I125/E125),0,I125/E125)</f>
        <v>-0.00161206322500799</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1964310633921</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0048682509848</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198826551971932</v>
      </c>
    </row>
    <row r="144" customFormat="false" ht="26.25" hidden="false" customHeight="false" outlineLevel="0" collapsed="false">
      <c r="A144" s="256" t="str">
        <f aca="false">'2. 2006 Rate Classes'!$C$32</f>
        <v>Yes</v>
      </c>
      <c r="B144" s="303" t="s">
        <v>483</v>
      </c>
      <c r="C144" s="298" t="n">
        <f aca="false">IF(OR($C143=$C$10,$C143=$C$15),$C130*$G130-$C143,0)</f>
        <v>938.25</v>
      </c>
      <c r="D144" s="329" t="n">
        <f aca="false">IF(ISNUMBER(SEARCH("Residential",$B128)),$D$11,$D$16)</f>
        <v>0.067</v>
      </c>
      <c r="E144" s="330" t="n">
        <f aca="false">C144*D144</f>
        <v>62.86275</v>
      </c>
      <c r="F144" s="298" t="n">
        <f aca="false">IF(OR($F143=$E$10,$F143=$E$15),$C130*$G130-$F143,0)</f>
        <v>938.25</v>
      </c>
      <c r="G144" s="329" t="n">
        <f aca="false">IF(ISNUMBER(SEARCH("Residential",$B128)),$F$11,$F$16)</f>
        <v>0.067</v>
      </c>
      <c r="H144" s="330" t="n">
        <f aca="false">F144*G144</f>
        <v>62.86275</v>
      </c>
      <c r="I144" s="295" t="n">
        <f aca="false">H144-E144</f>
        <v>0</v>
      </c>
      <c r="J144" s="331" t="n">
        <f aca="false">IF(ISERROR(I144/E144),0,I144/E144)</f>
        <v>0</v>
      </c>
      <c r="K144" s="332" t="n">
        <f aca="false">H144/H145</f>
        <v>0.359160454884299</v>
      </c>
    </row>
    <row r="145" customFormat="false" ht="15.75" hidden="false" customHeight="false" outlineLevel="0" collapsed="false">
      <c r="A145" s="256" t="str">
        <f aca="false">'2. 2006 Rate Classes'!$C$32</f>
        <v>Yes</v>
      </c>
      <c r="B145" s="333" t="s">
        <v>484</v>
      </c>
      <c r="C145" s="333"/>
      <c r="D145" s="333"/>
      <c r="E145" s="334" t="n">
        <f aca="false">SUM(E140:E144)</f>
        <v>174.796925</v>
      </c>
      <c r="F145" s="335"/>
      <c r="G145" s="335"/>
      <c r="H145" s="334" t="n">
        <f aca="false">SUM(H140:H144)</f>
        <v>175.026925</v>
      </c>
      <c r="I145" s="336" t="n">
        <f aca="false">SUM(I140:I144)</f>
        <v>0.229999999999999</v>
      </c>
      <c r="J145" s="337" t="n">
        <f aca="false">IF(ISERROR(I145/E145),0,I145/E145)</f>
        <v>0.00131581262084558</v>
      </c>
      <c r="K145" s="338" t="n">
        <f aca="false">SUM(K140:K144)</f>
        <v>1</v>
      </c>
    </row>
    <row r="146" customFormat="false" ht="15.75" hidden="false" customHeight="false" outlineLevel="0" collapsed="false">
      <c r="A146" s="256" t="str">
        <f aca="false">'2. 2006 Rate Classes'!$C$32</f>
        <v>Yes</v>
      </c>
      <c r="B146" s="333" t="s">
        <v>485</v>
      </c>
      <c r="C146" s="333"/>
      <c r="D146" s="333"/>
      <c r="E146" s="334" t="n">
        <f aca="false">(2/6*0.07+4/6*0.06)*E145</f>
        <v>11.0704719166667</v>
      </c>
      <c r="F146" s="335"/>
      <c r="G146" s="335"/>
      <c r="H146" s="339" t="n">
        <f aca="false">0.06*H145</f>
        <v>10.5016155</v>
      </c>
      <c r="I146" s="340" t="n">
        <f aca="false">H146-E146</f>
        <v>-0.568856416666666</v>
      </c>
      <c r="J146" s="337" t="n">
        <f aca="false">IF(ISERROR(I146/E146),0,I146/E146)</f>
        <v>-0.0513850196223567</v>
      </c>
      <c r="K146" s="341"/>
    </row>
    <row r="147" customFormat="false" ht="15.75" hidden="false" customHeight="false" outlineLevel="0" collapsed="false">
      <c r="A147" s="256" t="str">
        <f aca="false">'2. 2006 Rate Classes'!$C$32</f>
        <v>Yes</v>
      </c>
      <c r="B147" s="342" t="s">
        <v>486</v>
      </c>
      <c r="C147" s="342"/>
      <c r="D147" s="342"/>
      <c r="E147" s="343" t="n">
        <f aca="false">SUM(E145:E146)</f>
        <v>185.867396916667</v>
      </c>
      <c r="F147" s="335"/>
      <c r="G147" s="335"/>
      <c r="H147" s="343" t="n">
        <f aca="false">SUM(H145:H146)</f>
        <v>185.5285405</v>
      </c>
      <c r="I147" s="344" t="n">
        <f aca="false">H147-E147</f>
        <v>-0.338856416666658</v>
      </c>
      <c r="J147" s="345" t="n">
        <f aca="false">IF(ISERROR(I147/E147),0,I147/E147)</f>
        <v>-0.0018231084218529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1979357504593</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1255672074882</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49976792384282</v>
      </c>
    </row>
    <row r="166" customFormat="false" ht="26.25" hidden="false" customHeight="false" outlineLevel="0" collapsed="false">
      <c r="A166" s="256" t="str">
        <f aca="false">'2. 2006 Rate Classes'!$C$32</f>
        <v>Yes</v>
      </c>
      <c r="B166" s="303" t="s">
        <v>483</v>
      </c>
      <c r="C166" s="298" t="n">
        <f aca="false">IF(OR($C165=$C$10,$C165=$C$15),$C152*$G152-$C165,0)</f>
        <v>1451</v>
      </c>
      <c r="D166" s="329" t="n">
        <f aca="false">IF(ISNUMBER(SEARCH("Residential",$B150)),$D$11,$D$16)</f>
        <v>0.067</v>
      </c>
      <c r="E166" s="330" t="n">
        <f aca="false">C166*D166</f>
        <v>97.217</v>
      </c>
      <c r="F166" s="298" t="n">
        <f aca="false">IF(OR($F165=$E$10,$F165=$E$15),$C152*$G152-$F165,0)</f>
        <v>1451</v>
      </c>
      <c r="G166" s="329" t="n">
        <f aca="false">IF(ISNUMBER(SEARCH("Residential",$B150)),$F$11,$F$16)</f>
        <v>0.067</v>
      </c>
      <c r="H166" s="330" t="n">
        <f aca="false">F166*G166</f>
        <v>97.217</v>
      </c>
      <c r="I166" s="295" t="n">
        <f aca="false">H166-E166</f>
        <v>0</v>
      </c>
      <c r="J166" s="331" t="n">
        <f aca="false">IF(ISERROR(I166/E166),0,I166/E166)</f>
        <v>0</v>
      </c>
      <c r="K166" s="332" t="n">
        <f aca="false">H166/H167</f>
        <v>0.418973960494906</v>
      </c>
    </row>
    <row r="167" customFormat="false" ht="15.75" hidden="false" customHeight="false" outlineLevel="0" collapsed="false">
      <c r="A167" s="256" t="str">
        <f aca="false">'2. 2006 Rate Classes'!$C$32</f>
        <v>Yes</v>
      </c>
      <c r="B167" s="333" t="s">
        <v>484</v>
      </c>
      <c r="C167" s="333"/>
      <c r="D167" s="333"/>
      <c r="E167" s="334" t="n">
        <f aca="false">SUM(E162:E166)</f>
        <v>231.7559</v>
      </c>
      <c r="F167" s="335"/>
      <c r="G167" s="335"/>
      <c r="H167" s="334" t="n">
        <f aca="false">SUM(H162:H166)</f>
        <v>232.0359</v>
      </c>
      <c r="I167" s="336" t="n">
        <f aca="false">SUM(I162:I166)</f>
        <v>0.279999999999999</v>
      </c>
      <c r="J167" s="337" t="n">
        <f aca="false">IF(ISERROR(I167/E167),0,I167/E167)</f>
        <v>0.00120816773165214</v>
      </c>
      <c r="K167" s="338" t="n">
        <f aca="false">SUM(K162:K166)</f>
        <v>1</v>
      </c>
    </row>
    <row r="168" customFormat="false" ht="15.75" hidden="false" customHeight="false" outlineLevel="0" collapsed="false">
      <c r="A168" s="256" t="str">
        <f aca="false">'2. 2006 Rate Classes'!$C$32</f>
        <v>Yes</v>
      </c>
      <c r="B168" s="333" t="s">
        <v>485</v>
      </c>
      <c r="C168" s="333"/>
      <c r="D168" s="333"/>
      <c r="E168" s="334" t="n">
        <f aca="false">(2/6*0.07+4/6*0.06)*E167</f>
        <v>14.6778736666667</v>
      </c>
      <c r="F168" s="335"/>
      <c r="G168" s="335"/>
      <c r="H168" s="339" t="n">
        <f aca="false">0.06*H167</f>
        <v>13.922154</v>
      </c>
      <c r="I168" s="340" t="n">
        <f aca="false">H168-E168</f>
        <v>-0.755719666666666</v>
      </c>
      <c r="J168" s="337" t="n">
        <f aca="false">IF(ISERROR(I168/E168),0,I168/E168)</f>
        <v>-0.0514869989910663</v>
      </c>
      <c r="K168" s="341"/>
    </row>
    <row r="169" customFormat="false" ht="15.75" hidden="false" customHeight="false" outlineLevel="0" collapsed="false">
      <c r="A169" s="256" t="str">
        <f aca="false">'2. 2006 Rate Classes'!$C$32</f>
        <v>Yes</v>
      </c>
      <c r="B169" s="342" t="s">
        <v>486</v>
      </c>
      <c r="C169" s="342"/>
      <c r="D169" s="342"/>
      <c r="E169" s="343" t="n">
        <f aca="false">SUM(E167:E168)</f>
        <v>246.433773666667</v>
      </c>
      <c r="F169" s="335"/>
      <c r="G169" s="335"/>
      <c r="H169" s="343" t="n">
        <f aca="false">SUM(H167:H168)</f>
        <v>245.958054</v>
      </c>
      <c r="I169" s="344" t="n">
        <f aca="false">H169-E169</f>
        <v>-0.475719666666663</v>
      </c>
      <c r="J169" s="345" t="n">
        <f aca="false">IF(ISERROR(I169/E169),0,I169/E169)</f>
        <v>-0.0019304158662527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33" t="s">
        <v>484</v>
      </c>
      <c r="C189" s="333"/>
      <c r="D189" s="333"/>
      <c r="E189" s="334" t="n">
        <f aca="false">SUM(E184:E188)</f>
        <v>121.70245</v>
      </c>
      <c r="F189" s="335"/>
      <c r="G189" s="335"/>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33" t="s">
        <v>485</v>
      </c>
      <c r="C190" s="333"/>
      <c r="D190" s="333"/>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42" t="s">
        <v>486</v>
      </c>
      <c r="C191" s="342"/>
      <c r="D191" s="342"/>
      <c r="E191" s="343" t="n">
        <f aca="false">SUM(E189:E190)</f>
        <v>129.410271833333</v>
      </c>
      <c r="F191" s="335"/>
      <c r="G191" s="335"/>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33" t="s">
        <v>484</v>
      </c>
      <c r="C211" s="333"/>
      <c r="D211" s="333"/>
      <c r="E211" s="334" t="n">
        <f aca="false">SUM(E206:E210)</f>
        <v>232.0949</v>
      </c>
      <c r="F211" s="335"/>
      <c r="G211" s="335"/>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33" t="s">
        <v>485</v>
      </c>
      <c r="C212" s="333"/>
      <c r="D212" s="333"/>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42" t="s">
        <v>486</v>
      </c>
      <c r="C213" s="342"/>
      <c r="D213" s="342"/>
      <c r="E213" s="343" t="n">
        <f aca="false">SUM(E211:E212)</f>
        <v>246.794243666667</v>
      </c>
      <c r="F213" s="335"/>
      <c r="G213" s="335"/>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33" t="s">
        <v>484</v>
      </c>
      <c r="C233" s="333"/>
      <c r="D233" s="333"/>
      <c r="E233" s="334" t="n">
        <f aca="false">SUM(E228:E232)</f>
        <v>563.27225</v>
      </c>
      <c r="F233" s="335"/>
      <c r="G233" s="335"/>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33" t="s">
        <v>485</v>
      </c>
      <c r="C234" s="333"/>
      <c r="D234" s="333"/>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42" t="s">
        <v>486</v>
      </c>
      <c r="C235" s="342"/>
      <c r="D235" s="342"/>
      <c r="E235" s="343" t="n">
        <f aca="false">SUM(E233:E234)</f>
        <v>598.946159166667</v>
      </c>
      <c r="F235" s="335"/>
      <c r="G235" s="335"/>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33" t="s">
        <v>484</v>
      </c>
      <c r="C255" s="333"/>
      <c r="D255" s="333"/>
      <c r="E255" s="334" t="n">
        <f aca="false">SUM(E250:E254)</f>
        <v>1115.2345</v>
      </c>
      <c r="F255" s="335"/>
      <c r="G255" s="335"/>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33" t="s">
        <v>485</v>
      </c>
      <c r="C256" s="333"/>
      <c r="D256" s="333"/>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42" t="s">
        <v>486</v>
      </c>
      <c r="C257" s="342"/>
      <c r="D257" s="342"/>
      <c r="E257" s="343" t="n">
        <f aca="false">SUM(E255:E256)</f>
        <v>1185.86601833333</v>
      </c>
      <c r="F257" s="335"/>
      <c r="G257" s="335"/>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33" t="s">
        <v>484</v>
      </c>
      <c r="C277" s="333"/>
      <c r="D277" s="333"/>
      <c r="E277" s="334" t="n">
        <f aca="false">SUM(E272:E276)</f>
        <v>1667.19675</v>
      </c>
      <c r="F277" s="335"/>
      <c r="G277" s="335"/>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33" t="s">
        <v>485</v>
      </c>
      <c r="C278" s="333"/>
      <c r="D278" s="333"/>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42" t="s">
        <v>486</v>
      </c>
      <c r="C279" s="342"/>
      <c r="D279" s="342"/>
      <c r="E279" s="343" t="n">
        <f aca="false">SUM(E277:E278)</f>
        <v>1772.7858775</v>
      </c>
      <c r="F279" s="335"/>
      <c r="G279" s="335"/>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33" t="s">
        <v>484</v>
      </c>
      <c r="C299" s="333"/>
      <c r="D299" s="333"/>
      <c r="E299" s="334" t="n">
        <f aca="false">SUM(E294:E298)</f>
        <v>1886.5188</v>
      </c>
      <c r="F299" s="335"/>
      <c r="G299" s="335"/>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33" t="s">
        <v>485</v>
      </c>
      <c r="C300" s="333"/>
      <c r="D300" s="333"/>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42" t="s">
        <v>486</v>
      </c>
      <c r="C301" s="342"/>
      <c r="D301" s="342"/>
      <c r="E301" s="343" t="n">
        <f aca="false">SUM(E299:E300)</f>
        <v>2005.998324</v>
      </c>
      <c r="F301" s="335"/>
      <c r="G301" s="335"/>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33" t="s">
        <v>484</v>
      </c>
      <c r="C321" s="333"/>
      <c r="D321" s="333"/>
      <c r="E321" s="334" t="n">
        <f aca="false">SUM(E316:E320)</f>
        <v>4361.3545</v>
      </c>
      <c r="F321" s="335"/>
      <c r="G321" s="335"/>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33" t="s">
        <v>485</v>
      </c>
      <c r="C322" s="333"/>
      <c r="D322" s="333"/>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42" t="s">
        <v>486</v>
      </c>
      <c r="C323" s="342"/>
      <c r="D323" s="342"/>
      <c r="E323" s="343" t="n">
        <f aca="false">SUM(E321:E322)</f>
        <v>4637.57361833333</v>
      </c>
      <c r="F323" s="335"/>
      <c r="G323" s="335"/>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33" t="s">
        <v>484</v>
      </c>
      <c r="C343" s="333"/>
      <c r="D343" s="333"/>
      <c r="E343" s="334" t="n">
        <f aca="false">SUM(E338:E342)</f>
        <v>13483.1425</v>
      </c>
      <c r="F343" s="335"/>
      <c r="G343" s="335"/>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33" t="s">
        <v>485</v>
      </c>
      <c r="C344" s="333"/>
      <c r="D344" s="333"/>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42" t="s">
        <v>486</v>
      </c>
      <c r="C345" s="342"/>
      <c r="D345" s="342"/>
      <c r="E345" s="343" t="n">
        <f aca="false">SUM(E343:E344)</f>
        <v>14337.0748583333</v>
      </c>
      <c r="F345" s="335"/>
      <c r="G345" s="335"/>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33" t="s">
        <v>484</v>
      </c>
      <c r="C365" s="333"/>
      <c r="D365" s="333"/>
      <c r="E365" s="334" t="n">
        <f aca="false">SUM(E360:E364)</f>
        <v>43390.525</v>
      </c>
      <c r="F365" s="335"/>
      <c r="G365" s="335"/>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33" t="s">
        <v>485</v>
      </c>
      <c r="C366" s="333"/>
      <c r="D366" s="333"/>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42" t="s">
        <v>486</v>
      </c>
      <c r="C367" s="342"/>
      <c r="D367" s="342"/>
      <c r="E367" s="343" t="n">
        <f aca="false">SUM(E365:E366)</f>
        <v>46138.5915833333</v>
      </c>
      <c r="F367" s="335"/>
      <c r="G367" s="335"/>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33" t="s">
        <v>484</v>
      </c>
      <c r="C387" s="333"/>
      <c r="D387" s="333"/>
      <c r="E387" s="334" t="n">
        <f aca="false">SUM(E382:E386)</f>
        <v>113672.995</v>
      </c>
      <c r="F387" s="335"/>
      <c r="G387" s="335"/>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33" t="s">
        <v>485</v>
      </c>
      <c r="C388" s="333"/>
      <c r="D388" s="333"/>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42" t="s">
        <v>486</v>
      </c>
      <c r="C389" s="342"/>
      <c r="D389" s="342"/>
      <c r="E389" s="343" t="n">
        <f aca="false">SUM(E387:E388)</f>
        <v>120872.284683333</v>
      </c>
      <c r="F389" s="335"/>
      <c r="G389" s="335"/>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33" t="s">
        <v>484</v>
      </c>
      <c r="C409" s="333"/>
      <c r="D409" s="333"/>
      <c r="E409" s="334" t="n">
        <f aca="false">SUM(E404:E408)</f>
        <v>165263.25</v>
      </c>
      <c r="F409" s="335"/>
      <c r="G409" s="335"/>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33" t="s">
        <v>485</v>
      </c>
      <c r="C410" s="333"/>
      <c r="D410" s="333"/>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42" t="s">
        <v>486</v>
      </c>
      <c r="C411" s="342"/>
      <c r="D411" s="342"/>
      <c r="E411" s="343" t="n">
        <f aca="false">SUM(E409:E410)</f>
        <v>175729.9225</v>
      </c>
      <c r="F411" s="335"/>
      <c r="G411" s="335"/>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33" t="s">
        <v>484</v>
      </c>
      <c r="C431" s="333"/>
      <c r="D431" s="333"/>
      <c r="E431" s="334" t="n">
        <f aca="false">SUM(E426:E430)</f>
        <v>1237.525341</v>
      </c>
      <c r="F431" s="335"/>
      <c r="G431" s="335"/>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33" t="s">
        <v>485</v>
      </c>
      <c r="C432" s="333"/>
      <c r="D432" s="333"/>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42" t="s">
        <v>486</v>
      </c>
      <c r="C433" s="342"/>
      <c r="D433" s="342"/>
      <c r="E433" s="343" t="n">
        <f aca="false">SUM(E431:E432)</f>
        <v>1315.90194593</v>
      </c>
      <c r="F433" s="335"/>
      <c r="G433" s="335"/>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33" t="s">
        <v>484</v>
      </c>
      <c r="C453" s="333"/>
      <c r="D453" s="333"/>
      <c r="E453" s="334" t="n">
        <f aca="false">SUM(E448:E452)</f>
        <v>3294.778735</v>
      </c>
      <c r="F453" s="335"/>
      <c r="G453" s="335"/>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33" t="s">
        <v>485</v>
      </c>
      <c r="C454" s="333"/>
      <c r="D454" s="333"/>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42" t="s">
        <v>486</v>
      </c>
      <c r="C455" s="342"/>
      <c r="D455" s="342"/>
      <c r="E455" s="343" t="n">
        <f aca="false">SUM(E453:E454)</f>
        <v>3503.44805488333</v>
      </c>
      <c r="F455" s="335"/>
      <c r="G455" s="335"/>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33" t="s">
        <v>484</v>
      </c>
      <c r="C475" s="333"/>
      <c r="D475" s="333"/>
      <c r="E475" s="334" t="n">
        <f aca="false">SUM(E470:E474)</f>
        <v>8240.743675</v>
      </c>
      <c r="F475" s="335"/>
      <c r="G475" s="335"/>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33" t="s">
        <v>485</v>
      </c>
      <c r="C476" s="333"/>
      <c r="D476" s="333"/>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42" t="s">
        <v>486</v>
      </c>
      <c r="C477" s="342"/>
      <c r="D477" s="342"/>
      <c r="E477" s="343" t="n">
        <f aca="false">SUM(E475:E476)</f>
        <v>8762.65744108334</v>
      </c>
      <c r="F477" s="335"/>
      <c r="G477" s="335"/>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33" t="s">
        <v>484</v>
      </c>
      <c r="C497" s="333"/>
      <c r="D497" s="333"/>
      <c r="E497" s="334" t="n">
        <f aca="false">SUM(E492:E496)</f>
        <v>32928.34735</v>
      </c>
      <c r="F497" s="335"/>
      <c r="G497" s="335"/>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33" t="s">
        <v>485</v>
      </c>
      <c r="C498" s="333"/>
      <c r="D498" s="333"/>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42" t="s">
        <v>486</v>
      </c>
      <c r="C499" s="342"/>
      <c r="D499" s="342"/>
      <c r="E499" s="343" t="n">
        <f aca="false">SUM(E497:E498)</f>
        <v>35013.8093488333</v>
      </c>
      <c r="F499" s="335"/>
      <c r="G499" s="335"/>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33" t="s">
        <v>484</v>
      </c>
      <c r="C519" s="333"/>
      <c r="D519" s="333"/>
      <c r="E519" s="334" t="n">
        <f aca="false">SUM(E514:E518)</f>
        <v>82331.70205</v>
      </c>
      <c r="F519" s="335"/>
      <c r="G519" s="335"/>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33" t="s">
        <v>485</v>
      </c>
      <c r="C520" s="333"/>
      <c r="D520" s="333"/>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42" t="s">
        <v>486</v>
      </c>
      <c r="C521" s="342"/>
      <c r="D521" s="342"/>
      <c r="E521" s="343" t="n">
        <f aca="false">SUM(E519:E520)</f>
        <v>87546.0431798334</v>
      </c>
      <c r="F521" s="335"/>
      <c r="G521" s="335"/>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33" t="s">
        <v>484</v>
      </c>
      <c r="C541" s="333"/>
      <c r="D541" s="333"/>
      <c r="E541" s="334" t="n">
        <f aca="false">SUM(E536:E540)</f>
        <v>123482.3994</v>
      </c>
      <c r="F541" s="335"/>
      <c r="G541" s="335"/>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33" t="s">
        <v>485</v>
      </c>
      <c r="C542" s="333"/>
      <c r="D542" s="333"/>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42" t="s">
        <v>486</v>
      </c>
      <c r="C543" s="342"/>
      <c r="D543" s="342"/>
      <c r="E543" s="343" t="n">
        <f aca="false">SUM(E541:E542)</f>
        <v>131302.951362</v>
      </c>
      <c r="F543" s="335"/>
      <c r="G543" s="335"/>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33" t="s">
        <v>484</v>
      </c>
      <c r="C563" s="333"/>
      <c r="D563" s="333"/>
      <c r="E563" s="334" t="n">
        <f aca="false">SUM(E558:E562)</f>
        <v>2001.616488</v>
      </c>
      <c r="F563" s="335"/>
      <c r="G563" s="335"/>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33" t="s">
        <v>485</v>
      </c>
      <c r="C564" s="333"/>
      <c r="D564" s="333"/>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42" t="s">
        <v>486</v>
      </c>
      <c r="C565" s="342"/>
      <c r="D565" s="342"/>
      <c r="E565" s="343" t="n">
        <f aca="false">SUM(E563:E564)</f>
        <v>2128.38553224</v>
      </c>
      <c r="F565" s="335"/>
      <c r="G565" s="335"/>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33" t="s">
        <v>484</v>
      </c>
      <c r="C585" s="333"/>
      <c r="D585" s="333"/>
      <c r="E585" s="334" t="n">
        <f aca="false">SUM(E580:E584)</f>
        <v>4574.06398</v>
      </c>
      <c r="F585" s="335"/>
      <c r="G585" s="335"/>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33" t="s">
        <v>485</v>
      </c>
      <c r="C586" s="333"/>
      <c r="D586" s="333"/>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42" t="s">
        <v>486</v>
      </c>
      <c r="C587" s="342"/>
      <c r="D587" s="342"/>
      <c r="E587" s="343" t="n">
        <f aca="false">SUM(E585:E586)</f>
        <v>4863.75469873333</v>
      </c>
      <c r="F587" s="335"/>
      <c r="G587" s="335"/>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33" t="s">
        <v>484</v>
      </c>
      <c r="C607" s="333"/>
      <c r="D607" s="333"/>
      <c r="E607" s="334" t="n">
        <f aca="false">SUM(E602:E606)</f>
        <v>14671.9699</v>
      </c>
      <c r="F607" s="335"/>
      <c r="G607" s="335"/>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33" t="s">
        <v>485</v>
      </c>
      <c r="C608" s="333"/>
      <c r="D608" s="333"/>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42" t="s">
        <v>486</v>
      </c>
      <c r="C609" s="342"/>
      <c r="D609" s="342"/>
      <c r="E609" s="343" t="n">
        <f aca="false">SUM(E607:E608)</f>
        <v>15601.1946603333</v>
      </c>
      <c r="F609" s="335"/>
      <c r="G609" s="335"/>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33" t="s">
        <v>484</v>
      </c>
      <c r="C629" s="333"/>
      <c r="D629" s="333"/>
      <c r="E629" s="334" t="n">
        <f aca="false">SUM(E624:E628)</f>
        <v>45799.4998</v>
      </c>
      <c r="F629" s="335"/>
      <c r="G629" s="335"/>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33" t="s">
        <v>485</v>
      </c>
      <c r="C630" s="333"/>
      <c r="D630" s="333"/>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42" t="s">
        <v>486</v>
      </c>
      <c r="C631" s="342"/>
      <c r="D631" s="342"/>
      <c r="E631" s="343" t="n">
        <f aca="false">SUM(E629:E630)</f>
        <v>48700.1347873333</v>
      </c>
      <c r="F631" s="335"/>
      <c r="G631" s="335"/>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33" t="s">
        <v>484</v>
      </c>
      <c r="C651" s="333"/>
      <c r="D651" s="333"/>
      <c r="E651" s="334" t="n">
        <f aca="false">SUM(E646:E650)</f>
        <v>120962.5594</v>
      </c>
      <c r="F651" s="335"/>
      <c r="G651" s="335"/>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33" t="s">
        <v>485</v>
      </c>
      <c r="C652" s="333"/>
      <c r="D652" s="333"/>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42" t="s">
        <v>486</v>
      </c>
      <c r="C653" s="342"/>
      <c r="D653" s="342"/>
      <c r="E653" s="343" t="n">
        <f aca="false">SUM(E651:E652)</f>
        <v>128623.521495333</v>
      </c>
      <c r="F653" s="335"/>
      <c r="G653" s="335"/>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33" t="s">
        <v>484</v>
      </c>
      <c r="C673" s="333"/>
      <c r="D673" s="333"/>
      <c r="E673" s="334" t="n">
        <f aca="false">SUM(E668:E672)</f>
        <v>174993.1092</v>
      </c>
      <c r="F673" s="335"/>
      <c r="G673" s="335"/>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33" t="s">
        <v>485</v>
      </c>
      <c r="C674" s="333"/>
      <c r="D674" s="333"/>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42" t="s">
        <v>486</v>
      </c>
      <c r="C675" s="342"/>
      <c r="D675" s="342"/>
      <c r="E675" s="343" t="n">
        <f aca="false">SUM(E673:E674)</f>
        <v>186076.006116</v>
      </c>
      <c r="F675" s="335"/>
      <c r="G675" s="335"/>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33" t="s">
        <v>484</v>
      </c>
      <c r="C695" s="333"/>
      <c r="D695" s="333"/>
      <c r="E695" s="334" t="n">
        <f aca="false">SUM(E690:E694)</f>
        <v>11128.35815</v>
      </c>
      <c r="F695" s="335"/>
      <c r="G695" s="335"/>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33" t="s">
        <v>485</v>
      </c>
      <c r="C696" s="333"/>
      <c r="D696" s="333"/>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42" t="s">
        <v>486</v>
      </c>
      <c r="C697" s="342"/>
      <c r="D697" s="342"/>
      <c r="E697" s="343" t="n">
        <f aca="false">SUM(E695:E696)</f>
        <v>11833.1541661667</v>
      </c>
      <c r="F697" s="335"/>
      <c r="G697" s="335"/>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33" t="s">
        <v>484</v>
      </c>
      <c r="C717" s="333"/>
      <c r="D717" s="333"/>
      <c r="E717" s="334" t="n">
        <f aca="false">SUM(E712:E716)</f>
        <v>38712.3663</v>
      </c>
      <c r="F717" s="335"/>
      <c r="G717" s="335"/>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33" t="s">
        <v>485</v>
      </c>
      <c r="C718" s="333"/>
      <c r="D718" s="333"/>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42" t="s">
        <v>486</v>
      </c>
      <c r="C719" s="342"/>
      <c r="D719" s="342"/>
      <c r="E719" s="343" t="n">
        <f aca="false">SUM(E717:E718)</f>
        <v>41164.149499</v>
      </c>
      <c r="F719" s="335"/>
      <c r="G719" s="335"/>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33" t="s">
        <v>484</v>
      </c>
      <c r="C739" s="333"/>
      <c r="D739" s="333"/>
      <c r="E739" s="334" t="n">
        <f aca="false">SUM(E734:E738)</f>
        <v>99701.3389</v>
      </c>
      <c r="F739" s="335"/>
      <c r="G739" s="335"/>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33" t="s">
        <v>485</v>
      </c>
      <c r="C740" s="333"/>
      <c r="D740" s="333"/>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42" t="s">
        <v>486</v>
      </c>
      <c r="C741" s="342"/>
      <c r="D741" s="342"/>
      <c r="E741" s="343" t="n">
        <f aca="false">SUM(E739:E740)</f>
        <v>106015.757030333</v>
      </c>
      <c r="F741" s="335"/>
      <c r="G741" s="335"/>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33" t="s">
        <v>484</v>
      </c>
      <c r="C761" s="333"/>
      <c r="D761" s="333"/>
      <c r="E761" s="334" t="n">
        <f aca="false">SUM(E756:E760)</f>
        <v>146644.8452</v>
      </c>
      <c r="F761" s="335"/>
      <c r="G761" s="335"/>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33" t="s">
        <v>485</v>
      </c>
      <c r="C762" s="333"/>
      <c r="D762" s="333"/>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42" t="s">
        <v>486</v>
      </c>
      <c r="C763" s="342"/>
      <c r="D763" s="342"/>
      <c r="E763" s="343" t="n">
        <f aca="false">SUM(E761:E762)</f>
        <v>155932.352062667</v>
      </c>
      <c r="F763" s="335"/>
      <c r="G763" s="335"/>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4</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5</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6</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4</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5</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6</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4</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5</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6</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4</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5</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6</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4</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5</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6</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4</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5</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6</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4</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5</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6</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4</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5</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6</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4</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5</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6</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4</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5</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6</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4</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5</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6</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4</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5</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6</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4</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5</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6</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4</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5</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6</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4</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5</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6</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4</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5</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6</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4</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5</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6</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4</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5</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6</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4</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5</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6</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4</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5</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6</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4</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5</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6</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4</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5</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6</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4</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5</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6</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4</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5</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6</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87</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600</v>
      </c>
      <c r="D10" s="261" t="n">
        <v>0.058</v>
      </c>
      <c r="E10" s="260" t="n">
        <v>1000</v>
      </c>
      <c r="F10" s="262" t="n">
        <v>0.058</v>
      </c>
    </row>
    <row r="11" customFormat="false" ht="13.5" hidden="false" customHeight="false" outlineLevel="0" collapsed="false">
      <c r="A11" s="256"/>
      <c r="B11" s="263" t="s">
        <v>463</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tru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4</v>
      </c>
      <c r="C35" s="333"/>
      <c r="D35" s="333"/>
      <c r="E35" s="334" t="n">
        <f aca="false">SUM(E30:E34)</f>
        <v>19.788845</v>
      </c>
      <c r="F35" s="335"/>
      <c r="G35" s="335"/>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33" t="s">
        <v>485</v>
      </c>
      <c r="C36" s="333"/>
      <c r="D36" s="333"/>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42" t="s">
        <v>486</v>
      </c>
      <c r="C37" s="342"/>
      <c r="D37" s="342"/>
      <c r="E37" s="343" t="n">
        <f aca="false">SUM(E35:E36)</f>
        <v>21.0421385166667</v>
      </c>
      <c r="F37" s="335"/>
      <c r="G37" s="335"/>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4</v>
      </c>
      <c r="C57" s="333"/>
      <c r="D57" s="333"/>
      <c r="E57" s="334" t="n">
        <f aca="false">SUM(E52:E56)</f>
        <v>35.4921125</v>
      </c>
      <c r="F57" s="335"/>
      <c r="G57" s="335"/>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33" t="s">
        <v>485</v>
      </c>
      <c r="C58" s="333"/>
      <c r="D58" s="333"/>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42" t="s">
        <v>486</v>
      </c>
      <c r="C59" s="342"/>
      <c r="D59" s="342"/>
      <c r="E59" s="343" t="n">
        <f aca="false">SUM(E57:E58)</f>
        <v>37.7399462916667</v>
      </c>
      <c r="F59" s="335"/>
      <c r="G59" s="335"/>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4</v>
      </c>
      <c r="C79" s="333"/>
      <c r="D79" s="333"/>
      <c r="E79" s="334" t="n">
        <f aca="false">SUM(E74:E78)</f>
        <v>61.664225</v>
      </c>
      <c r="F79" s="335"/>
      <c r="G79" s="335"/>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33" t="s">
        <v>485</v>
      </c>
      <c r="C80" s="333"/>
      <c r="D80" s="333"/>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42" t="s">
        <v>486</v>
      </c>
      <c r="C81" s="342"/>
      <c r="D81" s="342"/>
      <c r="E81" s="343" t="n">
        <f aca="false">SUM(E79:E80)</f>
        <v>65.5696259166667</v>
      </c>
      <c r="F81" s="335"/>
      <c r="G81" s="335"/>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84118877042868</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890792232815</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69.125</v>
      </c>
      <c r="G99" s="328" t="n">
        <f aca="false">IF(ISNUMBER(SEARCH("Residential",$B84)),$F$10,$F$15)</f>
        <v>0.058</v>
      </c>
      <c r="H99" s="327" t="n">
        <f aca="false">F99*G99</f>
        <v>44.60925</v>
      </c>
      <c r="I99" s="295" t="n">
        <f aca="false">H99-E99</f>
        <v>9.80925000000001</v>
      </c>
      <c r="J99" s="296" t="n">
        <f aca="false">IF(ISERROR(I99/E99),0,I99/E99)</f>
        <v>0.281875</v>
      </c>
      <c r="K99" s="296" t="n">
        <f aca="false">H99/H101</f>
        <v>0.506973200628982</v>
      </c>
    </row>
    <row r="100" customFormat="false" ht="26.25" hidden="false" customHeight="false" outlineLevel="0" collapsed="false">
      <c r="A100" s="256" t="str">
        <f aca="false">'2. 2006 Rate Classes'!$C$32</f>
        <v>Yes</v>
      </c>
      <c r="B100" s="303" t="s">
        <v>483</v>
      </c>
      <c r="C100" s="298" t="n">
        <f aca="false">IF(OR($C99=$C$10,$C99=$C$15),$C86*$G86-$C99,0)</f>
        <v>169.125</v>
      </c>
      <c r="D100" s="329" t="n">
        <f aca="false">IF(ISNUMBER(SEARCH("Residential",$B84)),$D$11,$D$16)</f>
        <v>0.067</v>
      </c>
      <c r="E100" s="330" t="n">
        <f aca="false">C100*D100</f>
        <v>11.331375</v>
      </c>
      <c r="F100" s="298" t="n">
        <f aca="false">IF(OR($F99=$E$10,$F99=$E$15),$C86*$G86-$F99,0)</f>
        <v>0</v>
      </c>
      <c r="G100" s="329" t="n">
        <f aca="false">IF(ISNUMBER(SEARCH("Residential",$B84)),$F$11,$F$16)</f>
        <v>0.067</v>
      </c>
      <c r="H100" s="330" t="n">
        <f aca="false">F100*G100</f>
        <v>0</v>
      </c>
      <c r="I100" s="295" t="n">
        <f aca="false">H100-E100</f>
        <v>-11.33137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4</v>
      </c>
      <c r="C101" s="333"/>
      <c r="D101" s="333"/>
      <c r="E101" s="334" t="n">
        <f aca="false">SUM(E96:E100)</f>
        <v>89.3584625</v>
      </c>
      <c r="F101" s="335"/>
      <c r="G101" s="335"/>
      <c r="H101" s="334" t="n">
        <f aca="false">SUM(H96:H100)</f>
        <v>87.9913375</v>
      </c>
      <c r="I101" s="336" t="n">
        <f aca="false">SUM(I96:I100)</f>
        <v>-1.367125</v>
      </c>
      <c r="J101" s="337" t="n">
        <f aca="false">IF(ISERROR(I101/E101),0,I101/E101)</f>
        <v>-0.0152993344083108</v>
      </c>
      <c r="K101" s="338" t="n">
        <f aca="false">SUM(K96:K100)</f>
        <v>1</v>
      </c>
    </row>
    <row r="102" customFormat="false" ht="15.75" hidden="false" customHeight="false" outlineLevel="0" collapsed="false">
      <c r="A102" s="256" t="str">
        <f aca="false">'2. 2006 Rate Classes'!$C$32</f>
        <v>Yes</v>
      </c>
      <c r="B102" s="333" t="s">
        <v>485</v>
      </c>
      <c r="C102" s="333"/>
      <c r="D102" s="333"/>
      <c r="E102" s="334" t="n">
        <f aca="false">(2/6*0.07+4/6*0.06)*E101</f>
        <v>5.65936929166667</v>
      </c>
      <c r="F102" s="335"/>
      <c r="G102" s="335"/>
      <c r="H102" s="339" t="n">
        <f aca="false">0.06*H101</f>
        <v>5.27948025</v>
      </c>
      <c r="I102" s="340" t="n">
        <f aca="false">H102-E102</f>
        <v>-0.379889041666666</v>
      </c>
      <c r="J102" s="337" t="n">
        <f aca="false">IF(ISERROR(I102/E102),0,I102/E102)</f>
        <v>-0.0671256852289259</v>
      </c>
      <c r="K102" s="341"/>
    </row>
    <row r="103" customFormat="false" ht="15.75" hidden="false" customHeight="false" outlineLevel="0" collapsed="false">
      <c r="A103" s="256" t="str">
        <f aca="false">'2. 2006 Rate Classes'!$C$32</f>
        <v>Yes</v>
      </c>
      <c r="B103" s="342" t="s">
        <v>486</v>
      </c>
      <c r="C103" s="342"/>
      <c r="D103" s="342"/>
      <c r="E103" s="343" t="n">
        <f aca="false">SUM(E101:E102)</f>
        <v>95.0178317916667</v>
      </c>
      <c r="F103" s="335"/>
      <c r="G103" s="335"/>
      <c r="H103" s="343" t="n">
        <f aca="false">SUM(H101:H102)</f>
        <v>93.27081775</v>
      </c>
      <c r="I103" s="344" t="n">
        <f aca="false">H103-E103</f>
        <v>-1.74701404166666</v>
      </c>
      <c r="J103" s="345" t="n">
        <f aca="false">IF(ISERROR(I103/E103),0,I103/E103)</f>
        <v>-0.018386170350604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275" t="s">
        <v>467</v>
      </c>
      <c r="F108" s="275"/>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63944599601723</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14209833334717</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06913469433773</v>
      </c>
    </row>
    <row r="122" customFormat="false" ht="26.25" hidden="false" customHeight="false" outlineLevel="0" collapsed="false">
      <c r="A122" s="256" t="str">
        <f aca="false">'2. 2006 Rate Classes'!$C$32</f>
        <v>Yes</v>
      </c>
      <c r="B122" s="303" t="s">
        <v>483</v>
      </c>
      <c r="C122" s="298" t="n">
        <f aca="false">IF(OR($C121=$C$10,$C121=$C$15),$C108*$G108-$C121,0)</f>
        <v>425.5</v>
      </c>
      <c r="D122" s="329" t="n">
        <f aca="false">IF(ISNUMBER(SEARCH("Residential",$B106)),$D$11,$D$16)</f>
        <v>0.067</v>
      </c>
      <c r="E122" s="330" t="n">
        <f aca="false">C122*D122</f>
        <v>28.5085</v>
      </c>
      <c r="F122" s="298" t="n">
        <f aca="false">IF(OR($F121=$E$10,$F121=$E$15),$C108*$G108-$F121,0)</f>
        <v>25.5</v>
      </c>
      <c r="G122" s="329" t="n">
        <f aca="false">IF(ISNUMBER(SEARCH("Residential",$B106)),$F$11,$F$16)</f>
        <v>0.067</v>
      </c>
      <c r="H122" s="330" t="n">
        <f aca="false">F122*G122</f>
        <v>1.7085</v>
      </c>
      <c r="I122" s="295" t="n">
        <f aca="false">H122-E122</f>
        <v>-26.8</v>
      </c>
      <c r="J122" s="331" t="n">
        <f aca="false">IF(ISERROR(I122/E122),0,I122/E122)</f>
        <v>-0.940070505287897</v>
      </c>
      <c r="K122" s="332" t="n">
        <f aca="false">H122/H123</f>
        <v>0.0149320976297862</v>
      </c>
    </row>
    <row r="123" customFormat="false" ht="15.75" hidden="false" customHeight="false" outlineLevel="0" collapsed="false">
      <c r="A123" s="256" t="str">
        <f aca="false">'2. 2006 Rate Classes'!$C$32</f>
        <v>Yes</v>
      </c>
      <c r="B123" s="333" t="s">
        <v>484</v>
      </c>
      <c r="C123" s="333"/>
      <c r="D123" s="333"/>
      <c r="E123" s="334" t="n">
        <f aca="false">SUM(E118:E122)</f>
        <v>117.83795</v>
      </c>
      <c r="F123" s="335"/>
      <c r="G123" s="335"/>
      <c r="H123" s="334" t="n">
        <f aca="false">SUM(H118:H122)</f>
        <v>114.41795</v>
      </c>
      <c r="I123" s="336" t="n">
        <f aca="false">SUM(I118:I122)</f>
        <v>-3.42000000000001</v>
      </c>
      <c r="J123" s="337" t="n">
        <f aca="false">IF(ISERROR(I123/E123),0,I123/E123)</f>
        <v>-0.0290229081548008</v>
      </c>
      <c r="K123" s="338" t="n">
        <f aca="false">SUM(K118:K122)</f>
        <v>1</v>
      </c>
    </row>
    <row r="124" customFormat="false" ht="15.75" hidden="false" customHeight="false" outlineLevel="0" collapsed="false">
      <c r="A124" s="256" t="str">
        <f aca="false">'2. 2006 Rate Classes'!$C$32</f>
        <v>Yes</v>
      </c>
      <c r="B124" s="333" t="s">
        <v>485</v>
      </c>
      <c r="C124" s="333"/>
      <c r="D124" s="333"/>
      <c r="E124" s="334" t="n">
        <f aca="false">(2/6*0.07+4/6*0.06)*E123</f>
        <v>7.46307016666667</v>
      </c>
      <c r="F124" s="335"/>
      <c r="G124" s="335"/>
      <c r="H124" s="339" t="n">
        <f aca="false">0.06*H123</f>
        <v>6.865077</v>
      </c>
      <c r="I124" s="340" t="n">
        <f aca="false">H124-E124</f>
        <v>-0.597993166666666</v>
      </c>
      <c r="J124" s="337" t="n">
        <f aca="false">IF(ISERROR(I124/E124),0,I124/E124)</f>
        <v>-0.0801269656203374</v>
      </c>
      <c r="K124" s="341"/>
    </row>
    <row r="125" customFormat="false" ht="15.75" hidden="false" customHeight="false" outlineLevel="0" collapsed="false">
      <c r="A125" s="256" t="str">
        <f aca="false">'2. 2006 Rate Classes'!$C$32</f>
        <v>Yes</v>
      </c>
      <c r="B125" s="342" t="s">
        <v>486</v>
      </c>
      <c r="C125" s="342"/>
      <c r="D125" s="342"/>
      <c r="E125" s="343" t="n">
        <f aca="false">SUM(E123:E124)</f>
        <v>125.301020166667</v>
      </c>
      <c r="F125" s="335"/>
      <c r="G125" s="335"/>
      <c r="H125" s="343" t="n">
        <f aca="false">SUM(H123:H124)</f>
        <v>121.283027</v>
      </c>
      <c r="I125" s="344" t="n">
        <f aca="false">H125-E125</f>
        <v>-4.01799316666667</v>
      </c>
      <c r="J125" s="345" t="n">
        <f aca="false">IF(ISERROR(I125/E125),0,I125/E125)</f>
        <v>-0.032066723489738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6835607941985</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4459747207155</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38336582774264</v>
      </c>
    </row>
    <row r="144" customFormat="false" ht="26.25" hidden="false" customHeight="false" outlineLevel="0" collapsed="false">
      <c r="A144" s="256" t="str">
        <f aca="false">'2. 2006 Rate Classes'!$C$32</f>
        <v>Yes</v>
      </c>
      <c r="B144" s="303" t="s">
        <v>483</v>
      </c>
      <c r="C144" s="298" t="n">
        <f aca="false">IF(OR($C143=$C$10,$C143=$C$15),$C130*$G130-$C143,0)</f>
        <v>938.25</v>
      </c>
      <c r="D144" s="329" t="n">
        <f aca="false">IF(ISNUMBER(SEARCH("Residential",$B128)),$D$11,$D$16)</f>
        <v>0.067</v>
      </c>
      <c r="E144" s="330" t="n">
        <f aca="false">C144*D144</f>
        <v>62.86275</v>
      </c>
      <c r="F144" s="298" t="n">
        <f aca="false">IF(OR($F143=$E$10,$F143=$E$15),$C130*$G130-$F143,0)</f>
        <v>538.25</v>
      </c>
      <c r="G144" s="329" t="n">
        <f aca="false">IF(ISNUMBER(SEARCH("Residential",$B128)),$F$11,$F$16)</f>
        <v>0.067</v>
      </c>
      <c r="H144" s="330" t="n">
        <f aca="false">F144*G144</f>
        <v>36.06275</v>
      </c>
      <c r="I144" s="295" t="n">
        <f aca="false">H144-E144</f>
        <v>-26.8</v>
      </c>
      <c r="J144" s="331" t="n">
        <f aca="false">IF(ISERROR(I144/E144),0,I144/E144)</f>
        <v>-0.426325606181721</v>
      </c>
      <c r="K144" s="332" t="n">
        <f aca="false">H144/H145</f>
        <v>0.210368062076596</v>
      </c>
    </row>
    <row r="145" customFormat="false" ht="15.75" hidden="false" customHeight="false" outlineLevel="0" collapsed="false">
      <c r="A145" s="256" t="str">
        <f aca="false">'2. 2006 Rate Classes'!$C$32</f>
        <v>Yes</v>
      </c>
      <c r="B145" s="333" t="s">
        <v>484</v>
      </c>
      <c r="C145" s="333"/>
      <c r="D145" s="333"/>
      <c r="E145" s="334" t="n">
        <f aca="false">SUM(E140:E144)</f>
        <v>174.796925</v>
      </c>
      <c r="F145" s="335"/>
      <c r="G145" s="335"/>
      <c r="H145" s="334" t="n">
        <f aca="false">SUM(H140:H144)</f>
        <v>171.426925</v>
      </c>
      <c r="I145" s="336" t="n">
        <f aca="false">SUM(I140:I144)</f>
        <v>-3.37000000000001</v>
      </c>
      <c r="J145" s="337" t="n">
        <f aca="false">IF(ISERROR(I145/E145),0,I145/E145)</f>
        <v>-0.0192795153576072</v>
      </c>
      <c r="K145" s="338" t="n">
        <f aca="false">SUM(K140:K144)</f>
        <v>1</v>
      </c>
    </row>
    <row r="146" customFormat="false" ht="15.75" hidden="false" customHeight="false" outlineLevel="0" collapsed="false">
      <c r="A146" s="256" t="str">
        <f aca="false">'2. 2006 Rate Classes'!$C$32</f>
        <v>Yes</v>
      </c>
      <c r="B146" s="333" t="s">
        <v>485</v>
      </c>
      <c r="C146" s="333"/>
      <c r="D146" s="333"/>
      <c r="E146" s="334" t="n">
        <f aca="false">(2/6*0.07+4/6*0.06)*E145</f>
        <v>11.0704719166667</v>
      </c>
      <c r="F146" s="335"/>
      <c r="G146" s="335"/>
      <c r="H146" s="339" t="n">
        <f aca="false">0.06*H145</f>
        <v>10.2856155</v>
      </c>
      <c r="I146" s="340" t="n">
        <f aca="false">H146-E146</f>
        <v>-0.784856416666665</v>
      </c>
      <c r="J146" s="337" t="n">
        <f aca="false">IF(ISERROR(I146/E146),0,I146/E146)</f>
        <v>-0.0708963829703645</v>
      </c>
      <c r="K146" s="341"/>
    </row>
    <row r="147" customFormat="false" ht="15.75" hidden="false" customHeight="false" outlineLevel="0" collapsed="false">
      <c r="A147" s="256" t="str">
        <f aca="false">'2. 2006 Rate Classes'!$C$32</f>
        <v>Yes</v>
      </c>
      <c r="B147" s="342" t="s">
        <v>486</v>
      </c>
      <c r="C147" s="342"/>
      <c r="D147" s="342"/>
      <c r="E147" s="343" t="n">
        <f aca="false">SUM(E145:E146)</f>
        <v>185.867396916667</v>
      </c>
      <c r="F147" s="335"/>
      <c r="G147" s="335"/>
      <c r="H147" s="343" t="n">
        <f aca="false">SUM(H145:H146)</f>
        <v>181.7125405</v>
      </c>
      <c r="I147" s="344" t="n">
        <f aca="false">H147-E147</f>
        <v>-4.15485641666666</v>
      </c>
      <c r="J147" s="345" t="n">
        <f aca="false">IF(ISERROR(I147/E147),0,I147/E147)</f>
        <v>-0.022353874243633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23257377671373</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458492294775</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3900547155679</v>
      </c>
    </row>
    <row r="166" customFormat="false" ht="26.25" hidden="false" customHeight="false" outlineLevel="0" collapsed="false">
      <c r="A166" s="256" t="str">
        <f aca="false">'2. 2006 Rate Classes'!$C$32</f>
        <v>Yes</v>
      </c>
      <c r="B166" s="303" t="s">
        <v>483</v>
      </c>
      <c r="C166" s="298" t="n">
        <f aca="false">IF(OR($C165=$C$10,$C165=$C$15),$C152*$G152-$C165,0)</f>
        <v>1451</v>
      </c>
      <c r="D166" s="329" t="n">
        <f aca="false">IF(ISNUMBER(SEARCH("Residential",$B150)),$D$11,$D$16)</f>
        <v>0.067</v>
      </c>
      <c r="E166" s="330" t="n">
        <f aca="false">C166*D166</f>
        <v>97.217</v>
      </c>
      <c r="F166" s="298" t="n">
        <f aca="false">IF(OR($F165=$E$10,$F165=$E$15),$C152*$G152-$F165,0)</f>
        <v>1051</v>
      </c>
      <c r="G166" s="329" t="n">
        <f aca="false">IF(ISNUMBER(SEARCH("Residential",$B150)),$F$11,$F$16)</f>
        <v>0.067</v>
      </c>
      <c r="H166" s="330" t="n">
        <f aca="false">F166*G166</f>
        <v>70.417</v>
      </c>
      <c r="I166" s="295" t="n">
        <f aca="false">H166-E166</f>
        <v>-26.8</v>
      </c>
      <c r="J166" s="331" t="n">
        <f aca="false">IF(ISERROR(I166/E166),0,I166/E166)</f>
        <v>-0.275671950379049</v>
      </c>
      <c r="K166" s="332" t="n">
        <f aca="false">H166/H167</f>
        <v>0.308257152225198</v>
      </c>
    </row>
    <row r="167" customFormat="false" ht="15.75" hidden="false" customHeight="false" outlineLevel="0" collapsed="false">
      <c r="A167" s="256" t="str">
        <f aca="false">'2. 2006 Rate Classes'!$C$32</f>
        <v>Yes</v>
      </c>
      <c r="B167" s="333" t="s">
        <v>484</v>
      </c>
      <c r="C167" s="333"/>
      <c r="D167" s="333"/>
      <c r="E167" s="334" t="n">
        <f aca="false">SUM(E162:E166)</f>
        <v>231.7559</v>
      </c>
      <c r="F167" s="335"/>
      <c r="G167" s="335"/>
      <c r="H167" s="334" t="n">
        <f aca="false">SUM(H162:H166)</f>
        <v>228.4359</v>
      </c>
      <c r="I167" s="336" t="n">
        <f aca="false">SUM(I162:I166)</f>
        <v>-3.32</v>
      </c>
      <c r="J167" s="337" t="n">
        <f aca="false">IF(ISERROR(I167/E167),0,I167/E167)</f>
        <v>-0.0143254173895897</v>
      </c>
      <c r="K167" s="338" t="n">
        <f aca="false">SUM(K162:K166)</f>
        <v>1</v>
      </c>
    </row>
    <row r="168" customFormat="false" ht="15.75" hidden="false" customHeight="false" outlineLevel="0" collapsed="false">
      <c r="A168" s="256" t="str">
        <f aca="false">'2. 2006 Rate Classes'!$C$32</f>
        <v>Yes</v>
      </c>
      <c r="B168" s="333" t="s">
        <v>485</v>
      </c>
      <c r="C168" s="333"/>
      <c r="D168" s="333"/>
      <c r="E168" s="334" t="n">
        <f aca="false">(2/6*0.07+4/6*0.06)*E167</f>
        <v>14.6778736666667</v>
      </c>
      <c r="F168" s="335"/>
      <c r="G168" s="335"/>
      <c r="H168" s="339" t="n">
        <f aca="false">0.06*H167</f>
        <v>13.706154</v>
      </c>
      <c r="I168" s="340" t="n">
        <f aca="false">H168-E168</f>
        <v>-0.971719666666665</v>
      </c>
      <c r="J168" s="337" t="n">
        <f aca="false">IF(ISERROR(I168/E168),0,I168/E168)</f>
        <v>-0.0662030270006638</v>
      </c>
      <c r="K168" s="341"/>
    </row>
    <row r="169" customFormat="false" ht="15.75" hidden="false" customHeight="false" outlineLevel="0" collapsed="false">
      <c r="A169" s="256" t="str">
        <f aca="false">'2. 2006 Rate Classes'!$C$32</f>
        <v>Yes</v>
      </c>
      <c r="B169" s="342" t="s">
        <v>486</v>
      </c>
      <c r="C169" s="342"/>
      <c r="D169" s="342"/>
      <c r="E169" s="343" t="n">
        <f aca="false">SUM(E167:E168)</f>
        <v>246.433773666667</v>
      </c>
      <c r="F169" s="335"/>
      <c r="G169" s="335"/>
      <c r="H169" s="343" t="n">
        <f aca="false">SUM(H167:H168)</f>
        <v>242.142054</v>
      </c>
      <c r="I169" s="344" t="n">
        <f aca="false">H169-E169</f>
        <v>-4.29171966666667</v>
      </c>
      <c r="J169" s="345" t="n">
        <f aca="false">IF(ISERROR(I169/E169),0,I169/E169)</f>
        <v>-0.01741530636329</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33" t="s">
        <v>484</v>
      </c>
      <c r="C189" s="333"/>
      <c r="D189" s="333"/>
      <c r="E189" s="334" t="n">
        <f aca="false">SUM(E184:E188)</f>
        <v>121.70245</v>
      </c>
      <c r="F189" s="335"/>
      <c r="G189" s="335"/>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33" t="s">
        <v>485</v>
      </c>
      <c r="C190" s="333"/>
      <c r="D190" s="333"/>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42" t="s">
        <v>486</v>
      </c>
      <c r="C191" s="342"/>
      <c r="D191" s="342"/>
      <c r="E191" s="343" t="n">
        <f aca="false">SUM(E189:E190)</f>
        <v>129.410271833333</v>
      </c>
      <c r="F191" s="335"/>
      <c r="G191" s="335"/>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33" t="s">
        <v>484</v>
      </c>
      <c r="C211" s="333"/>
      <c r="D211" s="333"/>
      <c r="E211" s="334" t="n">
        <f aca="false">SUM(E206:E210)</f>
        <v>232.0949</v>
      </c>
      <c r="F211" s="335"/>
      <c r="G211" s="335"/>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33" t="s">
        <v>485</v>
      </c>
      <c r="C212" s="333"/>
      <c r="D212" s="333"/>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42" t="s">
        <v>486</v>
      </c>
      <c r="C213" s="342"/>
      <c r="D213" s="342"/>
      <c r="E213" s="343" t="n">
        <f aca="false">SUM(E211:E212)</f>
        <v>246.794243666667</v>
      </c>
      <c r="F213" s="335"/>
      <c r="G213" s="335"/>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33" t="s">
        <v>484</v>
      </c>
      <c r="C233" s="333"/>
      <c r="D233" s="333"/>
      <c r="E233" s="334" t="n">
        <f aca="false">SUM(E228:E232)</f>
        <v>563.27225</v>
      </c>
      <c r="F233" s="335"/>
      <c r="G233" s="335"/>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33" t="s">
        <v>485</v>
      </c>
      <c r="C234" s="333"/>
      <c r="D234" s="333"/>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42" t="s">
        <v>486</v>
      </c>
      <c r="C235" s="342"/>
      <c r="D235" s="342"/>
      <c r="E235" s="343" t="n">
        <f aca="false">SUM(E233:E234)</f>
        <v>598.946159166667</v>
      </c>
      <c r="F235" s="335"/>
      <c r="G235" s="335"/>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33" t="s">
        <v>484</v>
      </c>
      <c r="C255" s="333"/>
      <c r="D255" s="333"/>
      <c r="E255" s="334" t="n">
        <f aca="false">SUM(E250:E254)</f>
        <v>1115.2345</v>
      </c>
      <c r="F255" s="335"/>
      <c r="G255" s="335"/>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33" t="s">
        <v>485</v>
      </c>
      <c r="C256" s="333"/>
      <c r="D256" s="333"/>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42" t="s">
        <v>486</v>
      </c>
      <c r="C257" s="342"/>
      <c r="D257" s="342"/>
      <c r="E257" s="343" t="n">
        <f aca="false">SUM(E255:E256)</f>
        <v>1185.86601833333</v>
      </c>
      <c r="F257" s="335"/>
      <c r="G257" s="335"/>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33" t="s">
        <v>484</v>
      </c>
      <c r="C277" s="333"/>
      <c r="D277" s="333"/>
      <c r="E277" s="334" t="n">
        <f aca="false">SUM(E272:E276)</f>
        <v>1667.19675</v>
      </c>
      <c r="F277" s="335"/>
      <c r="G277" s="335"/>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33" t="s">
        <v>485</v>
      </c>
      <c r="C278" s="333"/>
      <c r="D278" s="333"/>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42" t="s">
        <v>486</v>
      </c>
      <c r="C279" s="342"/>
      <c r="D279" s="342"/>
      <c r="E279" s="343" t="n">
        <f aca="false">SUM(E277:E278)</f>
        <v>1772.7858775</v>
      </c>
      <c r="F279" s="335"/>
      <c r="G279" s="335"/>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33" t="s">
        <v>484</v>
      </c>
      <c r="C299" s="333"/>
      <c r="D299" s="333"/>
      <c r="E299" s="334" t="n">
        <f aca="false">SUM(E294:E298)</f>
        <v>1886.5188</v>
      </c>
      <c r="F299" s="335"/>
      <c r="G299" s="335"/>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33" t="s">
        <v>485</v>
      </c>
      <c r="C300" s="333"/>
      <c r="D300" s="333"/>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42" t="s">
        <v>486</v>
      </c>
      <c r="C301" s="342"/>
      <c r="D301" s="342"/>
      <c r="E301" s="343" t="n">
        <f aca="false">SUM(E299:E300)</f>
        <v>2005.998324</v>
      </c>
      <c r="F301" s="335"/>
      <c r="G301" s="335"/>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33" t="s">
        <v>484</v>
      </c>
      <c r="C321" s="333"/>
      <c r="D321" s="333"/>
      <c r="E321" s="334" t="n">
        <f aca="false">SUM(E316:E320)</f>
        <v>4361.3545</v>
      </c>
      <c r="F321" s="335"/>
      <c r="G321" s="335"/>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33" t="s">
        <v>485</v>
      </c>
      <c r="C322" s="333"/>
      <c r="D322" s="333"/>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42" t="s">
        <v>486</v>
      </c>
      <c r="C323" s="342"/>
      <c r="D323" s="342"/>
      <c r="E323" s="343" t="n">
        <f aca="false">SUM(E321:E322)</f>
        <v>4637.57361833333</v>
      </c>
      <c r="F323" s="335"/>
      <c r="G323" s="335"/>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33" t="s">
        <v>484</v>
      </c>
      <c r="C343" s="333"/>
      <c r="D343" s="333"/>
      <c r="E343" s="334" t="n">
        <f aca="false">SUM(E338:E342)</f>
        <v>13483.1425</v>
      </c>
      <c r="F343" s="335"/>
      <c r="G343" s="335"/>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33" t="s">
        <v>485</v>
      </c>
      <c r="C344" s="333"/>
      <c r="D344" s="333"/>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42" t="s">
        <v>486</v>
      </c>
      <c r="C345" s="342"/>
      <c r="D345" s="342"/>
      <c r="E345" s="343" t="n">
        <f aca="false">SUM(E343:E344)</f>
        <v>14337.0748583333</v>
      </c>
      <c r="F345" s="335"/>
      <c r="G345" s="335"/>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33" t="s">
        <v>484</v>
      </c>
      <c r="C365" s="333"/>
      <c r="D365" s="333"/>
      <c r="E365" s="334" t="n">
        <f aca="false">SUM(E360:E364)</f>
        <v>43390.525</v>
      </c>
      <c r="F365" s="335"/>
      <c r="G365" s="335"/>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33" t="s">
        <v>485</v>
      </c>
      <c r="C366" s="333"/>
      <c r="D366" s="333"/>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42" t="s">
        <v>486</v>
      </c>
      <c r="C367" s="342"/>
      <c r="D367" s="342"/>
      <c r="E367" s="343" t="n">
        <f aca="false">SUM(E365:E366)</f>
        <v>46138.5915833333</v>
      </c>
      <c r="F367" s="335"/>
      <c r="G367" s="335"/>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33" t="s">
        <v>484</v>
      </c>
      <c r="C387" s="333"/>
      <c r="D387" s="333"/>
      <c r="E387" s="334" t="n">
        <f aca="false">SUM(E382:E386)</f>
        <v>113672.995</v>
      </c>
      <c r="F387" s="335"/>
      <c r="G387" s="335"/>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33" t="s">
        <v>485</v>
      </c>
      <c r="C388" s="333"/>
      <c r="D388" s="333"/>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42" t="s">
        <v>486</v>
      </c>
      <c r="C389" s="342"/>
      <c r="D389" s="342"/>
      <c r="E389" s="343" t="n">
        <f aca="false">SUM(E387:E388)</f>
        <v>120872.284683333</v>
      </c>
      <c r="F389" s="335"/>
      <c r="G389" s="335"/>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33" t="s">
        <v>484</v>
      </c>
      <c r="C409" s="333"/>
      <c r="D409" s="333"/>
      <c r="E409" s="334" t="n">
        <f aca="false">SUM(E404:E408)</f>
        <v>165263.25</v>
      </c>
      <c r="F409" s="335"/>
      <c r="G409" s="335"/>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33" t="s">
        <v>485</v>
      </c>
      <c r="C410" s="333"/>
      <c r="D410" s="333"/>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42" t="s">
        <v>486</v>
      </c>
      <c r="C411" s="342"/>
      <c r="D411" s="342"/>
      <c r="E411" s="343" t="n">
        <f aca="false">SUM(E409:E410)</f>
        <v>175729.9225</v>
      </c>
      <c r="F411" s="335"/>
      <c r="G411" s="335"/>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33" t="s">
        <v>484</v>
      </c>
      <c r="C431" s="333"/>
      <c r="D431" s="333"/>
      <c r="E431" s="334" t="n">
        <f aca="false">SUM(E426:E430)</f>
        <v>1237.525341</v>
      </c>
      <c r="F431" s="335"/>
      <c r="G431" s="335"/>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33" t="s">
        <v>485</v>
      </c>
      <c r="C432" s="333"/>
      <c r="D432" s="333"/>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42" t="s">
        <v>486</v>
      </c>
      <c r="C433" s="342"/>
      <c r="D433" s="342"/>
      <c r="E433" s="343" t="n">
        <f aca="false">SUM(E431:E432)</f>
        <v>1315.90194593</v>
      </c>
      <c r="F433" s="335"/>
      <c r="G433" s="335"/>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33" t="s">
        <v>484</v>
      </c>
      <c r="C453" s="333"/>
      <c r="D453" s="333"/>
      <c r="E453" s="334" t="n">
        <f aca="false">SUM(E448:E452)</f>
        <v>3294.778735</v>
      </c>
      <c r="F453" s="335"/>
      <c r="G453" s="335"/>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33" t="s">
        <v>485</v>
      </c>
      <c r="C454" s="333"/>
      <c r="D454" s="333"/>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42" t="s">
        <v>486</v>
      </c>
      <c r="C455" s="342"/>
      <c r="D455" s="342"/>
      <c r="E455" s="343" t="n">
        <f aca="false">SUM(E453:E454)</f>
        <v>3503.44805488333</v>
      </c>
      <c r="F455" s="335"/>
      <c r="G455" s="335"/>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33" t="s">
        <v>484</v>
      </c>
      <c r="C475" s="333"/>
      <c r="D475" s="333"/>
      <c r="E475" s="334" t="n">
        <f aca="false">SUM(E470:E474)</f>
        <v>8240.743675</v>
      </c>
      <c r="F475" s="335"/>
      <c r="G475" s="335"/>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33" t="s">
        <v>485</v>
      </c>
      <c r="C476" s="333"/>
      <c r="D476" s="333"/>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42" t="s">
        <v>486</v>
      </c>
      <c r="C477" s="342"/>
      <c r="D477" s="342"/>
      <c r="E477" s="343" t="n">
        <f aca="false">SUM(E475:E476)</f>
        <v>8762.65744108334</v>
      </c>
      <c r="F477" s="335"/>
      <c r="G477" s="335"/>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33" t="s">
        <v>484</v>
      </c>
      <c r="C497" s="333"/>
      <c r="D497" s="333"/>
      <c r="E497" s="334" t="n">
        <f aca="false">SUM(E492:E496)</f>
        <v>32928.34735</v>
      </c>
      <c r="F497" s="335"/>
      <c r="G497" s="335"/>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33" t="s">
        <v>485</v>
      </c>
      <c r="C498" s="333"/>
      <c r="D498" s="333"/>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42" t="s">
        <v>486</v>
      </c>
      <c r="C499" s="342"/>
      <c r="D499" s="342"/>
      <c r="E499" s="343" t="n">
        <f aca="false">SUM(E497:E498)</f>
        <v>35013.8093488333</v>
      </c>
      <c r="F499" s="335"/>
      <c r="G499" s="335"/>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33" t="s">
        <v>484</v>
      </c>
      <c r="C519" s="333"/>
      <c r="D519" s="333"/>
      <c r="E519" s="334" t="n">
        <f aca="false">SUM(E514:E518)</f>
        <v>82331.70205</v>
      </c>
      <c r="F519" s="335"/>
      <c r="G519" s="335"/>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33" t="s">
        <v>485</v>
      </c>
      <c r="C520" s="333"/>
      <c r="D520" s="333"/>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42" t="s">
        <v>486</v>
      </c>
      <c r="C521" s="342"/>
      <c r="D521" s="342"/>
      <c r="E521" s="343" t="n">
        <f aca="false">SUM(E519:E520)</f>
        <v>87546.0431798334</v>
      </c>
      <c r="F521" s="335"/>
      <c r="G521" s="335"/>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33" t="s">
        <v>484</v>
      </c>
      <c r="C541" s="333"/>
      <c r="D541" s="333"/>
      <c r="E541" s="334" t="n">
        <f aca="false">SUM(E536:E540)</f>
        <v>123482.3994</v>
      </c>
      <c r="F541" s="335"/>
      <c r="G541" s="335"/>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33" t="s">
        <v>485</v>
      </c>
      <c r="C542" s="333"/>
      <c r="D542" s="333"/>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42" t="s">
        <v>486</v>
      </c>
      <c r="C543" s="342"/>
      <c r="D543" s="342"/>
      <c r="E543" s="343" t="n">
        <f aca="false">SUM(E541:E542)</f>
        <v>131302.951362</v>
      </c>
      <c r="F543" s="335"/>
      <c r="G543" s="335"/>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33" t="s">
        <v>484</v>
      </c>
      <c r="C563" s="333"/>
      <c r="D563" s="333"/>
      <c r="E563" s="334" t="n">
        <f aca="false">SUM(E558:E562)</f>
        <v>2001.616488</v>
      </c>
      <c r="F563" s="335"/>
      <c r="G563" s="335"/>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33" t="s">
        <v>485</v>
      </c>
      <c r="C564" s="333"/>
      <c r="D564" s="333"/>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42" t="s">
        <v>486</v>
      </c>
      <c r="C565" s="342"/>
      <c r="D565" s="342"/>
      <c r="E565" s="343" t="n">
        <f aca="false">SUM(E563:E564)</f>
        <v>2128.38553224</v>
      </c>
      <c r="F565" s="335"/>
      <c r="G565" s="335"/>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33" t="s">
        <v>484</v>
      </c>
      <c r="C585" s="333"/>
      <c r="D585" s="333"/>
      <c r="E585" s="334" t="n">
        <f aca="false">SUM(E580:E584)</f>
        <v>4574.06398</v>
      </c>
      <c r="F585" s="335"/>
      <c r="G585" s="335"/>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33" t="s">
        <v>485</v>
      </c>
      <c r="C586" s="333"/>
      <c r="D586" s="333"/>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42" t="s">
        <v>486</v>
      </c>
      <c r="C587" s="342"/>
      <c r="D587" s="342"/>
      <c r="E587" s="343" t="n">
        <f aca="false">SUM(E585:E586)</f>
        <v>4863.75469873333</v>
      </c>
      <c r="F587" s="335"/>
      <c r="G587" s="335"/>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33" t="s">
        <v>484</v>
      </c>
      <c r="C607" s="333"/>
      <c r="D607" s="333"/>
      <c r="E607" s="334" t="n">
        <f aca="false">SUM(E602:E606)</f>
        <v>14671.9699</v>
      </c>
      <c r="F607" s="335"/>
      <c r="G607" s="335"/>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33" t="s">
        <v>485</v>
      </c>
      <c r="C608" s="333"/>
      <c r="D608" s="333"/>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42" t="s">
        <v>486</v>
      </c>
      <c r="C609" s="342"/>
      <c r="D609" s="342"/>
      <c r="E609" s="343" t="n">
        <f aca="false">SUM(E607:E608)</f>
        <v>15601.1946603333</v>
      </c>
      <c r="F609" s="335"/>
      <c r="G609" s="335"/>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33" t="s">
        <v>484</v>
      </c>
      <c r="C629" s="333"/>
      <c r="D629" s="333"/>
      <c r="E629" s="334" t="n">
        <f aca="false">SUM(E624:E628)</f>
        <v>45799.4998</v>
      </c>
      <c r="F629" s="335"/>
      <c r="G629" s="335"/>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33" t="s">
        <v>485</v>
      </c>
      <c r="C630" s="333"/>
      <c r="D630" s="333"/>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42" t="s">
        <v>486</v>
      </c>
      <c r="C631" s="342"/>
      <c r="D631" s="342"/>
      <c r="E631" s="343" t="n">
        <f aca="false">SUM(E629:E630)</f>
        <v>48700.1347873333</v>
      </c>
      <c r="F631" s="335"/>
      <c r="G631" s="335"/>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33" t="s">
        <v>484</v>
      </c>
      <c r="C651" s="333"/>
      <c r="D651" s="333"/>
      <c r="E651" s="334" t="n">
        <f aca="false">SUM(E646:E650)</f>
        <v>120962.5594</v>
      </c>
      <c r="F651" s="335"/>
      <c r="G651" s="335"/>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33" t="s">
        <v>485</v>
      </c>
      <c r="C652" s="333"/>
      <c r="D652" s="333"/>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42" t="s">
        <v>486</v>
      </c>
      <c r="C653" s="342"/>
      <c r="D653" s="342"/>
      <c r="E653" s="343" t="n">
        <f aca="false">SUM(E651:E652)</f>
        <v>128623.521495333</v>
      </c>
      <c r="F653" s="335"/>
      <c r="G653" s="335"/>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33" t="s">
        <v>484</v>
      </c>
      <c r="C673" s="333"/>
      <c r="D673" s="333"/>
      <c r="E673" s="334" t="n">
        <f aca="false">SUM(E668:E672)</f>
        <v>174993.1092</v>
      </c>
      <c r="F673" s="335"/>
      <c r="G673" s="335"/>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33" t="s">
        <v>485</v>
      </c>
      <c r="C674" s="333"/>
      <c r="D674" s="333"/>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42" t="s">
        <v>486</v>
      </c>
      <c r="C675" s="342"/>
      <c r="D675" s="342"/>
      <c r="E675" s="343" t="n">
        <f aca="false">SUM(E673:E674)</f>
        <v>186076.006116</v>
      </c>
      <c r="F675" s="335"/>
      <c r="G675" s="335"/>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33" t="s">
        <v>484</v>
      </c>
      <c r="C695" s="333"/>
      <c r="D695" s="333"/>
      <c r="E695" s="334" t="n">
        <f aca="false">SUM(E690:E694)</f>
        <v>11128.35815</v>
      </c>
      <c r="F695" s="335"/>
      <c r="G695" s="335"/>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33" t="s">
        <v>485</v>
      </c>
      <c r="C696" s="333"/>
      <c r="D696" s="333"/>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42" t="s">
        <v>486</v>
      </c>
      <c r="C697" s="342"/>
      <c r="D697" s="342"/>
      <c r="E697" s="343" t="n">
        <f aca="false">SUM(E695:E696)</f>
        <v>11833.1541661667</v>
      </c>
      <c r="F697" s="335"/>
      <c r="G697" s="335"/>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33" t="s">
        <v>484</v>
      </c>
      <c r="C717" s="333"/>
      <c r="D717" s="333"/>
      <c r="E717" s="334" t="n">
        <f aca="false">SUM(E712:E716)</f>
        <v>38712.3663</v>
      </c>
      <c r="F717" s="335"/>
      <c r="G717" s="335"/>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33" t="s">
        <v>485</v>
      </c>
      <c r="C718" s="333"/>
      <c r="D718" s="333"/>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42" t="s">
        <v>486</v>
      </c>
      <c r="C719" s="342"/>
      <c r="D719" s="342"/>
      <c r="E719" s="343" t="n">
        <f aca="false">SUM(E717:E718)</f>
        <v>41164.149499</v>
      </c>
      <c r="F719" s="335"/>
      <c r="G719" s="335"/>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33" t="s">
        <v>484</v>
      </c>
      <c r="C739" s="333"/>
      <c r="D739" s="333"/>
      <c r="E739" s="334" t="n">
        <f aca="false">SUM(E734:E738)</f>
        <v>99701.3389</v>
      </c>
      <c r="F739" s="335"/>
      <c r="G739" s="335"/>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33" t="s">
        <v>485</v>
      </c>
      <c r="C740" s="333"/>
      <c r="D740" s="333"/>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42" t="s">
        <v>486</v>
      </c>
      <c r="C741" s="342"/>
      <c r="D741" s="342"/>
      <c r="E741" s="343" t="n">
        <f aca="false">SUM(E739:E740)</f>
        <v>106015.757030333</v>
      </c>
      <c r="F741" s="335"/>
      <c r="G741" s="335"/>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33" t="s">
        <v>484</v>
      </c>
      <c r="C761" s="333"/>
      <c r="D761" s="333"/>
      <c r="E761" s="334" t="n">
        <f aca="false">SUM(E756:E760)</f>
        <v>146644.8452</v>
      </c>
      <c r="F761" s="335"/>
      <c r="G761" s="335"/>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33" t="s">
        <v>485</v>
      </c>
      <c r="C762" s="333"/>
      <c r="D762" s="333"/>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42" t="s">
        <v>486</v>
      </c>
      <c r="C763" s="342"/>
      <c r="D763" s="342"/>
      <c r="E763" s="343" t="n">
        <f aca="false">SUM(E761:E762)</f>
        <v>155932.352062667</v>
      </c>
      <c r="F763" s="335"/>
      <c r="G763" s="335"/>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4</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5</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6</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4</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5</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6</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4</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5</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6</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4</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5</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6</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4</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5</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6</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4</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5</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6</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4</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5</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6</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4</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5</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6</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4</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5</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6</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4</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5</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6</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4</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5</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6</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4</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5</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6</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4</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5</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6</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4</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5</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6</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4</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5</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6</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4</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5</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6</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4</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5</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6</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4</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5</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6</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4</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5</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6</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4</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5</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6</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4</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5</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6</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4</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5</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6</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4</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5</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6</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4</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5</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6</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8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800</v>
      </c>
      <c r="D10" s="261" t="n">
        <v>0.058</v>
      </c>
      <c r="E10" s="260" t="n">
        <v>800</v>
      </c>
      <c r="F10" s="262" t="n">
        <v>0.058</v>
      </c>
    </row>
    <row r="11" customFormat="false" ht="13.5" hidden="false" customHeight="false" outlineLevel="0" collapsed="false">
      <c r="A11" s="256"/>
      <c r="B11" s="263" t="s">
        <v>463</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tru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4</v>
      </c>
      <c r="C35" s="349"/>
      <c r="D35" s="349"/>
      <c r="E35" s="334" t="n">
        <f aca="false">SUM(E30:E34)</f>
        <v>19.788845</v>
      </c>
      <c r="F35" s="350"/>
      <c r="G35" s="350"/>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49" t="s">
        <v>485</v>
      </c>
      <c r="C36" s="349"/>
      <c r="D36" s="349"/>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51" t="s">
        <v>486</v>
      </c>
      <c r="C37" s="351"/>
      <c r="D37" s="351"/>
      <c r="E37" s="343" t="n">
        <f aca="false">SUM(E35:E36)</f>
        <v>21.0421385166667</v>
      </c>
      <c r="F37" s="350"/>
      <c r="G37" s="350"/>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4</v>
      </c>
      <c r="C57" s="349"/>
      <c r="D57" s="349"/>
      <c r="E57" s="334" t="n">
        <f aca="false">SUM(E52:E56)</f>
        <v>35.4921125</v>
      </c>
      <c r="F57" s="350"/>
      <c r="G57" s="350"/>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49" t="s">
        <v>485</v>
      </c>
      <c r="C58" s="349"/>
      <c r="D58" s="349"/>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51" t="s">
        <v>486</v>
      </c>
      <c r="C59" s="351"/>
      <c r="D59" s="351"/>
      <c r="E59" s="343" t="n">
        <f aca="false">SUM(E57:E58)</f>
        <v>37.7399462916667</v>
      </c>
      <c r="F59" s="350"/>
      <c r="G59" s="350"/>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4</v>
      </c>
      <c r="C79" s="349"/>
      <c r="D79" s="349"/>
      <c r="E79" s="334" t="n">
        <f aca="false">SUM(E74:E78)</f>
        <v>61.664225</v>
      </c>
      <c r="F79" s="350"/>
      <c r="G79" s="350"/>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49" t="s">
        <v>485</v>
      </c>
      <c r="C80" s="349"/>
      <c r="D80" s="349"/>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51" t="s">
        <v>486</v>
      </c>
      <c r="C81" s="351"/>
      <c r="D81" s="351"/>
      <c r="E81" s="343" t="n">
        <f aca="false">SUM(E79:E80)</f>
        <v>65.5696259166667</v>
      </c>
      <c r="F81" s="350"/>
      <c r="G81" s="350"/>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84118877042868</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890792232815</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769.125</v>
      </c>
      <c r="D99" s="328" t="n">
        <f aca="false">IF(ISNUMBER(SEARCH("Residential",$B84)),$D$10,$D$15)</f>
        <v>0.058</v>
      </c>
      <c r="E99" s="327" t="n">
        <f aca="false">C99*D99</f>
        <v>44.60925</v>
      </c>
      <c r="F99" s="325" t="n">
        <f aca="false">IF(AND(ISNUMBER(SEARCH("Residential",$B84)),$C86&gt;=$E$10),$E$10,IF(AND(ISNUMBER(SEARCH("Residential",$B84)),$C86&lt;$E$10),$C86*$G86,IF(AND(ISNUMBER(SEARCH("Residential",$B84))=FALSE(),$C86&gt;=$E$15),$E$15,IF(AND(ISNUMBER(SEARCH("Residential",$B84))=FALSE(),$C86&lt;$E$15),$E$15*$G86))))</f>
        <v>769.125</v>
      </c>
      <c r="G99" s="328" t="n">
        <f aca="false">IF(ISNUMBER(SEARCH("Residential",$B84)),$F$10,$F$15)</f>
        <v>0.058</v>
      </c>
      <c r="H99" s="327" t="n">
        <f aca="false">F99*G99</f>
        <v>44.60925</v>
      </c>
      <c r="I99" s="295" t="n">
        <f aca="false">H99-E99</f>
        <v>0</v>
      </c>
      <c r="J99" s="296" t="n">
        <f aca="false">IF(ISERROR(I99/E99),0,I99/E99)</f>
        <v>0</v>
      </c>
      <c r="K99" s="296" t="n">
        <f aca="false">H99/H101</f>
        <v>0.506973200628982</v>
      </c>
    </row>
    <row r="100" customFormat="false" ht="26.25" hidden="false" customHeight="false" outlineLevel="0" collapsed="false">
      <c r="A100" s="256" t="str">
        <f aca="false">'2. 2006 Rate Classes'!$C$32</f>
        <v>Yes</v>
      </c>
      <c r="B100" s="303" t="s">
        <v>483</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4</v>
      </c>
      <c r="C101" s="349"/>
      <c r="D101" s="349"/>
      <c r="E101" s="334" t="n">
        <f aca="false">SUM(E96:E100)</f>
        <v>87.8363375</v>
      </c>
      <c r="F101" s="350"/>
      <c r="G101" s="350"/>
      <c r="H101" s="334" t="n">
        <f aca="false">SUM(H96:H100)</f>
        <v>87.9913375</v>
      </c>
      <c r="I101" s="336" t="n">
        <f aca="false">SUM(I96:I100)</f>
        <v>0.154999999999999</v>
      </c>
      <c r="J101" s="337" t="n">
        <f aca="false">IF(ISERROR(I101/E101),0,I101/E101)</f>
        <v>0.00176464552611838</v>
      </c>
      <c r="K101" s="338" t="n">
        <f aca="false">SUM(K96:K100)</f>
        <v>1</v>
      </c>
    </row>
    <row r="102" customFormat="false" ht="15.75" hidden="false" customHeight="false" outlineLevel="0" collapsed="false">
      <c r="A102" s="256" t="str">
        <f aca="false">'2. 2006 Rate Classes'!$C$32</f>
        <v>Yes</v>
      </c>
      <c r="B102" s="349" t="s">
        <v>485</v>
      </c>
      <c r="C102" s="349"/>
      <c r="D102" s="349"/>
      <c r="E102" s="334" t="n">
        <f aca="false">(2/6*0.07+4/6*0.06)*E101</f>
        <v>5.56296804166667</v>
      </c>
      <c r="F102" s="335"/>
      <c r="G102" s="335"/>
      <c r="H102" s="339" t="n">
        <f aca="false">0.06*H101</f>
        <v>5.27948025</v>
      </c>
      <c r="I102" s="340" t="n">
        <f aca="false">H102-E102</f>
        <v>-0.283487791666667</v>
      </c>
      <c r="J102" s="337" t="n">
        <f aca="false">IF(ISERROR(I102/E102),0,I102/E102)</f>
        <v>-0.050959809501572</v>
      </c>
      <c r="K102" s="341"/>
    </row>
    <row r="103" customFormat="false" ht="15.75" hidden="false" customHeight="false" outlineLevel="0" collapsed="false">
      <c r="A103" s="256" t="str">
        <f aca="false">'2. 2006 Rate Classes'!$C$32</f>
        <v>Yes</v>
      </c>
      <c r="B103" s="351" t="s">
        <v>486</v>
      </c>
      <c r="C103" s="351"/>
      <c r="D103" s="351"/>
      <c r="E103" s="343" t="n">
        <f aca="false">SUM(E101:E102)</f>
        <v>93.3993055416667</v>
      </c>
      <c r="F103" s="350"/>
      <c r="G103" s="350"/>
      <c r="H103" s="343" t="n">
        <f aca="false">SUM(H101:H102)</f>
        <v>93.27081775</v>
      </c>
      <c r="I103" s="344" t="n">
        <f aca="false">H103-E103</f>
        <v>-0.128487791666657</v>
      </c>
      <c r="J103" s="345" t="n">
        <f aca="false">IF(ISERROR(I103/E103),0,I103/E103)</f>
        <v>-0.00137568251628313</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352" t="s">
        <v>467</v>
      </c>
      <c r="F108" s="352"/>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5985658841857</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1089212122568</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399249857702704</v>
      </c>
    </row>
    <row r="122" customFormat="false" ht="26.25" hidden="false" customHeight="false" outlineLevel="0" collapsed="false">
      <c r="A122" s="256" t="str">
        <f aca="false">'2. 2006 Rate Classes'!$C$32</f>
        <v>Yes</v>
      </c>
      <c r="B122" s="303" t="s">
        <v>483</v>
      </c>
      <c r="C122" s="298" t="n">
        <f aca="false">IF(OR($C121=$C$10,$C121=$C$15),$C108*$G108-$C121,0)</f>
        <v>225.5</v>
      </c>
      <c r="D122" s="329" t="n">
        <f aca="false">IF(ISNUMBER(SEARCH("Residential",$B106)),$D$11,$D$16)</f>
        <v>0.067</v>
      </c>
      <c r="E122" s="330" t="n">
        <f aca="false">C122*D122</f>
        <v>15.1085</v>
      </c>
      <c r="F122" s="298" t="n">
        <f aca="false">IF(OR($F121=$E$10,$F121=$E$15),$C108*$G108-$F121,0)</f>
        <v>225.5</v>
      </c>
      <c r="G122" s="329" t="n">
        <f aca="false">IF(ISNUMBER(SEARCH("Residential",$B106)),$F$11,$F$16)</f>
        <v>0.067</v>
      </c>
      <c r="H122" s="330" t="n">
        <f aca="false">F122*G122</f>
        <v>15.1085</v>
      </c>
      <c r="I122" s="295" t="n">
        <f aca="false">H122-E122</f>
        <v>0</v>
      </c>
      <c r="J122" s="331" t="n">
        <f aca="false">IF(ISERROR(I122/E122),0,I122/E122)</f>
        <v>0</v>
      </c>
      <c r="K122" s="332" t="n">
        <f aca="false">H122/H123</f>
        <v>0.130001432653045</v>
      </c>
    </row>
    <row r="123" customFormat="false" ht="15.75" hidden="false" customHeight="false" outlineLevel="0" collapsed="false">
      <c r="A123" s="256" t="str">
        <f aca="false">'2. 2006 Rate Classes'!$C$32</f>
        <v>Yes</v>
      </c>
      <c r="B123" s="349" t="s">
        <v>484</v>
      </c>
      <c r="C123" s="349"/>
      <c r="D123" s="349"/>
      <c r="E123" s="334" t="n">
        <f aca="false">SUM(E118:E122)</f>
        <v>116.03795</v>
      </c>
      <c r="F123" s="350"/>
      <c r="G123" s="350"/>
      <c r="H123" s="334" t="n">
        <f aca="false">SUM(H118:H122)</f>
        <v>116.21795</v>
      </c>
      <c r="I123" s="336" t="n">
        <f aca="false">SUM(I118:I122)</f>
        <v>0.18</v>
      </c>
      <c r="J123" s="337" t="n">
        <f aca="false">IF(ISERROR(I123/E123),0,I123/E123)</f>
        <v>0.00155121664938065</v>
      </c>
      <c r="K123" s="338" t="n">
        <f aca="false">SUM(K118:K122)</f>
        <v>1</v>
      </c>
    </row>
    <row r="124" customFormat="false" ht="15.75" hidden="false" customHeight="false" outlineLevel="0" collapsed="false">
      <c r="A124" s="256" t="str">
        <f aca="false">'2. 2006 Rate Classes'!$C$32</f>
        <v>Yes</v>
      </c>
      <c r="B124" s="349" t="s">
        <v>485</v>
      </c>
      <c r="C124" s="349"/>
      <c r="D124" s="349"/>
      <c r="E124" s="334" t="n">
        <f aca="false">(2/6*0.07+4/6*0.06)*E123</f>
        <v>7.34907016666667</v>
      </c>
      <c r="F124" s="335"/>
      <c r="G124" s="335"/>
      <c r="H124" s="339" t="n">
        <f aca="false">0.06*H123</f>
        <v>6.973077</v>
      </c>
      <c r="I124" s="340" t="n">
        <f aca="false">H124-E124</f>
        <v>-0.375993166666667</v>
      </c>
      <c r="J124" s="337" t="n">
        <f aca="false">IF(ISERROR(I124/E124),0,I124/E124)</f>
        <v>-0.0511620052795341</v>
      </c>
      <c r="K124" s="341"/>
    </row>
    <row r="125" customFormat="false" ht="15.75" hidden="false" customHeight="false" outlineLevel="0" collapsed="false">
      <c r="A125" s="256" t="str">
        <f aca="false">'2. 2006 Rate Classes'!$C$32</f>
        <v>Yes</v>
      </c>
      <c r="B125" s="351" t="s">
        <v>486</v>
      </c>
      <c r="C125" s="351"/>
      <c r="D125" s="351"/>
      <c r="E125" s="343" t="n">
        <f aca="false">SUM(E123:E124)</f>
        <v>123.387020166667</v>
      </c>
      <c r="F125" s="350"/>
      <c r="G125" s="350"/>
      <c r="H125" s="343" t="n">
        <f aca="false">SUM(H123:H124)</f>
        <v>123.191027</v>
      </c>
      <c r="I125" s="344" t="n">
        <f aca="false">H125-E125</f>
        <v>-0.195993166666668</v>
      </c>
      <c r="J125" s="345" t="n">
        <f aca="false">IF(ISERROR(I125/E125),0,I125/E125)</f>
        <v>-0.00158844233698105</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4374650476535</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2231297184315</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67856743401755</v>
      </c>
    </row>
    <row r="144" customFormat="false" ht="26.25" hidden="false" customHeight="false" outlineLevel="0" collapsed="false">
      <c r="A144" s="256" t="str">
        <f aca="false">'2. 2006 Rate Classes'!$C$32</f>
        <v>Yes</v>
      </c>
      <c r="B144" s="303" t="s">
        <v>483</v>
      </c>
      <c r="C144" s="298" t="n">
        <f aca="false">IF(OR($C143=$C$10,$C143=$C$15),$C130*$G130-$C143,0)</f>
        <v>738.25</v>
      </c>
      <c r="D144" s="329" t="n">
        <f aca="false">IF(ISNUMBER(SEARCH("Residential",$B128)),$D$11,$D$16)</f>
        <v>0.067</v>
      </c>
      <c r="E144" s="330" t="n">
        <f aca="false">C144*D144</f>
        <v>49.46275</v>
      </c>
      <c r="F144" s="298" t="n">
        <f aca="false">IF(OR($F143=$E$10,$F143=$E$15),$C130*$G130-$F143,0)</f>
        <v>738.25</v>
      </c>
      <c r="G144" s="329" t="n">
        <f aca="false">IF(ISNUMBER(SEARCH("Residential",$B128)),$F$11,$F$16)</f>
        <v>0.067</v>
      </c>
      <c r="H144" s="330" t="n">
        <f aca="false">F144*G144</f>
        <v>49.46275</v>
      </c>
      <c r="I144" s="295" t="n">
        <f aca="false">H144-E144</f>
        <v>0</v>
      </c>
      <c r="J144" s="331" t="n">
        <f aca="false">IF(ISERROR(I144/E144),0,I144/E144)</f>
        <v>0</v>
      </c>
      <c r="K144" s="332" t="n">
        <f aca="false">H144/H145</f>
        <v>0.285537308937395</v>
      </c>
    </row>
    <row r="145" customFormat="false" ht="15.75" hidden="false" customHeight="false" outlineLevel="0" collapsed="false">
      <c r="A145" s="256" t="str">
        <f aca="false">'2. 2006 Rate Classes'!$C$32</f>
        <v>Yes</v>
      </c>
      <c r="B145" s="349" t="s">
        <v>484</v>
      </c>
      <c r="C145" s="349"/>
      <c r="D145" s="349"/>
      <c r="E145" s="334" t="n">
        <f aca="false">SUM(E140:E144)</f>
        <v>172.996925</v>
      </c>
      <c r="F145" s="350"/>
      <c r="G145" s="350"/>
      <c r="H145" s="334" t="n">
        <f aca="false">SUM(H140:H144)</f>
        <v>173.226925</v>
      </c>
      <c r="I145" s="336" t="n">
        <f aca="false">SUM(I140:I144)</f>
        <v>0.229999999999999</v>
      </c>
      <c r="J145" s="337" t="n">
        <f aca="false">IF(ISERROR(I145/E145),0,I145/E145)</f>
        <v>0.00132950340013268</v>
      </c>
      <c r="K145" s="338" t="n">
        <f aca="false">SUM(K140:K144)</f>
        <v>1</v>
      </c>
    </row>
    <row r="146" customFormat="false" ht="15.75" hidden="false" customHeight="false" outlineLevel="0" collapsed="false">
      <c r="A146" s="256" t="str">
        <f aca="false">'2. 2006 Rate Classes'!$C$32</f>
        <v>Yes</v>
      </c>
      <c r="B146" s="349" t="s">
        <v>485</v>
      </c>
      <c r="C146" s="349"/>
      <c r="D146" s="349"/>
      <c r="E146" s="334" t="n">
        <f aca="false">(2/6*0.07+4/6*0.06)*E145</f>
        <v>10.9564719166667</v>
      </c>
      <c r="F146" s="335"/>
      <c r="G146" s="335"/>
      <c r="H146" s="339" t="n">
        <f aca="false">0.06*H145</f>
        <v>10.3936155</v>
      </c>
      <c r="I146" s="340" t="n">
        <f aca="false">H146-E146</f>
        <v>-0.562856416666664</v>
      </c>
      <c r="J146" s="337" t="n">
        <f aca="false">IF(ISERROR(I146/E146),0,I146/E146)</f>
        <v>-0.0513720494104004</v>
      </c>
      <c r="K146" s="341"/>
    </row>
    <row r="147" customFormat="false" ht="15.75" hidden="false" customHeight="false" outlineLevel="0" collapsed="false">
      <c r="A147" s="256" t="str">
        <f aca="false">'2. 2006 Rate Classes'!$C$32</f>
        <v>Yes</v>
      </c>
      <c r="B147" s="351" t="s">
        <v>486</v>
      </c>
      <c r="C147" s="351"/>
      <c r="D147" s="351"/>
      <c r="E147" s="343" t="n">
        <f aca="false">SUM(E145:E146)</f>
        <v>183.953396916667</v>
      </c>
      <c r="F147" s="350"/>
      <c r="G147" s="350"/>
      <c r="H147" s="343" t="n">
        <f aca="false">SUM(H145:H146)</f>
        <v>183.6205405</v>
      </c>
      <c r="I147" s="344" t="n">
        <f aca="false">H147-E147</f>
        <v>-0.33285641666663</v>
      </c>
      <c r="J147" s="345" t="n">
        <f aca="false">IF(ISERROR(I147/E147),0,I147/E147)</f>
        <v>-0.00180946056036909</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21511936235835</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2907283355897</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1532428261622</v>
      </c>
    </row>
    <row r="166" customFormat="false" ht="26.25" hidden="false" customHeight="false" outlineLevel="0" collapsed="false">
      <c r="A166" s="256" t="str">
        <f aca="false">'2. 2006 Rate Classes'!$C$32</f>
        <v>Yes</v>
      </c>
      <c r="B166" s="303" t="s">
        <v>483</v>
      </c>
      <c r="C166" s="298" t="n">
        <f aca="false">IF(OR($C165=$C$10,$C165=$C$15),$C152*$G152-$C165,0)</f>
        <v>1251</v>
      </c>
      <c r="D166" s="329" t="n">
        <f aca="false">IF(ISNUMBER(SEARCH("Residential",$B150)),$D$11,$D$16)</f>
        <v>0.067</v>
      </c>
      <c r="E166" s="330" t="n">
        <f aca="false">C166*D166</f>
        <v>83.817</v>
      </c>
      <c r="F166" s="298" t="n">
        <f aca="false">IF(OR($F165=$E$10,$F165=$E$15),$C152*$G152-$F165,0)</f>
        <v>1251</v>
      </c>
      <c r="G166" s="329" t="n">
        <f aca="false">IF(ISNUMBER(SEARCH("Residential",$B150)),$F$11,$F$16)</f>
        <v>0.067</v>
      </c>
      <c r="H166" s="330" t="n">
        <f aca="false">F166*G166</f>
        <v>83.817</v>
      </c>
      <c r="I166" s="295" t="n">
        <f aca="false">H166-E166</f>
        <v>0</v>
      </c>
      <c r="J166" s="331" t="n">
        <f aca="false">IF(ISERROR(I166/E166),0,I166/E166)</f>
        <v>0</v>
      </c>
      <c r="K166" s="332" t="n">
        <f aca="false">H166/H167</f>
        <v>0.364048352146646</v>
      </c>
    </row>
    <row r="167" customFormat="false" ht="15.75" hidden="false" customHeight="false" outlineLevel="0" collapsed="false">
      <c r="A167" s="256" t="str">
        <f aca="false">'2. 2006 Rate Classes'!$C$32</f>
        <v>Yes</v>
      </c>
      <c r="B167" s="349" t="s">
        <v>484</v>
      </c>
      <c r="C167" s="349"/>
      <c r="D167" s="349"/>
      <c r="E167" s="334" t="n">
        <f aca="false">SUM(E162:E166)</f>
        <v>229.9559</v>
      </c>
      <c r="F167" s="350"/>
      <c r="G167" s="350"/>
      <c r="H167" s="334" t="n">
        <f aca="false">SUM(H162:H166)</f>
        <v>230.2359</v>
      </c>
      <c r="I167" s="336" t="n">
        <f aca="false">SUM(I162:I166)</f>
        <v>0.279999999999999</v>
      </c>
      <c r="J167" s="337" t="n">
        <f aca="false">IF(ISERROR(I167/E167),0,I167/E167)</f>
        <v>0.00121762477066255</v>
      </c>
      <c r="K167" s="338" t="n">
        <f aca="false">SUM(K162:K166)</f>
        <v>1</v>
      </c>
    </row>
    <row r="168" customFormat="false" ht="15.75" hidden="false" customHeight="false" outlineLevel="0" collapsed="false">
      <c r="A168" s="256" t="str">
        <f aca="false">'2. 2006 Rate Classes'!$C$32</f>
        <v>Yes</v>
      </c>
      <c r="B168" s="349" t="s">
        <v>485</v>
      </c>
      <c r="C168" s="349"/>
      <c r="D168" s="349"/>
      <c r="E168" s="334" t="n">
        <f aca="false">(2/6*0.07+4/6*0.06)*E167</f>
        <v>14.5638736666667</v>
      </c>
      <c r="F168" s="335"/>
      <c r="G168" s="335"/>
      <c r="H168" s="339" t="n">
        <f aca="false">0.06*H167</f>
        <v>13.814154</v>
      </c>
      <c r="I168" s="340" t="n">
        <f aca="false">H168-E168</f>
        <v>-0.749719666666666</v>
      </c>
      <c r="J168" s="337" t="n">
        <f aca="false">IF(ISERROR(I168/E168),0,I168/E168)</f>
        <v>-0.0514780396909512</v>
      </c>
      <c r="K168" s="341"/>
    </row>
    <row r="169" customFormat="false" ht="15.75" hidden="false" customHeight="false" outlineLevel="0" collapsed="false">
      <c r="A169" s="256" t="str">
        <f aca="false">'2. 2006 Rate Classes'!$C$32</f>
        <v>Yes</v>
      </c>
      <c r="B169" s="351" t="s">
        <v>486</v>
      </c>
      <c r="C169" s="351"/>
      <c r="D169" s="351"/>
      <c r="E169" s="343" t="n">
        <f aca="false">SUM(E167:E168)</f>
        <v>244.519773666667</v>
      </c>
      <c r="F169" s="350"/>
      <c r="G169" s="350"/>
      <c r="H169" s="343" t="n">
        <f aca="false">SUM(H167:H168)</f>
        <v>244.050054</v>
      </c>
      <c r="I169" s="344" t="n">
        <f aca="false">H169-E169</f>
        <v>-0.469719666666663</v>
      </c>
      <c r="J169" s="345" t="n">
        <f aca="false">IF(ISERROR(I169/E169),0,I169/E169)</f>
        <v>-0.00192098847313262</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49" t="s">
        <v>484</v>
      </c>
      <c r="C189" s="349"/>
      <c r="D189" s="349"/>
      <c r="E189" s="334" t="n">
        <f aca="false">SUM(E184:E188)</f>
        <v>121.70245</v>
      </c>
      <c r="F189" s="350"/>
      <c r="G189" s="350"/>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49" t="s">
        <v>485</v>
      </c>
      <c r="C190" s="349"/>
      <c r="D190" s="349"/>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51" t="s">
        <v>486</v>
      </c>
      <c r="C191" s="351"/>
      <c r="D191" s="351"/>
      <c r="E191" s="343" t="n">
        <f aca="false">SUM(E189:E190)</f>
        <v>129.410271833333</v>
      </c>
      <c r="F191" s="350"/>
      <c r="G191" s="350"/>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49" t="s">
        <v>484</v>
      </c>
      <c r="C211" s="349"/>
      <c r="D211" s="349"/>
      <c r="E211" s="334" t="n">
        <f aca="false">SUM(E206:E210)</f>
        <v>232.0949</v>
      </c>
      <c r="F211" s="350"/>
      <c r="G211" s="350"/>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49" t="s">
        <v>485</v>
      </c>
      <c r="C212" s="349"/>
      <c r="D212" s="349"/>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51" t="s">
        <v>486</v>
      </c>
      <c r="C213" s="351"/>
      <c r="D213" s="351"/>
      <c r="E213" s="343" t="n">
        <f aca="false">SUM(E211:E212)</f>
        <v>246.794243666667</v>
      </c>
      <c r="F213" s="350"/>
      <c r="G213" s="350"/>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49" t="s">
        <v>484</v>
      </c>
      <c r="C233" s="349"/>
      <c r="D233" s="349"/>
      <c r="E233" s="334" t="n">
        <f aca="false">SUM(E228:E232)</f>
        <v>563.27225</v>
      </c>
      <c r="F233" s="350"/>
      <c r="G233" s="350"/>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49" t="s">
        <v>485</v>
      </c>
      <c r="C234" s="349"/>
      <c r="D234" s="349"/>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51" t="s">
        <v>486</v>
      </c>
      <c r="C235" s="351"/>
      <c r="D235" s="351"/>
      <c r="E235" s="343" t="n">
        <f aca="false">SUM(E233:E234)</f>
        <v>598.946159166667</v>
      </c>
      <c r="F235" s="350"/>
      <c r="G235" s="350"/>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49" t="s">
        <v>484</v>
      </c>
      <c r="C255" s="349"/>
      <c r="D255" s="349"/>
      <c r="E255" s="334" t="n">
        <f aca="false">SUM(E250:E254)</f>
        <v>1115.2345</v>
      </c>
      <c r="F255" s="350"/>
      <c r="G255" s="350"/>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49" t="s">
        <v>485</v>
      </c>
      <c r="C256" s="349"/>
      <c r="D256" s="349"/>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51" t="s">
        <v>486</v>
      </c>
      <c r="C257" s="351"/>
      <c r="D257" s="351"/>
      <c r="E257" s="343" t="n">
        <f aca="false">SUM(E255:E256)</f>
        <v>1185.86601833333</v>
      </c>
      <c r="F257" s="350"/>
      <c r="G257" s="350"/>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49" t="s">
        <v>484</v>
      </c>
      <c r="C277" s="349"/>
      <c r="D277" s="349"/>
      <c r="E277" s="334" t="n">
        <f aca="false">SUM(E272:E276)</f>
        <v>1667.19675</v>
      </c>
      <c r="F277" s="350"/>
      <c r="G277" s="350"/>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49" t="s">
        <v>485</v>
      </c>
      <c r="C278" s="349"/>
      <c r="D278" s="349"/>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51" t="s">
        <v>486</v>
      </c>
      <c r="C279" s="351"/>
      <c r="D279" s="351"/>
      <c r="E279" s="343" t="n">
        <f aca="false">SUM(E277:E278)</f>
        <v>1772.7858775</v>
      </c>
      <c r="F279" s="350"/>
      <c r="G279" s="350"/>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49" t="s">
        <v>484</v>
      </c>
      <c r="C299" s="349"/>
      <c r="D299" s="349"/>
      <c r="E299" s="334" t="n">
        <f aca="false">SUM(E294:E298)</f>
        <v>1886.5188</v>
      </c>
      <c r="F299" s="350"/>
      <c r="G299" s="350"/>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49" t="s">
        <v>485</v>
      </c>
      <c r="C300" s="349"/>
      <c r="D300" s="349"/>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51" t="s">
        <v>486</v>
      </c>
      <c r="C301" s="351"/>
      <c r="D301" s="351"/>
      <c r="E301" s="343" t="n">
        <f aca="false">SUM(E299:E300)</f>
        <v>2005.998324</v>
      </c>
      <c r="F301" s="350"/>
      <c r="G301" s="350"/>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49" t="s">
        <v>484</v>
      </c>
      <c r="C321" s="349"/>
      <c r="D321" s="349"/>
      <c r="E321" s="334" t="n">
        <f aca="false">SUM(E316:E320)</f>
        <v>4361.3545</v>
      </c>
      <c r="F321" s="350"/>
      <c r="G321" s="350"/>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49" t="s">
        <v>485</v>
      </c>
      <c r="C322" s="349"/>
      <c r="D322" s="349"/>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51" t="s">
        <v>486</v>
      </c>
      <c r="C323" s="351"/>
      <c r="D323" s="351"/>
      <c r="E323" s="343" t="n">
        <f aca="false">SUM(E321:E322)</f>
        <v>4637.57361833333</v>
      </c>
      <c r="F323" s="350"/>
      <c r="G323" s="350"/>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49" t="s">
        <v>484</v>
      </c>
      <c r="C343" s="349"/>
      <c r="D343" s="349"/>
      <c r="E343" s="334" t="n">
        <f aca="false">SUM(E338:E342)</f>
        <v>13483.1425</v>
      </c>
      <c r="F343" s="350"/>
      <c r="G343" s="350"/>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49" t="s">
        <v>485</v>
      </c>
      <c r="C344" s="349"/>
      <c r="D344" s="349"/>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51" t="s">
        <v>486</v>
      </c>
      <c r="C345" s="351"/>
      <c r="D345" s="351"/>
      <c r="E345" s="343" t="n">
        <f aca="false">SUM(E343:E344)</f>
        <v>14337.0748583333</v>
      </c>
      <c r="F345" s="350"/>
      <c r="G345" s="350"/>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49" t="s">
        <v>484</v>
      </c>
      <c r="C365" s="349"/>
      <c r="D365" s="349"/>
      <c r="E365" s="334" t="n">
        <f aca="false">SUM(E360:E364)</f>
        <v>43390.525</v>
      </c>
      <c r="F365" s="350"/>
      <c r="G365" s="350"/>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49" t="s">
        <v>485</v>
      </c>
      <c r="C366" s="349"/>
      <c r="D366" s="349"/>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51" t="s">
        <v>486</v>
      </c>
      <c r="C367" s="351"/>
      <c r="D367" s="351"/>
      <c r="E367" s="343" t="n">
        <f aca="false">SUM(E365:E366)</f>
        <v>46138.5915833333</v>
      </c>
      <c r="F367" s="350"/>
      <c r="G367" s="350"/>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49" t="s">
        <v>484</v>
      </c>
      <c r="C387" s="349"/>
      <c r="D387" s="349"/>
      <c r="E387" s="334" t="n">
        <f aca="false">SUM(E382:E386)</f>
        <v>113672.995</v>
      </c>
      <c r="F387" s="350"/>
      <c r="G387" s="350"/>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49" t="s">
        <v>485</v>
      </c>
      <c r="C388" s="349"/>
      <c r="D388" s="349"/>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51" t="s">
        <v>486</v>
      </c>
      <c r="C389" s="351"/>
      <c r="D389" s="351"/>
      <c r="E389" s="343" t="n">
        <f aca="false">SUM(E387:E388)</f>
        <v>120872.284683333</v>
      </c>
      <c r="F389" s="350"/>
      <c r="G389" s="350"/>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49" t="s">
        <v>484</v>
      </c>
      <c r="C409" s="349"/>
      <c r="D409" s="349"/>
      <c r="E409" s="334" t="n">
        <f aca="false">SUM(E404:E408)</f>
        <v>165263.25</v>
      </c>
      <c r="F409" s="350"/>
      <c r="G409" s="350"/>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49" t="s">
        <v>485</v>
      </c>
      <c r="C410" s="349"/>
      <c r="D410" s="349"/>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51" t="s">
        <v>486</v>
      </c>
      <c r="C411" s="351"/>
      <c r="D411" s="351"/>
      <c r="E411" s="343" t="n">
        <f aca="false">SUM(E409:E410)</f>
        <v>175729.9225</v>
      </c>
      <c r="F411" s="350"/>
      <c r="G411" s="350"/>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49" t="s">
        <v>484</v>
      </c>
      <c r="C431" s="349"/>
      <c r="D431" s="349"/>
      <c r="E431" s="334" t="n">
        <f aca="false">SUM(E426:E430)</f>
        <v>1237.525341</v>
      </c>
      <c r="F431" s="350"/>
      <c r="G431" s="350"/>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49" t="s">
        <v>485</v>
      </c>
      <c r="C432" s="349"/>
      <c r="D432" s="349"/>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51" t="s">
        <v>486</v>
      </c>
      <c r="C433" s="351"/>
      <c r="D433" s="351"/>
      <c r="E433" s="343" t="n">
        <f aca="false">SUM(E431:E432)</f>
        <v>1315.90194593</v>
      </c>
      <c r="F433" s="350"/>
      <c r="G433" s="350"/>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49" t="s">
        <v>484</v>
      </c>
      <c r="C453" s="349"/>
      <c r="D453" s="349"/>
      <c r="E453" s="334" t="n">
        <f aca="false">SUM(E448:E452)</f>
        <v>3294.778735</v>
      </c>
      <c r="F453" s="350"/>
      <c r="G453" s="350"/>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49" t="s">
        <v>485</v>
      </c>
      <c r="C454" s="349"/>
      <c r="D454" s="349"/>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51" t="s">
        <v>486</v>
      </c>
      <c r="C455" s="351"/>
      <c r="D455" s="351"/>
      <c r="E455" s="343" t="n">
        <f aca="false">SUM(E453:E454)</f>
        <v>3503.44805488333</v>
      </c>
      <c r="F455" s="350"/>
      <c r="G455" s="350"/>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49" t="s">
        <v>484</v>
      </c>
      <c r="C475" s="349"/>
      <c r="D475" s="349"/>
      <c r="E475" s="334" t="n">
        <f aca="false">SUM(E470:E474)</f>
        <v>8240.743675</v>
      </c>
      <c r="F475" s="350"/>
      <c r="G475" s="350"/>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49" t="s">
        <v>485</v>
      </c>
      <c r="C476" s="349"/>
      <c r="D476" s="349"/>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51" t="s">
        <v>486</v>
      </c>
      <c r="C477" s="351"/>
      <c r="D477" s="351"/>
      <c r="E477" s="343" t="n">
        <f aca="false">SUM(E475:E476)</f>
        <v>8762.65744108334</v>
      </c>
      <c r="F477" s="350"/>
      <c r="G477" s="350"/>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49" t="s">
        <v>484</v>
      </c>
      <c r="C497" s="349"/>
      <c r="D497" s="349"/>
      <c r="E497" s="334" t="n">
        <f aca="false">SUM(E492:E496)</f>
        <v>32928.34735</v>
      </c>
      <c r="F497" s="350"/>
      <c r="G497" s="350"/>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49" t="s">
        <v>485</v>
      </c>
      <c r="C498" s="349"/>
      <c r="D498" s="349"/>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51" t="s">
        <v>486</v>
      </c>
      <c r="C499" s="351"/>
      <c r="D499" s="351"/>
      <c r="E499" s="343" t="n">
        <f aca="false">SUM(E497:E498)</f>
        <v>35013.8093488333</v>
      </c>
      <c r="F499" s="350"/>
      <c r="G499" s="350"/>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49" t="s">
        <v>484</v>
      </c>
      <c r="C519" s="349"/>
      <c r="D519" s="349"/>
      <c r="E519" s="334" t="n">
        <f aca="false">SUM(E514:E518)</f>
        <v>82331.70205</v>
      </c>
      <c r="F519" s="350"/>
      <c r="G519" s="350"/>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49" t="s">
        <v>485</v>
      </c>
      <c r="C520" s="349"/>
      <c r="D520" s="349"/>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51" t="s">
        <v>486</v>
      </c>
      <c r="C521" s="351"/>
      <c r="D521" s="351"/>
      <c r="E521" s="343" t="n">
        <f aca="false">SUM(E519:E520)</f>
        <v>87546.0431798334</v>
      </c>
      <c r="F521" s="350"/>
      <c r="G521" s="350"/>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49" t="s">
        <v>484</v>
      </c>
      <c r="C541" s="349"/>
      <c r="D541" s="349"/>
      <c r="E541" s="334" t="n">
        <f aca="false">SUM(E536:E540)</f>
        <v>123482.3994</v>
      </c>
      <c r="F541" s="350"/>
      <c r="G541" s="350"/>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49" t="s">
        <v>485</v>
      </c>
      <c r="C542" s="349"/>
      <c r="D542" s="349"/>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51" t="s">
        <v>486</v>
      </c>
      <c r="C543" s="351"/>
      <c r="D543" s="351"/>
      <c r="E543" s="343" t="n">
        <f aca="false">SUM(E541:E542)</f>
        <v>131302.951362</v>
      </c>
      <c r="F543" s="350"/>
      <c r="G543" s="350"/>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49" t="s">
        <v>484</v>
      </c>
      <c r="C563" s="349"/>
      <c r="D563" s="349"/>
      <c r="E563" s="334" t="n">
        <f aca="false">SUM(E558:E562)</f>
        <v>2001.616488</v>
      </c>
      <c r="F563" s="350"/>
      <c r="G563" s="350"/>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49" t="s">
        <v>485</v>
      </c>
      <c r="C564" s="349"/>
      <c r="D564" s="349"/>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51" t="s">
        <v>486</v>
      </c>
      <c r="C565" s="351"/>
      <c r="D565" s="351"/>
      <c r="E565" s="343" t="n">
        <f aca="false">SUM(E563:E564)</f>
        <v>2128.38553224</v>
      </c>
      <c r="F565" s="350"/>
      <c r="G565" s="350"/>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49" t="s">
        <v>484</v>
      </c>
      <c r="C585" s="349"/>
      <c r="D585" s="349"/>
      <c r="E585" s="334" t="n">
        <f aca="false">SUM(E580:E584)</f>
        <v>4574.06398</v>
      </c>
      <c r="F585" s="350"/>
      <c r="G585" s="350"/>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49" t="s">
        <v>485</v>
      </c>
      <c r="C586" s="349"/>
      <c r="D586" s="349"/>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51" t="s">
        <v>486</v>
      </c>
      <c r="C587" s="351"/>
      <c r="D587" s="351"/>
      <c r="E587" s="343" t="n">
        <f aca="false">SUM(E585:E586)</f>
        <v>4863.75469873333</v>
      </c>
      <c r="F587" s="350"/>
      <c r="G587" s="350"/>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49" t="s">
        <v>484</v>
      </c>
      <c r="C607" s="349"/>
      <c r="D607" s="349"/>
      <c r="E607" s="334" t="n">
        <f aca="false">SUM(E602:E606)</f>
        <v>14671.9699</v>
      </c>
      <c r="F607" s="350"/>
      <c r="G607" s="350"/>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49" t="s">
        <v>485</v>
      </c>
      <c r="C608" s="349"/>
      <c r="D608" s="349"/>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51" t="s">
        <v>486</v>
      </c>
      <c r="C609" s="351"/>
      <c r="D609" s="351"/>
      <c r="E609" s="343" t="n">
        <f aca="false">SUM(E607:E608)</f>
        <v>15601.1946603333</v>
      </c>
      <c r="F609" s="350"/>
      <c r="G609" s="350"/>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49" t="s">
        <v>484</v>
      </c>
      <c r="C629" s="349"/>
      <c r="D629" s="349"/>
      <c r="E629" s="334" t="n">
        <f aca="false">SUM(E624:E628)</f>
        <v>45799.4998</v>
      </c>
      <c r="F629" s="350"/>
      <c r="G629" s="350"/>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49" t="s">
        <v>485</v>
      </c>
      <c r="C630" s="349"/>
      <c r="D630" s="349"/>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51" t="s">
        <v>486</v>
      </c>
      <c r="C631" s="351"/>
      <c r="D631" s="351"/>
      <c r="E631" s="343" t="n">
        <f aca="false">SUM(E629:E630)</f>
        <v>48700.1347873333</v>
      </c>
      <c r="F631" s="350"/>
      <c r="G631" s="350"/>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49" t="s">
        <v>484</v>
      </c>
      <c r="C651" s="349"/>
      <c r="D651" s="349"/>
      <c r="E651" s="334" t="n">
        <f aca="false">SUM(E646:E650)</f>
        <v>120962.5594</v>
      </c>
      <c r="F651" s="350"/>
      <c r="G651" s="350"/>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49" t="s">
        <v>485</v>
      </c>
      <c r="C652" s="349"/>
      <c r="D652" s="349"/>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51" t="s">
        <v>486</v>
      </c>
      <c r="C653" s="351"/>
      <c r="D653" s="351"/>
      <c r="E653" s="343" t="n">
        <f aca="false">SUM(E651:E652)</f>
        <v>128623.521495333</v>
      </c>
      <c r="F653" s="350"/>
      <c r="G653" s="350"/>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49" t="s">
        <v>484</v>
      </c>
      <c r="C673" s="349"/>
      <c r="D673" s="349"/>
      <c r="E673" s="334" t="n">
        <f aca="false">SUM(E668:E672)</f>
        <v>174993.1092</v>
      </c>
      <c r="F673" s="350"/>
      <c r="G673" s="350"/>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49" t="s">
        <v>485</v>
      </c>
      <c r="C674" s="349"/>
      <c r="D674" s="349"/>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51" t="s">
        <v>486</v>
      </c>
      <c r="C675" s="351"/>
      <c r="D675" s="351"/>
      <c r="E675" s="343" t="n">
        <f aca="false">SUM(E673:E674)</f>
        <v>186076.006116</v>
      </c>
      <c r="F675" s="350"/>
      <c r="G675" s="350"/>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49" t="s">
        <v>484</v>
      </c>
      <c r="C695" s="349"/>
      <c r="D695" s="349"/>
      <c r="E695" s="334" t="n">
        <f aca="false">SUM(E690:E694)</f>
        <v>11128.35815</v>
      </c>
      <c r="F695" s="350"/>
      <c r="G695" s="350"/>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49" t="s">
        <v>485</v>
      </c>
      <c r="C696" s="349"/>
      <c r="D696" s="349"/>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51" t="s">
        <v>486</v>
      </c>
      <c r="C697" s="351"/>
      <c r="D697" s="351"/>
      <c r="E697" s="343" t="n">
        <f aca="false">SUM(E695:E696)</f>
        <v>11833.1541661667</v>
      </c>
      <c r="F697" s="350"/>
      <c r="G697" s="350"/>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49" t="s">
        <v>484</v>
      </c>
      <c r="C717" s="349"/>
      <c r="D717" s="349"/>
      <c r="E717" s="334" t="n">
        <f aca="false">SUM(E712:E716)</f>
        <v>38712.3663</v>
      </c>
      <c r="F717" s="350"/>
      <c r="G717" s="350"/>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49" t="s">
        <v>485</v>
      </c>
      <c r="C718" s="349"/>
      <c r="D718" s="349"/>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51" t="s">
        <v>486</v>
      </c>
      <c r="C719" s="351"/>
      <c r="D719" s="351"/>
      <c r="E719" s="343" t="n">
        <f aca="false">SUM(E717:E718)</f>
        <v>41164.149499</v>
      </c>
      <c r="F719" s="350"/>
      <c r="G719" s="350"/>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49" t="s">
        <v>484</v>
      </c>
      <c r="C739" s="349"/>
      <c r="D739" s="349"/>
      <c r="E739" s="334" t="n">
        <f aca="false">SUM(E734:E738)</f>
        <v>99701.3389</v>
      </c>
      <c r="F739" s="350"/>
      <c r="G739" s="350"/>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49" t="s">
        <v>485</v>
      </c>
      <c r="C740" s="349"/>
      <c r="D740" s="349"/>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51" t="s">
        <v>486</v>
      </c>
      <c r="C741" s="351"/>
      <c r="D741" s="351"/>
      <c r="E741" s="343" t="n">
        <f aca="false">SUM(E739:E740)</f>
        <v>106015.757030333</v>
      </c>
      <c r="F741" s="350"/>
      <c r="G741" s="350"/>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49" t="s">
        <v>484</v>
      </c>
      <c r="C761" s="349"/>
      <c r="D761" s="349"/>
      <c r="E761" s="334" t="n">
        <f aca="false">SUM(E756:E760)</f>
        <v>146644.8452</v>
      </c>
      <c r="F761" s="350"/>
      <c r="G761" s="350"/>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49" t="s">
        <v>485</v>
      </c>
      <c r="C762" s="349"/>
      <c r="D762" s="349"/>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51" t="s">
        <v>486</v>
      </c>
      <c r="C763" s="351"/>
      <c r="D763" s="351"/>
      <c r="E763" s="343" t="n">
        <f aca="false">SUM(E761:E762)</f>
        <v>155932.352062667</v>
      </c>
      <c r="F763" s="350"/>
      <c r="G763" s="350"/>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84</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85</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86</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84</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85</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86</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84</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85</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86</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84</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85</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86</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4</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5</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6</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4</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5</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6</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4</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5</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6</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4</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5</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6</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4</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5</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6</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4</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5</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6</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4</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5</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6</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4</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5</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6</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4</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5</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6</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4</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5</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6</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4</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5</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6</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4</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5</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6</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4</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5</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6</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4</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5</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6</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4</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5</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6</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4</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5</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6</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4</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5</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6</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4</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5</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6</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4</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5</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6</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4</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5</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6</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linton Power Corporation</v>
      </c>
      <c r="C2" s="51"/>
      <c r="D2" s="51"/>
      <c r="E2" s="51"/>
      <c r="F2" s="52"/>
      <c r="G2" s="52"/>
    </row>
    <row r="3" s="2" customFormat="true" ht="18.75" hidden="false" customHeight="true" outlineLevel="0" collapsed="false">
      <c r="B3" s="53" t="str">
        <f aca="false">'1. LDC Information'!$C$16&amp;",  "&amp;'1. LDC Information'!$E$18</f>
        <v>,  EB-2005-0352</v>
      </c>
      <c r="C3" s="53"/>
      <c r="D3" s="53"/>
      <c r="E3" s="53"/>
      <c r="F3" s="52"/>
      <c r="G3" s="7"/>
    </row>
    <row r="4" s="2" customFormat="true" ht="18.75" hidden="false" customHeight="false" outlineLevel="0" collapsed="false">
      <c r="B4" s="54" t="n">
        <f aca="false">'1. LDC Information'!$C$20</f>
        <v>0</v>
      </c>
      <c r="C4" s="52"/>
      <c r="D4" s="52"/>
      <c r="E4" s="52"/>
      <c r="F4" s="52"/>
      <c r="G4" s="52"/>
    </row>
    <row r="5" s="2" customFormat="true" ht="21" hidden="false" customHeight="true" outlineLevel="0" collapsed="false">
      <c r="B5" s="55" t="s">
        <v>305</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6</v>
      </c>
      <c r="C12" s="59" t="s">
        <v>307</v>
      </c>
    </row>
    <row r="13" customFormat="false" ht="12.75" hidden="false" customHeight="false" outlineLevel="0" collapsed="false">
      <c r="A13" s="60" t="n">
        <v>1</v>
      </c>
      <c r="B13" s="61" t="s">
        <v>308</v>
      </c>
      <c r="C13" s="62" t="s">
        <v>309</v>
      </c>
    </row>
    <row r="14" customFormat="false" ht="12.75" hidden="false" customHeight="false" outlineLevel="0" collapsed="false">
      <c r="A14" s="60" t="n">
        <v>2</v>
      </c>
      <c r="B14" s="61" t="s">
        <v>310</v>
      </c>
      <c r="C14" s="62" t="s">
        <v>309</v>
      </c>
    </row>
    <row r="15" customFormat="false" ht="12.75" hidden="false" customHeight="false" outlineLevel="0" collapsed="false">
      <c r="A15" s="60" t="n">
        <v>3</v>
      </c>
      <c r="B15" s="61" t="s">
        <v>311</v>
      </c>
      <c r="C15" s="62" t="s">
        <v>309</v>
      </c>
    </row>
    <row r="16" customFormat="false" ht="12.75" hidden="false" customHeight="false" outlineLevel="0" collapsed="false">
      <c r="A16" s="60" t="n">
        <v>4</v>
      </c>
      <c r="B16" s="61" t="s">
        <v>312</v>
      </c>
      <c r="C16" s="62" t="s">
        <v>309</v>
      </c>
    </row>
    <row r="17" customFormat="false" ht="12.75" hidden="false" customHeight="false" outlineLevel="0" collapsed="false">
      <c r="A17" s="60" t="n">
        <v>5</v>
      </c>
      <c r="B17" s="61" t="s">
        <v>313</v>
      </c>
      <c r="C17" s="62" t="s">
        <v>309</v>
      </c>
    </row>
    <row r="18" customFormat="false" ht="12.75" hidden="false" customHeight="false" outlineLevel="0" collapsed="false">
      <c r="A18" s="60" t="n">
        <v>6</v>
      </c>
      <c r="B18" s="61" t="s">
        <v>314</v>
      </c>
      <c r="C18" s="62" t="s">
        <v>309</v>
      </c>
    </row>
    <row r="19" customFormat="false" ht="12.75" hidden="false" customHeight="false" outlineLevel="0" collapsed="false">
      <c r="A19" s="60" t="n">
        <v>7</v>
      </c>
      <c r="B19" s="61" t="s">
        <v>315</v>
      </c>
      <c r="C19" s="62" t="s">
        <v>316</v>
      </c>
    </row>
    <row r="20" customFormat="false" ht="12.75" hidden="false" customHeight="false" outlineLevel="0" collapsed="false">
      <c r="A20" s="60" t="n">
        <v>8</v>
      </c>
      <c r="B20" s="61" t="s">
        <v>317</v>
      </c>
      <c r="C20" s="62" t="s">
        <v>316</v>
      </c>
    </row>
    <row r="21" customFormat="false" ht="12.75" hidden="false" customHeight="false" outlineLevel="0" collapsed="false">
      <c r="A21" s="60" t="n">
        <v>9</v>
      </c>
      <c r="B21" s="61" t="s">
        <v>318</v>
      </c>
      <c r="C21" s="62" t="s">
        <v>316</v>
      </c>
    </row>
    <row r="22" customFormat="false" ht="12.75" hidden="false" customHeight="false" outlineLevel="0" collapsed="false">
      <c r="A22" s="60" t="n">
        <v>10</v>
      </c>
      <c r="B22" s="61" t="s">
        <v>319</v>
      </c>
      <c r="C22" s="62" t="s">
        <v>316</v>
      </c>
    </row>
    <row r="23" customFormat="false" ht="12.75" hidden="false" customHeight="false" outlineLevel="0" collapsed="false">
      <c r="A23" s="60" t="n">
        <v>11</v>
      </c>
      <c r="B23" s="61" t="s">
        <v>320</v>
      </c>
      <c r="C23" s="62" t="s">
        <v>316</v>
      </c>
    </row>
    <row r="24" customFormat="false" ht="12.75" hidden="false" customHeight="false" outlineLevel="0" collapsed="false">
      <c r="A24" s="60" t="n">
        <v>12</v>
      </c>
      <c r="B24" s="61" t="s">
        <v>321</v>
      </c>
      <c r="C24" s="62" t="s">
        <v>316</v>
      </c>
    </row>
    <row r="25" customFormat="false" ht="12.75" hidden="false" customHeight="false" outlineLevel="0" collapsed="false">
      <c r="A25" s="60" t="n">
        <v>13</v>
      </c>
      <c r="B25" s="61" t="s">
        <v>322</v>
      </c>
      <c r="C25" s="62" t="s">
        <v>316</v>
      </c>
    </row>
    <row r="26" customFormat="false" ht="12.75" hidden="false" customHeight="false" outlineLevel="0" collapsed="false">
      <c r="A26" s="60" t="n">
        <v>14</v>
      </c>
      <c r="B26" s="61" t="s">
        <v>323</v>
      </c>
      <c r="C26" s="62" t="s">
        <v>316</v>
      </c>
    </row>
    <row r="27" customFormat="false" ht="12.75" hidden="false" customHeight="false" outlineLevel="0" collapsed="false">
      <c r="A27" s="60" t="n">
        <v>15</v>
      </c>
      <c r="B27" s="61" t="s">
        <v>324</v>
      </c>
      <c r="C27" s="62" t="s">
        <v>316</v>
      </c>
    </row>
    <row r="28" customFormat="false" ht="12.75" hidden="false" customHeight="false" outlineLevel="0" collapsed="false">
      <c r="A28" s="60" t="n">
        <v>16</v>
      </c>
      <c r="B28" s="61" t="s">
        <v>325</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6</v>
      </c>
      <c r="C31" s="59" t="s">
        <v>307</v>
      </c>
    </row>
    <row r="32" customFormat="false" ht="12.75" hidden="false" customHeight="false" outlineLevel="0" collapsed="false">
      <c r="A32" s="64" t="n">
        <v>1</v>
      </c>
      <c r="B32" s="61" t="s">
        <v>308</v>
      </c>
      <c r="C32" s="62" t="s">
        <v>309</v>
      </c>
    </row>
    <row r="33" customFormat="false" ht="12.75" hidden="false" customHeight="false" outlineLevel="0" collapsed="false">
      <c r="A33" s="64" t="n">
        <v>2</v>
      </c>
      <c r="B33" s="61" t="s">
        <v>310</v>
      </c>
      <c r="C33" s="62" t="s">
        <v>309</v>
      </c>
    </row>
    <row r="34" customFormat="false" ht="12.75" hidden="false" customHeight="false" outlineLevel="0" collapsed="false">
      <c r="A34" s="64" t="n">
        <v>3</v>
      </c>
      <c r="B34" s="61" t="s">
        <v>311</v>
      </c>
      <c r="C34" s="62" t="s">
        <v>309</v>
      </c>
    </row>
    <row r="35" customFormat="false" ht="12.75" hidden="false" customHeight="false" outlineLevel="0" collapsed="false">
      <c r="A35" s="64" t="n">
        <v>4</v>
      </c>
      <c r="B35" s="61" t="s">
        <v>312</v>
      </c>
      <c r="C35" s="62" t="s">
        <v>309</v>
      </c>
    </row>
    <row r="36" customFormat="false" ht="12.75" hidden="false" customHeight="false" outlineLevel="0" collapsed="false">
      <c r="A36" s="64" t="n">
        <v>5</v>
      </c>
      <c r="B36" s="61" t="s">
        <v>313</v>
      </c>
      <c r="C36" s="62" t="s">
        <v>309</v>
      </c>
    </row>
    <row r="37" customFormat="false" ht="12.75" hidden="false" customHeight="false" outlineLevel="0" collapsed="false">
      <c r="A37" s="64" t="n">
        <v>6</v>
      </c>
      <c r="B37" s="61" t="s">
        <v>314</v>
      </c>
      <c r="C37" s="62" t="s">
        <v>309</v>
      </c>
    </row>
    <row r="38" customFormat="false" ht="12.75" hidden="false" customHeight="false" outlineLevel="0" collapsed="false">
      <c r="A38" s="64" t="n">
        <v>7</v>
      </c>
      <c r="B38" s="61" t="s">
        <v>327</v>
      </c>
      <c r="C38" s="62" t="s">
        <v>316</v>
      </c>
    </row>
    <row r="39" customFormat="false" ht="12.75" hidden="false" customHeight="false" outlineLevel="0" collapsed="false">
      <c r="A39" s="64" t="n">
        <v>8</v>
      </c>
      <c r="B39" s="61" t="s">
        <v>328</v>
      </c>
      <c r="C39" s="62" t="s">
        <v>316</v>
      </c>
    </row>
    <row r="40" customFormat="false" ht="12.75" hidden="false" customHeight="false" outlineLevel="0" collapsed="false">
      <c r="A40" s="64" t="n">
        <v>9</v>
      </c>
      <c r="B40" s="61" t="s">
        <v>329</v>
      </c>
      <c r="C40" s="62" t="s">
        <v>316</v>
      </c>
    </row>
    <row r="41" customFormat="false" ht="12.75" hidden="false" customHeight="false" outlineLevel="0" collapsed="false">
      <c r="A41" s="64" t="n">
        <v>10</v>
      </c>
      <c r="B41" s="61" t="s">
        <v>330</v>
      </c>
      <c r="C41" s="62" t="s">
        <v>316</v>
      </c>
    </row>
    <row r="42" customFormat="false" ht="12.75" hidden="false" customHeight="false" outlineLevel="0" collapsed="false">
      <c r="A42" s="64" t="n">
        <v>11</v>
      </c>
      <c r="B42" s="61" t="s">
        <v>331</v>
      </c>
      <c r="C42" s="62" t="s">
        <v>316</v>
      </c>
    </row>
    <row r="43" customFormat="false" ht="12.75" hidden="false" customHeight="false" outlineLevel="0" collapsed="false">
      <c r="A43" s="64" t="n">
        <v>12</v>
      </c>
      <c r="B43" s="61" t="s">
        <v>332</v>
      </c>
      <c r="C43" s="62" t="s">
        <v>316</v>
      </c>
    </row>
    <row r="44" customFormat="false" ht="12.75" hidden="false" customHeight="false" outlineLevel="0" collapsed="false">
      <c r="A44" s="64" t="n">
        <v>13</v>
      </c>
      <c r="B44" s="61" t="s">
        <v>333</v>
      </c>
      <c r="C44" s="62" t="s">
        <v>316</v>
      </c>
    </row>
    <row r="45" customFormat="false" ht="12.75" hidden="false" customHeight="false" outlineLevel="0" collapsed="false">
      <c r="A45" s="64" t="n">
        <v>14</v>
      </c>
      <c r="B45" s="61" t="s">
        <v>334</v>
      </c>
      <c r="C45" s="62" t="s">
        <v>316</v>
      </c>
    </row>
    <row r="46" customFormat="false" ht="12.75" hidden="false" customHeight="false" outlineLevel="0" collapsed="false">
      <c r="A46" s="64" t="n">
        <v>15</v>
      </c>
      <c r="B46" s="61" t="s">
        <v>335</v>
      </c>
      <c r="C46" s="62" t="s">
        <v>316</v>
      </c>
    </row>
    <row r="47" customFormat="false" ht="12.75" hidden="false" customHeight="false" outlineLevel="0" collapsed="false">
      <c r="A47" s="64" t="n">
        <v>16</v>
      </c>
      <c r="B47" s="61" t="s">
        <v>336</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C446" activeCellId="0" sqref="C44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linton Power Corporation</v>
      </c>
      <c r="D2" s="67"/>
      <c r="E2" s="67"/>
      <c r="F2" s="67"/>
    </row>
    <row r="3" s="2" customFormat="true" ht="18.75" hidden="false" customHeight="true" outlineLevel="0" collapsed="false">
      <c r="C3" s="68" t="str">
        <f aca="false">'1. LDC Information'!C16&amp;",  "&amp;'1. LDC Information'!E18</f>
        <v>,  EB-2005-0352</v>
      </c>
      <c r="D3" s="68"/>
      <c r="E3" s="68"/>
      <c r="F3" s="68"/>
      <c r="H3" s="7"/>
    </row>
    <row r="4" s="2" customFormat="true" ht="18.75" hidden="false" customHeight="false" outlineLevel="0" collapsed="false">
      <c r="C4" s="69" t="n">
        <f aca="false">'1. LDC Information'!$C$20</f>
        <v>0</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3</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4</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5</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6</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7</v>
      </c>
      <c r="D137" s="86" t="s">
        <v>348</v>
      </c>
      <c r="E137" s="87" t="n">
        <v>9.32</v>
      </c>
      <c r="F137" s="87"/>
    </row>
    <row r="138" customFormat="false" ht="12.75" hidden="false" customHeight="false" outlineLevel="0" collapsed="false">
      <c r="A138" s="76" t="str">
        <f aca="false">'2. 2006 Rate Classes'!$C$32</f>
        <v>Yes</v>
      </c>
      <c r="B138" s="78" t="str">
        <f aca="false">$C136&amp;" - volume"</f>
        <v>Residential - volume</v>
      </c>
      <c r="C138" s="88" t="s">
        <v>349</v>
      </c>
      <c r="D138" s="89" t="s">
        <v>350</v>
      </c>
      <c r="E138" s="90" t="n">
        <v>0.0112</v>
      </c>
      <c r="F138" s="90"/>
    </row>
    <row r="139" customFormat="false" ht="12.75" hidden="false" customHeight="false" outlineLevel="0" collapsed="false">
      <c r="A139" s="76" t="str">
        <f aca="false">'2. 2006 Rate Classes'!$C$32</f>
        <v>Yes</v>
      </c>
      <c r="B139" s="78" t="str">
        <f aca="false">$C136&amp;" - Rate Rider 1"</f>
        <v>Residential - Rate Rider 1</v>
      </c>
      <c r="C139" s="91" t="s">
        <v>351</v>
      </c>
      <c r="D139" s="89" t="s">
        <v>350</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2</v>
      </c>
      <c r="D140" s="89" t="s">
        <v>350</v>
      </c>
      <c r="E140" s="90"/>
      <c r="F140" s="90"/>
    </row>
    <row r="141" customFormat="false" ht="12.75" hidden="false" customHeight="false" outlineLevel="0" collapsed="false">
      <c r="A141" s="76" t="str">
        <f aca="false">'2. 2006 Rate Classes'!$C$32</f>
        <v>Yes</v>
      </c>
      <c r="B141" s="78" t="str">
        <f aca="false">$C136&amp;" - reg asset"</f>
        <v>Residential - reg asset</v>
      </c>
      <c r="C141" s="88" t="s">
        <v>353</v>
      </c>
      <c r="D141" s="89" t="s">
        <v>350</v>
      </c>
      <c r="E141" s="90" t="n">
        <v>0.0095</v>
      </c>
      <c r="F141" s="90"/>
    </row>
    <row r="142" customFormat="false" ht="12.75" hidden="false" customHeight="false" outlineLevel="0" collapsed="false">
      <c r="A142" s="76" t="str">
        <f aca="false">'2. 2006 Rate Classes'!$C$32</f>
        <v>Yes</v>
      </c>
      <c r="B142" s="78" t="str">
        <f aca="false">$C136&amp;" - RTR Network 1"</f>
        <v>Residential - RTR Network 1</v>
      </c>
      <c r="C142" s="91" t="s">
        <v>354</v>
      </c>
      <c r="D142" s="89" t="s">
        <v>350</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5</v>
      </c>
      <c r="D143" s="89" t="s">
        <v>350</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6</v>
      </c>
      <c r="D144" s="89" t="s">
        <v>350</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7</v>
      </c>
      <c r="D145" s="89" t="s">
        <v>350</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6</v>
      </c>
      <c r="D146" s="89" t="s">
        <v>350</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7</v>
      </c>
      <c r="D147" s="89" t="s">
        <v>350</v>
      </c>
      <c r="E147" s="90"/>
      <c r="F147" s="90"/>
    </row>
    <row r="148" customFormat="false" ht="12.75" hidden="false" customHeight="false" outlineLevel="0" collapsed="false">
      <c r="A148" s="76" t="str">
        <f aca="false">'2. 2006 Rate Classes'!$C$32</f>
        <v>Yes</v>
      </c>
      <c r="B148" s="78" t="str">
        <f aca="false">$C136&amp;" - WMSR"</f>
        <v>Residential - WMSR</v>
      </c>
      <c r="C148" s="92" t="s">
        <v>358</v>
      </c>
      <c r="D148" s="89" t="s">
        <v>350</v>
      </c>
      <c r="E148" s="90" t="n">
        <v>0.0052</v>
      </c>
      <c r="F148" s="90"/>
    </row>
    <row r="149" customFormat="false" ht="12.75" hidden="false" customHeight="false" outlineLevel="0" collapsed="false">
      <c r="A149" s="76" t="str">
        <f aca="false">'2. 2006 Rate Classes'!$C$32</f>
        <v>Yes</v>
      </c>
      <c r="B149" s="78" t="str">
        <f aca="false">$C136&amp;" - RRPC"</f>
        <v>Residential - RRPC</v>
      </c>
      <c r="C149" s="92" t="s">
        <v>359</v>
      </c>
      <c r="D149" s="89" t="s">
        <v>350</v>
      </c>
      <c r="E149" s="90" t="n">
        <v>0.001</v>
      </c>
      <c r="F149" s="90"/>
    </row>
    <row r="150" customFormat="false" ht="12.75" hidden="false" customHeight="false" outlineLevel="0" collapsed="false">
      <c r="A150" s="76" t="str">
        <f aca="false">'2. 2006 Rate Classes'!$C$32</f>
        <v>Yes</v>
      </c>
      <c r="B150" s="78" t="str">
        <f aca="false">$C136&amp;" - RPP"</f>
        <v>Residential - RPP</v>
      </c>
      <c r="C150" s="92" t="s">
        <v>360</v>
      </c>
      <c r="D150" s="93" t="s">
        <v>348</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7</v>
      </c>
      <c r="D153" s="86" t="s">
        <v>348</v>
      </c>
      <c r="E153" s="87" t="n">
        <v>18.06</v>
      </c>
      <c r="F153" s="87"/>
    </row>
    <row r="154" customFormat="false" ht="12.75" hidden="false" customHeight="false" outlineLevel="0" collapsed="false">
      <c r="A154" s="76" t="str">
        <f aca="false">'2. 2006 Rate Classes'!$C$33</f>
        <v>Yes</v>
      </c>
      <c r="B154" s="78" t="str">
        <f aca="false">$C152&amp;" - volume"</f>
        <v>General Service Less Than 50 kW - volume</v>
      </c>
      <c r="C154" s="88" t="s">
        <v>349</v>
      </c>
      <c r="D154" s="89" t="s">
        <v>350</v>
      </c>
      <c r="E154" s="90" t="n">
        <v>0.010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1</v>
      </c>
      <c r="D155" s="89" t="s">
        <v>350</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2</v>
      </c>
      <c r="D156" s="89" t="s">
        <v>350</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3</v>
      </c>
      <c r="D157" s="89" t="s">
        <v>350</v>
      </c>
      <c r="E157" s="90" t="n">
        <v>0.0074</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4</v>
      </c>
      <c r="D158" s="89" t="s">
        <v>350</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5</v>
      </c>
      <c r="D159" s="89" t="s">
        <v>350</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6</v>
      </c>
      <c r="D160" s="89" t="s">
        <v>350</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7</v>
      </c>
      <c r="D161" s="89" t="s">
        <v>350</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6</v>
      </c>
      <c r="D162" s="89" t="s">
        <v>350</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7</v>
      </c>
      <c r="D163" s="89" t="s">
        <v>350</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8</v>
      </c>
      <c r="D164" s="89" t="s">
        <v>350</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59</v>
      </c>
      <c r="D165" s="89" t="s">
        <v>350</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0</v>
      </c>
      <c r="D166" s="93" t="s">
        <v>348</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7</v>
      </c>
      <c r="D169" s="86" t="s">
        <v>348</v>
      </c>
      <c r="E169" s="87" t="n">
        <v>31.53</v>
      </c>
      <c r="F169" s="87"/>
    </row>
    <row r="170" customFormat="false" ht="12.75" hidden="false" customHeight="false" outlineLevel="0" collapsed="false">
      <c r="A170" s="76" t="str">
        <f aca="false">'2. 2006 Rate Classes'!$C$34</f>
        <v>Yes</v>
      </c>
      <c r="B170" s="78" t="str">
        <f aca="false">$C168&amp;" - volume"</f>
        <v>General Service 50 to 4,999 kW - volume</v>
      </c>
      <c r="C170" s="88" t="s">
        <v>349</v>
      </c>
      <c r="D170" s="89" t="s">
        <v>350</v>
      </c>
      <c r="E170" s="90" t="n">
        <v>3.9487</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1</v>
      </c>
      <c r="D171" s="89" t="s">
        <v>350</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2</v>
      </c>
      <c r="D172" s="89" t="s">
        <v>350</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3</v>
      </c>
      <c r="D173" s="89" t="s">
        <v>350</v>
      </c>
      <c r="E173" s="90" t="n">
        <v>2.509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4</v>
      </c>
      <c r="D174" s="89" t="s">
        <v>350</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5</v>
      </c>
      <c r="D175" s="89" t="s">
        <v>350</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6</v>
      </c>
      <c r="D176" s="89" t="s">
        <v>350</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7</v>
      </c>
      <c r="D177" s="89" t="s">
        <v>350</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6</v>
      </c>
      <c r="D178" s="89" t="s">
        <v>350</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7</v>
      </c>
      <c r="D179" s="89" t="s">
        <v>350</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8</v>
      </c>
      <c r="D180" s="89" t="s">
        <v>350</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59</v>
      </c>
      <c r="D181" s="89" t="s">
        <v>350</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0</v>
      </c>
      <c r="D182" s="93" t="s">
        <v>348</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7</v>
      </c>
      <c r="D185" s="86" t="s">
        <v>348</v>
      </c>
      <c r="E185" s="87" t="n">
        <v>8.91</v>
      </c>
      <c r="F185" s="87"/>
    </row>
    <row r="186" customFormat="false" ht="12.75" hidden="false" customHeight="false" outlineLevel="0" collapsed="false">
      <c r="A186" s="76" t="str">
        <f aca="false">'2. 2006 Rate Classes'!$C$35</f>
        <v>Yes</v>
      </c>
      <c r="B186" s="78" t="str">
        <f aca="false">$C184&amp;" - volume"</f>
        <v>Unmetered Scattered Load - volume</v>
      </c>
      <c r="C186" s="88" t="s">
        <v>349</v>
      </c>
      <c r="D186" s="89" t="s">
        <v>350</v>
      </c>
      <c r="E186" s="90" t="n">
        <v>0.0108</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1</v>
      </c>
      <c r="D187" s="89" t="s">
        <v>350</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2</v>
      </c>
      <c r="D188" s="89" t="s">
        <v>350</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3</v>
      </c>
      <c r="D189" s="89" t="s">
        <v>350</v>
      </c>
      <c r="E189" s="90" t="n">
        <v>0.0074</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4</v>
      </c>
      <c r="D190" s="89" t="s">
        <v>350</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5</v>
      </c>
      <c r="D191" s="89" t="s">
        <v>350</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6</v>
      </c>
      <c r="D192" s="89" t="s">
        <v>350</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7</v>
      </c>
      <c r="D193" s="89" t="s">
        <v>350</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6</v>
      </c>
      <c r="D194" s="89" t="s">
        <v>350</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7</v>
      </c>
      <c r="D195" s="89" t="s">
        <v>350</v>
      </c>
      <c r="E195" s="90"/>
      <c r="F195" s="90"/>
    </row>
    <row r="196" customFormat="false" ht="12.75" hidden="false" customHeight="false" outlineLevel="0" collapsed="false">
      <c r="A196" s="76" t="str">
        <f aca="false">'2. 2006 Rate Classes'!$C$35</f>
        <v>Yes</v>
      </c>
      <c r="B196" s="78" t="str">
        <f aca="false">$C184&amp;" - WMSR"</f>
        <v>Unmetered Scattered Load - WMSR</v>
      </c>
      <c r="C196" s="92" t="s">
        <v>358</v>
      </c>
      <c r="D196" s="89" t="s">
        <v>350</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59</v>
      </c>
      <c r="D197" s="89" t="s">
        <v>350</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0</v>
      </c>
      <c r="D198" s="93" t="s">
        <v>348</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7</v>
      </c>
      <c r="D201" s="86" t="s">
        <v>348</v>
      </c>
      <c r="E201" s="87" t="n">
        <v>0.21</v>
      </c>
      <c r="F201" s="87"/>
    </row>
    <row r="202" customFormat="false" ht="12.75" hidden="false" customHeight="false" outlineLevel="0" collapsed="false">
      <c r="A202" s="76" t="str">
        <f aca="false">'2. 2006 Rate Classes'!$C$36</f>
        <v>Yes</v>
      </c>
      <c r="B202" s="78" t="str">
        <f aca="false">$C200&amp;" - volume"</f>
        <v>Sentinel Lighting - volume</v>
      </c>
      <c r="C202" s="88" t="s">
        <v>349</v>
      </c>
      <c r="D202" s="89" t="s">
        <v>350</v>
      </c>
      <c r="E202" s="90" t="n">
        <v>1.0745</v>
      </c>
      <c r="F202" s="90"/>
    </row>
    <row r="203" customFormat="false" ht="12.75" hidden="false" customHeight="false" outlineLevel="0" collapsed="false">
      <c r="A203" s="76" t="str">
        <f aca="false">'2. 2006 Rate Classes'!$C$36</f>
        <v>Yes</v>
      </c>
      <c r="B203" s="78" t="str">
        <f aca="false">$C200&amp;" - Rate Rider 1"</f>
        <v>Sentinel Lighting - Rate Rider 1</v>
      </c>
      <c r="C203" s="91" t="s">
        <v>351</v>
      </c>
      <c r="D203" s="89" t="s">
        <v>350</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2</v>
      </c>
      <c r="D204" s="89" t="s">
        <v>350</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3</v>
      </c>
      <c r="D205" s="89" t="s">
        <v>350</v>
      </c>
      <c r="E205" s="90" t="n">
        <v>8.7369</v>
      </c>
      <c r="F205" s="90"/>
    </row>
    <row r="206" customFormat="false" ht="12.75" hidden="false" customHeight="false" outlineLevel="0" collapsed="false">
      <c r="A206" s="76" t="str">
        <f aca="false">'2. 2006 Rate Classes'!$C$36</f>
        <v>Yes</v>
      </c>
      <c r="B206" s="78" t="str">
        <f aca="false">$C200&amp;" - RTR Network 1"</f>
        <v>Sentinel Lighting - RTR Network 1</v>
      </c>
      <c r="C206" s="91" t="s">
        <v>354</v>
      </c>
      <c r="D206" s="89" t="s">
        <v>350</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5</v>
      </c>
      <c r="D207" s="89" t="s">
        <v>350</v>
      </c>
      <c r="E207" s="90" t="n">
        <v>1.4113</v>
      </c>
      <c r="F207" s="90"/>
    </row>
    <row r="208" customFormat="false" ht="12.75" hidden="false" customHeight="false" outlineLevel="0" collapsed="false">
      <c r="A208" s="76" t="str">
        <f aca="false">'2. 2006 Rate Classes'!$C$36</f>
        <v>Yes</v>
      </c>
      <c r="B208" s="78" t="str">
        <f aca="false">$C200&amp;" - RTR Network 2"</f>
        <v>Sentinel Lighting - RTR Network 2</v>
      </c>
      <c r="C208" s="91" t="s">
        <v>356</v>
      </c>
      <c r="D208" s="89" t="s">
        <v>350</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7</v>
      </c>
      <c r="D209" s="89" t="s">
        <v>350</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6</v>
      </c>
      <c r="D210" s="89" t="s">
        <v>350</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7</v>
      </c>
      <c r="D211" s="89" t="s">
        <v>350</v>
      </c>
      <c r="E211" s="90"/>
      <c r="F211" s="90"/>
    </row>
    <row r="212" customFormat="false" ht="12.75" hidden="false" customHeight="false" outlineLevel="0" collapsed="false">
      <c r="A212" s="76" t="str">
        <f aca="false">'2. 2006 Rate Classes'!$C$36</f>
        <v>Yes</v>
      </c>
      <c r="B212" s="78" t="str">
        <f aca="false">$C200&amp;" - WMSR"</f>
        <v>Sentinel Lighting - WMSR</v>
      </c>
      <c r="C212" s="92" t="s">
        <v>358</v>
      </c>
      <c r="D212" s="89" t="s">
        <v>350</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59</v>
      </c>
      <c r="D213" s="89" t="s">
        <v>350</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0</v>
      </c>
      <c r="D214" s="93" t="s">
        <v>348</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7</v>
      </c>
      <c r="D217" s="86" t="s">
        <v>348</v>
      </c>
      <c r="E217" s="87" t="n">
        <v>0.12</v>
      </c>
      <c r="F217" s="87"/>
    </row>
    <row r="218" customFormat="false" ht="12.75" hidden="false" customHeight="false" outlineLevel="0" collapsed="false">
      <c r="A218" s="76" t="str">
        <f aca="false">'2. 2006 Rate Classes'!$C$37</f>
        <v>Yes</v>
      </c>
      <c r="B218" s="78" t="str">
        <f aca="false">$C216&amp;" - volume"</f>
        <v>Street Lighting - volume</v>
      </c>
      <c r="C218" s="88" t="s">
        <v>349</v>
      </c>
      <c r="D218" s="89" t="s">
        <v>350</v>
      </c>
      <c r="E218" s="97" t="n">
        <v>0.5698</v>
      </c>
      <c r="F218" s="97"/>
    </row>
    <row r="219" customFormat="false" ht="12.75" hidden="false" customHeight="false" outlineLevel="0" collapsed="false">
      <c r="A219" s="76" t="str">
        <f aca="false">'2. 2006 Rate Classes'!$C$37</f>
        <v>Yes</v>
      </c>
      <c r="B219" s="78" t="str">
        <f aca="false">$C216&amp;" - Rate Rider 1"</f>
        <v>Street Lighting - Rate Rider 1</v>
      </c>
      <c r="C219" s="91" t="s">
        <v>351</v>
      </c>
      <c r="D219" s="89" t="s">
        <v>350</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2</v>
      </c>
      <c r="D220" s="89" t="s">
        <v>350</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3</v>
      </c>
      <c r="D221" s="89" t="s">
        <v>350</v>
      </c>
      <c r="E221" s="97" t="n">
        <v>2.1925</v>
      </c>
      <c r="F221" s="97"/>
    </row>
    <row r="222" customFormat="false" ht="12.75" hidden="false" customHeight="false" outlineLevel="0" collapsed="false">
      <c r="A222" s="76" t="str">
        <f aca="false">'2. 2006 Rate Classes'!$C$37</f>
        <v>Yes</v>
      </c>
      <c r="B222" s="78" t="str">
        <f aca="false">$C216&amp;" - RTR Network 1"</f>
        <v>Street Lighting - RTR Network 1</v>
      </c>
      <c r="C222" s="91" t="s">
        <v>354</v>
      </c>
      <c r="D222" s="89" t="s">
        <v>350</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5</v>
      </c>
      <c r="D223" s="89" t="s">
        <v>350</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6</v>
      </c>
      <c r="D224" s="89" t="s">
        <v>350</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7</v>
      </c>
      <c r="D225" s="89" t="s">
        <v>350</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6</v>
      </c>
      <c r="D226" s="89" t="s">
        <v>350</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7</v>
      </c>
      <c r="D227" s="89" t="s">
        <v>350</v>
      </c>
      <c r="E227" s="97"/>
      <c r="F227" s="97"/>
    </row>
    <row r="228" customFormat="false" ht="12.75" hidden="false" customHeight="false" outlineLevel="0" collapsed="false">
      <c r="A228" s="76" t="str">
        <f aca="false">'2. 2006 Rate Classes'!$C$37</f>
        <v>Yes</v>
      </c>
      <c r="B228" s="78" t="str">
        <f aca="false">$C216&amp;" - WMSR"</f>
        <v>Street Lighting - WMSR</v>
      </c>
      <c r="C228" s="92" t="s">
        <v>358</v>
      </c>
      <c r="D228" s="89" t="s">
        <v>350</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59</v>
      </c>
      <c r="D229" s="89" t="s">
        <v>350</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0</v>
      </c>
      <c r="D230" s="93" t="s">
        <v>348</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7</v>
      </c>
      <c r="D233" s="86" t="s">
        <v>348</v>
      </c>
      <c r="E233" s="87"/>
      <c r="F233" s="87"/>
    </row>
    <row r="234" customFormat="false" ht="12.75" hidden="true" customHeight="false" outlineLevel="0" collapsed="false">
      <c r="A234" s="76" t="str">
        <f aca="false">'2. 2006 Rate Classes'!$C$38</f>
        <v>No</v>
      </c>
      <c r="B234" s="78" t="str">
        <f aca="false">$C232&amp;" - volume"</f>
        <v> - volume</v>
      </c>
      <c r="C234" s="88" t="s">
        <v>349</v>
      </c>
      <c r="D234" s="89" t="s">
        <v>350</v>
      </c>
      <c r="E234" s="97"/>
      <c r="F234" s="97"/>
    </row>
    <row r="235" customFormat="false" ht="12.75" hidden="true" customHeight="false" outlineLevel="0" collapsed="false">
      <c r="A235" s="76" t="str">
        <f aca="false">'2. 2006 Rate Classes'!$C$38</f>
        <v>No</v>
      </c>
      <c r="B235" s="78" t="str">
        <f aca="false">$C232&amp;" - Rate Rider 1"</f>
        <v> - Rate Rider 1</v>
      </c>
      <c r="C235" s="91" t="s">
        <v>351</v>
      </c>
      <c r="D235" s="89" t="s">
        <v>350</v>
      </c>
      <c r="E235" s="97"/>
      <c r="F235" s="97"/>
    </row>
    <row r="236" customFormat="false" ht="12.75" hidden="true" customHeight="false" outlineLevel="0" collapsed="false">
      <c r="A236" s="76" t="str">
        <f aca="false">'2. 2006 Rate Classes'!$C$38</f>
        <v>No</v>
      </c>
      <c r="B236" s="78" t="str">
        <f aca="false">$C232&amp;" - Rate Rider 2"</f>
        <v> - Rate Rider 2</v>
      </c>
      <c r="C236" s="91" t="s">
        <v>352</v>
      </c>
      <c r="D236" s="89" t="s">
        <v>350</v>
      </c>
      <c r="E236" s="97"/>
      <c r="F236" s="97"/>
    </row>
    <row r="237" customFormat="false" ht="12.75" hidden="true" customHeight="false" outlineLevel="0" collapsed="false">
      <c r="A237" s="76" t="str">
        <f aca="false">'2. 2006 Rate Classes'!$C$38</f>
        <v>No</v>
      </c>
      <c r="B237" s="78" t="str">
        <f aca="false">$C232&amp;" - reg asset"</f>
        <v> - reg asset</v>
      </c>
      <c r="C237" s="88" t="s">
        <v>353</v>
      </c>
      <c r="D237" s="89" t="s">
        <v>350</v>
      </c>
      <c r="E237" s="97"/>
      <c r="F237" s="97"/>
    </row>
    <row r="238" customFormat="false" ht="12.75" hidden="true" customHeight="false" outlineLevel="0" collapsed="false">
      <c r="A238" s="76" t="str">
        <f aca="false">'2. 2006 Rate Classes'!$C$38</f>
        <v>No</v>
      </c>
      <c r="B238" s="78" t="str">
        <f aca="false">$C232&amp;" - RTR Network 1"</f>
        <v> - RTR Network 1</v>
      </c>
      <c r="C238" s="91" t="s">
        <v>354</v>
      </c>
      <c r="D238" s="89" t="s">
        <v>350</v>
      </c>
      <c r="E238" s="97"/>
      <c r="F238" s="97"/>
    </row>
    <row r="239" customFormat="false" ht="12.75" hidden="true" customHeight="false" outlineLevel="0" collapsed="false">
      <c r="A239" s="76" t="str">
        <f aca="false">'2. 2006 Rate Classes'!$C$38</f>
        <v>No</v>
      </c>
      <c r="B239" s="78" t="str">
        <f aca="false">$C232&amp;" - RTR Connection 1"</f>
        <v> - RTR Connection 1</v>
      </c>
      <c r="C239" s="91" t="s">
        <v>355</v>
      </c>
      <c r="D239" s="89" t="s">
        <v>350</v>
      </c>
      <c r="E239" s="97"/>
      <c r="F239" s="97"/>
    </row>
    <row r="240" customFormat="false" ht="12.75" hidden="true" customHeight="false" outlineLevel="0" collapsed="false">
      <c r="A240" s="76" t="str">
        <f aca="false">'2. 2006 Rate Classes'!$C$38</f>
        <v>No</v>
      </c>
      <c r="B240" s="78" t="str">
        <f aca="false">$C232&amp;" - RTR Network 2"</f>
        <v> - RTR Network 2</v>
      </c>
      <c r="C240" s="91" t="s">
        <v>356</v>
      </c>
      <c r="D240" s="89" t="s">
        <v>350</v>
      </c>
      <c r="E240" s="97"/>
      <c r="F240" s="97"/>
    </row>
    <row r="241" customFormat="false" ht="12.75" hidden="true" customHeight="false" outlineLevel="0" collapsed="false">
      <c r="A241" s="76" t="str">
        <f aca="false">'2. 2006 Rate Classes'!$C$38</f>
        <v>No</v>
      </c>
      <c r="B241" s="78" t="str">
        <f aca="false">$C232&amp;" - RTR Connection 2"</f>
        <v> - RTR Connection 2</v>
      </c>
      <c r="C241" s="91" t="s">
        <v>357</v>
      </c>
      <c r="D241" s="89" t="s">
        <v>350</v>
      </c>
      <c r="E241" s="97"/>
      <c r="F241" s="97"/>
    </row>
    <row r="242" customFormat="false" ht="12.75" hidden="true" customHeight="false" outlineLevel="0" collapsed="false">
      <c r="A242" s="76" t="str">
        <f aca="false">'2. 2006 Rate Classes'!$C$38</f>
        <v>No</v>
      </c>
      <c r="B242" s="78" t="str">
        <f aca="false">$C232&amp;" - RTR Network 3"</f>
        <v> - RTR Network 3</v>
      </c>
      <c r="C242" s="91" t="s">
        <v>356</v>
      </c>
      <c r="D242" s="89" t="s">
        <v>350</v>
      </c>
      <c r="E242" s="97"/>
      <c r="F242" s="97"/>
    </row>
    <row r="243" customFormat="false" ht="12.75" hidden="true" customHeight="false" outlineLevel="0" collapsed="false">
      <c r="A243" s="76" t="str">
        <f aca="false">'2. 2006 Rate Classes'!$C$38</f>
        <v>No</v>
      </c>
      <c r="B243" s="78" t="str">
        <f aca="false">$C232&amp;" - RTR Connection 3"</f>
        <v> - RTR Connection 3</v>
      </c>
      <c r="C243" s="91" t="s">
        <v>357</v>
      </c>
      <c r="D243" s="89" t="s">
        <v>350</v>
      </c>
      <c r="E243" s="97"/>
      <c r="F243" s="97"/>
    </row>
    <row r="244" customFormat="false" ht="12.75" hidden="true" customHeight="false" outlineLevel="0" collapsed="false">
      <c r="A244" s="76" t="str">
        <f aca="false">'2. 2006 Rate Classes'!$C$38</f>
        <v>No</v>
      </c>
      <c r="B244" s="78" t="str">
        <f aca="false">$C232&amp;" - WMSR"</f>
        <v> - WMSR</v>
      </c>
      <c r="C244" s="92" t="s">
        <v>358</v>
      </c>
      <c r="D244" s="89" t="s">
        <v>350</v>
      </c>
      <c r="E244" s="97"/>
      <c r="F244" s="97"/>
    </row>
    <row r="245" customFormat="false" ht="12.75" hidden="true" customHeight="false" outlineLevel="0" collapsed="false">
      <c r="A245" s="76" t="str">
        <f aca="false">'2. 2006 Rate Classes'!$C$38</f>
        <v>No</v>
      </c>
      <c r="B245" s="78" t="str">
        <f aca="false">$C232&amp;" - RRPC"</f>
        <v> - RRPC</v>
      </c>
      <c r="C245" s="92" t="s">
        <v>359</v>
      </c>
      <c r="D245" s="89" t="s">
        <v>350</v>
      </c>
      <c r="E245" s="97"/>
      <c r="F245" s="97"/>
    </row>
    <row r="246" customFormat="false" ht="12.75" hidden="true" customHeight="false" outlineLevel="0" collapsed="false">
      <c r="A246" s="76" t="str">
        <f aca="false">'2. 2006 Rate Classes'!$C$38</f>
        <v>No</v>
      </c>
      <c r="B246" s="78" t="str">
        <f aca="false">$C232&amp;" - RPP"</f>
        <v> - RPP</v>
      </c>
      <c r="C246" s="92" t="s">
        <v>360</v>
      </c>
      <c r="D246" s="93" t="s">
        <v>348</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7</v>
      </c>
      <c r="D249" s="86" t="s">
        <v>348</v>
      </c>
      <c r="E249" s="87"/>
      <c r="F249" s="87"/>
    </row>
    <row r="250" customFormat="false" ht="12.75" hidden="true" customHeight="false" outlineLevel="0" collapsed="false">
      <c r="A250" s="76" t="str">
        <f aca="false">'2. 2006 Rate Classes'!$C$39</f>
        <v>No</v>
      </c>
      <c r="B250" s="78" t="str">
        <f aca="false">$C248&amp;" - volume"</f>
        <v> - volume</v>
      </c>
      <c r="C250" s="88" t="s">
        <v>349</v>
      </c>
      <c r="D250" s="89" t="s">
        <v>350</v>
      </c>
      <c r="E250" s="97"/>
      <c r="F250" s="97"/>
    </row>
    <row r="251" customFormat="false" ht="12.75" hidden="true" customHeight="false" outlineLevel="0" collapsed="false">
      <c r="A251" s="76" t="str">
        <f aca="false">'2. 2006 Rate Classes'!$C$39</f>
        <v>No</v>
      </c>
      <c r="B251" s="78" t="str">
        <f aca="false">$C248&amp;" - Rate Rider 1"</f>
        <v> - Rate Rider 1</v>
      </c>
      <c r="C251" s="91" t="s">
        <v>351</v>
      </c>
      <c r="D251" s="89" t="s">
        <v>350</v>
      </c>
      <c r="E251" s="97"/>
      <c r="F251" s="97"/>
    </row>
    <row r="252" customFormat="false" ht="12.75" hidden="true" customHeight="false" outlineLevel="0" collapsed="false">
      <c r="A252" s="76" t="str">
        <f aca="false">'2. 2006 Rate Classes'!$C$39</f>
        <v>No</v>
      </c>
      <c r="B252" s="78" t="str">
        <f aca="false">$C248&amp;" - Rate Rider 2"</f>
        <v> - Rate Rider 2</v>
      </c>
      <c r="C252" s="91" t="s">
        <v>352</v>
      </c>
      <c r="D252" s="89" t="s">
        <v>350</v>
      </c>
      <c r="E252" s="97"/>
      <c r="F252" s="97"/>
    </row>
    <row r="253" customFormat="false" ht="12.75" hidden="true" customHeight="false" outlineLevel="0" collapsed="false">
      <c r="A253" s="76" t="str">
        <f aca="false">'2. 2006 Rate Classes'!$C$39</f>
        <v>No</v>
      </c>
      <c r="B253" s="78" t="str">
        <f aca="false">$C248&amp;" - reg asset"</f>
        <v> - reg asset</v>
      </c>
      <c r="C253" s="88" t="s">
        <v>353</v>
      </c>
      <c r="D253" s="89" t="s">
        <v>350</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4</v>
      </c>
      <c r="D254" s="89" t="s">
        <v>350</v>
      </c>
      <c r="E254" s="97"/>
      <c r="F254" s="97"/>
    </row>
    <row r="255" customFormat="false" ht="12.75" hidden="true" customHeight="false" outlineLevel="0" collapsed="false">
      <c r="A255" s="76" t="str">
        <f aca="false">'2. 2006 Rate Classes'!$C$39</f>
        <v>No</v>
      </c>
      <c r="B255" s="78" t="str">
        <f aca="false">$C248&amp;" - RTR Connection 1"</f>
        <v> - RTR Connection 1</v>
      </c>
      <c r="C255" s="91" t="s">
        <v>355</v>
      </c>
      <c r="D255" s="89" t="s">
        <v>350</v>
      </c>
      <c r="E255" s="97"/>
      <c r="F255" s="97"/>
    </row>
    <row r="256" customFormat="false" ht="12.75" hidden="true" customHeight="false" outlineLevel="0" collapsed="false">
      <c r="A256" s="76" t="str">
        <f aca="false">'2. 2006 Rate Classes'!$C$39</f>
        <v>No</v>
      </c>
      <c r="B256" s="78" t="str">
        <f aca="false">$C248&amp;" - RTR Network 2"</f>
        <v> - RTR Network 2</v>
      </c>
      <c r="C256" s="91" t="s">
        <v>356</v>
      </c>
      <c r="D256" s="89" t="s">
        <v>350</v>
      </c>
      <c r="E256" s="97"/>
      <c r="F256" s="97"/>
    </row>
    <row r="257" customFormat="false" ht="12.75" hidden="true" customHeight="false" outlineLevel="0" collapsed="false">
      <c r="A257" s="76" t="str">
        <f aca="false">'2. 2006 Rate Classes'!$C$39</f>
        <v>No</v>
      </c>
      <c r="B257" s="78" t="str">
        <f aca="false">$C248&amp;" - RTR Connection 2"</f>
        <v> - RTR Connection 2</v>
      </c>
      <c r="C257" s="91" t="s">
        <v>357</v>
      </c>
      <c r="D257" s="89" t="s">
        <v>350</v>
      </c>
      <c r="E257" s="97"/>
      <c r="F257" s="97"/>
    </row>
    <row r="258" customFormat="false" ht="12.75" hidden="true" customHeight="false" outlineLevel="0" collapsed="false">
      <c r="A258" s="76" t="str">
        <f aca="false">'2. 2006 Rate Classes'!$C$39</f>
        <v>No</v>
      </c>
      <c r="B258" s="78" t="str">
        <f aca="false">$C248&amp;" - RTR Network 3"</f>
        <v> - RTR Network 3</v>
      </c>
      <c r="C258" s="91" t="s">
        <v>356</v>
      </c>
      <c r="D258" s="89" t="s">
        <v>350</v>
      </c>
      <c r="E258" s="97"/>
      <c r="F258" s="97"/>
    </row>
    <row r="259" customFormat="false" ht="12.75" hidden="true" customHeight="false" outlineLevel="0" collapsed="false">
      <c r="A259" s="76" t="str">
        <f aca="false">'2. 2006 Rate Classes'!$C$39</f>
        <v>No</v>
      </c>
      <c r="B259" s="78" t="str">
        <f aca="false">$C248&amp;" - RTR Connection 3"</f>
        <v> - RTR Connection 3</v>
      </c>
      <c r="C259" s="91" t="s">
        <v>357</v>
      </c>
      <c r="D259" s="89" t="s">
        <v>350</v>
      </c>
      <c r="E259" s="97"/>
      <c r="F259" s="97"/>
      <c r="I259" s="9"/>
    </row>
    <row r="260" customFormat="false" ht="12.75" hidden="true" customHeight="false" outlineLevel="0" collapsed="false">
      <c r="A260" s="76" t="str">
        <f aca="false">'2. 2006 Rate Classes'!$C$39</f>
        <v>No</v>
      </c>
      <c r="B260" s="78" t="str">
        <f aca="false">$C248&amp;" - WMSR"</f>
        <v> - WMSR</v>
      </c>
      <c r="C260" s="92" t="s">
        <v>358</v>
      </c>
      <c r="D260" s="89" t="s">
        <v>350</v>
      </c>
      <c r="E260" s="97"/>
      <c r="F260" s="97"/>
      <c r="I260" s="9"/>
    </row>
    <row r="261" customFormat="false" ht="12.75" hidden="true" customHeight="false" outlineLevel="0" collapsed="false">
      <c r="A261" s="76" t="str">
        <f aca="false">'2. 2006 Rate Classes'!$C$39</f>
        <v>No</v>
      </c>
      <c r="B261" s="78" t="str">
        <f aca="false">$C248&amp;" - RRPC"</f>
        <v> - RRPC</v>
      </c>
      <c r="C261" s="92" t="s">
        <v>359</v>
      </c>
      <c r="D261" s="89" t="s">
        <v>350</v>
      </c>
      <c r="E261" s="97"/>
      <c r="F261" s="97"/>
      <c r="I261" s="9"/>
    </row>
    <row r="262" customFormat="false" ht="12.75" hidden="true" customHeight="false" outlineLevel="0" collapsed="false">
      <c r="A262" s="76" t="str">
        <f aca="false">'2. 2006 Rate Classes'!$C$39</f>
        <v>No</v>
      </c>
      <c r="B262" s="78" t="str">
        <f aca="false">$C248&amp;" - RPP"</f>
        <v> - RPP</v>
      </c>
      <c r="C262" s="92" t="s">
        <v>360</v>
      </c>
      <c r="D262" s="93" t="s">
        <v>348</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7</v>
      </c>
      <c r="D265" s="86" t="s">
        <v>348</v>
      </c>
      <c r="E265" s="87"/>
      <c r="F265" s="87"/>
    </row>
    <row r="266" customFormat="false" ht="12.75" hidden="true" customHeight="false" outlineLevel="0" collapsed="false">
      <c r="A266" s="76" t="str">
        <f aca="false">'2. 2006 Rate Classes'!$C$40</f>
        <v>No</v>
      </c>
      <c r="B266" s="78" t="str">
        <f aca="false">$C264&amp;" - volume"</f>
        <v> - volume</v>
      </c>
      <c r="C266" s="88" t="s">
        <v>349</v>
      </c>
      <c r="D266" s="89" t="s">
        <v>350</v>
      </c>
      <c r="E266" s="97"/>
      <c r="F266" s="97"/>
    </row>
    <row r="267" customFormat="false" ht="12.75" hidden="true" customHeight="false" outlineLevel="0" collapsed="false">
      <c r="A267" s="76" t="str">
        <f aca="false">'2. 2006 Rate Classes'!$C$40</f>
        <v>No</v>
      </c>
      <c r="B267" s="78" t="str">
        <f aca="false">$C264&amp;" - Rate Rider 1"</f>
        <v> - Rate Rider 1</v>
      </c>
      <c r="C267" s="91" t="s">
        <v>351</v>
      </c>
      <c r="D267" s="89" t="s">
        <v>350</v>
      </c>
      <c r="E267" s="97"/>
      <c r="F267" s="97"/>
    </row>
    <row r="268" customFormat="false" ht="12.75" hidden="true" customHeight="false" outlineLevel="0" collapsed="false">
      <c r="A268" s="76" t="str">
        <f aca="false">'2. 2006 Rate Classes'!$C$40</f>
        <v>No</v>
      </c>
      <c r="B268" s="78" t="str">
        <f aca="false">$C264&amp;" - Rate Rider 2"</f>
        <v> - Rate Rider 2</v>
      </c>
      <c r="C268" s="91" t="s">
        <v>352</v>
      </c>
      <c r="D268" s="89" t="s">
        <v>350</v>
      </c>
      <c r="E268" s="97"/>
      <c r="F268" s="97"/>
    </row>
    <row r="269" customFormat="false" ht="12.75" hidden="true" customHeight="false" outlineLevel="0" collapsed="false">
      <c r="A269" s="76" t="str">
        <f aca="false">'2. 2006 Rate Classes'!$C$40</f>
        <v>No</v>
      </c>
      <c r="B269" s="78" t="str">
        <f aca="false">$C264&amp;" - reg asset"</f>
        <v> - reg asset</v>
      </c>
      <c r="C269" s="88" t="s">
        <v>353</v>
      </c>
      <c r="D269" s="89" t="s">
        <v>350</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4</v>
      </c>
      <c r="D270" s="89" t="s">
        <v>350</v>
      </c>
      <c r="E270" s="97"/>
      <c r="F270" s="97"/>
    </row>
    <row r="271" customFormat="false" ht="12.75" hidden="true" customHeight="false" outlineLevel="0" collapsed="false">
      <c r="A271" s="76" t="str">
        <f aca="false">'2. 2006 Rate Classes'!$C$40</f>
        <v>No</v>
      </c>
      <c r="B271" s="78" t="str">
        <f aca="false">$C264&amp;" - RTR Connection 1"</f>
        <v> - RTR Connection 1</v>
      </c>
      <c r="C271" s="91" t="s">
        <v>355</v>
      </c>
      <c r="D271" s="89" t="s">
        <v>350</v>
      </c>
      <c r="E271" s="97"/>
      <c r="F271" s="97"/>
    </row>
    <row r="272" customFormat="false" ht="12.75" hidden="true" customHeight="false" outlineLevel="0" collapsed="false">
      <c r="A272" s="76" t="str">
        <f aca="false">'2. 2006 Rate Classes'!$C$40</f>
        <v>No</v>
      </c>
      <c r="B272" s="78" t="str">
        <f aca="false">$C264&amp;" - RTR Network 2"</f>
        <v> - RTR Network 2</v>
      </c>
      <c r="C272" s="91" t="s">
        <v>356</v>
      </c>
      <c r="D272" s="89" t="s">
        <v>350</v>
      </c>
      <c r="E272" s="97"/>
      <c r="F272" s="97"/>
    </row>
    <row r="273" customFormat="false" ht="12.75" hidden="true" customHeight="false" outlineLevel="0" collapsed="false">
      <c r="A273" s="76" t="str">
        <f aca="false">'2. 2006 Rate Classes'!$C$40</f>
        <v>No</v>
      </c>
      <c r="B273" s="78" t="str">
        <f aca="false">$C264&amp;" - RTR Connection 2"</f>
        <v> - RTR Connection 2</v>
      </c>
      <c r="C273" s="91" t="s">
        <v>357</v>
      </c>
      <c r="D273" s="89" t="s">
        <v>350</v>
      </c>
      <c r="E273" s="97"/>
      <c r="F273" s="97"/>
    </row>
    <row r="274" customFormat="false" ht="12.75" hidden="true" customHeight="false" outlineLevel="0" collapsed="false">
      <c r="A274" s="76" t="str">
        <f aca="false">'2. 2006 Rate Classes'!$C$40</f>
        <v>No</v>
      </c>
      <c r="B274" s="78" t="str">
        <f aca="false">$C264&amp;" - RTR Network 3"</f>
        <v> - RTR Network 3</v>
      </c>
      <c r="C274" s="91" t="s">
        <v>356</v>
      </c>
      <c r="D274" s="89" t="s">
        <v>350</v>
      </c>
      <c r="E274" s="97"/>
      <c r="F274" s="97"/>
    </row>
    <row r="275" customFormat="false" ht="12.75" hidden="true" customHeight="false" outlineLevel="0" collapsed="false">
      <c r="A275" s="76" t="str">
        <f aca="false">'2. 2006 Rate Classes'!$C$40</f>
        <v>No</v>
      </c>
      <c r="B275" s="78" t="str">
        <f aca="false">$C264&amp;" - RTR Connection 3"</f>
        <v> - RTR Connection 3</v>
      </c>
      <c r="C275" s="91" t="s">
        <v>357</v>
      </c>
      <c r="D275" s="89" t="s">
        <v>350</v>
      </c>
      <c r="E275" s="97"/>
      <c r="F275" s="97"/>
      <c r="I275" s="9"/>
    </row>
    <row r="276" customFormat="false" ht="12.75" hidden="true" customHeight="false" outlineLevel="0" collapsed="false">
      <c r="A276" s="76" t="str">
        <f aca="false">'2. 2006 Rate Classes'!$C$40</f>
        <v>No</v>
      </c>
      <c r="B276" s="78" t="str">
        <f aca="false">$C264&amp;" - WMSR"</f>
        <v> - WMSR</v>
      </c>
      <c r="C276" s="92" t="s">
        <v>358</v>
      </c>
      <c r="D276" s="89" t="s">
        <v>350</v>
      </c>
      <c r="E276" s="97"/>
      <c r="F276" s="97"/>
      <c r="I276" s="9"/>
    </row>
    <row r="277" customFormat="false" ht="12.75" hidden="true" customHeight="false" outlineLevel="0" collapsed="false">
      <c r="A277" s="76" t="str">
        <f aca="false">'2. 2006 Rate Classes'!$C$40</f>
        <v>No</v>
      </c>
      <c r="B277" s="78" t="str">
        <f aca="false">$C264&amp;" - RRPC"</f>
        <v> - RRPC</v>
      </c>
      <c r="C277" s="92" t="s">
        <v>359</v>
      </c>
      <c r="D277" s="89" t="s">
        <v>350</v>
      </c>
      <c r="E277" s="97"/>
      <c r="F277" s="97"/>
      <c r="I277" s="9"/>
    </row>
    <row r="278" customFormat="false" ht="12.75" hidden="true" customHeight="false" outlineLevel="0" collapsed="false">
      <c r="A278" s="76" t="str">
        <f aca="false">'2. 2006 Rate Classes'!$C$40</f>
        <v>No</v>
      </c>
      <c r="B278" s="78" t="str">
        <f aca="false">$C264&amp;" - RPP"</f>
        <v> - RPP</v>
      </c>
      <c r="C278" s="92" t="s">
        <v>360</v>
      </c>
      <c r="D278" s="93" t="s">
        <v>348</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7</v>
      </c>
      <c r="D281" s="86" t="s">
        <v>348</v>
      </c>
      <c r="E281" s="87"/>
      <c r="F281" s="87"/>
    </row>
    <row r="282" customFormat="false" ht="12.75" hidden="true" customHeight="false" outlineLevel="0" collapsed="false">
      <c r="A282" s="76" t="str">
        <f aca="false">'2. 2006 Rate Classes'!$C$41</f>
        <v>No</v>
      </c>
      <c r="B282" s="78" t="str">
        <f aca="false">$C280&amp;" - volume"</f>
        <v> - volume</v>
      </c>
      <c r="C282" s="88" t="s">
        <v>349</v>
      </c>
      <c r="D282" s="89" t="s">
        <v>350</v>
      </c>
      <c r="E282" s="97"/>
      <c r="F282" s="97"/>
    </row>
    <row r="283" customFormat="false" ht="12.75" hidden="true" customHeight="false" outlineLevel="0" collapsed="false">
      <c r="A283" s="76" t="str">
        <f aca="false">'2. 2006 Rate Classes'!$C$41</f>
        <v>No</v>
      </c>
      <c r="B283" s="78" t="str">
        <f aca="false">$C280&amp;" - Rate Rider 1"</f>
        <v> - Rate Rider 1</v>
      </c>
      <c r="C283" s="91" t="s">
        <v>351</v>
      </c>
      <c r="D283" s="89" t="s">
        <v>350</v>
      </c>
      <c r="E283" s="97"/>
      <c r="F283" s="97"/>
    </row>
    <row r="284" customFormat="false" ht="12.75" hidden="true" customHeight="false" outlineLevel="0" collapsed="false">
      <c r="A284" s="76" t="str">
        <f aca="false">'2. 2006 Rate Classes'!$C$41</f>
        <v>No</v>
      </c>
      <c r="B284" s="78" t="str">
        <f aca="false">$C280&amp;" - Rate Rider 2"</f>
        <v> - Rate Rider 2</v>
      </c>
      <c r="C284" s="91" t="s">
        <v>352</v>
      </c>
      <c r="D284" s="89" t="s">
        <v>350</v>
      </c>
      <c r="E284" s="97"/>
      <c r="F284" s="97"/>
    </row>
    <row r="285" customFormat="false" ht="12.75" hidden="true" customHeight="false" outlineLevel="0" collapsed="false">
      <c r="A285" s="76" t="str">
        <f aca="false">'2. 2006 Rate Classes'!$C$41</f>
        <v>No</v>
      </c>
      <c r="B285" s="78" t="str">
        <f aca="false">$C280&amp;" - reg asset"</f>
        <v> - reg asset</v>
      </c>
      <c r="C285" s="88" t="s">
        <v>353</v>
      </c>
      <c r="D285" s="89" t="s">
        <v>350</v>
      </c>
      <c r="E285" s="97"/>
      <c r="F285" s="97"/>
    </row>
    <row r="286" customFormat="false" ht="12.75" hidden="true" customHeight="false" outlineLevel="0" collapsed="false">
      <c r="A286" s="76" t="str">
        <f aca="false">'2. 2006 Rate Classes'!$C$41</f>
        <v>No</v>
      </c>
      <c r="B286" s="78" t="str">
        <f aca="false">$C280&amp;" - RTR Network 1"</f>
        <v> - RTR Network 1</v>
      </c>
      <c r="C286" s="91" t="s">
        <v>354</v>
      </c>
      <c r="D286" s="89" t="s">
        <v>350</v>
      </c>
      <c r="E286" s="97"/>
      <c r="F286" s="97"/>
    </row>
    <row r="287" customFormat="false" ht="12.75" hidden="true" customHeight="false" outlineLevel="0" collapsed="false">
      <c r="A287" s="76" t="str">
        <f aca="false">'2. 2006 Rate Classes'!$C$41</f>
        <v>No</v>
      </c>
      <c r="B287" s="78" t="str">
        <f aca="false">$C280&amp;" - RTR Connection 1"</f>
        <v> - RTR Connection 1</v>
      </c>
      <c r="C287" s="91" t="s">
        <v>355</v>
      </c>
      <c r="D287" s="89" t="s">
        <v>350</v>
      </c>
      <c r="E287" s="97"/>
      <c r="F287" s="97"/>
    </row>
    <row r="288" customFormat="false" ht="12.75" hidden="true" customHeight="false" outlineLevel="0" collapsed="false">
      <c r="A288" s="76" t="str">
        <f aca="false">'2. 2006 Rate Classes'!$C$41</f>
        <v>No</v>
      </c>
      <c r="B288" s="78" t="str">
        <f aca="false">$C280&amp;" - RTR Network 2"</f>
        <v> - RTR Network 2</v>
      </c>
      <c r="C288" s="91" t="s">
        <v>356</v>
      </c>
      <c r="D288" s="89" t="s">
        <v>350</v>
      </c>
      <c r="E288" s="97"/>
      <c r="F288" s="97"/>
    </row>
    <row r="289" customFormat="false" ht="12.75" hidden="true" customHeight="false" outlineLevel="0" collapsed="false">
      <c r="A289" s="76" t="str">
        <f aca="false">'2. 2006 Rate Classes'!$C$41</f>
        <v>No</v>
      </c>
      <c r="B289" s="78" t="str">
        <f aca="false">$C280&amp;" - RTR Connection 2"</f>
        <v> - RTR Connection 2</v>
      </c>
      <c r="C289" s="91" t="s">
        <v>357</v>
      </c>
      <c r="D289" s="89" t="s">
        <v>350</v>
      </c>
      <c r="E289" s="97"/>
      <c r="F289" s="97"/>
    </row>
    <row r="290" customFormat="false" ht="12.75" hidden="true" customHeight="false" outlineLevel="0" collapsed="false">
      <c r="A290" s="76" t="str">
        <f aca="false">'2. 2006 Rate Classes'!$C$41</f>
        <v>No</v>
      </c>
      <c r="B290" s="78" t="str">
        <f aca="false">$C280&amp;" - RTR Network 3"</f>
        <v> - RTR Network 3</v>
      </c>
      <c r="C290" s="91" t="s">
        <v>356</v>
      </c>
      <c r="D290" s="89" t="s">
        <v>350</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7</v>
      </c>
      <c r="D291" s="89" t="s">
        <v>350</v>
      </c>
      <c r="E291" s="97"/>
      <c r="F291" s="97"/>
      <c r="I291" s="9"/>
    </row>
    <row r="292" customFormat="false" ht="12.75" hidden="true" customHeight="false" outlineLevel="0" collapsed="false">
      <c r="A292" s="76" t="str">
        <f aca="false">'2. 2006 Rate Classes'!$C$41</f>
        <v>No</v>
      </c>
      <c r="B292" s="78" t="str">
        <f aca="false">$C280&amp;" - WMSR"</f>
        <v> - WMSR</v>
      </c>
      <c r="C292" s="92" t="s">
        <v>358</v>
      </c>
      <c r="D292" s="89" t="s">
        <v>350</v>
      </c>
      <c r="E292" s="97"/>
      <c r="F292" s="97"/>
      <c r="I292" s="9"/>
    </row>
    <row r="293" customFormat="false" ht="12.75" hidden="true" customHeight="false" outlineLevel="0" collapsed="false">
      <c r="A293" s="76" t="str">
        <f aca="false">'2. 2006 Rate Classes'!$C$41</f>
        <v>No</v>
      </c>
      <c r="B293" s="78" t="str">
        <f aca="false">$C280&amp;" - RRPC"</f>
        <v> - RRPC</v>
      </c>
      <c r="C293" s="92" t="s">
        <v>359</v>
      </c>
      <c r="D293" s="89" t="s">
        <v>350</v>
      </c>
      <c r="E293" s="97"/>
      <c r="F293" s="97"/>
      <c r="I293" s="9"/>
    </row>
    <row r="294" customFormat="false" ht="12.75" hidden="true" customHeight="false" outlineLevel="0" collapsed="false">
      <c r="A294" s="76" t="str">
        <f aca="false">'2. 2006 Rate Classes'!$C$41</f>
        <v>No</v>
      </c>
      <c r="B294" s="78" t="str">
        <f aca="false">$C280&amp;" - RPP"</f>
        <v> - RPP</v>
      </c>
      <c r="C294" s="92" t="s">
        <v>360</v>
      </c>
      <c r="D294" s="93" t="s">
        <v>348</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7</v>
      </c>
      <c r="D297" s="86" t="s">
        <v>348</v>
      </c>
      <c r="E297" s="87"/>
      <c r="F297" s="87"/>
    </row>
    <row r="298" customFormat="false" ht="12.75" hidden="true" customHeight="false" outlineLevel="0" collapsed="false">
      <c r="A298" s="76" t="str">
        <f aca="false">'2. 2006 Rate Classes'!$C$42</f>
        <v>No</v>
      </c>
      <c r="B298" s="78" t="str">
        <f aca="false">$C296&amp;" - volume"</f>
        <v> - volume</v>
      </c>
      <c r="C298" s="88" t="s">
        <v>349</v>
      </c>
      <c r="D298" s="89" t="s">
        <v>350</v>
      </c>
      <c r="E298" s="97"/>
      <c r="F298" s="97"/>
    </row>
    <row r="299" customFormat="false" ht="12.75" hidden="true" customHeight="false" outlineLevel="0" collapsed="false">
      <c r="A299" s="76" t="str">
        <f aca="false">'2. 2006 Rate Classes'!$C$42</f>
        <v>No</v>
      </c>
      <c r="B299" s="78" t="str">
        <f aca="false">$C296&amp;" - Rate Rider 1"</f>
        <v> - Rate Rider 1</v>
      </c>
      <c r="C299" s="91" t="s">
        <v>351</v>
      </c>
      <c r="D299" s="89" t="s">
        <v>350</v>
      </c>
      <c r="E299" s="97"/>
      <c r="F299" s="97"/>
    </row>
    <row r="300" customFormat="false" ht="12.75" hidden="true" customHeight="false" outlineLevel="0" collapsed="false">
      <c r="A300" s="76" t="str">
        <f aca="false">'2. 2006 Rate Classes'!$C$42</f>
        <v>No</v>
      </c>
      <c r="B300" s="78" t="str">
        <f aca="false">$C296&amp;" - Rate Rider 2"</f>
        <v> - Rate Rider 2</v>
      </c>
      <c r="C300" s="91" t="s">
        <v>352</v>
      </c>
      <c r="D300" s="89" t="s">
        <v>350</v>
      </c>
      <c r="E300" s="97"/>
      <c r="F300" s="97"/>
    </row>
    <row r="301" customFormat="false" ht="12.75" hidden="true" customHeight="false" outlineLevel="0" collapsed="false">
      <c r="A301" s="76" t="str">
        <f aca="false">'2. 2006 Rate Classes'!$C$42</f>
        <v>No</v>
      </c>
      <c r="B301" s="78" t="str">
        <f aca="false">$C296&amp;" - reg asset"</f>
        <v> - reg asset</v>
      </c>
      <c r="C301" s="88" t="s">
        <v>353</v>
      </c>
      <c r="D301" s="89" t="s">
        <v>350</v>
      </c>
      <c r="E301" s="97"/>
      <c r="F301" s="97"/>
    </row>
    <row r="302" customFormat="false" ht="12.75" hidden="true" customHeight="false" outlineLevel="0" collapsed="false">
      <c r="A302" s="76" t="str">
        <f aca="false">'2. 2006 Rate Classes'!$C$42</f>
        <v>No</v>
      </c>
      <c r="B302" s="78" t="str">
        <f aca="false">$C296&amp;" - RTR Network 1"</f>
        <v> - RTR Network 1</v>
      </c>
      <c r="C302" s="91" t="s">
        <v>354</v>
      </c>
      <c r="D302" s="89" t="s">
        <v>350</v>
      </c>
      <c r="E302" s="97"/>
      <c r="F302" s="97"/>
    </row>
    <row r="303" customFormat="false" ht="12.75" hidden="true" customHeight="false" outlineLevel="0" collapsed="false">
      <c r="A303" s="76" t="str">
        <f aca="false">'2. 2006 Rate Classes'!$C$42</f>
        <v>No</v>
      </c>
      <c r="B303" s="78" t="str">
        <f aca="false">$C296&amp;" - RTR Connection 1"</f>
        <v> - RTR Connection 1</v>
      </c>
      <c r="C303" s="91" t="s">
        <v>355</v>
      </c>
      <c r="D303" s="89" t="s">
        <v>350</v>
      </c>
      <c r="E303" s="97"/>
      <c r="F303" s="97"/>
    </row>
    <row r="304" customFormat="false" ht="12.75" hidden="true" customHeight="false" outlineLevel="0" collapsed="false">
      <c r="A304" s="76" t="str">
        <f aca="false">'2. 2006 Rate Classes'!$C$42</f>
        <v>No</v>
      </c>
      <c r="B304" s="78" t="str">
        <f aca="false">$C296&amp;" - RTR Network 2"</f>
        <v> - RTR Network 2</v>
      </c>
      <c r="C304" s="91" t="s">
        <v>356</v>
      </c>
      <c r="D304" s="89" t="s">
        <v>350</v>
      </c>
      <c r="E304" s="97"/>
      <c r="F304" s="97"/>
    </row>
    <row r="305" customFormat="false" ht="12.75" hidden="true" customHeight="false" outlineLevel="0" collapsed="false">
      <c r="A305" s="76" t="str">
        <f aca="false">'2. 2006 Rate Classes'!$C$42</f>
        <v>No</v>
      </c>
      <c r="B305" s="78" t="str">
        <f aca="false">$C296&amp;" - RTR Connection 2"</f>
        <v> - RTR Connection 2</v>
      </c>
      <c r="C305" s="91" t="s">
        <v>357</v>
      </c>
      <c r="D305" s="89" t="s">
        <v>350</v>
      </c>
      <c r="E305" s="97"/>
      <c r="F305" s="97"/>
    </row>
    <row r="306" customFormat="false" ht="12.75" hidden="true" customHeight="false" outlineLevel="0" collapsed="false">
      <c r="A306" s="76" t="str">
        <f aca="false">'2. 2006 Rate Classes'!$C$42</f>
        <v>No</v>
      </c>
      <c r="B306" s="78" t="str">
        <f aca="false">$C296&amp;" - RTR Network 3"</f>
        <v> - RTR Network 3</v>
      </c>
      <c r="C306" s="91" t="s">
        <v>356</v>
      </c>
      <c r="D306" s="89" t="s">
        <v>350</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7</v>
      </c>
      <c r="D307" s="89" t="s">
        <v>350</v>
      </c>
      <c r="E307" s="97"/>
      <c r="F307" s="97"/>
      <c r="I307" s="9"/>
    </row>
    <row r="308" customFormat="false" ht="12.75" hidden="true" customHeight="false" outlineLevel="0" collapsed="false">
      <c r="A308" s="76" t="str">
        <f aca="false">'2. 2006 Rate Classes'!$C$42</f>
        <v>No</v>
      </c>
      <c r="B308" s="78" t="str">
        <f aca="false">$C296&amp;" - WMSR"</f>
        <v> - WMSR</v>
      </c>
      <c r="C308" s="92" t="s">
        <v>358</v>
      </c>
      <c r="D308" s="89" t="s">
        <v>350</v>
      </c>
      <c r="E308" s="97"/>
      <c r="F308" s="97"/>
      <c r="I308" s="9"/>
    </row>
    <row r="309" customFormat="false" ht="12.75" hidden="true" customHeight="false" outlineLevel="0" collapsed="false">
      <c r="A309" s="76" t="str">
        <f aca="false">'2. 2006 Rate Classes'!$C$42</f>
        <v>No</v>
      </c>
      <c r="B309" s="78" t="str">
        <f aca="false">$C296&amp;" - RRPC"</f>
        <v> - RRPC</v>
      </c>
      <c r="C309" s="92" t="s">
        <v>359</v>
      </c>
      <c r="D309" s="89" t="s">
        <v>350</v>
      </c>
      <c r="E309" s="97"/>
      <c r="F309" s="97"/>
      <c r="I309" s="9"/>
    </row>
    <row r="310" customFormat="false" ht="12.75" hidden="true" customHeight="false" outlineLevel="0" collapsed="false">
      <c r="A310" s="76" t="str">
        <f aca="false">'2. 2006 Rate Classes'!$C$42</f>
        <v>No</v>
      </c>
      <c r="B310" s="78" t="str">
        <f aca="false">$C296&amp;" - RPP"</f>
        <v> - RPP</v>
      </c>
      <c r="C310" s="92" t="s">
        <v>360</v>
      </c>
      <c r="D310" s="93" t="s">
        <v>348</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7</v>
      </c>
      <c r="D313" s="86" t="s">
        <v>348</v>
      </c>
      <c r="E313" s="87"/>
      <c r="F313" s="87"/>
    </row>
    <row r="314" customFormat="false" ht="12.75" hidden="true" customHeight="false" outlineLevel="0" collapsed="false">
      <c r="A314" s="76" t="str">
        <f aca="false">'2. 2006 Rate Classes'!$C$43</f>
        <v>No</v>
      </c>
      <c r="B314" s="78" t="str">
        <f aca="false">$C312&amp;" - volume"</f>
        <v> - volume</v>
      </c>
      <c r="C314" s="88" t="s">
        <v>349</v>
      </c>
      <c r="D314" s="89" t="s">
        <v>350</v>
      </c>
      <c r="E314" s="97"/>
      <c r="F314" s="97"/>
    </row>
    <row r="315" customFormat="false" ht="12.75" hidden="true" customHeight="false" outlineLevel="0" collapsed="false">
      <c r="A315" s="76" t="str">
        <f aca="false">'2. 2006 Rate Classes'!$C$43</f>
        <v>No</v>
      </c>
      <c r="B315" s="78" t="str">
        <f aca="false">$C312&amp;" - Rate Rider 1"</f>
        <v> - Rate Rider 1</v>
      </c>
      <c r="C315" s="91" t="s">
        <v>351</v>
      </c>
      <c r="D315" s="89" t="s">
        <v>350</v>
      </c>
      <c r="E315" s="97"/>
      <c r="F315" s="97"/>
    </row>
    <row r="316" customFormat="false" ht="12.75" hidden="true" customHeight="false" outlineLevel="0" collapsed="false">
      <c r="A316" s="76" t="str">
        <f aca="false">'2. 2006 Rate Classes'!$C$43</f>
        <v>No</v>
      </c>
      <c r="B316" s="78" t="str">
        <f aca="false">$C312&amp;" - Rate Rider 2"</f>
        <v> - Rate Rider 2</v>
      </c>
      <c r="C316" s="91" t="s">
        <v>352</v>
      </c>
      <c r="D316" s="89" t="s">
        <v>350</v>
      </c>
      <c r="E316" s="97"/>
      <c r="F316" s="97"/>
    </row>
    <row r="317" customFormat="false" ht="12.75" hidden="true" customHeight="false" outlineLevel="0" collapsed="false">
      <c r="A317" s="76" t="str">
        <f aca="false">'2. 2006 Rate Classes'!$C$43</f>
        <v>No</v>
      </c>
      <c r="B317" s="78" t="str">
        <f aca="false">$C312&amp;" - reg asset"</f>
        <v> - reg asset</v>
      </c>
      <c r="C317" s="88" t="s">
        <v>353</v>
      </c>
      <c r="D317" s="89" t="s">
        <v>350</v>
      </c>
      <c r="E317" s="97"/>
      <c r="F317" s="97"/>
    </row>
    <row r="318" customFormat="false" ht="12.75" hidden="true" customHeight="false" outlineLevel="0" collapsed="false">
      <c r="A318" s="76" t="str">
        <f aca="false">'2. 2006 Rate Classes'!$C$43</f>
        <v>No</v>
      </c>
      <c r="B318" s="78" t="str">
        <f aca="false">$C312&amp;" - RTR Network 1"</f>
        <v> - RTR Network 1</v>
      </c>
      <c r="C318" s="91" t="s">
        <v>354</v>
      </c>
      <c r="D318" s="89" t="s">
        <v>350</v>
      </c>
      <c r="E318" s="97"/>
      <c r="F318" s="97"/>
    </row>
    <row r="319" customFormat="false" ht="12.75" hidden="true" customHeight="false" outlineLevel="0" collapsed="false">
      <c r="A319" s="76" t="str">
        <f aca="false">'2. 2006 Rate Classes'!$C$43</f>
        <v>No</v>
      </c>
      <c r="B319" s="78" t="str">
        <f aca="false">$C312&amp;" - RTR Connection 1"</f>
        <v> - RTR Connection 1</v>
      </c>
      <c r="C319" s="91" t="s">
        <v>355</v>
      </c>
      <c r="D319" s="89" t="s">
        <v>350</v>
      </c>
      <c r="E319" s="97"/>
      <c r="F319" s="97"/>
    </row>
    <row r="320" customFormat="false" ht="12.75" hidden="true" customHeight="false" outlineLevel="0" collapsed="false">
      <c r="A320" s="76" t="str">
        <f aca="false">'2. 2006 Rate Classes'!$C$43</f>
        <v>No</v>
      </c>
      <c r="B320" s="78" t="str">
        <f aca="false">$C312&amp;" - RTR Network 2"</f>
        <v> - RTR Network 2</v>
      </c>
      <c r="C320" s="91" t="s">
        <v>356</v>
      </c>
      <c r="D320" s="89" t="s">
        <v>350</v>
      </c>
      <c r="E320" s="97"/>
      <c r="F320" s="97"/>
    </row>
    <row r="321" customFormat="false" ht="12.75" hidden="true" customHeight="false" outlineLevel="0" collapsed="false">
      <c r="A321" s="76" t="str">
        <f aca="false">'2. 2006 Rate Classes'!$C$43</f>
        <v>No</v>
      </c>
      <c r="B321" s="78" t="str">
        <f aca="false">$C312&amp;" - RTR Connection 2"</f>
        <v> - RTR Connection 2</v>
      </c>
      <c r="C321" s="91" t="s">
        <v>357</v>
      </c>
      <c r="D321" s="89" t="s">
        <v>350</v>
      </c>
      <c r="E321" s="97"/>
      <c r="F321" s="97"/>
    </row>
    <row r="322" customFormat="false" ht="12.75" hidden="true" customHeight="false" outlineLevel="0" collapsed="false">
      <c r="A322" s="76" t="str">
        <f aca="false">'2. 2006 Rate Classes'!$C$43</f>
        <v>No</v>
      </c>
      <c r="B322" s="78" t="str">
        <f aca="false">$C312&amp;" - RTR Network 3"</f>
        <v> - RTR Network 3</v>
      </c>
      <c r="C322" s="91" t="s">
        <v>356</v>
      </c>
      <c r="D322" s="89" t="s">
        <v>350</v>
      </c>
      <c r="E322" s="97"/>
      <c r="F322" s="97"/>
    </row>
    <row r="323" customFormat="false" ht="12.75" hidden="true" customHeight="false" outlineLevel="0" collapsed="false">
      <c r="A323" s="76" t="str">
        <f aca="false">'2. 2006 Rate Classes'!$C$43</f>
        <v>No</v>
      </c>
      <c r="B323" s="78" t="str">
        <f aca="false">$C312&amp;" - RTR Connection 3"</f>
        <v> - RTR Connection 3</v>
      </c>
      <c r="C323" s="91" t="s">
        <v>357</v>
      </c>
      <c r="D323" s="89" t="s">
        <v>350</v>
      </c>
      <c r="E323" s="97"/>
      <c r="F323" s="97"/>
    </row>
    <row r="324" customFormat="false" ht="12.75" hidden="true" customHeight="false" outlineLevel="0" collapsed="false">
      <c r="A324" s="76" t="str">
        <f aca="false">'2. 2006 Rate Classes'!$C$43</f>
        <v>No</v>
      </c>
      <c r="B324" s="78" t="str">
        <f aca="false">$C312&amp;" - WMSR"</f>
        <v> - WMSR</v>
      </c>
      <c r="C324" s="92" t="s">
        <v>358</v>
      </c>
      <c r="D324" s="89" t="s">
        <v>350</v>
      </c>
      <c r="E324" s="97"/>
      <c r="F324" s="97"/>
    </row>
    <row r="325" customFormat="false" ht="12.75" hidden="true" customHeight="false" outlineLevel="0" collapsed="false">
      <c r="A325" s="76" t="str">
        <f aca="false">'2. 2006 Rate Classes'!$C$43</f>
        <v>No</v>
      </c>
      <c r="B325" s="78" t="str">
        <f aca="false">$C312&amp;" - RRPC"</f>
        <v> - RRPC</v>
      </c>
      <c r="C325" s="92" t="s">
        <v>359</v>
      </c>
      <c r="D325" s="89" t="s">
        <v>350</v>
      </c>
      <c r="E325" s="97"/>
      <c r="F325" s="97"/>
    </row>
    <row r="326" customFormat="false" ht="12.75" hidden="true" customHeight="false" outlineLevel="0" collapsed="false">
      <c r="A326" s="76" t="str">
        <f aca="false">'2. 2006 Rate Classes'!$C$43</f>
        <v>No</v>
      </c>
      <c r="B326" s="78" t="str">
        <f aca="false">$C312&amp;" - RPP"</f>
        <v> - RPP</v>
      </c>
      <c r="C326" s="92" t="s">
        <v>360</v>
      </c>
      <c r="D326" s="93" t="s">
        <v>348</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7</v>
      </c>
      <c r="D329" s="86" t="s">
        <v>348</v>
      </c>
      <c r="E329" s="87"/>
      <c r="F329" s="87"/>
      <c r="I329" s="9"/>
    </row>
    <row r="330" customFormat="false" ht="12.75" hidden="true" customHeight="false" outlineLevel="0" collapsed="false">
      <c r="A330" s="76" t="str">
        <f aca="false">'2. 2006 Rate Classes'!$C$44</f>
        <v>No</v>
      </c>
      <c r="B330" s="78" t="str">
        <f aca="false">$C328&amp;" - volume"</f>
        <v> - volume</v>
      </c>
      <c r="C330" s="88" t="s">
        <v>349</v>
      </c>
      <c r="D330" s="89" t="s">
        <v>350</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1</v>
      </c>
      <c r="D331" s="89" t="s">
        <v>350</v>
      </c>
      <c r="E331" s="97"/>
      <c r="F331" s="97"/>
    </row>
    <row r="332" customFormat="false" ht="12.75" hidden="true" customHeight="false" outlineLevel="0" collapsed="false">
      <c r="A332" s="76" t="str">
        <f aca="false">'2. 2006 Rate Classes'!$C$44</f>
        <v>No</v>
      </c>
      <c r="B332" s="78" t="str">
        <f aca="false">$C328&amp;" - Rate Rider 2"</f>
        <v> - Rate Rider 2</v>
      </c>
      <c r="C332" s="91" t="s">
        <v>352</v>
      </c>
      <c r="D332" s="89" t="s">
        <v>350</v>
      </c>
      <c r="E332" s="97"/>
      <c r="F332" s="97"/>
      <c r="I332" s="9"/>
    </row>
    <row r="333" customFormat="false" ht="12.75" hidden="true" customHeight="false" outlineLevel="0" collapsed="false">
      <c r="A333" s="76" t="str">
        <f aca="false">'2. 2006 Rate Classes'!$C$44</f>
        <v>No</v>
      </c>
      <c r="B333" s="78" t="str">
        <f aca="false">$C328&amp;" - reg asset"</f>
        <v> - reg asset</v>
      </c>
      <c r="C333" s="88" t="s">
        <v>353</v>
      </c>
      <c r="D333" s="89" t="s">
        <v>350</v>
      </c>
      <c r="E333" s="97"/>
      <c r="F333" s="97"/>
    </row>
    <row r="334" customFormat="false" ht="12.75" hidden="true" customHeight="false" outlineLevel="0" collapsed="false">
      <c r="A334" s="76" t="str">
        <f aca="false">'2. 2006 Rate Classes'!$C$44</f>
        <v>No</v>
      </c>
      <c r="B334" s="78" t="str">
        <f aca="false">$C328&amp;" - RTR Network 1"</f>
        <v> - RTR Network 1</v>
      </c>
      <c r="C334" s="91" t="s">
        <v>354</v>
      </c>
      <c r="D334" s="89" t="s">
        <v>350</v>
      </c>
      <c r="E334" s="97"/>
      <c r="F334" s="97"/>
    </row>
    <row r="335" customFormat="false" ht="12.75" hidden="true" customHeight="false" outlineLevel="0" collapsed="false">
      <c r="A335" s="76" t="str">
        <f aca="false">'2. 2006 Rate Classes'!$C$44</f>
        <v>No</v>
      </c>
      <c r="B335" s="78" t="str">
        <f aca="false">$C328&amp;" - RTR Connection 1"</f>
        <v> - RTR Connection 1</v>
      </c>
      <c r="C335" s="91" t="s">
        <v>355</v>
      </c>
      <c r="D335" s="89" t="s">
        <v>350</v>
      </c>
      <c r="E335" s="97"/>
      <c r="F335" s="97"/>
    </row>
    <row r="336" customFormat="false" ht="12.75" hidden="true" customHeight="false" outlineLevel="0" collapsed="false">
      <c r="A336" s="76" t="str">
        <f aca="false">'2. 2006 Rate Classes'!$C$44</f>
        <v>No</v>
      </c>
      <c r="B336" s="78" t="str">
        <f aca="false">$C328&amp;" - RTR Network 2"</f>
        <v> - RTR Network 2</v>
      </c>
      <c r="C336" s="91" t="s">
        <v>356</v>
      </c>
      <c r="D336" s="89" t="s">
        <v>350</v>
      </c>
      <c r="E336" s="97"/>
      <c r="F336" s="97"/>
    </row>
    <row r="337" customFormat="false" ht="12.75" hidden="true" customHeight="false" outlineLevel="0" collapsed="false">
      <c r="A337" s="76" t="str">
        <f aca="false">'2. 2006 Rate Classes'!$C$44</f>
        <v>No</v>
      </c>
      <c r="B337" s="78" t="str">
        <f aca="false">$C328&amp;" - RTR Connection 2"</f>
        <v> - RTR Connection 2</v>
      </c>
      <c r="C337" s="91" t="s">
        <v>357</v>
      </c>
      <c r="D337" s="89" t="s">
        <v>350</v>
      </c>
      <c r="E337" s="97"/>
      <c r="F337" s="97"/>
    </row>
    <row r="338" customFormat="false" ht="12.75" hidden="true" customHeight="false" outlineLevel="0" collapsed="false">
      <c r="A338" s="76" t="str">
        <f aca="false">'2. 2006 Rate Classes'!$C$44</f>
        <v>No</v>
      </c>
      <c r="B338" s="78" t="str">
        <f aca="false">$C328&amp;" - RTR Network 3"</f>
        <v> - RTR Network 3</v>
      </c>
      <c r="C338" s="91" t="s">
        <v>356</v>
      </c>
      <c r="D338" s="89" t="s">
        <v>350</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7</v>
      </c>
      <c r="D339" s="89" t="s">
        <v>350</v>
      </c>
      <c r="E339" s="97"/>
      <c r="F339" s="97"/>
      <c r="I339" s="9"/>
    </row>
    <row r="340" customFormat="false" ht="12.75" hidden="true" customHeight="false" outlineLevel="0" collapsed="false">
      <c r="A340" s="76" t="str">
        <f aca="false">'2. 2006 Rate Classes'!$C$44</f>
        <v>No</v>
      </c>
      <c r="B340" s="78" t="str">
        <f aca="false">$C328&amp;" - WMSR"</f>
        <v> - WMSR</v>
      </c>
      <c r="C340" s="92" t="s">
        <v>358</v>
      </c>
      <c r="D340" s="89" t="s">
        <v>350</v>
      </c>
      <c r="E340" s="97"/>
      <c r="F340" s="97"/>
      <c r="I340" s="9"/>
    </row>
    <row r="341" customFormat="false" ht="12.75" hidden="true" customHeight="false" outlineLevel="0" collapsed="false">
      <c r="A341" s="76" t="str">
        <f aca="false">'2. 2006 Rate Classes'!$C$44</f>
        <v>No</v>
      </c>
      <c r="B341" s="78" t="str">
        <f aca="false">$C328&amp;" - RRPC"</f>
        <v> - RRPC</v>
      </c>
      <c r="C341" s="92" t="s">
        <v>359</v>
      </c>
      <c r="D341" s="89" t="s">
        <v>350</v>
      </c>
      <c r="E341" s="97"/>
      <c r="F341" s="97"/>
      <c r="I341" s="9"/>
    </row>
    <row r="342" customFormat="false" ht="15.75" hidden="true" customHeight="true" outlineLevel="0" collapsed="false">
      <c r="A342" s="76" t="str">
        <f aca="false">'2. 2006 Rate Classes'!$C$44</f>
        <v>No</v>
      </c>
      <c r="B342" s="78" t="str">
        <f aca="false">$C328&amp;" - RPP"</f>
        <v> - RPP</v>
      </c>
      <c r="C342" s="92" t="s">
        <v>360</v>
      </c>
      <c r="D342" s="93" t="s">
        <v>348</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7</v>
      </c>
      <c r="D345" s="86" t="s">
        <v>348</v>
      </c>
      <c r="E345" s="87"/>
      <c r="F345" s="87"/>
      <c r="I345" s="9"/>
    </row>
    <row r="346" customFormat="false" ht="12.75" hidden="true" customHeight="false" outlineLevel="0" collapsed="false">
      <c r="A346" s="76" t="str">
        <f aca="false">'2. 2006 Rate Classes'!$C$45</f>
        <v>No</v>
      </c>
      <c r="B346" s="78" t="str">
        <f aca="false">$C344&amp;" - volume"</f>
        <v> - volume</v>
      </c>
      <c r="C346" s="88" t="s">
        <v>349</v>
      </c>
      <c r="D346" s="89" t="s">
        <v>350</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1</v>
      </c>
      <c r="D347" s="89" t="s">
        <v>350</v>
      </c>
      <c r="E347" s="97"/>
      <c r="F347" s="97"/>
    </row>
    <row r="348" customFormat="false" ht="12.75" hidden="true" customHeight="false" outlineLevel="0" collapsed="false">
      <c r="A348" s="76" t="str">
        <f aca="false">'2. 2006 Rate Classes'!$C$45</f>
        <v>No</v>
      </c>
      <c r="B348" s="78" t="str">
        <f aca="false">$C344&amp;" - Rate Rider 2"</f>
        <v> - Rate Rider 2</v>
      </c>
      <c r="C348" s="91" t="s">
        <v>352</v>
      </c>
      <c r="D348" s="89" t="s">
        <v>350</v>
      </c>
      <c r="E348" s="97"/>
      <c r="F348" s="97"/>
      <c r="I348" s="9"/>
    </row>
    <row r="349" customFormat="false" ht="12.75" hidden="true" customHeight="false" outlineLevel="0" collapsed="false">
      <c r="A349" s="76" t="str">
        <f aca="false">'2. 2006 Rate Classes'!$C$45</f>
        <v>No</v>
      </c>
      <c r="B349" s="78" t="str">
        <f aca="false">$C344&amp;" - reg asset"</f>
        <v> - reg asset</v>
      </c>
      <c r="C349" s="88" t="s">
        <v>353</v>
      </c>
      <c r="D349" s="89" t="s">
        <v>350</v>
      </c>
      <c r="E349" s="97"/>
      <c r="F349" s="97"/>
    </row>
    <row r="350" customFormat="false" ht="12.75" hidden="true" customHeight="false" outlineLevel="0" collapsed="false">
      <c r="A350" s="76" t="str">
        <f aca="false">'2. 2006 Rate Classes'!$C$45</f>
        <v>No</v>
      </c>
      <c r="B350" s="78" t="str">
        <f aca="false">$C344&amp;" - RTR Network 1"</f>
        <v> - RTR Network 1</v>
      </c>
      <c r="C350" s="91" t="s">
        <v>354</v>
      </c>
      <c r="D350" s="89" t="s">
        <v>350</v>
      </c>
      <c r="E350" s="97"/>
      <c r="F350" s="97"/>
    </row>
    <row r="351" customFormat="false" ht="12.75" hidden="true" customHeight="false" outlineLevel="0" collapsed="false">
      <c r="A351" s="76" t="str">
        <f aca="false">'2. 2006 Rate Classes'!$C$45</f>
        <v>No</v>
      </c>
      <c r="B351" s="78" t="str">
        <f aca="false">$C344&amp;" - RTR Connection 1"</f>
        <v> - RTR Connection 1</v>
      </c>
      <c r="C351" s="91" t="s">
        <v>355</v>
      </c>
      <c r="D351" s="89" t="s">
        <v>350</v>
      </c>
      <c r="E351" s="97"/>
      <c r="F351" s="97"/>
    </row>
    <row r="352" customFormat="false" ht="12.75" hidden="true" customHeight="false" outlineLevel="0" collapsed="false">
      <c r="A352" s="76" t="str">
        <f aca="false">'2. 2006 Rate Classes'!$C$45</f>
        <v>No</v>
      </c>
      <c r="B352" s="78" t="str">
        <f aca="false">$C344&amp;" - RTR Network 2"</f>
        <v> - RTR Network 2</v>
      </c>
      <c r="C352" s="91" t="s">
        <v>356</v>
      </c>
      <c r="D352" s="89" t="s">
        <v>350</v>
      </c>
      <c r="E352" s="97"/>
      <c r="F352" s="97"/>
    </row>
    <row r="353" customFormat="false" ht="12.75" hidden="true" customHeight="false" outlineLevel="0" collapsed="false">
      <c r="A353" s="76" t="str">
        <f aca="false">'2. 2006 Rate Classes'!$C$45</f>
        <v>No</v>
      </c>
      <c r="B353" s="78" t="str">
        <f aca="false">$C344&amp;" - RTR Connection 2"</f>
        <v> - RTR Connection 2</v>
      </c>
      <c r="C353" s="91" t="s">
        <v>357</v>
      </c>
      <c r="D353" s="89" t="s">
        <v>350</v>
      </c>
      <c r="E353" s="97"/>
      <c r="F353" s="97"/>
    </row>
    <row r="354" customFormat="false" ht="12.75" hidden="true" customHeight="false" outlineLevel="0" collapsed="false">
      <c r="A354" s="76" t="str">
        <f aca="false">'2. 2006 Rate Classes'!$C$45</f>
        <v>No</v>
      </c>
      <c r="B354" s="78" t="str">
        <f aca="false">$C344&amp;" - RTR Network 3"</f>
        <v> - RTR Network 3</v>
      </c>
      <c r="C354" s="91" t="s">
        <v>356</v>
      </c>
      <c r="D354" s="89" t="s">
        <v>350</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7</v>
      </c>
      <c r="D355" s="89" t="s">
        <v>350</v>
      </c>
      <c r="E355" s="97"/>
      <c r="F355" s="97"/>
      <c r="I355" s="9"/>
    </row>
    <row r="356" customFormat="false" ht="12.75" hidden="true" customHeight="false" outlineLevel="0" collapsed="false">
      <c r="A356" s="76" t="str">
        <f aca="false">'2. 2006 Rate Classes'!$C$45</f>
        <v>No</v>
      </c>
      <c r="B356" s="78" t="str">
        <f aca="false">$C344&amp;" - WMSR"</f>
        <v> - WMSR</v>
      </c>
      <c r="C356" s="92" t="s">
        <v>358</v>
      </c>
      <c r="D356" s="89" t="s">
        <v>350</v>
      </c>
      <c r="E356" s="97"/>
      <c r="F356" s="97"/>
      <c r="I356" s="9"/>
    </row>
    <row r="357" customFormat="false" ht="12.75" hidden="true" customHeight="false" outlineLevel="0" collapsed="false">
      <c r="A357" s="76" t="str">
        <f aca="false">'2. 2006 Rate Classes'!$C$45</f>
        <v>No</v>
      </c>
      <c r="B357" s="78" t="str">
        <f aca="false">$C344&amp;" - RRPC"</f>
        <v> - RRPC</v>
      </c>
      <c r="C357" s="92" t="s">
        <v>359</v>
      </c>
      <c r="D357" s="89" t="s">
        <v>350</v>
      </c>
      <c r="E357" s="97"/>
      <c r="F357" s="97"/>
      <c r="I357" s="9"/>
    </row>
    <row r="358" customFormat="false" ht="12.75" hidden="true" customHeight="false" outlineLevel="0" collapsed="false">
      <c r="A358" s="76" t="str">
        <f aca="false">'2. 2006 Rate Classes'!$C$45</f>
        <v>No</v>
      </c>
      <c r="B358" s="78" t="str">
        <f aca="false">$C344&amp;" - RPP"</f>
        <v> - RPP</v>
      </c>
      <c r="C358" s="92" t="s">
        <v>360</v>
      </c>
      <c r="D358" s="93" t="s">
        <v>348</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7</v>
      </c>
      <c r="D361" s="86" t="s">
        <v>348</v>
      </c>
      <c r="E361" s="87"/>
      <c r="F361" s="87"/>
      <c r="I361" s="9"/>
    </row>
    <row r="362" customFormat="false" ht="15.75" hidden="true" customHeight="true" outlineLevel="0" collapsed="false">
      <c r="A362" s="76" t="str">
        <f aca="false">'2. 2006 Rate Classes'!$C$46</f>
        <v>No</v>
      </c>
      <c r="B362" s="78" t="str">
        <f aca="false">$C360&amp;" - volume"</f>
        <v> - volume</v>
      </c>
      <c r="C362" s="88" t="s">
        <v>349</v>
      </c>
      <c r="D362" s="89" t="s">
        <v>350</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1</v>
      </c>
      <c r="D363" s="89" t="s">
        <v>350</v>
      </c>
      <c r="E363" s="97"/>
      <c r="F363" s="97"/>
    </row>
    <row r="364" customFormat="false" ht="12.75" hidden="true" customHeight="false" outlineLevel="0" collapsed="false">
      <c r="A364" s="76" t="str">
        <f aca="false">'2. 2006 Rate Classes'!$C$46</f>
        <v>No</v>
      </c>
      <c r="B364" s="78" t="str">
        <f aca="false">$C360&amp;" - Rate Rider 2"</f>
        <v> - Rate Rider 2</v>
      </c>
      <c r="C364" s="91" t="s">
        <v>352</v>
      </c>
      <c r="D364" s="89" t="s">
        <v>350</v>
      </c>
      <c r="E364" s="97"/>
      <c r="F364" s="97"/>
      <c r="I364" s="9"/>
    </row>
    <row r="365" customFormat="false" ht="12.75" hidden="true" customHeight="false" outlineLevel="0" collapsed="false">
      <c r="A365" s="76" t="str">
        <f aca="false">'2. 2006 Rate Classes'!$C$46</f>
        <v>No</v>
      </c>
      <c r="B365" s="78" t="str">
        <f aca="false">$C360&amp;" - reg asset"</f>
        <v> - reg asset</v>
      </c>
      <c r="C365" s="88" t="s">
        <v>353</v>
      </c>
      <c r="D365" s="89" t="s">
        <v>350</v>
      </c>
      <c r="E365" s="97"/>
      <c r="F365" s="97"/>
    </row>
    <row r="366" customFormat="false" ht="12.75" hidden="true" customHeight="false" outlineLevel="0" collapsed="false">
      <c r="A366" s="76" t="str">
        <f aca="false">'2. 2006 Rate Classes'!$C$46</f>
        <v>No</v>
      </c>
      <c r="B366" s="78" t="str">
        <f aca="false">$C360&amp;" - RTR Network 1"</f>
        <v> - RTR Network 1</v>
      </c>
      <c r="C366" s="91" t="s">
        <v>354</v>
      </c>
      <c r="D366" s="89" t="s">
        <v>350</v>
      </c>
      <c r="E366" s="97"/>
      <c r="F366" s="97"/>
    </row>
    <row r="367" customFormat="false" ht="12.75" hidden="true" customHeight="false" outlineLevel="0" collapsed="false">
      <c r="A367" s="76" t="str">
        <f aca="false">'2. 2006 Rate Classes'!$C$46</f>
        <v>No</v>
      </c>
      <c r="B367" s="78" t="str">
        <f aca="false">$C360&amp;" - RTR Connection 1"</f>
        <v> - RTR Connection 1</v>
      </c>
      <c r="C367" s="91" t="s">
        <v>355</v>
      </c>
      <c r="D367" s="89" t="s">
        <v>350</v>
      </c>
      <c r="E367" s="97"/>
      <c r="F367" s="97"/>
    </row>
    <row r="368" customFormat="false" ht="12.75" hidden="true" customHeight="false" outlineLevel="0" collapsed="false">
      <c r="A368" s="76" t="str">
        <f aca="false">'2. 2006 Rate Classes'!$C$46</f>
        <v>No</v>
      </c>
      <c r="B368" s="78" t="str">
        <f aca="false">$C360&amp;" - RTR Network 2"</f>
        <v> - RTR Network 2</v>
      </c>
      <c r="C368" s="91" t="s">
        <v>356</v>
      </c>
      <c r="D368" s="89" t="s">
        <v>350</v>
      </c>
      <c r="E368" s="97"/>
      <c r="F368" s="97"/>
    </row>
    <row r="369" customFormat="false" ht="12.75" hidden="true" customHeight="false" outlineLevel="0" collapsed="false">
      <c r="A369" s="76" t="str">
        <f aca="false">'2. 2006 Rate Classes'!$C$46</f>
        <v>No</v>
      </c>
      <c r="B369" s="78" t="str">
        <f aca="false">$C360&amp;" - RTR Connection 2"</f>
        <v> - RTR Connection 2</v>
      </c>
      <c r="C369" s="91" t="s">
        <v>357</v>
      </c>
      <c r="D369" s="89" t="s">
        <v>350</v>
      </c>
      <c r="E369" s="97"/>
      <c r="F369" s="97"/>
    </row>
    <row r="370" customFormat="false" ht="12.75" hidden="true" customHeight="false" outlineLevel="0" collapsed="false">
      <c r="A370" s="76" t="str">
        <f aca="false">'2. 2006 Rate Classes'!$C$46</f>
        <v>No</v>
      </c>
      <c r="B370" s="78" t="str">
        <f aca="false">$C360&amp;" - RTR Network 3"</f>
        <v> - RTR Network 3</v>
      </c>
      <c r="C370" s="91" t="s">
        <v>356</v>
      </c>
      <c r="D370" s="89" t="s">
        <v>350</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7</v>
      </c>
      <c r="D371" s="89" t="s">
        <v>350</v>
      </c>
      <c r="E371" s="97"/>
      <c r="F371" s="97"/>
      <c r="I371" s="9"/>
    </row>
    <row r="372" customFormat="false" ht="12.75" hidden="true" customHeight="false" outlineLevel="0" collapsed="false">
      <c r="A372" s="76" t="str">
        <f aca="false">'2. 2006 Rate Classes'!$C$46</f>
        <v>No</v>
      </c>
      <c r="B372" s="78" t="str">
        <f aca="false">$C360&amp;" - WMSR"</f>
        <v> - WMSR</v>
      </c>
      <c r="C372" s="92" t="s">
        <v>358</v>
      </c>
      <c r="D372" s="89" t="s">
        <v>350</v>
      </c>
      <c r="E372" s="97"/>
      <c r="F372" s="97"/>
      <c r="I372" s="9"/>
    </row>
    <row r="373" customFormat="false" ht="12.75" hidden="true" customHeight="false" outlineLevel="0" collapsed="false">
      <c r="A373" s="76" t="str">
        <f aca="false">'2. 2006 Rate Classes'!$C$46</f>
        <v>No</v>
      </c>
      <c r="B373" s="78" t="str">
        <f aca="false">$C360&amp;" - RRPC"</f>
        <v> - RRPC</v>
      </c>
      <c r="C373" s="92" t="s">
        <v>359</v>
      </c>
      <c r="D373" s="89" t="s">
        <v>350</v>
      </c>
      <c r="E373" s="97"/>
      <c r="F373" s="97"/>
      <c r="I373" s="9"/>
    </row>
    <row r="374" customFormat="false" ht="12.75" hidden="true" customHeight="false" outlineLevel="0" collapsed="false">
      <c r="A374" s="76" t="str">
        <f aca="false">'2. 2006 Rate Classes'!$C$46</f>
        <v>No</v>
      </c>
      <c r="B374" s="78" t="str">
        <f aca="false">$C360&amp;" - RPP"</f>
        <v> - RPP</v>
      </c>
      <c r="C374" s="92" t="s">
        <v>360</v>
      </c>
      <c r="D374" s="93" t="s">
        <v>348</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7</v>
      </c>
      <c r="D377" s="86" t="s">
        <v>348</v>
      </c>
      <c r="E377" s="87"/>
      <c r="F377" s="87"/>
    </row>
    <row r="378" customFormat="false" ht="12.75" hidden="true" customHeight="false" outlineLevel="0" collapsed="false">
      <c r="A378" s="76" t="str">
        <f aca="false">'2. 2006 Rate Classes'!$C$47</f>
        <v>No</v>
      </c>
      <c r="B378" s="78" t="str">
        <f aca="false">$C376&amp;" - volume"</f>
        <v> - volume</v>
      </c>
      <c r="C378" s="88" t="s">
        <v>349</v>
      </c>
      <c r="D378" s="89" t="s">
        <v>350</v>
      </c>
      <c r="E378" s="97"/>
      <c r="F378" s="97"/>
    </row>
    <row r="379" customFormat="false" ht="12.75" hidden="true" customHeight="false" outlineLevel="0" collapsed="false">
      <c r="A379" s="76" t="str">
        <f aca="false">'2. 2006 Rate Classes'!$C$47</f>
        <v>No</v>
      </c>
      <c r="B379" s="78" t="str">
        <f aca="false">$C376&amp;" - Rate Rider 1"</f>
        <v> - Rate Rider 1</v>
      </c>
      <c r="C379" s="91" t="s">
        <v>351</v>
      </c>
      <c r="D379" s="89" t="s">
        <v>350</v>
      </c>
      <c r="E379" s="97"/>
      <c r="F379" s="97"/>
    </row>
    <row r="380" customFormat="false" ht="12.75" hidden="true" customHeight="false" outlineLevel="0" collapsed="false">
      <c r="A380" s="76" t="str">
        <f aca="false">'2. 2006 Rate Classes'!$C$47</f>
        <v>No</v>
      </c>
      <c r="B380" s="78" t="str">
        <f aca="false">$C376&amp;" - Rate Rider 2"</f>
        <v> - Rate Rider 2</v>
      </c>
      <c r="C380" s="91" t="s">
        <v>352</v>
      </c>
      <c r="D380" s="89" t="s">
        <v>350</v>
      </c>
      <c r="E380" s="97"/>
      <c r="F380" s="97"/>
    </row>
    <row r="381" customFormat="false" ht="12.75" hidden="true" customHeight="false" outlineLevel="0" collapsed="false">
      <c r="A381" s="76" t="str">
        <f aca="false">'2. 2006 Rate Classes'!$C$47</f>
        <v>No</v>
      </c>
      <c r="B381" s="78" t="str">
        <f aca="false">$C376&amp;" - reg asset"</f>
        <v> - reg asset</v>
      </c>
      <c r="C381" s="88" t="s">
        <v>353</v>
      </c>
      <c r="D381" s="89" t="s">
        <v>350</v>
      </c>
      <c r="E381" s="97"/>
      <c r="F381" s="97"/>
    </row>
    <row r="382" customFormat="false" ht="12.75" hidden="true" customHeight="false" outlineLevel="0" collapsed="false">
      <c r="A382" s="76" t="str">
        <f aca="false">'2. 2006 Rate Classes'!$C$47</f>
        <v>No</v>
      </c>
      <c r="B382" s="78" t="str">
        <f aca="false">$C376&amp;" - RTR Network 1"</f>
        <v> - RTR Network 1</v>
      </c>
      <c r="C382" s="91" t="s">
        <v>354</v>
      </c>
      <c r="D382" s="89" t="s">
        <v>350</v>
      </c>
      <c r="E382" s="97"/>
      <c r="F382" s="97"/>
    </row>
    <row r="383" customFormat="false" ht="12.75" hidden="true" customHeight="false" outlineLevel="0" collapsed="false">
      <c r="A383" s="76" t="str">
        <f aca="false">'2. 2006 Rate Classes'!$C$47</f>
        <v>No</v>
      </c>
      <c r="B383" s="78" t="str">
        <f aca="false">$C376&amp;" - RTR Connection 1"</f>
        <v> - RTR Connection 1</v>
      </c>
      <c r="C383" s="91" t="s">
        <v>355</v>
      </c>
      <c r="D383" s="89" t="s">
        <v>350</v>
      </c>
      <c r="E383" s="97"/>
      <c r="F383" s="97"/>
    </row>
    <row r="384" customFormat="false" ht="12.75" hidden="true" customHeight="false" outlineLevel="0" collapsed="false">
      <c r="A384" s="76" t="str">
        <f aca="false">'2. 2006 Rate Classes'!$C$47</f>
        <v>No</v>
      </c>
      <c r="B384" s="78" t="str">
        <f aca="false">$C376&amp;" - RTR Network 2"</f>
        <v> - RTR Network 2</v>
      </c>
      <c r="C384" s="91" t="s">
        <v>356</v>
      </c>
      <c r="D384" s="89" t="s">
        <v>350</v>
      </c>
      <c r="E384" s="97"/>
      <c r="F384" s="97"/>
    </row>
    <row r="385" customFormat="false" ht="12.75" hidden="true" customHeight="false" outlineLevel="0" collapsed="false">
      <c r="A385" s="76" t="str">
        <f aca="false">'2. 2006 Rate Classes'!$C$47</f>
        <v>No</v>
      </c>
      <c r="B385" s="78" t="str">
        <f aca="false">$C376&amp;" - RTR Connection 2"</f>
        <v> - RTR Connection 2</v>
      </c>
      <c r="C385" s="91" t="s">
        <v>357</v>
      </c>
      <c r="D385" s="89" t="s">
        <v>350</v>
      </c>
      <c r="E385" s="97"/>
      <c r="F385" s="97"/>
    </row>
    <row r="386" customFormat="false" ht="12.75" hidden="true" customHeight="false" outlineLevel="0" collapsed="false">
      <c r="A386" s="76" t="str">
        <f aca="false">'2. 2006 Rate Classes'!$C$47</f>
        <v>No</v>
      </c>
      <c r="B386" s="78" t="str">
        <f aca="false">$C376&amp;" - RTR Network 3"</f>
        <v> - RTR Network 3</v>
      </c>
      <c r="C386" s="91" t="s">
        <v>356</v>
      </c>
      <c r="D386" s="89" t="s">
        <v>350</v>
      </c>
      <c r="E386" s="97"/>
      <c r="F386" s="97"/>
    </row>
    <row r="387" customFormat="false" ht="12.75" hidden="true" customHeight="false" outlineLevel="0" collapsed="false">
      <c r="A387" s="76" t="str">
        <f aca="false">'2. 2006 Rate Classes'!$C$47</f>
        <v>No</v>
      </c>
      <c r="B387" s="78" t="str">
        <f aca="false">$C376&amp;" - RTR Connection 3"</f>
        <v> - RTR Connection 3</v>
      </c>
      <c r="C387" s="91" t="s">
        <v>357</v>
      </c>
      <c r="D387" s="89" t="s">
        <v>350</v>
      </c>
      <c r="E387" s="97"/>
      <c r="F387" s="97"/>
    </row>
    <row r="388" customFormat="false" ht="12.75" hidden="true" customHeight="false" outlineLevel="0" collapsed="false">
      <c r="A388" s="76" t="str">
        <f aca="false">'2. 2006 Rate Classes'!$C$47</f>
        <v>No</v>
      </c>
      <c r="B388" s="78" t="str">
        <f aca="false">$C376&amp;" - WMSR"</f>
        <v> - WMSR</v>
      </c>
      <c r="C388" s="92" t="s">
        <v>358</v>
      </c>
      <c r="D388" s="89" t="s">
        <v>350</v>
      </c>
      <c r="E388" s="97"/>
      <c r="F388" s="97"/>
    </row>
    <row r="389" customFormat="false" ht="12.75" hidden="true" customHeight="false" outlineLevel="0" collapsed="false">
      <c r="A389" s="76" t="str">
        <f aca="false">'2. 2006 Rate Classes'!$C$47</f>
        <v>No</v>
      </c>
      <c r="B389" s="78" t="str">
        <f aca="false">$C376&amp;" - RRPC"</f>
        <v> - RRPC</v>
      </c>
      <c r="C389" s="92" t="s">
        <v>359</v>
      </c>
      <c r="D389" s="89" t="s">
        <v>350</v>
      </c>
      <c r="E389" s="97"/>
      <c r="F389" s="97"/>
    </row>
    <row r="390" customFormat="false" ht="12.75" hidden="true" customHeight="false" outlineLevel="0" collapsed="false">
      <c r="A390" s="76" t="str">
        <f aca="false">'2. 2006 Rate Classes'!$C$47</f>
        <v>No</v>
      </c>
      <c r="B390" s="78" t="str">
        <f aca="false">$C376&amp;" - RPP"</f>
        <v> - RPP</v>
      </c>
      <c r="C390" s="92" t="s">
        <v>360</v>
      </c>
      <c r="D390" s="93" t="s">
        <v>348</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1</v>
      </c>
      <c r="D392" s="104"/>
      <c r="E392" s="105"/>
      <c r="F392" s="105"/>
    </row>
    <row r="393" customFormat="false" ht="12.75" hidden="false" customHeight="false" outlineLevel="0" collapsed="false">
      <c r="A393" s="76"/>
      <c r="B393" s="78"/>
      <c r="C393" s="80" t="s">
        <v>362</v>
      </c>
      <c r="D393" s="104"/>
      <c r="E393" s="105"/>
      <c r="F393" s="105"/>
    </row>
    <row r="394" customFormat="false" ht="12.75" hidden="false" customHeight="false" outlineLevel="0" collapsed="false">
      <c r="A394" s="76"/>
      <c r="B394" s="78"/>
      <c r="C394" s="106" t="s">
        <v>363</v>
      </c>
      <c r="D394" s="107" t="s">
        <v>348</v>
      </c>
      <c r="E394" s="108" t="n">
        <v>15</v>
      </c>
      <c r="F394" s="108"/>
      <c r="IK394" s="109" t="s">
        <v>364</v>
      </c>
      <c r="IL394" s="110" t="s">
        <v>363</v>
      </c>
    </row>
    <row r="395" customFormat="false" ht="12.75" hidden="false" customHeight="false" outlineLevel="0" collapsed="false">
      <c r="A395" s="76"/>
      <c r="B395" s="78"/>
      <c r="C395" s="106" t="s">
        <v>365</v>
      </c>
      <c r="D395" s="107" t="s">
        <v>348</v>
      </c>
      <c r="E395" s="111" t="n">
        <v>15</v>
      </c>
      <c r="F395" s="111"/>
      <c r="IK395" s="109" t="s">
        <v>364</v>
      </c>
      <c r="IL395" s="110" t="s">
        <v>366</v>
      </c>
    </row>
    <row r="396" customFormat="false" ht="12.75" hidden="false" customHeight="false" outlineLevel="0" collapsed="false">
      <c r="A396" s="76"/>
      <c r="B396" s="78"/>
      <c r="C396" s="106" t="s">
        <v>367</v>
      </c>
      <c r="D396" s="107" t="s">
        <v>348</v>
      </c>
      <c r="E396" s="111" t="n">
        <v>30</v>
      </c>
      <c r="F396" s="111"/>
      <c r="IK396" s="109" t="s">
        <v>364</v>
      </c>
      <c r="IL396" s="110" t="s">
        <v>368</v>
      </c>
    </row>
    <row r="397" customFormat="false" ht="12.75" hidden="false" customHeight="false" outlineLevel="0" collapsed="false">
      <c r="A397" s="76"/>
      <c r="B397" s="78"/>
      <c r="C397" s="106" t="s">
        <v>369</v>
      </c>
      <c r="D397" s="107" t="s">
        <v>348</v>
      </c>
      <c r="E397" s="111" t="n">
        <v>30</v>
      </c>
      <c r="F397" s="111"/>
      <c r="IK397" s="109" t="s">
        <v>364</v>
      </c>
      <c r="IL397" s="110" t="s">
        <v>370</v>
      </c>
    </row>
    <row r="398" customFormat="false" ht="12.75" hidden="false" customHeight="false" outlineLevel="0" collapsed="false">
      <c r="A398" s="76"/>
      <c r="B398" s="78"/>
      <c r="C398" s="106"/>
      <c r="D398" s="107" t="s">
        <v>348</v>
      </c>
      <c r="E398" s="111"/>
      <c r="F398" s="111"/>
      <c r="IK398" s="109" t="s">
        <v>364</v>
      </c>
      <c r="IL398" s="110" t="s">
        <v>371</v>
      </c>
    </row>
    <row r="399" customFormat="false" ht="12.75" hidden="false" customHeight="false" outlineLevel="0" collapsed="false">
      <c r="A399" s="76"/>
      <c r="B399" s="78"/>
      <c r="C399" s="106"/>
      <c r="D399" s="107" t="s">
        <v>348</v>
      </c>
      <c r="E399" s="108"/>
      <c r="F399" s="108"/>
      <c r="IK399" s="109" t="s">
        <v>364</v>
      </c>
      <c r="IL399" s="110" t="s">
        <v>372</v>
      </c>
    </row>
    <row r="400" customFormat="false" ht="12.75" hidden="false" customHeight="false" outlineLevel="0" collapsed="false">
      <c r="A400" s="76"/>
      <c r="B400" s="78"/>
      <c r="C400" s="106"/>
      <c r="D400" s="107" t="s">
        <v>348</v>
      </c>
      <c r="E400" s="108"/>
      <c r="F400" s="108"/>
      <c r="IK400" s="109" t="s">
        <v>364</v>
      </c>
      <c r="IL400" s="110" t="s">
        <v>373</v>
      </c>
    </row>
    <row r="401" customFormat="false" ht="12.75" hidden="false" customHeight="false" outlineLevel="0" collapsed="false">
      <c r="A401" s="76"/>
      <c r="B401" s="78"/>
      <c r="C401" s="106"/>
      <c r="D401" s="107" t="s">
        <v>348</v>
      </c>
      <c r="E401" s="108"/>
      <c r="F401" s="108"/>
      <c r="IK401" s="109" t="s">
        <v>364</v>
      </c>
      <c r="IL401" s="110" t="s">
        <v>374</v>
      </c>
    </row>
    <row r="402" customFormat="false" ht="12.75" hidden="false" customHeight="false" outlineLevel="0" collapsed="false">
      <c r="A402" s="76"/>
      <c r="B402" s="78"/>
      <c r="C402" s="106"/>
      <c r="D402" s="107" t="s">
        <v>348</v>
      </c>
      <c r="E402" s="108"/>
      <c r="F402" s="108"/>
      <c r="IK402" s="109" t="s">
        <v>364</v>
      </c>
      <c r="IL402" s="110" t="s">
        <v>375</v>
      </c>
    </row>
    <row r="403" customFormat="false" ht="12.75" hidden="false" customHeight="false" outlineLevel="0" collapsed="false">
      <c r="A403" s="76"/>
      <c r="B403" s="78"/>
      <c r="C403" s="106"/>
      <c r="D403" s="107" t="s">
        <v>348</v>
      </c>
      <c r="E403" s="108"/>
      <c r="F403" s="108"/>
      <c r="IK403" s="109" t="s">
        <v>364</v>
      </c>
      <c r="IL403" s="110" t="s">
        <v>376</v>
      </c>
    </row>
    <row r="404" customFormat="false" ht="12.75" hidden="false" customHeight="false" outlineLevel="0" collapsed="false">
      <c r="A404" s="76"/>
      <c r="B404" s="78"/>
      <c r="C404" s="106"/>
      <c r="D404" s="107" t="s">
        <v>348</v>
      </c>
      <c r="E404" s="108"/>
      <c r="F404" s="108"/>
      <c r="IK404" s="109" t="s">
        <v>364</v>
      </c>
      <c r="IL404" s="110" t="s">
        <v>365</v>
      </c>
    </row>
    <row r="405" customFormat="false" ht="12.75" hidden="false" customHeight="false" outlineLevel="0" collapsed="false">
      <c r="A405" s="76"/>
      <c r="B405" s="78"/>
      <c r="C405" s="106"/>
      <c r="D405" s="107" t="s">
        <v>348</v>
      </c>
      <c r="E405" s="108"/>
      <c r="F405" s="108"/>
      <c r="IK405" s="109" t="s">
        <v>364</v>
      </c>
      <c r="IL405" s="110" t="s">
        <v>377</v>
      </c>
    </row>
    <row r="406" customFormat="false" ht="12.75" hidden="false" customHeight="false" outlineLevel="0" collapsed="false">
      <c r="A406" s="76"/>
      <c r="B406" s="78"/>
      <c r="C406" s="106"/>
      <c r="D406" s="107" t="s">
        <v>348</v>
      </c>
      <c r="E406" s="108"/>
      <c r="F406" s="108"/>
      <c r="IK406" s="109" t="s">
        <v>364</v>
      </c>
      <c r="IL406" s="110" t="s">
        <v>378</v>
      </c>
    </row>
    <row r="407" customFormat="false" ht="12.75" hidden="false" customHeight="false" outlineLevel="0" collapsed="false">
      <c r="A407" s="76"/>
      <c r="B407" s="78"/>
      <c r="C407" s="106"/>
      <c r="D407" s="107" t="s">
        <v>348</v>
      </c>
      <c r="E407" s="108"/>
      <c r="F407" s="108"/>
      <c r="IK407" s="109" t="s">
        <v>364</v>
      </c>
      <c r="IL407" s="110" t="s">
        <v>367</v>
      </c>
    </row>
    <row r="408" customFormat="false" ht="12.75" hidden="false" customHeight="false" outlineLevel="0" collapsed="false">
      <c r="A408" s="76"/>
      <c r="B408" s="78"/>
      <c r="C408" s="106"/>
      <c r="D408" s="107" t="s">
        <v>348</v>
      </c>
      <c r="E408" s="108"/>
      <c r="F408" s="108"/>
      <c r="IK408" s="109" t="s">
        <v>364</v>
      </c>
      <c r="IL408" s="110" t="s">
        <v>379</v>
      </c>
    </row>
    <row r="409" customFormat="false" ht="12.75" hidden="false" customHeight="false" outlineLevel="0" collapsed="false">
      <c r="A409" s="76"/>
      <c r="B409" s="78"/>
      <c r="C409" s="106"/>
      <c r="D409" s="107" t="s">
        <v>348</v>
      </c>
      <c r="E409" s="108"/>
      <c r="F409" s="108"/>
      <c r="IK409" s="109" t="s">
        <v>364</v>
      </c>
      <c r="IL409" s="110" t="s">
        <v>369</v>
      </c>
    </row>
    <row r="410" customFormat="false" ht="12.75" hidden="false" customHeight="false" outlineLevel="0" collapsed="false">
      <c r="A410" s="76"/>
      <c r="B410" s="78"/>
      <c r="C410" s="106"/>
      <c r="D410" s="107" t="s">
        <v>348</v>
      </c>
      <c r="E410" s="108"/>
      <c r="F410" s="108"/>
      <c r="IK410" s="109"/>
      <c r="IL410" s="110"/>
    </row>
    <row r="411" customFormat="false" ht="12.75" hidden="false" customHeight="false" outlineLevel="0" collapsed="false">
      <c r="A411" s="76"/>
      <c r="B411" s="78"/>
      <c r="C411" s="112"/>
      <c r="D411" s="95"/>
      <c r="E411" s="113"/>
      <c r="F411" s="113"/>
      <c r="IK411" s="109" t="s">
        <v>380</v>
      </c>
      <c r="IL411" s="110" t="s">
        <v>381</v>
      </c>
    </row>
    <row r="412" customFormat="false" ht="12.75" hidden="false" customHeight="false" outlineLevel="0" collapsed="false">
      <c r="A412" s="76"/>
      <c r="B412" s="78"/>
      <c r="C412" s="80" t="s">
        <v>382</v>
      </c>
      <c r="D412" s="95"/>
      <c r="E412" s="113"/>
      <c r="F412" s="113"/>
      <c r="IK412" s="109" t="s">
        <v>380</v>
      </c>
      <c r="IL412" s="110" t="s">
        <v>383</v>
      </c>
    </row>
    <row r="413" customFormat="false" ht="12.75" hidden="false" customHeight="false" outlineLevel="0" collapsed="false">
      <c r="A413" s="76"/>
      <c r="B413" s="78"/>
      <c r="C413" s="114" t="s">
        <v>384</v>
      </c>
      <c r="D413" s="115" t="s">
        <v>385</v>
      </c>
      <c r="E413" s="116" t="n">
        <v>1.5</v>
      </c>
      <c r="F413" s="116"/>
      <c r="IK413" s="109" t="s">
        <v>380</v>
      </c>
      <c r="IL413" s="110" t="s">
        <v>386</v>
      </c>
    </row>
    <row r="414" customFormat="false" ht="12.75" hidden="false" customHeight="false" outlineLevel="0" collapsed="false">
      <c r="A414" s="76"/>
      <c r="B414" s="78"/>
      <c r="C414" s="114" t="s">
        <v>387</v>
      </c>
      <c r="D414" s="117" t="s">
        <v>385</v>
      </c>
      <c r="E414" s="118" t="n">
        <v>19.56</v>
      </c>
      <c r="F414" s="118"/>
      <c r="IK414" s="109" t="s">
        <v>380</v>
      </c>
      <c r="IL414" s="110" t="s">
        <v>388</v>
      </c>
    </row>
    <row r="415" customFormat="false" ht="12.75" hidden="false" customHeight="false" outlineLevel="0" collapsed="false">
      <c r="A415" s="76"/>
      <c r="B415" s="78"/>
      <c r="C415" s="119" t="s">
        <v>381</v>
      </c>
      <c r="D415" s="120" t="s">
        <v>348</v>
      </c>
      <c r="E415" s="121" t="n">
        <v>30</v>
      </c>
      <c r="F415" s="121"/>
      <c r="IK415" s="109" t="s">
        <v>380</v>
      </c>
      <c r="IL415" s="110" t="s">
        <v>389</v>
      </c>
    </row>
    <row r="416" customFormat="false" ht="12.75" hidden="false" customHeight="false" outlineLevel="0" collapsed="false">
      <c r="A416" s="76"/>
      <c r="B416" s="78"/>
      <c r="C416" s="122" t="s">
        <v>386</v>
      </c>
      <c r="D416" s="120" t="s">
        <v>348</v>
      </c>
      <c r="E416" s="121" t="n">
        <v>65</v>
      </c>
      <c r="F416" s="121"/>
      <c r="IK416" s="109" t="s">
        <v>380</v>
      </c>
      <c r="IL416" s="110" t="s">
        <v>390</v>
      </c>
    </row>
    <row r="417" customFormat="false" ht="12.75" hidden="false" customHeight="false" outlineLevel="0" collapsed="false">
      <c r="A417" s="76"/>
      <c r="B417" s="78"/>
      <c r="C417" s="122" t="s">
        <v>388</v>
      </c>
      <c r="D417" s="123" t="s">
        <v>348</v>
      </c>
      <c r="E417" s="121" t="n">
        <v>185</v>
      </c>
      <c r="F417" s="121"/>
      <c r="IK417" s="109"/>
      <c r="IL417" s="110"/>
    </row>
    <row r="418" customFormat="false" ht="12.75" hidden="false" customHeight="false" outlineLevel="0" collapsed="false">
      <c r="A418" s="76"/>
      <c r="B418" s="78"/>
      <c r="C418" s="122"/>
      <c r="D418" s="123" t="s">
        <v>348</v>
      </c>
      <c r="E418" s="124"/>
      <c r="F418" s="124"/>
      <c r="IK418" s="109" t="s">
        <v>391</v>
      </c>
      <c r="IL418" s="5" t="s">
        <v>392</v>
      </c>
    </row>
    <row r="419" customFormat="false" ht="12.75" hidden="false" customHeight="false" outlineLevel="0" collapsed="false">
      <c r="A419" s="76"/>
      <c r="B419" s="78"/>
      <c r="C419" s="122"/>
      <c r="D419" s="120" t="s">
        <v>348</v>
      </c>
      <c r="E419" s="121"/>
      <c r="F419" s="121"/>
      <c r="IK419" s="109" t="s">
        <v>391</v>
      </c>
      <c r="IL419" s="5" t="s">
        <v>393</v>
      </c>
    </row>
    <row r="420" customFormat="false" ht="12.75" hidden="false" customHeight="false" outlineLevel="0" collapsed="false">
      <c r="A420" s="76"/>
      <c r="B420" s="78"/>
      <c r="C420" s="122"/>
      <c r="D420" s="120" t="s">
        <v>348</v>
      </c>
      <c r="E420" s="121"/>
      <c r="F420" s="121"/>
      <c r="IK420" s="109" t="s">
        <v>391</v>
      </c>
      <c r="IL420" s="5" t="s">
        <v>394</v>
      </c>
    </row>
    <row r="421" customFormat="false" ht="12.75" hidden="false" customHeight="false" outlineLevel="0" collapsed="false">
      <c r="A421" s="76"/>
      <c r="B421" s="78"/>
      <c r="C421" s="114"/>
      <c r="D421" s="123" t="s">
        <v>348</v>
      </c>
      <c r="E421" s="121"/>
      <c r="F421" s="121"/>
      <c r="IK421" s="109" t="s">
        <v>391</v>
      </c>
      <c r="IL421" s="5" t="s">
        <v>395</v>
      </c>
    </row>
    <row r="422" customFormat="false" ht="12.75" hidden="false" customHeight="false" outlineLevel="0" collapsed="false">
      <c r="A422" s="76"/>
      <c r="B422" s="78"/>
      <c r="C422" s="114"/>
      <c r="D422" s="123" t="s">
        <v>348</v>
      </c>
      <c r="E422" s="121"/>
      <c r="F422" s="121"/>
      <c r="IK422" s="109" t="s">
        <v>391</v>
      </c>
      <c r="IL422" s="5" t="s">
        <v>396</v>
      </c>
    </row>
    <row r="423" customFormat="false" ht="12.75" hidden="false" customHeight="false" outlineLevel="0" collapsed="false">
      <c r="A423" s="76"/>
      <c r="B423" s="78"/>
      <c r="C423" s="125"/>
      <c r="D423" s="126"/>
      <c r="E423" s="127"/>
      <c r="F423" s="127"/>
      <c r="IK423" s="109" t="s">
        <v>391</v>
      </c>
      <c r="IL423" s="5" t="s">
        <v>397</v>
      </c>
    </row>
    <row r="424" customFormat="false" ht="12.75" hidden="false" customHeight="false" outlineLevel="0" collapsed="false">
      <c r="A424" s="76"/>
      <c r="B424" s="78"/>
      <c r="C424" s="128"/>
      <c r="D424" s="115"/>
      <c r="E424" s="124"/>
      <c r="F424" s="124"/>
      <c r="IK424" s="109" t="s">
        <v>391</v>
      </c>
      <c r="IL424" s="5" t="s">
        <v>398</v>
      </c>
    </row>
    <row r="425" customFormat="false" ht="12.75" hidden="false" customHeight="false" outlineLevel="0" collapsed="false">
      <c r="A425" s="76"/>
      <c r="B425" s="78"/>
      <c r="C425" s="119" t="s">
        <v>394</v>
      </c>
      <c r="D425" s="123" t="s">
        <v>348</v>
      </c>
      <c r="E425" s="121" t="n">
        <v>30</v>
      </c>
      <c r="F425" s="121"/>
      <c r="IK425" s="109" t="s">
        <v>391</v>
      </c>
      <c r="IL425" s="5" t="s">
        <v>399</v>
      </c>
    </row>
    <row r="426" customFormat="false" ht="12.75" hidden="false" customHeight="false" outlineLevel="0" collapsed="false">
      <c r="A426" s="76"/>
      <c r="B426" s="78"/>
      <c r="C426" s="122" t="s">
        <v>395</v>
      </c>
      <c r="D426" s="123" t="s">
        <v>348</v>
      </c>
      <c r="E426" s="121" t="n">
        <v>165</v>
      </c>
      <c r="F426" s="121"/>
    </row>
    <row r="427" customFormat="false" ht="12.75" hidden="false" customHeight="false" outlineLevel="0" collapsed="false">
      <c r="A427" s="76"/>
      <c r="B427" s="78"/>
      <c r="C427" s="122" t="s">
        <v>399</v>
      </c>
      <c r="D427" s="123" t="s">
        <v>348</v>
      </c>
      <c r="E427" s="124" t="n">
        <v>22.35</v>
      </c>
      <c r="F427" s="124"/>
    </row>
    <row r="428" customFormat="false" ht="12.75" hidden="false" customHeight="false" outlineLevel="0" collapsed="false">
      <c r="A428" s="76"/>
      <c r="B428" s="78"/>
      <c r="C428" s="122"/>
      <c r="D428" s="123" t="s">
        <v>348</v>
      </c>
      <c r="E428" s="124"/>
      <c r="F428" s="124"/>
    </row>
    <row r="429" customFormat="false" ht="12.75" hidden="false" customHeight="false" outlineLevel="0" collapsed="false">
      <c r="A429" s="76"/>
      <c r="B429" s="78"/>
      <c r="C429" s="122"/>
      <c r="D429" s="123" t="s">
        <v>348</v>
      </c>
      <c r="E429" s="124"/>
      <c r="F429" s="124"/>
    </row>
    <row r="430" customFormat="false" ht="12.75" hidden="false" customHeight="false" outlineLevel="0" collapsed="false">
      <c r="A430" s="76"/>
      <c r="B430" s="78"/>
      <c r="C430" s="122"/>
      <c r="D430" s="123" t="s">
        <v>348</v>
      </c>
      <c r="E430" s="124"/>
      <c r="F430" s="124"/>
    </row>
    <row r="431" customFormat="false" ht="12.75" hidden="false" customHeight="false" outlineLevel="0" collapsed="false">
      <c r="A431" s="76"/>
      <c r="B431" s="78"/>
      <c r="C431" s="122"/>
      <c r="D431" s="123" t="s">
        <v>348</v>
      </c>
      <c r="E431" s="124"/>
      <c r="F431" s="124"/>
    </row>
    <row r="432" customFormat="false" ht="12.75" hidden="false" customHeight="false" outlineLevel="0" collapsed="false">
      <c r="A432" s="76"/>
      <c r="B432" s="78"/>
      <c r="C432" s="122"/>
      <c r="D432" s="123" t="s">
        <v>348</v>
      </c>
      <c r="E432" s="124"/>
      <c r="F432" s="124"/>
    </row>
    <row r="433" customFormat="false" ht="12.75" hidden="false" customHeight="false" outlineLevel="0" collapsed="false">
      <c r="A433" s="76"/>
      <c r="B433" s="78"/>
      <c r="C433" s="114"/>
      <c r="D433" s="123" t="s">
        <v>348</v>
      </c>
      <c r="E433" s="124"/>
      <c r="F433" s="124"/>
    </row>
    <row r="434" customFormat="false" ht="12.75" hidden="false" customHeight="false" outlineLevel="0" collapsed="false">
      <c r="A434" s="76"/>
      <c r="B434" s="78"/>
      <c r="C434" s="114"/>
      <c r="D434" s="123" t="s">
        <v>348</v>
      </c>
      <c r="E434" s="124"/>
      <c r="F434" s="124"/>
    </row>
    <row r="435" customFormat="false" ht="12.75" hidden="false" customHeight="false" outlineLevel="0" collapsed="false">
      <c r="A435" s="76"/>
      <c r="B435" s="78"/>
      <c r="C435" s="114"/>
      <c r="D435" s="123" t="s">
        <v>348</v>
      </c>
      <c r="E435" s="124"/>
      <c r="F435" s="124"/>
    </row>
    <row r="436" customFormat="false" ht="12.75" hidden="false" customHeight="false" outlineLevel="0" collapsed="false">
      <c r="A436" s="76"/>
      <c r="B436" s="78"/>
      <c r="C436" s="114"/>
      <c r="D436" s="123" t="s">
        <v>348</v>
      </c>
      <c r="E436" s="124"/>
      <c r="F436" s="124"/>
    </row>
    <row r="437" customFormat="false" ht="12.75" hidden="false" customHeight="false" outlineLevel="0" collapsed="false">
      <c r="A437" s="76"/>
      <c r="B437" s="78"/>
      <c r="C437" s="114"/>
      <c r="D437" s="123" t="s">
        <v>348</v>
      </c>
      <c r="E437" s="124"/>
      <c r="F437" s="124"/>
    </row>
    <row r="438" customFormat="false" ht="12.75" hidden="false" customHeight="false" outlineLevel="0" collapsed="false">
      <c r="A438" s="76"/>
      <c r="B438" s="78"/>
      <c r="C438" s="114"/>
      <c r="D438" s="123" t="s">
        <v>348</v>
      </c>
      <c r="E438" s="121"/>
      <c r="F438" s="121"/>
    </row>
    <row r="439" customFormat="false" ht="12.75" hidden="false" customHeight="false" outlineLevel="0" collapsed="false">
      <c r="A439" s="76"/>
      <c r="B439" s="78"/>
      <c r="C439" s="114"/>
      <c r="D439" s="123" t="s">
        <v>348</v>
      </c>
      <c r="E439" s="124"/>
      <c r="F439" s="124"/>
    </row>
    <row r="440" customFormat="false" ht="12.75" hidden="false" customHeight="false" outlineLevel="0" collapsed="false">
      <c r="A440" s="76"/>
      <c r="B440" s="78"/>
      <c r="C440" s="114"/>
      <c r="D440" s="123" t="s">
        <v>348</v>
      </c>
      <c r="E440" s="121"/>
      <c r="F440" s="121"/>
    </row>
    <row r="441" customFormat="false" ht="12.75" hidden="false" customHeight="false" outlineLevel="0" collapsed="false">
      <c r="A441" s="76"/>
      <c r="B441" s="78"/>
      <c r="C441" s="114"/>
      <c r="D441" s="123" t="s">
        <v>348</v>
      </c>
      <c r="E441" s="124"/>
      <c r="F441" s="124"/>
    </row>
    <row r="442" customFormat="false" ht="12.75" hidden="false" customHeight="false" outlineLevel="0" collapsed="false">
      <c r="A442" s="76"/>
      <c r="B442" s="78"/>
      <c r="C442" s="114"/>
      <c r="D442" s="123" t="s">
        <v>348</v>
      </c>
      <c r="E442" s="121"/>
      <c r="F442" s="121"/>
    </row>
    <row r="443" customFormat="false" ht="12.75" hidden="false" customHeight="false" outlineLevel="0" collapsed="false">
      <c r="A443" s="76"/>
      <c r="B443" s="78"/>
      <c r="C443" s="114"/>
      <c r="D443" s="123" t="s">
        <v>348</v>
      </c>
      <c r="E443" s="124"/>
      <c r="F443" s="124"/>
    </row>
    <row r="444" customFormat="false" ht="12.75" hidden="false" customHeight="false" outlineLevel="0" collapsed="false">
      <c r="A444" s="76"/>
      <c r="B444" s="78"/>
      <c r="C444" s="114"/>
      <c r="D444" s="123" t="s">
        <v>348</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0</v>
      </c>
      <c r="D446" s="16"/>
      <c r="E446" s="113"/>
      <c r="F446" s="113"/>
    </row>
    <row r="447" customFormat="false" ht="12.75" hidden="false" customHeight="false" outlineLevel="0" collapsed="false">
      <c r="A447" s="76"/>
      <c r="B447" s="78"/>
      <c r="C447" s="114" t="s">
        <v>401</v>
      </c>
      <c r="D447" s="123" t="s">
        <v>402</v>
      </c>
      <c r="E447" s="108" t="n">
        <v>-0.6</v>
      </c>
      <c r="F447" s="108"/>
    </row>
    <row r="448" customFormat="false" ht="12.75" hidden="false" customHeight="false" outlineLevel="0" collapsed="false">
      <c r="A448" s="76"/>
      <c r="B448" s="78"/>
      <c r="C448" s="114" t="s">
        <v>403</v>
      </c>
      <c r="D448" s="123" t="s">
        <v>385</v>
      </c>
      <c r="E448" s="111" t="n">
        <v>-1</v>
      </c>
      <c r="F448" s="111"/>
    </row>
    <row r="449" customFormat="false" ht="12.75" hidden="false" customHeight="false" outlineLevel="0" collapsed="false">
      <c r="A449" s="76"/>
      <c r="B449" s="78"/>
      <c r="C449" s="114"/>
      <c r="D449" s="123" t="s">
        <v>402</v>
      </c>
      <c r="E449" s="108"/>
      <c r="F449" s="108"/>
    </row>
    <row r="450" customFormat="false" ht="12.75" hidden="false" customHeight="false" outlineLevel="0" collapsed="false">
      <c r="A450" s="76"/>
      <c r="B450" s="78"/>
      <c r="C450" s="114"/>
      <c r="D450" s="123" t="s">
        <v>40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4</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5</v>
      </c>
      <c r="D454" s="132"/>
      <c r="E454" s="133" t="n">
        <v>1.0255</v>
      </c>
      <c r="F454" s="133"/>
    </row>
    <row r="455" customFormat="false" ht="12.75" hidden="false" customHeight="false" outlineLevel="0" collapsed="false">
      <c r="A455" s="76"/>
      <c r="B455" s="78"/>
      <c r="C455" s="134" t="s">
        <v>406</v>
      </c>
      <c r="D455" s="135"/>
      <c r="E455" s="133" t="s">
        <v>407</v>
      </c>
      <c r="F455" s="133"/>
    </row>
    <row r="456" customFormat="false" ht="12.75" hidden="false" customHeight="false" outlineLevel="0" collapsed="false">
      <c r="A456" s="76"/>
      <c r="B456" s="78"/>
      <c r="C456" s="134" t="s">
        <v>408</v>
      </c>
      <c r="D456" s="135"/>
      <c r="E456" s="133" t="n">
        <v>1.0152</v>
      </c>
      <c r="F456" s="133"/>
    </row>
    <row r="457" customFormat="false" ht="12.75" hidden="false" customHeight="false" outlineLevel="0" collapsed="false">
      <c r="A457" s="76"/>
      <c r="B457" s="78"/>
      <c r="C457" s="134" t="s">
        <v>409</v>
      </c>
      <c r="D457" s="135"/>
      <c r="E457" s="133" t="s">
        <v>410</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linton Power Corporation</v>
      </c>
      <c r="C2" s="137"/>
      <c r="D2" s="137"/>
      <c r="E2" s="137"/>
    </row>
    <row r="3" s="2" customFormat="true" ht="18.75" hidden="false" customHeight="true" outlineLevel="0" collapsed="false">
      <c r="B3" s="138" t="str">
        <f aca="false">'1. LDC Information'!C16&amp;",  "&amp;'1. LDC Information'!E18</f>
        <v>,  EB-2005-0352</v>
      </c>
      <c r="C3" s="138"/>
      <c r="D3" s="138"/>
      <c r="E3" s="138"/>
      <c r="G3" s="7"/>
    </row>
    <row r="4" s="2" customFormat="true" ht="18.75" hidden="false" customHeight="false" outlineLevel="0" collapsed="false">
      <c r="B4" s="54" t="n">
        <f aca="false">'1. LDC Information'!C20</f>
        <v>0</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row>
    <row r="19" s="9" customFormat="true" ht="12.75" hidden="false" customHeight="false" outlineLevel="0" collapsed="false">
      <c r="A19" s="148" t="str">
        <f aca="false">'2. 2006 Rate Classes'!C34</f>
        <v>Yes</v>
      </c>
      <c r="B19" s="149" t="str">
        <f aca="false">'2. 2006 Rate Classes'!B34</f>
        <v>General Service 50 to 4,999 kW</v>
      </c>
      <c r="D19" s="150" t="n">
        <v>0.25</v>
      </c>
      <c r="F19" s="150"/>
    </row>
    <row r="20" s="9" customFormat="true" ht="12.75" hidden="false" customHeight="false" outlineLevel="0" collapsed="false">
      <c r="A20" s="148" t="str">
        <f aca="false">'2. 2006 Rate Classes'!C35</f>
        <v>Yes</v>
      </c>
      <c r="B20" s="149" t="str">
        <f aca="false">'2. 2006 Rate Classes'!B35</f>
        <v>Unmetered Scattered Load</v>
      </c>
      <c r="D20" s="150" t="n">
        <v>0</v>
      </c>
      <c r="F20" s="150"/>
    </row>
    <row r="21" s="9" customFormat="true" ht="12.75" hidden="false" customHeight="false" outlineLevel="0" collapsed="false">
      <c r="A21" s="148" t="str">
        <f aca="false">'2. 2006 Rate Classes'!C36</f>
        <v>Yes</v>
      </c>
      <c r="B21" s="149" t="str">
        <f aca="false">'2. 2006 Rate Classes'!B36</f>
        <v>Sentinel Lighting</v>
      </c>
      <c r="D21" s="150" t="n">
        <v>0</v>
      </c>
      <c r="F21" s="150"/>
    </row>
    <row r="22" s="9" customFormat="true" ht="12.75" hidden="false" customHeight="false" outlineLevel="0" collapsed="false">
      <c r="A22" s="148" t="str">
        <f aca="false">'2. 2006 Rate Classes'!C37</f>
        <v>Yes</v>
      </c>
      <c r="B22" s="149" t="str">
        <f aca="false">'2. 2006 Rate Classes'!B37</f>
        <v>Street Lighting</v>
      </c>
      <c r="D22" s="150" t="n">
        <v>0</v>
      </c>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linton Power Corporation</v>
      </c>
      <c r="D2" s="137"/>
      <c r="E2" s="137"/>
      <c r="F2" s="137"/>
    </row>
    <row r="3" s="2" customFormat="true" ht="18.75" hidden="false" customHeight="true" outlineLevel="0" collapsed="false">
      <c r="C3" s="138" t="str">
        <f aca="false">'1. LDC Information'!C16&amp;",  "&amp;'1. LDC Information'!E18</f>
        <v>,  EB-2005-0352</v>
      </c>
      <c r="D3" s="138"/>
      <c r="E3" s="138"/>
      <c r="F3" s="138"/>
      <c r="H3" s="7"/>
    </row>
    <row r="4" s="2" customFormat="true" ht="18.75" hidden="false" customHeight="false" outlineLevel="0" collapsed="false">
      <c r="C4" s="152" t="n">
        <f aca="false">'1. LDC Information'!C20</f>
        <v>0</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9.32</v>
      </c>
      <c r="D12" s="162" t="n">
        <f aca="false">IF(ISERROR(VLOOKUP($B12,'4. 2006 Smart Meter Information'!$B$17:$D$32,3,0)),0,VLOOKUP($B12,'4. 2006 Smart Meter Information'!$B$17:$D$32,3,0))</f>
        <v>0.25</v>
      </c>
      <c r="E12" s="162" t="n">
        <f aca="false">C12-D12</f>
        <v>9.07</v>
      </c>
      <c r="F12" s="163" t="n">
        <f aca="false">VLOOKUP($B12&amp;" - volume",'3. 2006 Tariff Sheet'!$B$136:$F$390,4,0)</f>
        <v>0.011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8.06</v>
      </c>
      <c r="D13" s="162" t="n">
        <f aca="false">IF(ISERROR(VLOOKUP($B13,'4. 2006 Smart Meter Information'!$B$17:$D$32,3,0)),0,VLOOKUP($B13,'4. 2006 Smart Meter Information'!$B$17:$D$32,3,0))</f>
        <v>0.25</v>
      </c>
      <c r="E13" s="162" t="n">
        <f aca="false">C13-D13</f>
        <v>17.81</v>
      </c>
      <c r="F13" s="163" t="n">
        <f aca="false">VLOOKUP($B13&amp;" - volume",'3. 2006 Tariff Sheet'!$B$136:$F$390,4,0)</f>
        <v>0.010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1.53</v>
      </c>
      <c r="D14" s="162" t="n">
        <f aca="false">IF(ISERROR(VLOOKUP($B14,'4. 2006 Smart Meter Information'!$B$17:$D$32,3,0)),0,VLOOKUP($B14,'4. 2006 Smart Meter Information'!$B$17:$D$32,3,0))</f>
        <v>0.25</v>
      </c>
      <c r="E14" s="162" t="n">
        <f aca="false">C14-D14</f>
        <v>31.28</v>
      </c>
      <c r="F14" s="163" t="n">
        <f aca="false">VLOOKUP($B14&amp;" - volume",'3. 2006 Tariff Sheet'!$B$136:$F$390,4,0)</f>
        <v>3.9487</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8.91</v>
      </c>
      <c r="D15" s="162" t="n">
        <f aca="false">IF(ISERROR(VLOOKUP($B15,'4. 2006 Smart Meter Information'!$B$17:$D$32,3,0)),0,VLOOKUP($B15,'4. 2006 Smart Meter Information'!$B$17:$D$32,3,0))</f>
        <v>0</v>
      </c>
      <c r="E15" s="162" t="n">
        <f aca="false">C15-D15</f>
        <v>8.91</v>
      </c>
      <c r="F15" s="163" t="n">
        <f aca="false">VLOOKUP($B15&amp;" - volume",'3. 2006 Tariff Sheet'!$B$136:$F$390,4,0)</f>
        <v>0.0108</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0.21</v>
      </c>
      <c r="D16" s="162" t="n">
        <f aca="false">IF(ISERROR(VLOOKUP($B16,'4. 2006 Smart Meter Information'!$B$17:$D$32,3,0)),0,VLOOKUP($B16,'4. 2006 Smart Meter Information'!$B$17:$D$32,3,0))</f>
        <v>0</v>
      </c>
      <c r="E16" s="162" t="n">
        <f aca="false">C16-D16</f>
        <v>0.21</v>
      </c>
      <c r="F16" s="163" t="n">
        <f aca="false">VLOOKUP($B16&amp;" - volume",'3. 2006 Tariff Sheet'!$B$136:$F$390,4,0)</f>
        <v>1.0745</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12</v>
      </c>
      <c r="D17" s="162" t="n">
        <f aca="false">IF(ISERROR(VLOOKUP($B17,'4. 2006 Smart Meter Information'!$B$17:$D$32,3,0)),0,VLOOKUP($B17,'4. 2006 Smart Meter Information'!$B$17:$D$32,3,0))</f>
        <v>0</v>
      </c>
      <c r="E17" s="162" t="n">
        <f aca="false">C17-D17</f>
        <v>0.12</v>
      </c>
      <c r="F17" s="163" t="n">
        <f aca="false">VLOOKUP($B17&amp;" - volume",'3. 2006 Tariff Sheet'!$B$136:$F$390,4,0)</f>
        <v>0.5698</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linton Power Corporation</v>
      </c>
      <c r="D2" s="137"/>
      <c r="E2" s="137"/>
      <c r="F2" s="137"/>
      <c r="IG2" s="5"/>
    </row>
    <row r="3" s="2" customFormat="true" ht="18.75" hidden="false" customHeight="true" outlineLevel="0" collapsed="false">
      <c r="A3" s="170"/>
      <c r="C3" s="138" t="str">
        <f aca="false">'1. LDC Information'!C16&amp;",  "&amp;'1. LDC Information'!E18</f>
        <v>,  EB-2005-0352</v>
      </c>
      <c r="D3" s="138"/>
      <c r="E3" s="138"/>
      <c r="F3" s="138"/>
      <c r="H3" s="7"/>
      <c r="IG3" s="5"/>
    </row>
    <row r="4" s="2" customFormat="true" ht="18.75" hidden="false" customHeight="false" outlineLevel="0" collapsed="false">
      <c r="A4" s="170"/>
      <c r="C4" s="152" t="n">
        <f aca="false">'1. LDC Information'!C20</f>
        <v>0</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9.07</v>
      </c>
      <c r="D22" s="189" t="n">
        <f aca="false">VLOOKUP($B22,'5. Removal of SM'!$B$9:$F$27,5,0)</f>
        <v>0.0112</v>
      </c>
      <c r="E22" s="190"/>
      <c r="F22" s="191"/>
      <c r="G22" s="188" t="n">
        <f aca="false">C22-E22</f>
        <v>9.07</v>
      </c>
      <c r="H22" s="189" t="n">
        <f aca="false">D22-F22</f>
        <v>0.011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7.81</v>
      </c>
      <c r="D23" s="189" t="n">
        <f aca="false">VLOOKUP($B23,'5. Removal of SM'!$B$9:$F$27,5,0)</f>
        <v>0.0108</v>
      </c>
      <c r="E23" s="192"/>
      <c r="F23" s="191"/>
      <c r="G23" s="188" t="n">
        <f aca="false">C23-E23</f>
        <v>17.81</v>
      </c>
      <c r="H23" s="189" t="n">
        <f aca="false">D23-F23</f>
        <v>0.0108</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1.28</v>
      </c>
      <c r="D24" s="189" t="n">
        <f aca="false">VLOOKUP($B24,'5. Removal of SM'!$B$9:$F$27,5,0)</f>
        <v>3.9487</v>
      </c>
      <c r="E24" s="192"/>
      <c r="F24" s="191"/>
      <c r="G24" s="188" t="n">
        <f aca="false">C24-E24</f>
        <v>31.28</v>
      </c>
      <c r="H24" s="189" t="n">
        <f aca="false">D24-F24</f>
        <v>3.9487</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8.91</v>
      </c>
      <c r="D25" s="189" t="n">
        <f aca="false">VLOOKUP($B25,'5. Removal of SM'!$B$9:$F$27,5,0)</f>
        <v>0.0108</v>
      </c>
      <c r="E25" s="192"/>
      <c r="F25" s="191"/>
      <c r="G25" s="188" t="n">
        <f aca="false">C25-E25</f>
        <v>8.91</v>
      </c>
      <c r="H25" s="189" t="n">
        <f aca="false">D25-F25</f>
        <v>0.0108</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0.21</v>
      </c>
      <c r="D26" s="189" t="n">
        <f aca="false">VLOOKUP($B26,'5. Removal of SM'!$B$9:$F$27,5,0)</f>
        <v>1.0745</v>
      </c>
      <c r="E26" s="192"/>
      <c r="F26" s="191"/>
      <c r="G26" s="188" t="n">
        <f aca="false">C26-E26</f>
        <v>0.21</v>
      </c>
      <c r="H26" s="189" t="n">
        <f aca="false">D26-F26</f>
        <v>1.0745</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12</v>
      </c>
      <c r="D27" s="189" t="n">
        <f aca="false">VLOOKUP($B27,'5. Removal of SM'!$B$9:$F$27,5,0)</f>
        <v>0.5698</v>
      </c>
      <c r="E27" s="192"/>
      <c r="F27" s="191"/>
      <c r="G27" s="188" t="n">
        <f aca="false">C27-E27</f>
        <v>0.12</v>
      </c>
      <c r="H27" s="189" t="n">
        <f aca="false">D27-F27</f>
        <v>0.5698</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true" customHeight="true" outlineLevel="0" collapsed="false">
      <c r="B10" s="143" t="s">
        <v>436</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7</v>
      </c>
      <c r="D15" s="196"/>
    </row>
    <row r="16" customFormat="false" ht="13.5" hidden="true" customHeight="false" outlineLevel="0" collapsed="false"/>
    <row r="17" customFormat="false" ht="13.5" hidden="true" customHeight="false" outlineLevel="0" collapsed="false">
      <c r="B17" s="57" t="s">
        <v>438</v>
      </c>
      <c r="C17" s="57"/>
      <c r="D17" s="197"/>
    </row>
    <row r="18" customFormat="false" ht="13.5" hidden="true" customHeight="false" outlineLevel="0" collapsed="false"/>
    <row r="19" customFormat="false" ht="13.5" hidden="true" customHeight="false" outlineLevel="0" collapsed="false">
      <c r="B19" s="57" t="s">
        <v>439</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9</v>
      </c>
      <c r="C22" s="183" t="s">
        <v>428</v>
      </c>
      <c r="D22" s="186" t="s">
        <v>440</v>
      </c>
      <c r="E22" s="185" t="s">
        <v>432</v>
      </c>
      <c r="F22" s="186" t="s">
        <v>441</v>
      </c>
      <c r="G22" s="186" t="s">
        <v>440</v>
      </c>
      <c r="H22" s="185" t="s">
        <v>433</v>
      </c>
    </row>
    <row r="23" customFormat="false" ht="13.5" hidden="true" customHeight="false" outlineLevel="0" collapsed="false">
      <c r="B23" s="183"/>
      <c r="C23" s="183"/>
      <c r="D23" s="199"/>
      <c r="E23" s="183"/>
      <c r="F23" s="158" t="s">
        <v>424</v>
      </c>
      <c r="G23" s="157"/>
      <c r="H23" s="158" t="s">
        <v>424</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9.07</v>
      </c>
      <c r="D25" s="188" t="n">
        <f aca="false">IF(ISERROR(C25*$D$19),0,C25*$D$19)</f>
        <v>0</v>
      </c>
      <c r="E25" s="188" t="n">
        <f aca="false">C25-D25</f>
        <v>9.07</v>
      </c>
      <c r="F25" s="189" t="n">
        <f aca="false">VLOOKUP($B25,'6. CDM Adjustment'!$B$19:$H$37,7,0)</f>
        <v>0.0112</v>
      </c>
      <c r="G25" s="189" t="n">
        <f aca="false">IF(ISERROR(F25*$D$19),0,F25*$D$19)</f>
        <v>0</v>
      </c>
      <c r="H25" s="189" t="n">
        <f aca="false">F25-G25</f>
        <v>0.0112</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7.81</v>
      </c>
      <c r="D26" s="188" t="n">
        <f aca="false">IF(ISERROR(C26*$D$19),0,C26*$D$19)</f>
        <v>0</v>
      </c>
      <c r="E26" s="200" t="n">
        <f aca="false">C26-D26</f>
        <v>17.81</v>
      </c>
      <c r="F26" s="189" t="n">
        <f aca="false">VLOOKUP($B26,'6. CDM Adjustment'!$B$19:$H$37,7,0)</f>
        <v>0.0108</v>
      </c>
      <c r="G26" s="189" t="n">
        <f aca="false">IF(ISERROR(F26*$D$19),0,F26*$D$19)</f>
        <v>0</v>
      </c>
      <c r="H26" s="201" t="n">
        <f aca="false">F26-G26</f>
        <v>0.0108</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1.28</v>
      </c>
      <c r="D27" s="188" t="n">
        <f aca="false">IF(ISERROR(C27*$D$19),0,C27*$D$19)</f>
        <v>0</v>
      </c>
      <c r="E27" s="200" t="n">
        <f aca="false">C27-D27</f>
        <v>31.28</v>
      </c>
      <c r="F27" s="189" t="n">
        <f aca="false">VLOOKUP($B27,'6. CDM Adjustment'!$B$19:$H$37,7,0)</f>
        <v>3.9487</v>
      </c>
      <c r="G27" s="189" t="n">
        <f aca="false">IF(ISERROR(F27*$D$19),0,F27*$D$19)</f>
        <v>0</v>
      </c>
      <c r="H27" s="201" t="n">
        <f aca="false">F27-G27</f>
        <v>3.9487</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8.91</v>
      </c>
      <c r="D28" s="188" t="n">
        <f aca="false">IF(ISERROR(C28*$D$19),0,C28*$D$19)</f>
        <v>0</v>
      </c>
      <c r="E28" s="200" t="n">
        <f aca="false">C28-D28</f>
        <v>8.91</v>
      </c>
      <c r="F28" s="189" t="n">
        <f aca="false">VLOOKUP($B28,'6. CDM Adjustment'!$B$19:$H$37,7,0)</f>
        <v>0.0108</v>
      </c>
      <c r="G28" s="189" t="n">
        <f aca="false">IF(ISERROR(F28*$D$19),0,F28*$D$19)</f>
        <v>0</v>
      </c>
      <c r="H28" s="201" t="n">
        <f aca="false">F28-G28</f>
        <v>0.0108</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0.21</v>
      </c>
      <c r="D29" s="188" t="n">
        <f aca="false">IF(ISERROR(C29*$D$19),0,C29*$D$19)</f>
        <v>0</v>
      </c>
      <c r="E29" s="200" t="n">
        <f aca="false">C29-D29</f>
        <v>0.21</v>
      </c>
      <c r="F29" s="189" t="n">
        <f aca="false">VLOOKUP($B29,'6. CDM Adjustment'!$B$19:$H$37,7,0)</f>
        <v>1.0745</v>
      </c>
      <c r="G29" s="189" t="n">
        <f aca="false">IF(ISERROR(F29*$D$19),0,F29*$D$19)</f>
        <v>0</v>
      </c>
      <c r="H29" s="201" t="n">
        <f aca="false">F29-G29</f>
        <v>1.0745</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12</v>
      </c>
      <c r="D30" s="188" t="n">
        <f aca="false">IF(ISERROR(C30*$D$19),0,C30*$D$19)</f>
        <v>0</v>
      </c>
      <c r="E30" s="200" t="n">
        <f aca="false">C30-D30</f>
        <v>0.12</v>
      </c>
      <c r="F30" s="189" t="n">
        <f aca="false">VLOOKUP($B30,'6. CDM Adjustment'!$B$19:$H$37,7,0)</f>
        <v>0.5698</v>
      </c>
      <c r="G30" s="189" t="n">
        <f aca="false">IF(ISERROR(F30*$D$19),0,F30*$D$19)</f>
        <v>0</v>
      </c>
      <c r="H30" s="201" t="n">
        <f aca="false">F30-G30</f>
        <v>0.5698</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9.07</v>
      </c>
      <c r="D18" s="188" t="n">
        <f aca="false">ROUND(C18*(1+$D$12),2)</f>
        <v>9.15</v>
      </c>
      <c r="E18" s="210" t="n">
        <f aca="false">VLOOKUP($B18,'7. LCT Adjustment'!$B$22:$H$40,7,0)</f>
        <v>0.0112</v>
      </c>
      <c r="F18" s="211" t="n">
        <f aca="false">ROUND(E18*(1+$D$12),4)</f>
        <v>0.011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7.81</v>
      </c>
      <c r="D19" s="188" t="n">
        <f aca="false">ROUND(C19*(1+$D$12),2)</f>
        <v>17.97</v>
      </c>
      <c r="E19" s="214" t="n">
        <f aca="false">VLOOKUP($B19,'7. LCT Adjustment'!$B$22:$H$40,7,0)</f>
        <v>0.0108</v>
      </c>
      <c r="F19" s="211" t="n">
        <f aca="false">ROUND(E19*(1+$D$12),4)</f>
        <v>0.0109</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1.28</v>
      </c>
      <c r="D20" s="188" t="n">
        <f aca="false">ROUND(C20*(1+$D$12),2)</f>
        <v>31.57</v>
      </c>
      <c r="E20" s="214" t="n">
        <f aca="false">VLOOKUP($B20,'7. LCT Adjustment'!$B$22:$H$40,7,0)</f>
        <v>3.9487</v>
      </c>
      <c r="F20" s="211" t="n">
        <f aca="false">ROUND(E20*(1+$D$12),4)</f>
        <v>3.98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8.91</v>
      </c>
      <c r="D21" s="188" t="n">
        <f aca="false">ROUND(C21*(1+$D$12),2)</f>
        <v>8.99</v>
      </c>
      <c r="E21" s="214" t="n">
        <f aca="false">VLOOKUP($B21,'7. LCT Adjustment'!$B$22:$H$40,7,0)</f>
        <v>0.0108</v>
      </c>
      <c r="F21" s="211" t="n">
        <f aca="false">ROUND(E21*(1+$D$12),4)</f>
        <v>0.0109</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0.21</v>
      </c>
      <c r="D22" s="188" t="n">
        <f aca="false">ROUND(C22*(1+$D$12),2)</f>
        <v>0.21</v>
      </c>
      <c r="E22" s="214" t="n">
        <f aca="false">VLOOKUP($B22,'7. LCT Adjustment'!$B$22:$H$40,7,0)</f>
        <v>1.0745</v>
      </c>
      <c r="F22" s="211" t="n">
        <f aca="false">ROUND(E22*(1+$D$12),4)</f>
        <v>1.0844</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12</v>
      </c>
      <c r="D23" s="188" t="n">
        <f aca="false">ROUND(C23*(1+$D$12),2)</f>
        <v>0.12</v>
      </c>
      <c r="E23" s="214" t="n">
        <f aca="false">VLOOKUP($B23,'7. LCT Adjustment'!$B$22:$H$40,7,0)</f>
        <v>0.5698</v>
      </c>
      <c r="F23" s="211" t="n">
        <f aca="false">ROUND(E23*(1+$D$12),4)</f>
        <v>0.57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9.1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9.4</v>
      </c>
      <c r="F12" s="163" t="n">
        <f aca="false">VLOOKUP($B12,'8. Dx IRM Adjustment'!$B$15:$F$39,5,0)</f>
        <v>0.011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7.9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18.22</v>
      </c>
      <c r="F13" s="163" t="n">
        <f aca="false">VLOOKUP($B13,'8. Dx IRM Adjustment'!$B$15:$F$39,5,0)</f>
        <v>0.010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1.5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31.82</v>
      </c>
      <c r="F14" s="163" t="n">
        <f aca="false">VLOOKUP($B14,'8. Dx IRM Adjustment'!$B$15:$F$39,5,0)</f>
        <v>3.98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8.9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8.99</v>
      </c>
      <c r="F15" s="163" t="n">
        <f aca="false">VLOOKUP($B15,'8. Dx IRM Adjustment'!$B$15:$F$39,5,0)</f>
        <v>0.0109</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0.21</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21</v>
      </c>
      <c r="F16" s="163" t="n">
        <f aca="false">VLOOKUP($B16,'8. Dx IRM Adjustment'!$B$15:$F$39,5,0)</f>
        <v>1.0844</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1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12</v>
      </c>
      <c r="F17" s="163" t="n">
        <f aca="false">VLOOKUP($B17,'8. Dx IRM Adjustment'!$B$15:$F$39,5,0)</f>
        <v>0.57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ian mckenzie</cp:lastModifiedBy>
  <cp:lastPrinted>2007-11-05T15:15:47Z</cp:lastPrinted>
  <dcterms:modified xsi:type="dcterms:W3CDTF">2007-12-03T14:44:31Z</dcterms:modified>
  <cp:revision>0</cp:revision>
  <dc:subject/>
  <dc:title/>
</cp:coreProperties>
</file>