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8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6">
  <si>
    <t xml:space="preserve">Version : 1.0</t>
  </si>
  <si>
    <t xml:space="preserve">Applicant Name</t>
  </si>
  <si>
    <t xml:space="preserve">Kitchener-Wilmot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English/French/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Eastern Ontario Power</t>
  </si>
  <si>
    <t xml:space="preserve">ED-2002-0572</t>
  </si>
  <si>
    <t xml:space="preserve">EB-2010-0071 </t>
  </si>
  <si>
    <t xml:space="preserve">CNPI - EOP</t>
  </si>
  <si>
    <t xml:space="preserve">002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326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Middlesex Power Distribution Corporation - Dutton</t>
  </si>
  <si>
    <t xml:space="preserve">ED-2003-0059</t>
  </si>
  <si>
    <t xml:space="preserve">EB-2010-0274</t>
  </si>
  <si>
    <t xml:space="preserve">Middlesex - Dutton</t>
  </si>
  <si>
    <t xml:space="preserve">Middlesex Power Distribution Corporation - Middlesex</t>
  </si>
  <si>
    <t xml:space="preserve">EB-2010-0098 </t>
  </si>
  <si>
    <t xml:space="preserve">Middlesex - Main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Niagara Falls</t>
  </si>
  <si>
    <t xml:space="preserve">ED-2007-0749</t>
  </si>
  <si>
    <t xml:space="preserve">EB-2010-0138 </t>
  </si>
  <si>
    <t xml:space="preserve">NPEI - Niagara Falls</t>
  </si>
  <si>
    <t xml:space="preserve">Niagara Peninsula Energy Inc. - Peninsula West</t>
  </si>
  <si>
    <t xml:space="preserve">NPEI - Pen Wes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Barrie</t>
  </si>
  <si>
    <t xml:space="preserve">ED-2004-0420</t>
  </si>
  <si>
    <t xml:space="preserve">EB-2010-0110 </t>
  </si>
  <si>
    <t xml:space="preserve">PowerStream - Barrie</t>
  </si>
  <si>
    <t xml:space="preserve">PowerStream Inc. - South</t>
  </si>
  <si>
    <t xml:space="preserve">PowerStream - South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RTSR - Connection Adjustment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30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800</xdr:rowOff>
    </xdr:to>
    <xdr:sp>
      <xdr:nvSpPr>
        <xdr:cNvPr id="12" name="Text Box 3"/>
        <xdr:cNvSpPr/>
      </xdr:nvSpPr>
      <xdr:spPr>
        <a:xfrm>
          <a:off x="8991720" y="6401160"/>
          <a:ext cx="151920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304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6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Kitchener-Wilmot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4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7,4,0)),"",VLOOKUP(D20,AA20:AG107,4,0))</f>
        <v>EB-2010-0094 </v>
      </c>
      <c r="E22" s="6"/>
      <c r="AA22" s="5" t="s">
        <v>19</v>
      </c>
      <c r="AB22" s="7" t="s">
        <v>20</v>
      </c>
      <c r="AC22" s="7" t="s">
        <v>21</v>
      </c>
      <c r="AD22" s="7" t="s">
        <v>22</v>
      </c>
      <c r="AE22" s="8" t="s">
        <v>23</v>
      </c>
      <c r="AF22" s="7" t="s">
        <v>16</v>
      </c>
      <c r="AG22" s="7" t="s">
        <v>24</v>
      </c>
    </row>
    <row r="23" s="5" customFormat="true" ht="15.75" hidden="false" customHeight="false" outlineLevel="0" collapsed="false">
      <c r="C23" s="12"/>
      <c r="D23" s="14"/>
      <c r="E23" s="6"/>
      <c r="AA23" s="5" t="s">
        <v>25</v>
      </c>
      <c r="AB23" s="7" t="s">
        <v>26</v>
      </c>
      <c r="AC23" s="7" t="s">
        <v>13</v>
      </c>
      <c r="AD23" s="7" t="s">
        <v>27</v>
      </c>
      <c r="AE23" s="8" t="s">
        <v>28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9</v>
      </c>
      <c r="D24" s="16" t="str">
        <f aca="false">IF(ISNA(VLOOKUP(D20,AA20:AG107,2,0)),"",VLOOKUP(D20,AA20:AG107,2,0))</f>
        <v>ED-2002-0573</v>
      </c>
      <c r="E24" s="6"/>
      <c r="AA24" s="5" t="s">
        <v>30</v>
      </c>
      <c r="AB24" s="7" t="s">
        <v>31</v>
      </c>
      <c r="AC24" s="7" t="s">
        <v>21</v>
      </c>
      <c r="AD24" s="7" t="s">
        <v>32</v>
      </c>
      <c r="AE24" s="8" t="s">
        <v>33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4</v>
      </c>
      <c r="AB25" s="7" t="s">
        <v>35</v>
      </c>
      <c r="AC25" s="7" t="s">
        <v>13</v>
      </c>
      <c r="AD25" s="7" t="s">
        <v>36</v>
      </c>
      <c r="AE25" s="8" t="s">
        <v>37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7,3,0)),"",VLOOKUP(D20,AA20:AG107,3,0))</f>
        <v>IRM3</v>
      </c>
      <c r="E26" s="6"/>
      <c r="F26" s="17"/>
      <c r="I26" s="17"/>
      <c r="AA26" s="5" t="s">
        <v>38</v>
      </c>
      <c r="AB26" s="7" t="s">
        <v>39</v>
      </c>
      <c r="AC26" s="7" t="s">
        <v>13</v>
      </c>
      <c r="AD26" s="7" t="s">
        <v>40</v>
      </c>
      <c r="AE26" s="8" t="s">
        <v>41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2</v>
      </c>
      <c r="AB27" s="7" t="s">
        <v>43</v>
      </c>
      <c r="AC27" s="7" t="s">
        <v>13</v>
      </c>
      <c r="AD27" s="7" t="s">
        <v>44</v>
      </c>
      <c r="AE27" s="8" t="s">
        <v>45</v>
      </c>
      <c r="AF27" s="7" t="s">
        <v>16</v>
      </c>
      <c r="AG27" s="7" t="s">
        <v>17</v>
      </c>
    </row>
    <row r="28" s="5" customFormat="true" ht="15.75" hidden="false" customHeight="false" outlineLevel="0" collapsed="false">
      <c r="E28" s="6"/>
      <c r="AA28" s="5" t="s">
        <v>46</v>
      </c>
      <c r="AB28" s="7" t="s">
        <v>47</v>
      </c>
      <c r="AC28" s="7" t="s">
        <v>13</v>
      </c>
      <c r="AD28" s="7" t="s">
        <v>48</v>
      </c>
      <c r="AE28" s="8" t="s">
        <v>49</v>
      </c>
      <c r="AF28" s="7" t="s">
        <v>50</v>
      </c>
      <c r="AG28" s="7" t="s">
        <v>17</v>
      </c>
    </row>
    <row r="29" s="5" customFormat="true" ht="15.75" hidden="false" customHeight="false" outlineLevel="0" collapsed="false">
      <c r="E29" s="6"/>
      <c r="AA29" s="5" t="s">
        <v>51</v>
      </c>
      <c r="AB29" s="7" t="s">
        <v>47</v>
      </c>
      <c r="AC29" s="7" t="s">
        <v>13</v>
      </c>
      <c r="AD29" s="7" t="s">
        <v>52</v>
      </c>
      <c r="AE29" s="8" t="s">
        <v>53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4</v>
      </c>
      <c r="AB30" s="7" t="s">
        <v>47</v>
      </c>
      <c r="AC30" s="7" t="s">
        <v>13</v>
      </c>
      <c r="AD30" s="7" t="s">
        <v>55</v>
      </c>
      <c r="AE30" s="8" t="s">
        <v>56</v>
      </c>
      <c r="AF30" s="7" t="s">
        <v>57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3</v>
      </c>
      <c r="AD31" s="7" t="s">
        <v>60</v>
      </c>
      <c r="AE31" s="8" t="s">
        <v>61</v>
      </c>
      <c r="AF31" s="7" t="s">
        <v>16</v>
      </c>
      <c r="AG31" s="7" t="s">
        <v>17</v>
      </c>
    </row>
    <row r="32" s="5" customFormat="true" ht="15.75" hidden="false" customHeight="false" outlineLevel="0" collapsed="false">
      <c r="E32" s="6"/>
      <c r="AA32" s="5" t="s">
        <v>62</v>
      </c>
      <c r="AB32" s="7" t="s">
        <v>63</v>
      </c>
      <c r="AC32" s="7" t="s">
        <v>13</v>
      </c>
      <c r="AD32" s="7" t="s">
        <v>64</v>
      </c>
      <c r="AE32" s="8" t="s">
        <v>65</v>
      </c>
      <c r="AF32" s="7" t="s">
        <v>16</v>
      </c>
      <c r="AG32" s="7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3</v>
      </c>
      <c r="AD33" s="7" t="s">
        <v>69</v>
      </c>
      <c r="AE33" s="8" t="s">
        <v>70</v>
      </c>
      <c r="AF33" s="7" t="s">
        <v>16</v>
      </c>
      <c r="AG33" s="7" t="s">
        <v>17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3</v>
      </c>
      <c r="AD34" s="7" t="s">
        <v>73</v>
      </c>
      <c r="AE34" s="8" t="s">
        <v>74</v>
      </c>
      <c r="AF34" s="7" t="s">
        <v>16</v>
      </c>
      <c r="AG34" s="7" t="s">
        <v>17</v>
      </c>
    </row>
    <row r="35" s="5" customFormat="true" ht="15.75" hidden="false" customHeight="false" outlineLevel="0" collapsed="false">
      <c r="E35" s="6"/>
      <c r="AA35" s="5" t="s">
        <v>75</v>
      </c>
      <c r="AB35" s="7" t="s">
        <v>76</v>
      </c>
      <c r="AC35" s="7" t="s">
        <v>13</v>
      </c>
      <c r="AD35" s="7" t="s">
        <v>77</v>
      </c>
      <c r="AE35" s="8" t="s">
        <v>78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9</v>
      </c>
      <c r="AB36" s="7" t="s">
        <v>80</v>
      </c>
      <c r="AC36" s="7" t="s">
        <v>13</v>
      </c>
      <c r="AD36" s="7" t="s">
        <v>81</v>
      </c>
      <c r="AE36" s="8" t="s">
        <v>82</v>
      </c>
      <c r="AF36" s="7" t="s">
        <v>16</v>
      </c>
      <c r="AG36" s="7" t="s">
        <v>66</v>
      </c>
    </row>
    <row r="37" s="5" customFormat="true" ht="15.75" hidden="false" customHeight="false" outlineLevel="0" collapsed="false">
      <c r="E37" s="6"/>
      <c r="AA37" s="5" t="s">
        <v>83</v>
      </c>
      <c r="AB37" s="7" t="s">
        <v>84</v>
      </c>
      <c r="AC37" s="7" t="s">
        <v>85</v>
      </c>
      <c r="AD37" s="7" t="s">
        <v>86</v>
      </c>
      <c r="AE37" s="8" t="s">
        <v>87</v>
      </c>
      <c r="AF37" s="7" t="s">
        <v>16</v>
      </c>
      <c r="AG37" s="7" t="s">
        <v>17</v>
      </c>
    </row>
    <row r="38" s="5" customFormat="true" ht="15.75" hidden="false" customHeight="false" outlineLevel="0" collapsed="false">
      <c r="E38" s="6"/>
      <c r="AA38" s="5" t="s">
        <v>88</v>
      </c>
      <c r="AB38" s="7" t="s">
        <v>89</v>
      </c>
      <c r="AC38" s="7" t="s">
        <v>13</v>
      </c>
      <c r="AD38" s="7" t="s">
        <v>90</v>
      </c>
      <c r="AE38" s="8" t="s">
        <v>91</v>
      </c>
      <c r="AF38" s="7" t="s">
        <v>16</v>
      </c>
      <c r="AG38" s="7" t="s">
        <v>66</v>
      </c>
    </row>
    <row r="39" s="5" customFormat="true" ht="15.75" hidden="false" customHeight="false" outlineLevel="0" collapsed="false">
      <c r="E39" s="6"/>
      <c r="AA39" s="5" t="s">
        <v>92</v>
      </c>
      <c r="AB39" s="7" t="s">
        <v>93</v>
      </c>
      <c r="AC39" s="7" t="s">
        <v>13</v>
      </c>
      <c r="AD39" s="7" t="s">
        <v>94</v>
      </c>
      <c r="AE39" s="8" t="s">
        <v>95</v>
      </c>
      <c r="AF39" s="7" t="s">
        <v>16</v>
      </c>
      <c r="AG39" s="7" t="s">
        <v>66</v>
      </c>
    </row>
    <row r="40" s="5" customFormat="true" ht="15.75" hidden="false" customHeight="false" outlineLevel="0" collapsed="false">
      <c r="E40" s="6"/>
      <c r="AA40" s="5" t="s">
        <v>96</v>
      </c>
      <c r="AB40" s="7" t="s">
        <v>97</v>
      </c>
      <c r="AC40" s="7" t="s">
        <v>13</v>
      </c>
      <c r="AD40" s="7" t="s">
        <v>98</v>
      </c>
      <c r="AE40" s="8" t="s">
        <v>99</v>
      </c>
      <c r="AF40" s="7" t="s">
        <v>16</v>
      </c>
      <c r="AG40" s="7" t="s">
        <v>17</v>
      </c>
    </row>
    <row r="41" s="5" customFormat="true" ht="15.75" hidden="false" customHeight="false" outlineLevel="0" collapsed="false">
      <c r="E41" s="6"/>
      <c r="AA41" s="5" t="s">
        <v>100</v>
      </c>
      <c r="AB41" s="7" t="s">
        <v>101</v>
      </c>
      <c r="AC41" s="7" t="s">
        <v>13</v>
      </c>
      <c r="AD41" s="7" t="s">
        <v>102</v>
      </c>
      <c r="AE41" s="8" t="s">
        <v>103</v>
      </c>
      <c r="AF41" s="7" t="s">
        <v>16</v>
      </c>
      <c r="AG41" s="7" t="s">
        <v>66</v>
      </c>
    </row>
    <row r="42" s="5" customFormat="true" ht="15.75" hidden="false" customHeight="false" outlineLevel="0" collapsed="false">
      <c r="E42" s="6"/>
      <c r="AA42" s="5" t="s">
        <v>104</v>
      </c>
      <c r="AB42" s="7" t="s">
        <v>105</v>
      </c>
      <c r="AC42" s="7" t="s">
        <v>13</v>
      </c>
      <c r="AD42" s="7" t="s">
        <v>106</v>
      </c>
      <c r="AE42" s="8" t="s">
        <v>107</v>
      </c>
      <c r="AF42" s="7" t="s">
        <v>16</v>
      </c>
      <c r="AG42" s="7" t="s">
        <v>66</v>
      </c>
    </row>
    <row r="43" s="5" customFormat="true" ht="15.75" hidden="false" customHeight="false" outlineLevel="0" collapsed="false">
      <c r="E43" s="6"/>
      <c r="AA43" s="5" t="s">
        <v>108</v>
      </c>
      <c r="AB43" s="7" t="s">
        <v>109</v>
      </c>
      <c r="AC43" s="7" t="s">
        <v>13</v>
      </c>
      <c r="AD43" s="7" t="s">
        <v>110</v>
      </c>
      <c r="AE43" s="8" t="s">
        <v>111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12</v>
      </c>
      <c r="AB44" s="7" t="s">
        <v>113</v>
      </c>
      <c r="AC44" s="7" t="s">
        <v>21</v>
      </c>
      <c r="AD44" s="7" t="s">
        <v>114</v>
      </c>
      <c r="AE44" s="8" t="s">
        <v>115</v>
      </c>
      <c r="AF44" s="7" t="s">
        <v>16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85</v>
      </c>
      <c r="AD45" s="7" t="s">
        <v>118</v>
      </c>
      <c r="AE45" s="8" t="s">
        <v>119</v>
      </c>
      <c r="AF45" s="7" t="s">
        <v>16</v>
      </c>
      <c r="AG45" s="7" t="s">
        <v>17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3</v>
      </c>
      <c r="AD46" s="7" t="s">
        <v>122</v>
      </c>
      <c r="AE46" s="8" t="s">
        <v>123</v>
      </c>
      <c r="AF46" s="7" t="s">
        <v>16</v>
      </c>
      <c r="AG46" s="7" t="s">
        <v>66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85</v>
      </c>
      <c r="AD47" s="7" t="s">
        <v>126</v>
      </c>
      <c r="AE47" s="8" t="s">
        <v>127</v>
      </c>
      <c r="AF47" s="7" t="s">
        <v>16</v>
      </c>
      <c r="AG47" s="7" t="s">
        <v>1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3</v>
      </c>
      <c r="AD48" s="7" t="s">
        <v>130</v>
      </c>
      <c r="AE48" s="8" t="s">
        <v>131</v>
      </c>
      <c r="AF48" s="7" t="s">
        <v>16</v>
      </c>
      <c r="AG48" s="7" t="s">
        <v>17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3</v>
      </c>
      <c r="AD49" s="7" t="s">
        <v>134</v>
      </c>
      <c r="AE49" s="8" t="s">
        <v>135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3</v>
      </c>
      <c r="AD50" s="7" t="s">
        <v>138</v>
      </c>
      <c r="AE50" s="8" t="s">
        <v>139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3</v>
      </c>
      <c r="AD51" s="7" t="s">
        <v>142</v>
      </c>
      <c r="AE51" s="8" t="s">
        <v>143</v>
      </c>
      <c r="AF51" s="7" t="s">
        <v>16</v>
      </c>
      <c r="AG51" s="7" t="s">
        <v>66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21</v>
      </c>
      <c r="AD52" s="7" t="s">
        <v>146</v>
      </c>
      <c r="AE52" s="8" t="s">
        <v>147</v>
      </c>
      <c r="AF52" s="7" t="s">
        <v>16</v>
      </c>
      <c r="AG52" s="7" t="s">
        <v>66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3</v>
      </c>
      <c r="AD53" s="7" t="s">
        <v>150</v>
      </c>
      <c r="AE53" s="8" t="s">
        <v>151</v>
      </c>
      <c r="AF53" s="7" t="s">
        <v>16</v>
      </c>
      <c r="AG53" s="7" t="s">
        <v>66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3</v>
      </c>
      <c r="AD54" s="7" t="s">
        <v>154</v>
      </c>
      <c r="AE54" s="8" t="s">
        <v>155</v>
      </c>
      <c r="AF54" s="7" t="s">
        <v>16</v>
      </c>
      <c r="AG54" s="7" t="s">
        <v>66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21</v>
      </c>
      <c r="AD55" s="7" t="s">
        <v>158</v>
      </c>
      <c r="AE55" s="8" t="s">
        <v>159</v>
      </c>
      <c r="AF55" s="7" t="s">
        <v>16</v>
      </c>
      <c r="AG55" s="7" t="s">
        <v>66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3</v>
      </c>
      <c r="AD56" s="7" t="s">
        <v>162</v>
      </c>
      <c r="AE56" s="8" t="s">
        <v>163</v>
      </c>
      <c r="AF56" s="7" t="s">
        <v>16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3</v>
      </c>
      <c r="AD57" s="7" t="s">
        <v>166</v>
      </c>
      <c r="AE57" s="8" t="s">
        <v>167</v>
      </c>
      <c r="AF57" s="7" t="s">
        <v>16</v>
      </c>
      <c r="AG57" s="7" t="s">
        <v>66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13</v>
      </c>
      <c r="AD58" s="7" t="s">
        <v>170</v>
      </c>
      <c r="AE58" s="8" t="s">
        <v>171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3</v>
      </c>
      <c r="AC59" s="7" t="s">
        <v>21</v>
      </c>
      <c r="AD59" s="7" t="s">
        <v>174</v>
      </c>
      <c r="AE59" s="8" t="s">
        <v>175</v>
      </c>
      <c r="AF59" s="7" t="s">
        <v>16</v>
      </c>
      <c r="AG59" s="7" t="s">
        <v>24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7</v>
      </c>
      <c r="AC60" s="7" t="s">
        <v>21</v>
      </c>
      <c r="AD60" s="7" t="s">
        <v>178</v>
      </c>
      <c r="AE60" s="8" t="s">
        <v>179</v>
      </c>
      <c r="AF60" s="7" t="s">
        <v>16</v>
      </c>
      <c r="AG60" s="7" t="s">
        <v>17</v>
      </c>
    </row>
    <row r="61" s="5" customFormat="true" ht="15.75" hidden="false" customHeight="false" outlineLevel="0" collapsed="false">
      <c r="E61" s="6"/>
      <c r="AA61" s="5" t="s">
        <v>180</v>
      </c>
      <c r="AB61" s="7" t="s">
        <v>181</v>
      </c>
      <c r="AC61" s="7" t="s">
        <v>21</v>
      </c>
      <c r="AD61" s="7" t="s">
        <v>182</v>
      </c>
      <c r="AE61" s="8" t="s">
        <v>183</v>
      </c>
      <c r="AF61" s="7" t="s">
        <v>16</v>
      </c>
      <c r="AG61" s="7" t="s">
        <v>66</v>
      </c>
    </row>
    <row r="62" s="5" customFormat="true" ht="15.75" hidden="false" customHeight="false" outlineLevel="0" collapsed="false">
      <c r="E62" s="6"/>
      <c r="AA62" s="5" t="s">
        <v>2</v>
      </c>
      <c r="AB62" s="7" t="s">
        <v>184</v>
      </c>
      <c r="AC62" s="7" t="s">
        <v>13</v>
      </c>
      <c r="AD62" s="7" t="s">
        <v>185</v>
      </c>
      <c r="AE62" s="8" t="s">
        <v>186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3</v>
      </c>
      <c r="AD63" s="7" t="s">
        <v>189</v>
      </c>
      <c r="AE63" s="8" t="s">
        <v>190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3</v>
      </c>
      <c r="AD64" s="7" t="s">
        <v>193</v>
      </c>
      <c r="AE64" s="8" t="s">
        <v>194</v>
      </c>
      <c r="AF64" s="7" t="s">
        <v>16</v>
      </c>
      <c r="AG64" s="7" t="s">
        <v>17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3</v>
      </c>
      <c r="AD65" s="7" t="s">
        <v>197</v>
      </c>
      <c r="AE65" s="8" t="s">
        <v>198</v>
      </c>
      <c r="AF65" s="7" t="s">
        <v>16</v>
      </c>
      <c r="AG65" s="7" t="s">
        <v>66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85</v>
      </c>
      <c r="AD66" s="7" t="s">
        <v>201</v>
      </c>
      <c r="AE66" s="8" t="s">
        <v>202</v>
      </c>
      <c r="AF66" s="7" t="s">
        <v>57</v>
      </c>
      <c r="AG66" s="7" t="s">
        <v>17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0</v>
      </c>
      <c r="AC67" s="7" t="s">
        <v>85</v>
      </c>
      <c r="AD67" s="7" t="s">
        <v>204</v>
      </c>
      <c r="AE67" s="8" t="s">
        <v>205</v>
      </c>
      <c r="AF67" s="7" t="s">
        <v>1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0</v>
      </c>
      <c r="AC68" s="7" t="s">
        <v>85</v>
      </c>
      <c r="AD68" s="7" t="s">
        <v>207</v>
      </c>
      <c r="AE68" s="8" t="s">
        <v>208</v>
      </c>
      <c r="AF68" s="7" t="s">
        <v>50</v>
      </c>
      <c r="AG68" s="7" t="s">
        <v>17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13</v>
      </c>
      <c r="AD69" s="7" t="s">
        <v>211</v>
      </c>
      <c r="AE69" s="8" t="s">
        <v>212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</v>
      </c>
      <c r="AD70" s="7" t="s">
        <v>215</v>
      </c>
      <c r="AE70" s="8" t="s">
        <v>216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3</v>
      </c>
      <c r="AD71" s="7" t="s">
        <v>219</v>
      </c>
      <c r="AE71" s="8" t="s">
        <v>220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18</v>
      </c>
      <c r="AC72" s="7" t="s">
        <v>13</v>
      </c>
      <c r="AD72" s="7" t="s">
        <v>219</v>
      </c>
      <c r="AE72" s="8" t="s">
        <v>222</v>
      </c>
      <c r="AF72" s="7" t="s">
        <v>50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21</v>
      </c>
      <c r="AD73" s="7" t="s">
        <v>225</v>
      </c>
      <c r="AE73" s="8" t="s">
        <v>226</v>
      </c>
      <c r="AF73" s="7" t="s">
        <v>50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21</v>
      </c>
      <c r="AD74" s="7" t="s">
        <v>225</v>
      </c>
      <c r="AE74" s="8" t="s">
        <v>228</v>
      </c>
      <c r="AF74" s="7" t="s">
        <v>1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3</v>
      </c>
      <c r="AD75" s="7" t="s">
        <v>231</v>
      </c>
      <c r="AE75" s="8" t="s">
        <v>232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1</v>
      </c>
      <c r="AD76" s="7" t="s">
        <v>235</v>
      </c>
      <c r="AE76" s="8" t="s">
        <v>236</v>
      </c>
      <c r="AF76" s="7" t="s">
        <v>16</v>
      </c>
      <c r="AG76" s="7" t="s">
        <v>17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3</v>
      </c>
      <c r="AD77" s="7" t="s">
        <v>239</v>
      </c>
      <c r="AE77" s="8" t="s">
        <v>240</v>
      </c>
      <c r="AF77" s="7" t="s">
        <v>16</v>
      </c>
      <c r="AG77" s="7" t="s">
        <v>66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3</v>
      </c>
      <c r="AD78" s="7" t="s">
        <v>243</v>
      </c>
      <c r="AE78" s="8" t="s">
        <v>244</v>
      </c>
      <c r="AF78" s="7" t="s">
        <v>16</v>
      </c>
      <c r="AG78" s="7" t="s">
        <v>66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3</v>
      </c>
      <c r="AD79" s="7" t="s">
        <v>247</v>
      </c>
      <c r="AE79" s="8" t="s">
        <v>248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3</v>
      </c>
      <c r="AD80" s="7" t="s">
        <v>251</v>
      </c>
      <c r="AE80" s="8" t="s">
        <v>252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3</v>
      </c>
      <c r="AD81" s="7" t="s">
        <v>255</v>
      </c>
      <c r="AE81" s="8" t="s">
        <v>256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3</v>
      </c>
      <c r="AD82" s="7" t="s">
        <v>259</v>
      </c>
      <c r="AE82" s="8" t="s">
        <v>260</v>
      </c>
      <c r="AF82" s="7" t="s">
        <v>16</v>
      </c>
      <c r="AG82" s="7" t="s">
        <v>17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3</v>
      </c>
      <c r="AD83" s="7" t="s">
        <v>263</v>
      </c>
      <c r="AE83" s="8" t="s">
        <v>264</v>
      </c>
      <c r="AF83" s="7" t="s">
        <v>16</v>
      </c>
      <c r="AG83" s="7" t="s">
        <v>66</v>
      </c>
    </row>
    <row r="84" s="5" customFormat="true" ht="15.75" hidden="false" customHeight="false" outlineLevel="0" collapsed="false">
      <c r="E84" s="6"/>
      <c r="AA84" s="5" t="s">
        <v>265</v>
      </c>
      <c r="AB84" s="7" t="s">
        <v>266</v>
      </c>
      <c r="AC84" s="7" t="s">
        <v>21</v>
      </c>
      <c r="AD84" s="7" t="s">
        <v>267</v>
      </c>
      <c r="AE84" s="8" t="s">
        <v>268</v>
      </c>
      <c r="AF84" s="7" t="s">
        <v>16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9</v>
      </c>
      <c r="AB85" s="7" t="s">
        <v>270</v>
      </c>
      <c r="AC85" s="7" t="s">
        <v>13</v>
      </c>
      <c r="AD85" s="7" t="s">
        <v>271</v>
      </c>
      <c r="AE85" s="8" t="s">
        <v>272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3</v>
      </c>
      <c r="AB86" s="7" t="s">
        <v>274</v>
      </c>
      <c r="AC86" s="7" t="s">
        <v>13</v>
      </c>
      <c r="AD86" s="7" t="s">
        <v>275</v>
      </c>
      <c r="AE86" s="8" t="s">
        <v>276</v>
      </c>
      <c r="AF86" s="7" t="s">
        <v>50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7</v>
      </c>
      <c r="AB87" s="7" t="s">
        <v>274</v>
      </c>
      <c r="AC87" s="7" t="s">
        <v>13</v>
      </c>
      <c r="AD87" s="7" t="s">
        <v>275</v>
      </c>
      <c r="AE87" s="8" t="s">
        <v>278</v>
      </c>
      <c r="AF87" s="7" t="s">
        <v>16</v>
      </c>
      <c r="AG87" s="7" t="s">
        <v>17</v>
      </c>
    </row>
    <row r="88" s="5" customFormat="true" ht="15.75" hidden="false" customHeight="false" outlineLevel="0" collapsed="false">
      <c r="E88" s="6"/>
      <c r="AA88" s="5" t="s">
        <v>279</v>
      </c>
      <c r="AB88" s="7" t="s">
        <v>280</v>
      </c>
      <c r="AC88" s="7" t="s">
        <v>13</v>
      </c>
      <c r="AD88" s="7" t="s">
        <v>281</v>
      </c>
      <c r="AE88" s="8" t="s">
        <v>282</v>
      </c>
      <c r="AF88" s="7" t="s">
        <v>16</v>
      </c>
      <c r="AG88" s="7" t="s">
        <v>66</v>
      </c>
    </row>
    <row r="89" s="5" customFormat="true" ht="15.75" hidden="false" customHeight="false" outlineLevel="0" collapsed="false">
      <c r="E89" s="6"/>
      <c r="AA89" s="5" t="s">
        <v>283</v>
      </c>
      <c r="AB89" s="7" t="s">
        <v>284</v>
      </c>
      <c r="AC89" s="7" t="s">
        <v>13</v>
      </c>
      <c r="AD89" s="7" t="s">
        <v>285</v>
      </c>
      <c r="AE89" s="8" t="s">
        <v>286</v>
      </c>
      <c r="AF89" s="7" t="s">
        <v>16</v>
      </c>
      <c r="AG89" s="7" t="s">
        <v>17</v>
      </c>
    </row>
    <row r="90" s="5" customFormat="true" ht="15.75" hidden="false" customHeight="false" outlineLevel="0" collapsed="false">
      <c r="E90" s="6"/>
      <c r="AA90" s="5" t="s">
        <v>287</v>
      </c>
      <c r="AB90" s="7" t="s">
        <v>288</v>
      </c>
      <c r="AC90" s="7" t="s">
        <v>13</v>
      </c>
      <c r="AD90" s="7" t="s">
        <v>289</v>
      </c>
      <c r="AE90" s="8" t="s">
        <v>290</v>
      </c>
      <c r="AF90" s="7" t="s">
        <v>16</v>
      </c>
      <c r="AG90" s="7" t="s">
        <v>17</v>
      </c>
    </row>
    <row r="91" s="5" customFormat="true" ht="15.75" hidden="false" customHeight="false" outlineLevel="0" collapsed="false">
      <c r="E91" s="6"/>
      <c r="AA91" s="5" t="s">
        <v>291</v>
      </c>
      <c r="AB91" s="7" t="s">
        <v>292</v>
      </c>
      <c r="AC91" s="7" t="s">
        <v>13</v>
      </c>
      <c r="AD91" s="7" t="s">
        <v>293</v>
      </c>
      <c r="AE91" s="8" t="s">
        <v>294</v>
      </c>
      <c r="AF91" s="7" t="s">
        <v>16</v>
      </c>
      <c r="AG91" s="7" t="s">
        <v>17</v>
      </c>
    </row>
    <row r="92" s="5" customFormat="true" ht="15.75" hidden="false" customHeight="false" outlineLevel="0" collapsed="false">
      <c r="E92" s="6"/>
      <c r="AA92" s="5" t="s">
        <v>295</v>
      </c>
      <c r="AB92" s="7" t="s">
        <v>296</v>
      </c>
      <c r="AC92" s="7" t="s">
        <v>21</v>
      </c>
      <c r="AD92" s="7" t="s">
        <v>297</v>
      </c>
      <c r="AE92" s="8" t="s">
        <v>298</v>
      </c>
      <c r="AF92" s="7" t="s">
        <v>16</v>
      </c>
      <c r="AG92" s="7" t="s">
        <v>17</v>
      </c>
    </row>
    <row r="93" s="5" customFormat="true" ht="15.75" hidden="false" customHeight="false" outlineLevel="0" collapsed="false">
      <c r="E93" s="6"/>
      <c r="AA93" s="5" t="s">
        <v>299</v>
      </c>
      <c r="AB93" s="7" t="s">
        <v>300</v>
      </c>
      <c r="AC93" s="7" t="s">
        <v>13</v>
      </c>
      <c r="AD93" s="7" t="s">
        <v>301</v>
      </c>
      <c r="AE93" s="8" t="s">
        <v>302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3</v>
      </c>
      <c r="AB94" s="7" t="s">
        <v>304</v>
      </c>
      <c r="AC94" s="7" t="s">
        <v>13</v>
      </c>
      <c r="AD94" s="7" t="s">
        <v>305</v>
      </c>
      <c r="AE94" s="8" t="s">
        <v>306</v>
      </c>
      <c r="AF94" s="7" t="s">
        <v>16</v>
      </c>
      <c r="AG94" s="7" t="s">
        <v>17</v>
      </c>
    </row>
    <row r="95" s="5" customFormat="true" ht="15.75" hidden="false" customHeight="false" outlineLevel="0" collapsed="false">
      <c r="E95" s="6"/>
      <c r="AA95" s="5" t="s">
        <v>307</v>
      </c>
      <c r="AB95" s="7" t="s">
        <v>308</v>
      </c>
      <c r="AC95" s="7" t="s">
        <v>21</v>
      </c>
      <c r="AD95" s="7" t="s">
        <v>309</v>
      </c>
      <c r="AE95" s="8" t="s">
        <v>310</v>
      </c>
      <c r="AF95" s="7" t="s">
        <v>16</v>
      </c>
      <c r="AG95" s="7" t="s">
        <v>66</v>
      </c>
    </row>
    <row r="96" s="5" customFormat="true" ht="15.75" hidden="false" customHeight="false" outlineLevel="0" collapsed="false">
      <c r="E96" s="6"/>
      <c r="AA96" s="5" t="s">
        <v>311</v>
      </c>
      <c r="AB96" s="7" t="s">
        <v>312</v>
      </c>
      <c r="AC96" s="7" t="s">
        <v>13</v>
      </c>
      <c r="AD96" s="7" t="s">
        <v>313</v>
      </c>
      <c r="AE96" s="8" t="s">
        <v>314</v>
      </c>
      <c r="AF96" s="7" t="s">
        <v>50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5</v>
      </c>
      <c r="AB97" s="7" t="s">
        <v>312</v>
      </c>
      <c r="AC97" s="7" t="s">
        <v>13</v>
      </c>
      <c r="AD97" s="7" t="s">
        <v>313</v>
      </c>
      <c r="AE97" s="8" t="s">
        <v>316</v>
      </c>
      <c r="AF97" s="7" t="s">
        <v>1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7</v>
      </c>
      <c r="AB98" s="7" t="s">
        <v>318</v>
      </c>
      <c r="AC98" s="7" t="s">
        <v>85</v>
      </c>
      <c r="AD98" s="7" t="s">
        <v>319</v>
      </c>
      <c r="AE98" s="8" t="s">
        <v>320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21</v>
      </c>
      <c r="AB99" s="7" t="s">
        <v>322</v>
      </c>
      <c r="AC99" s="7" t="s">
        <v>21</v>
      </c>
      <c r="AD99" s="7" t="s">
        <v>323</v>
      </c>
      <c r="AE99" s="8" t="s">
        <v>324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5</v>
      </c>
      <c r="AB100" s="7" t="s">
        <v>326</v>
      </c>
      <c r="AC100" s="7" t="s">
        <v>13</v>
      </c>
      <c r="AD100" s="7" t="s">
        <v>327</v>
      </c>
      <c r="AE100" s="8" t="s">
        <v>328</v>
      </c>
      <c r="AF100" s="7" t="s">
        <v>16</v>
      </c>
      <c r="AG100" s="7" t="s">
        <v>66</v>
      </c>
    </row>
    <row r="101" s="5" customFormat="true" ht="15.75" hidden="false" customHeight="false" outlineLevel="0" collapsed="false">
      <c r="E101" s="6"/>
      <c r="AA101" s="5" t="s">
        <v>329</v>
      </c>
      <c r="AB101" s="7" t="s">
        <v>330</v>
      </c>
      <c r="AC101" s="7" t="s">
        <v>13</v>
      </c>
      <c r="AD101" s="7" t="s">
        <v>331</v>
      </c>
      <c r="AE101" s="8" t="s">
        <v>332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3</v>
      </c>
      <c r="AB102" s="7" t="s">
        <v>334</v>
      </c>
      <c r="AC102" s="7" t="s">
        <v>13</v>
      </c>
      <c r="AD102" s="7" t="s">
        <v>335</v>
      </c>
      <c r="AE102" s="8" t="s">
        <v>336</v>
      </c>
      <c r="AF102" s="7" t="s">
        <v>16</v>
      </c>
      <c r="AG102" s="7" t="s">
        <v>17</v>
      </c>
    </row>
    <row r="103" s="5" customFormat="true" ht="15.75" hidden="false" customHeight="false" outlineLevel="0" collapsed="false">
      <c r="E103" s="6"/>
      <c r="AA103" s="5" t="s">
        <v>337</v>
      </c>
      <c r="AB103" s="7" t="s">
        <v>338</v>
      </c>
      <c r="AC103" s="7" t="s">
        <v>13</v>
      </c>
      <c r="AD103" s="7" t="s">
        <v>339</v>
      </c>
      <c r="AE103" s="8" t="s">
        <v>340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41</v>
      </c>
      <c r="AB104" s="7" t="s">
        <v>342</v>
      </c>
      <c r="AC104" s="7" t="s">
        <v>13</v>
      </c>
      <c r="AD104" s="7" t="s">
        <v>343</v>
      </c>
      <c r="AE104" s="8" t="s">
        <v>344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5</v>
      </c>
      <c r="AB105" s="7" t="s">
        <v>346</v>
      </c>
      <c r="AC105" s="7" t="s">
        <v>13</v>
      </c>
      <c r="AD105" s="7" t="s">
        <v>347</v>
      </c>
      <c r="AE105" s="8" t="s">
        <v>348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9</v>
      </c>
      <c r="AB106" s="7" t="s">
        <v>350</v>
      </c>
      <c r="AC106" s="7" t="s">
        <v>21</v>
      </c>
      <c r="AD106" s="7" t="s">
        <v>351</v>
      </c>
      <c r="AE106" s="8" t="s">
        <v>352</v>
      </c>
      <c r="AF106" s="7" t="s">
        <v>16</v>
      </c>
      <c r="AG106" s="7" t="s">
        <v>17</v>
      </c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</sheetData>
  <sheetProtection sheet="true" password="fe0c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95</v>
      </c>
    </row>
    <row r="21" s="45" customFormat="true" ht="15.75" hidden="false" customHeight="false" outlineLevel="0" collapsed="false">
      <c r="G21" s="102" t="s">
        <v>596</v>
      </c>
      <c r="H21" s="5"/>
      <c r="I21" s="102" t="s">
        <v>586</v>
      </c>
      <c r="K21" s="102" t="s">
        <v>587</v>
      </c>
      <c r="M21" s="103" t="s">
        <v>588</v>
      </c>
      <c r="O21" s="103" t="s">
        <v>589</v>
      </c>
      <c r="Q21" s="103" t="s">
        <v>590</v>
      </c>
      <c r="S21" s="103" t="s">
        <v>59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15</v>
      </c>
      <c r="H22" s="5"/>
      <c r="I22" s="105" t="n">
        <v>647493718</v>
      </c>
      <c r="K22" s="105" t="n">
        <v>0</v>
      </c>
      <c r="M22" s="88" t="n">
        <f aca="false">IF(E22="kWh",I22*G22,K22*G22)</f>
        <v>971240.577</v>
      </c>
      <c r="O22" s="56" t="n">
        <f aca="false">M22/$M$48</f>
        <v>0.31063548501188</v>
      </c>
      <c r="Q22" s="88" t="n">
        <f aca="false">$Q$48*O22</f>
        <v>825851.235427374</v>
      </c>
      <c r="S22" s="100" t="n">
        <f aca="false">IF(E22="kWh",IF(I22&lt;&gt;0,Q22/I22,0),IF(K22&lt;&gt;0,Q22/K22,0))</f>
        <v>0.00127545829784772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14</v>
      </c>
      <c r="H23" s="5"/>
      <c r="I23" s="105" t="n">
        <v>241562492</v>
      </c>
      <c r="K23" s="105" t="n">
        <v>0</v>
      </c>
      <c r="M23" s="88" t="n">
        <f aca="false">IF(E23="kWh",I23*G23,K23*G23)</f>
        <v>338187.4888</v>
      </c>
      <c r="O23" s="56" t="n">
        <f aca="false">M23/$M$48</f>
        <v>0.108163761992759</v>
      </c>
      <c r="Q23" s="88" t="n">
        <f aca="false">$Q$48*O23</f>
        <v>287562.692545496</v>
      </c>
      <c r="S23" s="100" t="n">
        <f aca="false">IF(E23="kWh",IF(I23&lt;&gt;0,Q23/I23,0),IF(K23&lt;&gt;0,Q23/K23,0))</f>
        <v>0.00119042774465788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J24</f>
        <v>0.7539</v>
      </c>
      <c r="H24" s="5"/>
      <c r="I24" s="105" t="n">
        <v>0</v>
      </c>
      <c r="K24" s="105" t="n">
        <v>2169095.73</v>
      </c>
      <c r="M24" s="88" t="n">
        <f aca="false">IF(E24="kWh",I24*G24,K24*G24)</f>
        <v>1635281.270847</v>
      </c>
      <c r="O24" s="56" t="n">
        <f aca="false">M24/$M$48</f>
        <v>0.5230180891633</v>
      </c>
      <c r="Q24" s="88" t="n">
        <f aca="false">$Q$48*O24</f>
        <v>1390488.71081118</v>
      </c>
      <c r="S24" s="100" t="n">
        <f aca="false">IF(E24="kWh",IF(I24&lt;&gt;0,Q24/I24,0),IF(K24&lt;&gt;0,Q24/K24,0))</f>
        <v>0.641045340498266</v>
      </c>
    </row>
    <row r="25" s="45" customFormat="true" ht="15.75" hidden="false" customHeight="false" outlineLevel="0" collapsed="false">
      <c r="C25" s="38" t="str">
        <f aca="false">'B1.1 Rate Class And RTSR Rates'!D25</f>
        <v>Large Use</v>
      </c>
      <c r="E25" s="70" t="str">
        <f aca="false">'B1.1 Rate Class And RTSR Rates'!F25</f>
        <v>kW</v>
      </c>
      <c r="G25" s="104" t="n">
        <f aca="false">'B1.1 Rate Class And RTSR Rates'!J25</f>
        <v>0.7086</v>
      </c>
      <c r="H25" s="5"/>
      <c r="I25" s="105" t="n">
        <v>0</v>
      </c>
      <c r="K25" s="105" t="n">
        <v>171310.71</v>
      </c>
      <c r="M25" s="88" t="n">
        <f aca="false">IF(E25="kWh",I25*G25,K25*G25)</f>
        <v>121390.769106</v>
      </c>
      <c r="O25" s="56" t="n">
        <f aca="false">M25/$M$48</f>
        <v>0.0388248610387367</v>
      </c>
      <c r="Q25" s="88" t="n">
        <f aca="false">$Q$48*O25</f>
        <v>103219.242492243</v>
      </c>
      <c r="S25" s="100" t="n">
        <f aca="false">IF(E25="kWh",IF(I25&lt;&gt;0,Q25/I25,0),IF(K25&lt;&gt;0,Q25/K25,0))</f>
        <v>0.602526499903265</v>
      </c>
    </row>
    <row r="26" s="45" customFormat="true" ht="15.7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04" t="n">
        <f aca="false">'B1.1 Rate Class And RTSR Rates'!J26</f>
        <v>0.0014</v>
      </c>
      <c r="H26" s="5"/>
      <c r="I26" s="105" t="n">
        <v>3403820</v>
      </c>
      <c r="K26" s="105" t="n">
        <v>0</v>
      </c>
      <c r="M26" s="88" t="n">
        <f aca="false">IF(E26="kWh",I26*G26,K26*G26)</f>
        <v>4765.348</v>
      </c>
      <c r="O26" s="56" t="n">
        <f aca="false">M26/$M$48</f>
        <v>0.00152411896937291</v>
      </c>
      <c r="Q26" s="88" t="n">
        <f aca="false">$Q$48*O26</f>
        <v>4052.00176582137</v>
      </c>
      <c r="S26" s="100" t="n">
        <f aca="false">IF(E26="kWh",IF(I26&lt;&gt;0,Q26/I26,0),IF(K26&lt;&gt;0,Q26/K26,0))</f>
        <v>0.00119042774465788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70" t="str">
        <f aca="false">'B1.1 Rate Class And RTSR Rates'!F27</f>
        <v>kW</v>
      </c>
      <c r="G27" s="104" t="n">
        <f aca="false">'B1.1 Rate Class And RTSR Rates'!J27</f>
        <v>0.4585</v>
      </c>
      <c r="H27" s="5"/>
      <c r="I27" s="105" t="n">
        <v>0</v>
      </c>
      <c r="K27" s="105" t="n">
        <v>44225.52</v>
      </c>
      <c r="M27" s="88" t="n">
        <f aca="false">IF(E27="kWh",I27*G27,K27*G27)</f>
        <v>20277.40092</v>
      </c>
      <c r="O27" s="56" t="n">
        <f aca="false">M27/$M$48</f>
        <v>0.00648539653174368</v>
      </c>
      <c r="Q27" s="88" t="n">
        <f aca="false">$Q$48*O27</f>
        <v>17241.9861747994</v>
      </c>
      <c r="S27" s="100" t="n">
        <f aca="false">IF(E27="kWh",IF(I27&lt;&gt;0,Q27/I27,0),IF(K27&lt;&gt;0,Q27/K27,0))</f>
        <v>0.389865086375454</v>
      </c>
    </row>
    <row r="28" s="45" customFormat="true" ht="15.75" hidden="false" customHeight="false" outlineLevel="0" collapsed="false">
      <c r="C28" s="38" t="str">
        <f aca="false">'B1.1 Rate Class And RTSR Rates'!D28</f>
        <v>Embedded Distributor</v>
      </c>
      <c r="E28" s="70" t="str">
        <f aca="false">'B1.1 Rate Class And RTSR Rates'!F28</f>
        <v>kW</v>
      </c>
      <c r="G28" s="104" t="n">
        <f aca="false">'B1.1 Rate Class And RTSR Rates'!J28</f>
        <v>0.7108</v>
      </c>
      <c r="H28" s="5"/>
      <c r="I28" s="105" t="n">
        <v>0</v>
      </c>
      <c r="K28" s="105" t="n">
        <v>49918.17</v>
      </c>
      <c r="M28" s="88" t="n">
        <f aca="false">IF(E28="kWh",I28*G28,K28*G28)</f>
        <v>35481.835236</v>
      </c>
      <c r="O28" s="56" t="n">
        <f aca="false">M28/$M$48</f>
        <v>0.0113482872922086</v>
      </c>
      <c r="Q28" s="88" t="n">
        <f aca="false">$Q$48*O28</f>
        <v>30170.4007830813</v>
      </c>
      <c r="S28" s="100" t="n">
        <f aca="false">IF(E28="kWh",IF(I28&lt;&gt;0,Q28/I28,0),IF(K28&lt;&gt;0,Q28/K28,0))</f>
        <v>0.604397172073441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J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892460030</v>
      </c>
      <c r="J48" s="5"/>
      <c r="K48" s="89" t="n">
        <f aca="false">SUM(K22:K47)</f>
        <v>2434550.13</v>
      </c>
      <c r="M48" s="106" t="n">
        <f aca="false">SUM(M22:M47)</f>
        <v>3126624.689909</v>
      </c>
      <c r="O48" s="107" t="n">
        <f aca="false">SUM(O22:O47)</f>
        <v>1</v>
      </c>
      <c r="Q48" s="106" t="n">
        <f aca="false">'C1.2 Current Wholesale'!Q73</f>
        <v>2658586.27</v>
      </c>
    </row>
    <row r="49" s="45" customFormat="true" ht="15" hidden="false" customHeight="false" outlineLevel="0" collapsed="false">
      <c r="H49" s="5"/>
      <c r="M49" s="103" t="s">
        <v>597</v>
      </c>
      <c r="O49" s="46"/>
      <c r="Q49" s="108" t="s">
        <v>598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4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0</v>
      </c>
    </row>
    <row r="21" s="45" customFormat="true" ht="15.75" hidden="false" customHeight="false" outlineLevel="0" collapsed="false">
      <c r="G21" s="102" t="s">
        <v>601</v>
      </c>
      <c r="H21" s="5"/>
      <c r="I21" s="102" t="s">
        <v>586</v>
      </c>
      <c r="K21" s="102" t="s">
        <v>587</v>
      </c>
      <c r="M21" s="103" t="s">
        <v>588</v>
      </c>
      <c r="N21" s="109"/>
      <c r="O21" s="103" t="s">
        <v>589</v>
      </c>
      <c r="P21" s="109"/>
      <c r="Q21" s="103" t="s">
        <v>590</v>
      </c>
      <c r="R21" s="109"/>
      <c r="S21" s="103" t="s">
        <v>591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28463825374029</v>
      </c>
      <c r="H22" s="5"/>
      <c r="I22" s="105" t="n">
        <v>647493718</v>
      </c>
      <c r="K22" s="105" t="n">
        <v>0</v>
      </c>
      <c r="M22" s="88" t="n">
        <f aca="false">IF(E22="kWh",I22*G22,K22*G22)</f>
        <v>3421770.07119933</v>
      </c>
      <c r="O22" s="56" t="n">
        <f aca="false">M22/$M$48</f>
        <v>0.329512407314684</v>
      </c>
      <c r="Q22" s="88" t="n">
        <f aca="false">$Q$48*O22</f>
        <v>3421770.07119933</v>
      </c>
      <c r="S22" s="110" t="n">
        <f aca="false">IF(E22="kWh",IF(I22&lt;&gt;0,Q22/I22,0),IF(K22&lt;&gt;0,Q22/K22,0))</f>
        <v>0.00528463825374029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462405847202275</v>
      </c>
      <c r="H23" s="5"/>
      <c r="I23" s="105" t="n">
        <v>241562492</v>
      </c>
      <c r="K23" s="105" t="n">
        <v>0</v>
      </c>
      <c r="M23" s="88" t="n">
        <f aca="false">IF(E23="kWh",I23*G23,K23*G23)</f>
        <v>1116999.08765553</v>
      </c>
      <c r="O23" s="56" t="n">
        <f aca="false">M23/$M$48</f>
        <v>0.107565689886542</v>
      </c>
      <c r="Q23" s="88" t="n">
        <f aca="false">$Q$48*O23</f>
        <v>1116999.08765553</v>
      </c>
      <c r="S23" s="110" t="n">
        <f aca="false">IF(E23="kWh",IF(I23&lt;&gt;0,Q23/I23,0),IF(K23&lt;&gt;0,Q23/K23,0))</f>
        <v>0.00462405847202275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1 Adj Network to Curr Whsl'!S24</f>
        <v>2.42498837868507</v>
      </c>
      <c r="H24" s="5"/>
      <c r="I24" s="105" t="n">
        <v>0</v>
      </c>
      <c r="K24" s="105" t="n">
        <v>2169095.73</v>
      </c>
      <c r="M24" s="88" t="n">
        <f aca="false">IF(E24="kWh",I24*G24,K24*G24)</f>
        <v>5260031.93750542</v>
      </c>
      <c r="O24" s="56" t="n">
        <f aca="false">M24/$M$48</f>
        <v>0.506534848985931</v>
      </c>
      <c r="Q24" s="88" t="n">
        <f aca="false">$Q$48*O24</f>
        <v>5260031.93750542</v>
      </c>
      <c r="S24" s="110" t="n">
        <f aca="false">IF(E24="kWh",IF(I24&lt;&gt;0,Q24/I24,0),IF(K24&lt;&gt;0,Q24/K24,0))</f>
        <v>2.42498837868507</v>
      </c>
    </row>
    <row r="25" s="45" customFormat="true" ht="16.5" hidden="false" customHeight="false" outlineLevel="0" collapsed="false">
      <c r="C25" s="38" t="str">
        <f aca="false">'B1.1 Rate Class And RTSR Rates'!D25</f>
        <v>Large Use</v>
      </c>
      <c r="E25" s="70" t="str">
        <f aca="false">'B1.1 Rate Class And RTSR Rates'!F25</f>
        <v>kW</v>
      </c>
      <c r="G25" s="104" t="n">
        <f aca="false">'D1.1 Adj Network to Curr Whsl'!S25</f>
        <v>2.27922044018607</v>
      </c>
      <c r="H25" s="5"/>
      <c r="I25" s="105" t="n">
        <v>0</v>
      </c>
      <c r="K25" s="105" t="n">
        <v>171310.71</v>
      </c>
      <c r="M25" s="88" t="n">
        <f aca="false">IF(E25="kWh",I25*G25,K25*G25)</f>
        <v>390454.871854788</v>
      </c>
      <c r="O25" s="56" t="n">
        <f aca="false">M25/$M$48</f>
        <v>0.0376003419562094</v>
      </c>
      <c r="Q25" s="88" t="n">
        <f aca="false">$Q$48*O25</f>
        <v>390454.871854788</v>
      </c>
      <c r="S25" s="110" t="n">
        <f aca="false">IF(E25="kWh",IF(I25&lt;&gt;0,Q25/I25,0),IF(K25&lt;&gt;0,Q25/K25,0))</f>
        <v>2.27922044018607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04" t="n">
        <f aca="false">'D1.1 Adj Network to Curr Whsl'!S26</f>
        <v>0.00462405847202275</v>
      </c>
      <c r="H26" s="5"/>
      <c r="I26" s="105" t="n">
        <v>3403820</v>
      </c>
      <c r="K26" s="105" t="n">
        <v>0</v>
      </c>
      <c r="M26" s="88" t="n">
        <f aca="false">IF(E26="kWh",I26*G26,K26*G26)</f>
        <v>15739.4627082405</v>
      </c>
      <c r="O26" s="56" t="n">
        <f aca="false">M26/$M$48</f>
        <v>0.00151569162711573</v>
      </c>
      <c r="Q26" s="88" t="n">
        <f aca="false">$Q$48*O26</f>
        <v>15739.4627082405</v>
      </c>
      <c r="S26" s="110" t="n">
        <f aca="false">IF(E26="kWh",IF(I26&lt;&gt;0,Q26/I26,0),IF(K26&lt;&gt;0,Q26/K26,0))</f>
        <v>0.00462405847202275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70" t="str">
        <f aca="false">'B1.1 Rate Class And RTSR Rates'!F27</f>
        <v>kW</v>
      </c>
      <c r="G27" s="104" t="n">
        <f aca="false">'D1.1 Adj Network to Curr Whsl'!S27</f>
        <v>1.47463426605411</v>
      </c>
      <c r="H27" s="5"/>
      <c r="I27" s="105" t="n">
        <v>0</v>
      </c>
      <c r="K27" s="105" t="n">
        <v>44225.52</v>
      </c>
      <c r="M27" s="88" t="n">
        <f aca="false">IF(E27="kWh",I27*G27,K27*G27)</f>
        <v>65216.4672260615</v>
      </c>
      <c r="O27" s="56" t="n">
        <f aca="false">M27/$M$48</f>
        <v>0.00628026859346706</v>
      </c>
      <c r="Q27" s="88" t="n">
        <f aca="false">$Q$48*O27</f>
        <v>65216.4672260615</v>
      </c>
      <c r="S27" s="110" t="n">
        <f aca="false">IF(E27="kWh",IF(I27&lt;&gt;0,Q27/I27,0),IF(K27&lt;&gt;0,Q27/K27,0))</f>
        <v>1.47463426605411</v>
      </c>
    </row>
    <row r="28" s="45" customFormat="true" ht="16.5" hidden="false" customHeight="false" outlineLevel="0" collapsed="false">
      <c r="C28" s="38" t="str">
        <f aca="false">'B1.1 Rate Class And RTSR Rates'!D28</f>
        <v>Embedded Distributor</v>
      </c>
      <c r="E28" s="70" t="str">
        <f aca="false">'B1.1 Rate Class And RTSR Rates'!F28</f>
        <v>kW</v>
      </c>
      <c r="G28" s="104" t="n">
        <f aca="false">'D1.1 Adj Network to Curr Whsl'!S28</f>
        <v>2.28637672115468</v>
      </c>
      <c r="H28" s="5"/>
      <c r="I28" s="105" t="n">
        <v>0</v>
      </c>
      <c r="K28" s="105" t="n">
        <v>49918.17</v>
      </c>
      <c r="M28" s="88" t="n">
        <f aca="false">IF(E28="kWh",I28*G28,K28*G28)</f>
        <v>114131.741850642</v>
      </c>
      <c r="O28" s="56" t="n">
        <f aca="false">M28/$M$48</f>
        <v>0.0109907516360506</v>
      </c>
      <c r="Q28" s="88" t="n">
        <f aca="false">$Q$48*O28</f>
        <v>114131.741850642</v>
      </c>
      <c r="S28" s="110" t="n">
        <f aca="false">IF(E28="kWh",IF(I28&lt;&gt;0,Q28/I28,0),IF(K28&lt;&gt;0,Q28/K28,0))</f>
        <v>2.28637672115468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1 Adj Network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892460030</v>
      </c>
      <c r="J48" s="111"/>
      <c r="K48" s="89" t="n">
        <f aca="false">SUM(K22:K47)</f>
        <v>2434550.13</v>
      </c>
      <c r="M48" s="106" t="n">
        <f aca="false">SUM(M22:M47)</f>
        <v>10384343.64</v>
      </c>
      <c r="O48" s="107" t="n">
        <f aca="false">SUM(O22:O47)</f>
        <v>1</v>
      </c>
      <c r="Q48" s="106" t="n">
        <f aca="false">'C1.3 Forecast Wholesale'!G73</f>
        <v>10384343.64</v>
      </c>
    </row>
    <row r="49" s="45" customFormat="true" ht="15" hidden="false" customHeight="false" outlineLevel="0" collapsed="false">
      <c r="H49" s="5"/>
      <c r="M49" s="103" t="s">
        <v>597</v>
      </c>
      <c r="O49" s="46"/>
      <c r="Q49" s="108" t="s">
        <v>602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3</v>
      </c>
    </row>
    <row r="21" s="45" customFormat="true" ht="15.75" hidden="false" customHeight="false" outlineLevel="0" collapsed="false">
      <c r="G21" s="102" t="s">
        <v>604</v>
      </c>
      <c r="H21" s="5"/>
      <c r="I21" s="102" t="s">
        <v>586</v>
      </c>
      <c r="K21" s="102" t="s">
        <v>587</v>
      </c>
      <c r="M21" s="103" t="s">
        <v>588</v>
      </c>
      <c r="N21" s="109"/>
      <c r="O21" s="103" t="s">
        <v>589</v>
      </c>
      <c r="P21" s="109"/>
      <c r="Q21" s="103" t="s">
        <v>590</v>
      </c>
      <c r="R21" s="109"/>
      <c r="S21" s="103" t="s">
        <v>591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127545829784772</v>
      </c>
      <c r="H22" s="5"/>
      <c r="I22" s="105" t="n">
        <v>647493718</v>
      </c>
      <c r="K22" s="105" t="n">
        <v>0</v>
      </c>
      <c r="M22" s="88" t="n">
        <f aca="false">IF(E22="kWh",I22*G22,K22*G22)</f>
        <v>825851.235427374</v>
      </c>
      <c r="O22" s="56" t="n">
        <f aca="false">M22/$M$48</f>
        <v>0.31063548501188</v>
      </c>
      <c r="Q22" s="88" t="n">
        <f aca="false">$Q$48*O22</f>
        <v>825851.235427374</v>
      </c>
      <c r="S22" s="112" t="n">
        <f aca="false">IF(E22="kWh",IF(I22&lt;&gt;0,Q22/I22,0),IF(K22&lt;&gt;0,Q22/K22,0))</f>
        <v>0.00127545829784772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119042774465788</v>
      </c>
      <c r="H23" s="5"/>
      <c r="I23" s="105" t="n">
        <v>241562492</v>
      </c>
      <c r="K23" s="105" t="n">
        <v>0</v>
      </c>
      <c r="M23" s="88" t="n">
        <f aca="false">IF(E23="kWh",I23*G23,K23*G23)</f>
        <v>287562.692545496</v>
      </c>
      <c r="O23" s="56" t="n">
        <f aca="false">M23/$M$48</f>
        <v>0.108163761992759</v>
      </c>
      <c r="Q23" s="88" t="n">
        <f aca="false">$Q$48*O23</f>
        <v>287562.692545496</v>
      </c>
      <c r="S23" s="112" t="n">
        <f aca="false">IF(E23="kWh",IF(I23&lt;&gt;0,Q23/I23,0),IF(K23&lt;&gt;0,Q23/K23,0))</f>
        <v>0.00119042774465788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2 Adj Conn to Curr Whsl'!S24</f>
        <v>0.641045340498266</v>
      </c>
      <c r="H24" s="5"/>
      <c r="I24" s="105" t="n">
        <v>0</v>
      </c>
      <c r="K24" s="105" t="n">
        <v>2169095.73</v>
      </c>
      <c r="M24" s="88" t="n">
        <f aca="false">IF(E24="kWh",I24*G24,K24*G24)</f>
        <v>1390488.71081118</v>
      </c>
      <c r="O24" s="56" t="n">
        <f aca="false">M24/$M$48</f>
        <v>0.5230180891633</v>
      </c>
      <c r="Q24" s="88" t="n">
        <f aca="false">$Q$48*O24</f>
        <v>1390488.71081118</v>
      </c>
      <c r="S24" s="112" t="n">
        <f aca="false">IF(E24="kWh",IF(I24&lt;&gt;0,Q24/I24,0),IF(K24&lt;&gt;0,Q24/K24,0))</f>
        <v>0.641045340498266</v>
      </c>
    </row>
    <row r="25" s="45" customFormat="true" ht="16.5" hidden="false" customHeight="false" outlineLevel="0" collapsed="false">
      <c r="C25" s="38" t="str">
        <f aca="false">'B1.1 Rate Class And RTSR Rates'!D25</f>
        <v>Large Use</v>
      </c>
      <c r="E25" s="70" t="str">
        <f aca="false">'B1.1 Rate Class And RTSR Rates'!F25</f>
        <v>kW</v>
      </c>
      <c r="G25" s="104" t="n">
        <f aca="false">'D1.2 Adj Conn to Curr Whsl'!S25</f>
        <v>0.602526499903265</v>
      </c>
      <c r="H25" s="5"/>
      <c r="I25" s="105" t="n">
        <v>0</v>
      </c>
      <c r="K25" s="105" t="n">
        <v>171310.71</v>
      </c>
      <c r="M25" s="88" t="n">
        <f aca="false">IF(E25="kWh",I25*G25,K25*G25)</f>
        <v>103219.242492243</v>
      </c>
      <c r="O25" s="56" t="n">
        <f aca="false">M25/$M$48</f>
        <v>0.0388248610387367</v>
      </c>
      <c r="Q25" s="88" t="n">
        <f aca="false">$Q$48*O25</f>
        <v>103219.242492243</v>
      </c>
      <c r="S25" s="112" t="n">
        <f aca="false">IF(E25="kWh",IF(I25&lt;&gt;0,Q25/I25,0),IF(K25&lt;&gt;0,Q25/K25,0))</f>
        <v>0.602526499903265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04" t="n">
        <f aca="false">'D1.2 Adj Conn to Curr Whsl'!S26</f>
        <v>0.00119042774465788</v>
      </c>
      <c r="H26" s="5"/>
      <c r="I26" s="105" t="n">
        <v>3403820</v>
      </c>
      <c r="K26" s="105" t="n">
        <v>0</v>
      </c>
      <c r="M26" s="88" t="n">
        <f aca="false">IF(E26="kWh",I26*G26,K26*G26)</f>
        <v>4052.00176582137</v>
      </c>
      <c r="O26" s="56" t="n">
        <f aca="false">M26/$M$48</f>
        <v>0.00152411896937291</v>
      </c>
      <c r="Q26" s="88" t="n">
        <f aca="false">$Q$48*O26</f>
        <v>4052.00176582137</v>
      </c>
      <c r="S26" s="112" t="n">
        <f aca="false">IF(E26="kWh",IF(I26&lt;&gt;0,Q26/I26,0),IF(K26&lt;&gt;0,Q26/K26,0))</f>
        <v>0.00119042774465788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70" t="str">
        <f aca="false">'B1.1 Rate Class And RTSR Rates'!F27</f>
        <v>kW</v>
      </c>
      <c r="G27" s="104" t="n">
        <f aca="false">'D1.2 Adj Conn to Curr Whsl'!S27</f>
        <v>0.389865086375454</v>
      </c>
      <c r="H27" s="5"/>
      <c r="I27" s="105" t="n">
        <v>0</v>
      </c>
      <c r="K27" s="105" t="n">
        <v>44225.52</v>
      </c>
      <c r="M27" s="88" t="n">
        <f aca="false">IF(E27="kWh",I27*G27,K27*G27)</f>
        <v>17241.9861747994</v>
      </c>
      <c r="O27" s="56" t="n">
        <f aca="false">M27/$M$48</f>
        <v>0.00648539653174368</v>
      </c>
      <c r="Q27" s="88" t="n">
        <f aca="false">$Q$48*O27</f>
        <v>17241.9861747994</v>
      </c>
      <c r="S27" s="112" t="n">
        <f aca="false">IF(E27="kWh",IF(I27&lt;&gt;0,Q27/I27,0),IF(K27&lt;&gt;0,Q27/K27,0))</f>
        <v>0.389865086375454</v>
      </c>
    </row>
    <row r="28" s="45" customFormat="true" ht="16.5" hidden="false" customHeight="false" outlineLevel="0" collapsed="false">
      <c r="C28" s="38" t="str">
        <f aca="false">'B1.1 Rate Class And RTSR Rates'!D28</f>
        <v>Embedded Distributor</v>
      </c>
      <c r="E28" s="70" t="str">
        <f aca="false">'B1.1 Rate Class And RTSR Rates'!F28</f>
        <v>kW</v>
      </c>
      <c r="G28" s="104" t="n">
        <f aca="false">'D1.2 Adj Conn to Curr Whsl'!S28</f>
        <v>0.604397172073441</v>
      </c>
      <c r="H28" s="5"/>
      <c r="I28" s="105" t="n">
        <v>0</v>
      </c>
      <c r="K28" s="105" t="n">
        <v>49918.17</v>
      </c>
      <c r="M28" s="88" t="n">
        <f aca="false">IF(E28="kWh",I28*G28,K28*G28)</f>
        <v>30170.4007830813</v>
      </c>
      <c r="O28" s="56" t="n">
        <f aca="false">M28/$M$48</f>
        <v>0.0113482872922086</v>
      </c>
      <c r="Q28" s="88" t="n">
        <f aca="false">$Q$48*O28</f>
        <v>30170.4007830813</v>
      </c>
      <c r="S28" s="112" t="n">
        <f aca="false">IF(E28="kWh",IF(I28&lt;&gt;0,Q28/I28,0),IF(K28&lt;&gt;0,Q28/K28,0))</f>
        <v>0.604397172073441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2 Adj Conn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12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2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2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2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2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2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2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2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2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2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2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2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2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2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2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2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2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2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892460030</v>
      </c>
      <c r="J48" s="111"/>
      <c r="K48" s="89" t="n">
        <f aca="false">SUM(K22:K47)</f>
        <v>2434550.13</v>
      </c>
      <c r="M48" s="106" t="n">
        <f aca="false">SUM(M22:M47)</f>
        <v>2658586.27</v>
      </c>
      <c r="O48" s="107" t="n">
        <f aca="false">SUM(O22:O47)</f>
        <v>1</v>
      </c>
      <c r="Q48" s="106" t="n">
        <f aca="false">'C1.3 Forecast Wholesale'!Q73</f>
        <v>2658586.27</v>
      </c>
    </row>
    <row r="49" s="45" customFormat="true" ht="15" hidden="false" customHeight="false" outlineLevel="0" collapsed="false">
      <c r="H49" s="5"/>
      <c r="M49" s="103" t="s">
        <v>597</v>
      </c>
      <c r="O49" s="46"/>
      <c r="Q49" s="108" t="s">
        <v>605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tr">
        <f aca="false">'E1.1 Adj Network to Fcst Whsl'!S20</f>
        <v>Proposed RTSR - Network</v>
      </c>
      <c r="K20" s="25" t="s">
        <v>606</v>
      </c>
    </row>
    <row r="21" s="45" customFormat="true" ht="15.75" hidden="false" customHeight="false" outlineLevel="0" collapsed="false">
      <c r="G21" s="102" t="s">
        <v>585</v>
      </c>
      <c r="H21" s="5"/>
      <c r="I21" s="102" t="s">
        <v>607</v>
      </c>
      <c r="K21" s="103" t="s">
        <v>608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3" t="n">
        <f aca="false">'B1.1 Rate Class And RTSR Rates'!H22</f>
        <v>0.0048</v>
      </c>
      <c r="H22" s="5"/>
      <c r="I22" s="113" t="n">
        <f aca="false">'E1.1 Adj Network to Fcst Whsl'!S22</f>
        <v>0.00528463825374029</v>
      </c>
      <c r="K22" s="114" t="n">
        <f aca="false">I22-G22</f>
        <v>0.00048463825374028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3" t="n">
        <f aca="false">'B1.1 Rate Class And RTSR Rates'!H23</f>
        <v>0.0042</v>
      </c>
      <c r="H23" s="5"/>
      <c r="I23" s="113" t="n">
        <f aca="false">'E1.1 Adj Network to Fcst Whsl'!S23</f>
        <v>0.00462405847202275</v>
      </c>
      <c r="K23" s="114" t="n">
        <f aca="false">I23-G23</f>
        <v>0.000424058472022751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3" t="n">
        <f aca="false">'B1.1 Rate Class And RTSR Rates'!H24</f>
        <v>2.2026</v>
      </c>
      <c r="H24" s="5"/>
      <c r="I24" s="113" t="n">
        <f aca="false">'E1.1 Adj Network to Fcst Whsl'!S24</f>
        <v>2.42498837868507</v>
      </c>
      <c r="K24" s="114" t="n">
        <f aca="false">I24-G24</f>
        <v>0.222388378685074</v>
      </c>
    </row>
    <row r="25" s="45" customFormat="true" ht="16.5" hidden="false" customHeight="false" outlineLevel="0" collapsed="false">
      <c r="C25" s="38" t="str">
        <f aca="false">'B1.1 Rate Class And RTSR Rates'!D25</f>
        <v>Large Use</v>
      </c>
      <c r="E25" s="70" t="str">
        <f aca="false">'B1.1 Rate Class And RTSR Rates'!F25</f>
        <v>kW</v>
      </c>
      <c r="G25" s="113" t="n">
        <f aca="false">'B1.1 Rate Class And RTSR Rates'!H25</f>
        <v>2.0702</v>
      </c>
      <c r="H25" s="5"/>
      <c r="I25" s="113" t="n">
        <f aca="false">'E1.1 Adj Network to Fcst Whsl'!S25</f>
        <v>2.27922044018607</v>
      </c>
      <c r="K25" s="114" t="n">
        <f aca="false">I25-G25</f>
        <v>0.209020440186071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13" t="n">
        <f aca="false">'B1.1 Rate Class And RTSR Rates'!H26</f>
        <v>0.0042</v>
      </c>
      <c r="H26" s="5"/>
      <c r="I26" s="113" t="n">
        <f aca="false">'E1.1 Adj Network to Fcst Whsl'!S26</f>
        <v>0.00462405847202275</v>
      </c>
      <c r="K26" s="114" t="n">
        <f aca="false">I26-G26</f>
        <v>0.000424058472022751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70" t="str">
        <f aca="false">'B1.1 Rate Class And RTSR Rates'!F27</f>
        <v>kW</v>
      </c>
      <c r="G27" s="113" t="n">
        <f aca="false">'B1.1 Rate Class And RTSR Rates'!H27</f>
        <v>1.3394</v>
      </c>
      <c r="H27" s="5"/>
      <c r="I27" s="113" t="n">
        <f aca="false">'E1.1 Adj Network to Fcst Whsl'!S27</f>
        <v>1.47463426605411</v>
      </c>
      <c r="K27" s="114" t="n">
        <f aca="false">I27-G27</f>
        <v>0.135234266054112</v>
      </c>
    </row>
    <row r="28" s="45" customFormat="true" ht="16.5" hidden="false" customHeight="false" outlineLevel="0" collapsed="false">
      <c r="C28" s="38" t="str">
        <f aca="false">'B1.1 Rate Class And RTSR Rates'!D28</f>
        <v>Embedded Distributor</v>
      </c>
      <c r="E28" s="70" t="str">
        <f aca="false">'B1.1 Rate Class And RTSR Rates'!F28</f>
        <v>kW</v>
      </c>
      <c r="G28" s="113" t="n">
        <f aca="false">'B1.1 Rate Class And RTSR Rates'!H28</f>
        <v>2.0767</v>
      </c>
      <c r="H28" s="5"/>
      <c r="I28" s="113" t="n">
        <f aca="false">'E1.1 Adj Network to Fcst Whsl'!S28</f>
        <v>2.28637672115468</v>
      </c>
      <c r="K28" s="114" t="n">
        <f aca="false">I28-G28</f>
        <v>0.209676721154677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13" t="n">
        <f aca="false">'B1.1 Rate Class And RTSR Rates'!H29</f>
        <v>0</v>
      </c>
      <c r="H29" s="5"/>
      <c r="I29" s="113" t="n">
        <f aca="false">'E1.1 Adj Network to Fcst Whsl'!S29</f>
        <v>0</v>
      </c>
      <c r="K29" s="114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3" t="n">
        <f aca="false">'B1.1 Rate Class And RTSR Rates'!H30</f>
        <v>0</v>
      </c>
      <c r="H30" s="5"/>
      <c r="I30" s="113" t="n">
        <f aca="false">'E1.1 Adj Network to Fcst Whsl'!S30</f>
        <v>0</v>
      </c>
      <c r="K30" s="114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3" t="n">
        <f aca="false">'B1.1 Rate Class And RTSR Rates'!H31</f>
        <v>0</v>
      </c>
      <c r="H31" s="5"/>
      <c r="I31" s="113" t="n">
        <f aca="false">'E1.1 Adj Network to Fcst Whsl'!S31</f>
        <v>0</v>
      </c>
      <c r="K31" s="114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3" t="n">
        <f aca="false">'B1.1 Rate Class And RTSR Rates'!H32</f>
        <v>0</v>
      </c>
      <c r="H32" s="5"/>
      <c r="I32" s="113" t="n">
        <f aca="false">'E1.1 Adj Network to Fcst Whsl'!S32</f>
        <v>0</v>
      </c>
      <c r="K32" s="114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3" t="n">
        <f aca="false">'B1.1 Rate Class And RTSR Rates'!H33</f>
        <v>0</v>
      </c>
      <c r="H33" s="5"/>
      <c r="I33" s="113" t="n">
        <f aca="false">'E1.1 Adj Network to Fcst Whsl'!S33</f>
        <v>0</v>
      </c>
      <c r="K33" s="114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3" t="n">
        <f aca="false">'B1.1 Rate Class And RTSR Rates'!H34</f>
        <v>0</v>
      </c>
      <c r="H34" s="5"/>
      <c r="I34" s="113" t="n">
        <f aca="false">'E1.1 Adj Network to Fcst Whsl'!S34</f>
        <v>0</v>
      </c>
      <c r="K34" s="114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3" t="n">
        <f aca="false">'B1.1 Rate Class And RTSR Rates'!H35</f>
        <v>0</v>
      </c>
      <c r="H35" s="5"/>
      <c r="I35" s="113" t="n">
        <f aca="false">'E1.1 Adj Network to Fcst Whsl'!S35</f>
        <v>0</v>
      </c>
      <c r="K35" s="114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3" t="n">
        <f aca="false">'B1.1 Rate Class And RTSR Rates'!H36</f>
        <v>0</v>
      </c>
      <c r="H36" s="5"/>
      <c r="I36" s="113" t="n">
        <f aca="false">'E1.1 Adj Network to Fcst Whsl'!S36</f>
        <v>0</v>
      </c>
      <c r="K36" s="114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3" t="n">
        <f aca="false">'B1.1 Rate Class And RTSR Rates'!H37</f>
        <v>0</v>
      </c>
      <c r="H37" s="5"/>
      <c r="I37" s="113" t="n">
        <f aca="false">'E1.1 Adj Network to Fcst Whsl'!S37</f>
        <v>0</v>
      </c>
      <c r="K37" s="114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3" t="n">
        <f aca="false">'B1.1 Rate Class And RTSR Rates'!H38</f>
        <v>0</v>
      </c>
      <c r="H38" s="5"/>
      <c r="I38" s="113" t="n">
        <f aca="false">'E1.1 Adj Network to Fcst Whsl'!S38</f>
        <v>0</v>
      </c>
      <c r="K38" s="114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3" t="n">
        <f aca="false">'B1.1 Rate Class And RTSR Rates'!H39</f>
        <v>0</v>
      </c>
      <c r="H39" s="5"/>
      <c r="I39" s="113" t="n">
        <f aca="false">'E1.1 Adj Network to Fcst Whsl'!S39</f>
        <v>0</v>
      </c>
      <c r="K39" s="114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3" t="n">
        <f aca="false">'B1.1 Rate Class And RTSR Rates'!H40</f>
        <v>0</v>
      </c>
      <c r="H40" s="5"/>
      <c r="I40" s="113" t="n">
        <f aca="false">'E1.1 Adj Network to Fcst Whsl'!S40</f>
        <v>0</v>
      </c>
      <c r="K40" s="114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3" t="n">
        <f aca="false">'B1.1 Rate Class And RTSR Rates'!H41</f>
        <v>0</v>
      </c>
      <c r="H41" s="5"/>
      <c r="I41" s="113" t="n">
        <f aca="false">'E1.1 Adj Network to Fcst Whsl'!S41</f>
        <v>0</v>
      </c>
      <c r="K41" s="114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3" t="n">
        <f aca="false">'B1.1 Rate Class And RTSR Rates'!H42</f>
        <v>0</v>
      </c>
      <c r="H42" s="5"/>
      <c r="I42" s="113" t="n">
        <f aca="false">'E1.1 Adj Network to Fcst Whsl'!S42</f>
        <v>0</v>
      </c>
      <c r="K42" s="114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3" t="n">
        <f aca="false">'B1.1 Rate Class And RTSR Rates'!H43</f>
        <v>0</v>
      </c>
      <c r="H43" s="5"/>
      <c r="I43" s="113" t="n">
        <f aca="false">'E1.1 Adj Network to Fcst Whsl'!S43</f>
        <v>0</v>
      </c>
      <c r="K43" s="114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3" t="n">
        <f aca="false">'B1.1 Rate Class And RTSR Rates'!H44</f>
        <v>0</v>
      </c>
      <c r="H44" s="5"/>
      <c r="I44" s="113" t="n">
        <f aca="false">'E1.1 Adj Network to Fcst Whsl'!S44</f>
        <v>0</v>
      </c>
      <c r="K44" s="114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3" t="n">
        <f aca="false">'B1.1 Rate Class And RTSR Rates'!H45</f>
        <v>0</v>
      </c>
      <c r="H45" s="5"/>
      <c r="I45" s="113" t="n">
        <f aca="false">'E1.1 Adj Network to Fcst Whsl'!S45</f>
        <v>0</v>
      </c>
      <c r="K45" s="114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3" t="n">
        <f aca="false">'B1.1 Rate Class And RTSR Rates'!H46</f>
        <v>0</v>
      </c>
      <c r="H46" s="5"/>
      <c r="I46" s="113" t="n">
        <f aca="false">'E1.1 Adj Network to Fcst Whsl'!S46</f>
        <v>0</v>
      </c>
      <c r="K46" s="114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0.88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tr">
        <f aca="false">'E1.2 Adj Conn to Fcst Whsl'!S20</f>
        <v>Proposed RTSR - Connection</v>
      </c>
      <c r="K20" s="25" t="s">
        <v>609</v>
      </c>
    </row>
    <row r="21" s="45" customFormat="true" ht="15.75" hidden="false" customHeight="false" outlineLevel="0" collapsed="false">
      <c r="G21" s="102" t="s">
        <v>596</v>
      </c>
      <c r="H21" s="5"/>
      <c r="I21" s="102" t="s">
        <v>610</v>
      </c>
      <c r="K21" s="103" t="s">
        <v>608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3" t="n">
        <f aca="false">'B1.1 Rate Class And RTSR Rates'!J22</f>
        <v>0.0015</v>
      </c>
      <c r="H22" s="5"/>
      <c r="I22" s="113" t="n">
        <f aca="false">'E1.2 Adj Conn to Fcst Whsl'!S22</f>
        <v>0.00127545829784772</v>
      </c>
      <c r="K22" s="114" t="n">
        <f aca="false">I22-G22</f>
        <v>-0.00022454170215227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3" t="n">
        <f aca="false">'B1.1 Rate Class And RTSR Rates'!J23</f>
        <v>0.0014</v>
      </c>
      <c r="H23" s="5"/>
      <c r="I23" s="113" t="n">
        <f aca="false">'E1.2 Adj Conn to Fcst Whsl'!S23</f>
        <v>0.00119042774465788</v>
      </c>
      <c r="K23" s="114" t="n">
        <f aca="false">I23-G23</f>
        <v>-0.000209572255342125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3" t="n">
        <f aca="false">'B1.1 Rate Class And RTSR Rates'!J24</f>
        <v>0.7539</v>
      </c>
      <c r="H24" s="5"/>
      <c r="I24" s="113" t="n">
        <f aca="false">'E1.2 Adj Conn to Fcst Whsl'!S24</f>
        <v>0.641045340498266</v>
      </c>
      <c r="K24" s="114" t="n">
        <f aca="false">I24-G24</f>
        <v>-0.112854659501734</v>
      </c>
    </row>
    <row r="25" s="45" customFormat="true" ht="16.5" hidden="false" customHeight="false" outlineLevel="0" collapsed="false">
      <c r="C25" s="38" t="str">
        <f aca="false">'B1.1 Rate Class And RTSR Rates'!D25</f>
        <v>Large Use</v>
      </c>
      <c r="E25" s="70" t="str">
        <f aca="false">'B1.1 Rate Class And RTSR Rates'!F25</f>
        <v>kW</v>
      </c>
      <c r="G25" s="113" t="n">
        <f aca="false">'B1.1 Rate Class And RTSR Rates'!J25</f>
        <v>0.7086</v>
      </c>
      <c r="H25" s="5"/>
      <c r="I25" s="113" t="n">
        <f aca="false">'E1.2 Adj Conn to Fcst Whsl'!S25</f>
        <v>0.602526499903265</v>
      </c>
      <c r="K25" s="114" t="n">
        <f aca="false">I25-G25</f>
        <v>-0.106073500096735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13" t="n">
        <f aca="false">'B1.1 Rate Class And RTSR Rates'!J26</f>
        <v>0.0014</v>
      </c>
      <c r="H26" s="5"/>
      <c r="I26" s="113" t="n">
        <f aca="false">'E1.2 Adj Conn to Fcst Whsl'!S26</f>
        <v>0.00119042774465788</v>
      </c>
      <c r="K26" s="114" t="n">
        <f aca="false">I26-G26</f>
        <v>-0.000209572255342125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70" t="str">
        <f aca="false">'B1.1 Rate Class And RTSR Rates'!F27</f>
        <v>kW</v>
      </c>
      <c r="G27" s="113" t="n">
        <f aca="false">'B1.1 Rate Class And RTSR Rates'!J27</f>
        <v>0.4585</v>
      </c>
      <c r="H27" s="5"/>
      <c r="I27" s="113" t="n">
        <f aca="false">'E1.2 Adj Conn to Fcst Whsl'!S27</f>
        <v>0.389865086375454</v>
      </c>
      <c r="K27" s="114" t="n">
        <f aca="false">I27-G27</f>
        <v>-0.0686349136245458</v>
      </c>
    </row>
    <row r="28" s="45" customFormat="true" ht="16.5" hidden="false" customHeight="false" outlineLevel="0" collapsed="false">
      <c r="C28" s="38" t="str">
        <f aca="false">'B1.1 Rate Class And RTSR Rates'!D28</f>
        <v>Embedded Distributor</v>
      </c>
      <c r="E28" s="70" t="str">
        <f aca="false">'B1.1 Rate Class And RTSR Rates'!F28</f>
        <v>kW</v>
      </c>
      <c r="G28" s="113" t="n">
        <f aca="false">'B1.1 Rate Class And RTSR Rates'!J28</f>
        <v>0.7108</v>
      </c>
      <c r="H28" s="5"/>
      <c r="I28" s="113" t="n">
        <f aca="false">'E1.2 Adj Conn to Fcst Whsl'!S28</f>
        <v>0.604397172073441</v>
      </c>
      <c r="K28" s="114" t="n">
        <f aca="false">I28-G28</f>
        <v>-0.106402827926559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13" t="n">
        <f aca="false">'B1.1 Rate Class And RTSR Rates'!J29</f>
        <v>0</v>
      </c>
      <c r="H29" s="5"/>
      <c r="I29" s="113" t="n">
        <f aca="false">'E1.2 Adj Conn to Fcst Whsl'!S29</f>
        <v>0</v>
      </c>
      <c r="K29" s="114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3" t="n">
        <f aca="false">'B1.1 Rate Class And RTSR Rates'!J30</f>
        <v>0</v>
      </c>
      <c r="H30" s="5"/>
      <c r="I30" s="113" t="n">
        <f aca="false">'E1.2 Adj Conn to Fcst Whsl'!S30</f>
        <v>0</v>
      </c>
      <c r="K30" s="114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3" t="n">
        <f aca="false">'B1.1 Rate Class And RTSR Rates'!J31</f>
        <v>0</v>
      </c>
      <c r="H31" s="5"/>
      <c r="I31" s="113" t="n">
        <f aca="false">'E1.2 Adj Conn to Fcst Whsl'!S31</f>
        <v>0</v>
      </c>
      <c r="K31" s="114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3" t="n">
        <f aca="false">'B1.1 Rate Class And RTSR Rates'!J32</f>
        <v>0</v>
      </c>
      <c r="H32" s="5"/>
      <c r="I32" s="113" t="n">
        <f aca="false">'E1.2 Adj Conn to Fcst Whsl'!S32</f>
        <v>0</v>
      </c>
      <c r="K32" s="114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3" t="n">
        <f aca="false">'B1.1 Rate Class And RTSR Rates'!J33</f>
        <v>0</v>
      </c>
      <c r="H33" s="5"/>
      <c r="I33" s="113" t="n">
        <f aca="false">'E1.2 Adj Conn to Fcst Whsl'!S33</f>
        <v>0</v>
      </c>
      <c r="K33" s="114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3" t="n">
        <f aca="false">'B1.1 Rate Class And RTSR Rates'!J34</f>
        <v>0</v>
      </c>
      <c r="H34" s="5"/>
      <c r="I34" s="113" t="n">
        <f aca="false">'E1.2 Adj Conn to Fcst Whsl'!S34</f>
        <v>0</v>
      </c>
      <c r="K34" s="114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3" t="n">
        <f aca="false">'B1.1 Rate Class And RTSR Rates'!J35</f>
        <v>0</v>
      </c>
      <c r="H35" s="5"/>
      <c r="I35" s="113" t="n">
        <f aca="false">'E1.2 Adj Conn to Fcst Whsl'!S35</f>
        <v>0</v>
      </c>
      <c r="K35" s="114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3" t="n">
        <f aca="false">'B1.1 Rate Class And RTSR Rates'!J36</f>
        <v>0</v>
      </c>
      <c r="H36" s="5"/>
      <c r="I36" s="113" t="n">
        <f aca="false">'E1.2 Adj Conn to Fcst Whsl'!S36</f>
        <v>0</v>
      </c>
      <c r="K36" s="114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3" t="n">
        <f aca="false">'B1.1 Rate Class And RTSR Rates'!J37</f>
        <v>0</v>
      </c>
      <c r="H37" s="5"/>
      <c r="I37" s="113" t="n">
        <f aca="false">'E1.2 Adj Conn to Fcst Whsl'!S37</f>
        <v>0</v>
      </c>
      <c r="K37" s="114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3" t="n">
        <f aca="false">'B1.1 Rate Class And RTSR Rates'!J38</f>
        <v>0</v>
      </c>
      <c r="H38" s="5"/>
      <c r="I38" s="113" t="n">
        <f aca="false">'E1.2 Adj Conn to Fcst Whsl'!S38</f>
        <v>0</v>
      </c>
      <c r="K38" s="114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3" t="n">
        <f aca="false">'B1.1 Rate Class And RTSR Rates'!J39</f>
        <v>0</v>
      </c>
      <c r="H39" s="5"/>
      <c r="I39" s="113" t="n">
        <f aca="false">'E1.2 Adj Conn to Fcst Whsl'!S39</f>
        <v>0</v>
      </c>
      <c r="K39" s="114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3" t="n">
        <f aca="false">'B1.1 Rate Class And RTSR Rates'!J40</f>
        <v>0</v>
      </c>
      <c r="H40" s="5"/>
      <c r="I40" s="113" t="n">
        <f aca="false">'E1.2 Adj Conn to Fcst Whsl'!S40</f>
        <v>0</v>
      </c>
      <c r="K40" s="114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3" t="n">
        <f aca="false">'B1.1 Rate Class And RTSR Rates'!J41</f>
        <v>0</v>
      </c>
      <c r="H41" s="5"/>
      <c r="I41" s="113" t="n">
        <f aca="false">'E1.2 Adj Conn to Fcst Whsl'!S41</f>
        <v>0</v>
      </c>
      <c r="K41" s="114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3" t="n">
        <f aca="false">'B1.1 Rate Class And RTSR Rates'!J42</f>
        <v>0</v>
      </c>
      <c r="H42" s="5"/>
      <c r="I42" s="113" t="n">
        <f aca="false">'E1.2 Adj Conn to Fcst Whsl'!S42</f>
        <v>0</v>
      </c>
      <c r="K42" s="114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3" t="n">
        <f aca="false">'B1.1 Rate Class And RTSR Rates'!J43</f>
        <v>0</v>
      </c>
      <c r="H43" s="5"/>
      <c r="I43" s="113" t="n">
        <f aca="false">'E1.2 Adj Conn to Fcst Whsl'!S43</f>
        <v>0</v>
      </c>
      <c r="K43" s="114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3" t="n">
        <f aca="false">'B1.1 Rate Class And RTSR Rates'!J44</f>
        <v>0</v>
      </c>
      <c r="H44" s="5"/>
      <c r="I44" s="113" t="n">
        <f aca="false">'E1.2 Adj Conn to Fcst Whsl'!S44</f>
        <v>0</v>
      </c>
      <c r="K44" s="114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3" t="n">
        <f aca="false">'B1.1 Rate Class And RTSR Rates'!J45</f>
        <v>0</v>
      </c>
      <c r="H45" s="5"/>
      <c r="I45" s="113" t="n">
        <f aca="false">'E1.2 Adj Conn to Fcst Whsl'!S45</f>
        <v>0</v>
      </c>
      <c r="K45" s="114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3" t="n">
        <f aca="false">'B1.1 Rate Class And RTSR Rates'!J46</f>
        <v>0</v>
      </c>
      <c r="H46" s="5"/>
      <c r="I46" s="113" t="n">
        <f aca="false">'E1.2 Adj Conn to Fcst Whsl'!S46</f>
        <v>0</v>
      </c>
      <c r="K46" s="114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5" width="8.55"/>
    <col collapsed="false" customWidth="true" hidden="false" outlineLevel="0" max="6" min="6" style="1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5" t="s">
        <v>611</v>
      </c>
      <c r="B1" s="0" t="s">
        <v>612</v>
      </c>
      <c r="C1" s="0" t="s">
        <v>613</v>
      </c>
      <c r="D1" s="0" t="s">
        <v>614</v>
      </c>
      <c r="E1" s="115" t="s">
        <v>615</v>
      </c>
      <c r="F1" s="115" t="s">
        <v>3</v>
      </c>
      <c r="G1" s="0" t="s">
        <v>354</v>
      </c>
    </row>
    <row r="2" customFormat="false" ht="15" hidden="false" customHeight="false" outlineLevel="0" collapsed="false">
      <c r="A2" s="115" t="s">
        <v>616</v>
      </c>
      <c r="B2" s="0" t="s">
        <v>617</v>
      </c>
      <c r="C2" s="0" t="s">
        <v>618</v>
      </c>
      <c r="D2" s="0" t="s">
        <v>355</v>
      </c>
      <c r="E2" s="116" t="n">
        <f aca="false">LEN(D2)</f>
        <v>20</v>
      </c>
      <c r="F2" s="117" t="s">
        <v>515</v>
      </c>
      <c r="G2" s="0" t="s">
        <v>619</v>
      </c>
    </row>
    <row r="3" customFormat="false" ht="15" hidden="false" customHeight="false" outlineLevel="0" collapsed="false">
      <c r="A3" s="115" t="s">
        <v>620</v>
      </c>
      <c r="B3" s="0" t="s">
        <v>621</v>
      </c>
      <c r="C3" s="0" t="s">
        <v>622</v>
      </c>
      <c r="D3" s="0" t="s">
        <v>356</v>
      </c>
      <c r="E3" s="116" t="n">
        <f aca="false">LEN(D3)</f>
        <v>22</v>
      </c>
      <c r="F3" s="117" t="s">
        <v>515</v>
      </c>
      <c r="G3" s="0" t="s">
        <v>622</v>
      </c>
    </row>
    <row r="4" customFormat="false" ht="15" hidden="false" customHeight="false" outlineLevel="0" collapsed="false">
      <c r="A4" s="115" t="s">
        <v>623</v>
      </c>
      <c r="B4" s="0" t="s">
        <v>624</v>
      </c>
      <c r="C4" s="0" t="s">
        <v>625</v>
      </c>
      <c r="D4" s="0" t="s">
        <v>357</v>
      </c>
      <c r="E4" s="116" t="n">
        <f aca="false">LEN(D4)</f>
        <v>30</v>
      </c>
      <c r="F4" s="117" t="s">
        <v>515</v>
      </c>
      <c r="G4" s="0" t="s">
        <v>626</v>
      </c>
    </row>
    <row r="5" customFormat="false" ht="15" hidden="false" customHeight="false" outlineLevel="0" collapsed="false">
      <c r="A5" s="115" t="s">
        <v>627</v>
      </c>
      <c r="B5" s="0" t="s">
        <v>628</v>
      </c>
      <c r="C5" s="0" t="s">
        <v>629</v>
      </c>
      <c r="D5" s="0" t="s">
        <v>358</v>
      </c>
      <c r="E5" s="116" t="n">
        <f aca="false">LEN(D5)</f>
        <v>30</v>
      </c>
      <c r="F5" s="117" t="s">
        <v>515</v>
      </c>
      <c r="G5" s="0" t="s">
        <v>630</v>
      </c>
    </row>
    <row r="6" customFormat="false" ht="15" hidden="false" customHeight="false" outlineLevel="0" collapsed="false">
      <c r="A6" s="115" t="s">
        <v>631</v>
      </c>
      <c r="B6" s="0" t="s">
        <v>632</v>
      </c>
      <c r="C6" s="0" t="s">
        <v>633</v>
      </c>
      <c r="D6" s="0" t="s">
        <v>359</v>
      </c>
      <c r="E6" s="116" t="n">
        <f aca="false">LEN(D6)</f>
        <v>31</v>
      </c>
      <c r="F6" s="117" t="s">
        <v>515</v>
      </c>
      <c r="G6" s="0" t="s">
        <v>634</v>
      </c>
    </row>
    <row r="7" customFormat="false" ht="15" hidden="false" customHeight="false" outlineLevel="0" collapsed="false">
      <c r="A7" s="115" t="s">
        <v>635</v>
      </c>
      <c r="B7" s="0" t="s">
        <v>636</v>
      </c>
      <c r="C7" s="0" t="s">
        <v>637</v>
      </c>
      <c r="D7" s="0" t="s">
        <v>360</v>
      </c>
      <c r="E7" s="116" t="n">
        <f aca="false">LEN(D7)</f>
        <v>25</v>
      </c>
      <c r="F7" s="117" t="s">
        <v>515</v>
      </c>
      <c r="G7" s="0" t="s">
        <v>638</v>
      </c>
    </row>
    <row r="8" customFormat="false" ht="15" hidden="false" customHeight="false" outlineLevel="0" collapsed="false">
      <c r="A8" s="115" t="s">
        <v>639</v>
      </c>
      <c r="B8" s="0" t="s">
        <v>640</v>
      </c>
      <c r="C8" s="0" t="s">
        <v>641</v>
      </c>
      <c r="D8" s="0" t="s">
        <v>361</v>
      </c>
      <c r="E8" s="116" t="n">
        <f aca="false">LEN(D10)</f>
        <v>29</v>
      </c>
      <c r="F8" s="117" t="s">
        <v>515</v>
      </c>
      <c r="G8" s="0" t="s">
        <v>642</v>
      </c>
    </row>
    <row r="9" customFormat="false" ht="15" hidden="false" customHeight="false" outlineLevel="0" collapsed="false">
      <c r="A9" s="115" t="s">
        <v>643</v>
      </c>
      <c r="B9" s="0" t="s">
        <v>644</v>
      </c>
      <c r="C9" s="0" t="s">
        <v>645</v>
      </c>
      <c r="D9" s="0" t="s">
        <v>362</v>
      </c>
      <c r="E9" s="116" t="n">
        <f aca="false">LEN(D9)</f>
        <v>23</v>
      </c>
      <c r="F9" s="117" t="s">
        <v>515</v>
      </c>
      <c r="G9" s="0" t="s">
        <v>646</v>
      </c>
    </row>
    <row r="10" customFormat="false" ht="15" hidden="false" customHeight="false" outlineLevel="0" collapsed="false">
      <c r="A10" s="115" t="s">
        <v>647</v>
      </c>
      <c r="B10" s="0" t="s">
        <v>648</v>
      </c>
      <c r="C10" s="0" t="s">
        <v>649</v>
      </c>
      <c r="D10" s="0" t="s">
        <v>363</v>
      </c>
      <c r="E10" s="116" t="n">
        <f aca="false">LEN(D10)</f>
        <v>29</v>
      </c>
      <c r="F10" s="117" t="s">
        <v>515</v>
      </c>
      <c r="G10" s="0" t="s">
        <v>650</v>
      </c>
    </row>
    <row r="11" customFormat="false" ht="15" hidden="false" customHeight="false" outlineLevel="0" collapsed="false">
      <c r="A11" s="115" t="s">
        <v>651</v>
      </c>
      <c r="B11" s="0" t="s">
        <v>652</v>
      </c>
      <c r="C11" s="0" t="s">
        <v>653</v>
      </c>
      <c r="D11" s="0" t="s">
        <v>364</v>
      </c>
      <c r="E11" s="116" t="n">
        <f aca="false">LEN(D11)</f>
        <v>26</v>
      </c>
      <c r="F11" s="117" t="s">
        <v>515</v>
      </c>
      <c r="G11" s="0" t="s">
        <v>654</v>
      </c>
    </row>
    <row r="12" customFormat="false" ht="15" hidden="false" customHeight="false" outlineLevel="0" collapsed="false">
      <c r="A12" s="115" t="s">
        <v>655</v>
      </c>
      <c r="B12" s="0" t="s">
        <v>656</v>
      </c>
      <c r="C12" s="0" t="s">
        <v>657</v>
      </c>
      <c r="D12" s="0" t="s">
        <v>365</v>
      </c>
      <c r="E12" s="116" t="n">
        <f aca="false">LEN(D12)</f>
        <v>29</v>
      </c>
      <c r="F12" s="117" t="s">
        <v>515</v>
      </c>
      <c r="G12" s="0" t="s">
        <v>658</v>
      </c>
    </row>
    <row r="13" customFormat="false" ht="15" hidden="false" customHeight="false" outlineLevel="0" collapsed="false">
      <c r="A13" s="115" t="s">
        <v>659</v>
      </c>
      <c r="B13" s="0" t="s">
        <v>660</v>
      </c>
      <c r="C13" s="0" t="s">
        <v>661</v>
      </c>
      <c r="D13" s="0" t="s">
        <v>366</v>
      </c>
      <c r="E13" s="116" t="n">
        <f aca="false">LEN(D13)</f>
        <v>26</v>
      </c>
      <c r="F13" s="117" t="s">
        <v>515</v>
      </c>
      <c r="G13" s="0" t="s">
        <v>662</v>
      </c>
    </row>
    <row r="14" customFormat="false" ht="15" hidden="false" customHeight="false" outlineLevel="0" collapsed="false">
      <c r="A14" s="115" t="s">
        <v>663</v>
      </c>
      <c r="B14" s="0" t="s">
        <v>664</v>
      </c>
      <c r="C14" s="0" t="s">
        <v>665</v>
      </c>
      <c r="D14" s="0" t="s">
        <v>367</v>
      </c>
      <c r="E14" s="116" t="n">
        <f aca="false">LEN(D14)</f>
        <v>27</v>
      </c>
      <c r="F14" s="117" t="s">
        <v>515</v>
      </c>
      <c r="G14" s="0" t="s">
        <v>666</v>
      </c>
    </row>
    <row r="15" customFormat="false" ht="15" hidden="false" customHeight="false" outlineLevel="0" collapsed="false">
      <c r="A15" s="115" t="s">
        <v>667</v>
      </c>
      <c r="B15" s="0" t="s">
        <v>668</v>
      </c>
      <c r="C15" s="0" t="s">
        <v>669</v>
      </c>
      <c r="D15" s="0" t="s">
        <v>368</v>
      </c>
      <c r="E15" s="116" t="n">
        <f aca="false">LEN(D15)</f>
        <v>30</v>
      </c>
      <c r="F15" s="117" t="s">
        <v>515</v>
      </c>
      <c r="G15" s="0" t="s">
        <v>670</v>
      </c>
    </row>
    <row r="16" customFormat="false" ht="15" hidden="false" customHeight="false" outlineLevel="0" collapsed="false">
      <c r="A16" s="115" t="s">
        <v>663</v>
      </c>
      <c r="B16" s="0" t="s">
        <v>671</v>
      </c>
      <c r="C16" s="0" t="s">
        <v>672</v>
      </c>
      <c r="D16" s="0" t="s">
        <v>673</v>
      </c>
      <c r="E16" s="116" t="n">
        <f aca="false">LEN(D16)</f>
        <v>22</v>
      </c>
      <c r="F16" s="117" t="s">
        <v>674</v>
      </c>
      <c r="G16" s="0" t="s">
        <v>675</v>
      </c>
    </row>
  </sheetData>
  <sheetProtection sheet="true" password="fe0c" objects="true" scenarios="true"/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5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Kitchener-Wilmot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94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Kitchener-Wilmot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94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48</v>
      </c>
      <c r="I22" s="5"/>
      <c r="J22" s="33" t="n">
        <v>0.0015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42</v>
      </c>
      <c r="I23" s="5"/>
      <c r="J23" s="33" t="n">
        <v>0.001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2.2026</v>
      </c>
      <c r="I24" s="5"/>
      <c r="J24" s="33" t="n">
        <v>0.7539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24</v>
      </c>
      <c r="D25" s="29" t="s">
        <v>380</v>
      </c>
      <c r="E25" s="30" t="s">
        <v>400</v>
      </c>
      <c r="F25" s="31" t="s">
        <v>418</v>
      </c>
      <c r="H25" s="32" t="n">
        <v>2.0702</v>
      </c>
      <c r="I25" s="5"/>
      <c r="J25" s="33" t="n">
        <v>0.7086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81</v>
      </c>
      <c r="D26" s="29" t="s">
        <v>392</v>
      </c>
      <c r="E26" s="29" t="s">
        <v>430</v>
      </c>
      <c r="F26" s="31" t="s">
        <v>401</v>
      </c>
      <c r="H26" s="32" t="n">
        <v>0.0042</v>
      </c>
      <c r="I26" s="5"/>
      <c r="J26" s="33" t="n">
        <v>0.001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5</v>
      </c>
      <c r="D27" s="29" t="s">
        <v>396</v>
      </c>
      <c r="E27" s="30" t="s">
        <v>430</v>
      </c>
      <c r="F27" s="31" t="s">
        <v>418</v>
      </c>
      <c r="H27" s="32" t="n">
        <v>1.3394</v>
      </c>
      <c r="I27" s="5"/>
      <c r="J27" s="33" t="n">
        <v>0.4585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6</v>
      </c>
      <c r="AB27" s="7" t="s">
        <v>386</v>
      </c>
      <c r="AC27" s="5"/>
      <c r="AD27" s="5" t="s">
        <v>437</v>
      </c>
      <c r="AE27" s="7" t="s">
        <v>388</v>
      </c>
      <c r="AF27" s="5"/>
      <c r="AG27" s="26" t="s">
        <v>438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384</v>
      </c>
      <c r="D28" s="29" t="s">
        <v>397</v>
      </c>
      <c r="E28" s="30" t="s">
        <v>430</v>
      </c>
      <c r="F28" s="31" t="s">
        <v>418</v>
      </c>
      <c r="H28" s="34" t="n">
        <v>2.0767</v>
      </c>
      <c r="I28" s="5"/>
      <c r="J28" s="35" t="n">
        <v>0.7108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40</v>
      </c>
      <c r="AB28" s="7" t="s">
        <v>386</v>
      </c>
      <c r="AC28" s="5"/>
      <c r="AD28" s="5" t="s">
        <v>441</v>
      </c>
      <c r="AE28" s="7" t="s">
        <v>388</v>
      </c>
      <c r="AF28" s="5"/>
      <c r="AG28" s="26" t="s">
        <v>442</v>
      </c>
      <c r="AH28" s="27" t="s">
        <v>4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4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29" t="s">
        <v>445</v>
      </c>
      <c r="D29" s="36" t="s">
        <v>446</v>
      </c>
      <c r="E29" s="36" t="s">
        <v>445</v>
      </c>
      <c r="F29" s="37" t="s">
        <v>445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47</v>
      </c>
      <c r="AB29" s="7" t="s">
        <v>386</v>
      </c>
      <c r="AC29" s="5"/>
      <c r="AD29" s="5" t="s">
        <v>448</v>
      </c>
      <c r="AE29" s="7" t="s">
        <v>388</v>
      </c>
      <c r="AF29" s="5"/>
      <c r="AG29" s="26" t="s">
        <v>449</v>
      </c>
      <c r="AH29" s="27" t="s">
        <v>4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0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45</v>
      </c>
      <c r="D30" s="36" t="s">
        <v>451</v>
      </c>
      <c r="E30" s="36" t="s">
        <v>445</v>
      </c>
      <c r="F30" s="37" t="s">
        <v>445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52</v>
      </c>
      <c r="AB30" s="7" t="s">
        <v>386</v>
      </c>
      <c r="AC30" s="5"/>
      <c r="AD30" s="5"/>
      <c r="AE30" s="5"/>
      <c r="AF30" s="5"/>
      <c r="AG30" s="26" t="s">
        <v>453</v>
      </c>
      <c r="AH30" s="27" t="s">
        <v>4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5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5</v>
      </c>
      <c r="D31" s="36" t="s">
        <v>456</v>
      </c>
      <c r="E31" s="36" t="s">
        <v>445</v>
      </c>
      <c r="F31" s="37" t="s">
        <v>445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57</v>
      </c>
      <c r="AB31" s="7" t="s">
        <v>386</v>
      </c>
      <c r="AC31" s="5"/>
      <c r="AD31" s="5"/>
      <c r="AE31" s="5"/>
      <c r="AF31" s="5"/>
      <c r="AG31" s="26" t="s">
        <v>458</v>
      </c>
      <c r="AH31" s="27" t="s">
        <v>45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0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5</v>
      </c>
      <c r="D32" s="36" t="s">
        <v>461</v>
      </c>
      <c r="E32" s="36" t="s">
        <v>445</v>
      </c>
      <c r="F32" s="37" t="s">
        <v>445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62</v>
      </c>
      <c r="AB32" s="7" t="s">
        <v>386</v>
      </c>
      <c r="AC32" s="5"/>
      <c r="AD32" s="5"/>
      <c r="AE32" s="5"/>
      <c r="AF32" s="5"/>
      <c r="AG32" s="26" t="s">
        <v>463</v>
      </c>
      <c r="AH32" s="27" t="s">
        <v>45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5</v>
      </c>
      <c r="D33" s="36" t="s">
        <v>464</v>
      </c>
      <c r="E33" s="36" t="s">
        <v>445</v>
      </c>
      <c r="F33" s="37" t="s">
        <v>445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65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5</v>
      </c>
      <c r="D34" s="36" t="s">
        <v>467</v>
      </c>
      <c r="E34" s="36" t="s">
        <v>445</v>
      </c>
      <c r="F34" s="37" t="s">
        <v>445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8</v>
      </c>
      <c r="AB34" s="7" t="s">
        <v>386</v>
      </c>
      <c r="AC34" s="5"/>
      <c r="AD34" s="5"/>
      <c r="AE34" s="5"/>
      <c r="AF34" s="5"/>
      <c r="AG34" s="26" t="s">
        <v>469</v>
      </c>
      <c r="AH34" s="27" t="s">
        <v>4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5</v>
      </c>
      <c r="D35" s="36" t="s">
        <v>470</v>
      </c>
      <c r="E35" s="36" t="s">
        <v>445</v>
      </c>
      <c r="F35" s="37" t="s">
        <v>445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1</v>
      </c>
      <c r="AH35" s="27" t="s">
        <v>4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5</v>
      </c>
      <c r="D36" s="36" t="s">
        <v>472</v>
      </c>
      <c r="E36" s="36" t="s">
        <v>445</v>
      </c>
      <c r="F36" s="37" t="s">
        <v>445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3</v>
      </c>
      <c r="AH36" s="27" t="s">
        <v>46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5</v>
      </c>
      <c r="D37" s="36" t="s">
        <v>474</v>
      </c>
      <c r="E37" s="36" t="s">
        <v>445</v>
      </c>
      <c r="F37" s="37" t="s">
        <v>445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5</v>
      </c>
      <c r="AH37" s="27" t="s">
        <v>46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5</v>
      </c>
      <c r="D38" s="36" t="s">
        <v>476</v>
      </c>
      <c r="E38" s="36" t="s">
        <v>445</v>
      </c>
      <c r="F38" s="37" t="s">
        <v>445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7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5</v>
      </c>
      <c r="D39" s="36" t="s">
        <v>479</v>
      </c>
      <c r="E39" s="36" t="s">
        <v>445</v>
      </c>
      <c r="F39" s="37" t="s">
        <v>445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5</v>
      </c>
      <c r="D40" s="36" t="s">
        <v>482</v>
      </c>
      <c r="E40" s="36" t="s">
        <v>445</v>
      </c>
      <c r="F40" s="37" t="s">
        <v>445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5</v>
      </c>
      <c r="D41" s="36" t="s">
        <v>485</v>
      </c>
      <c r="E41" s="36" t="s">
        <v>445</v>
      </c>
      <c r="F41" s="37" t="s">
        <v>445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6</v>
      </c>
      <c r="AH41" s="27" t="s">
        <v>4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5</v>
      </c>
      <c r="D42" s="36" t="s">
        <v>488</v>
      </c>
      <c r="E42" s="36" t="s">
        <v>445</v>
      </c>
      <c r="F42" s="37" t="s">
        <v>445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9</v>
      </c>
      <c r="AH42" s="27" t="s">
        <v>48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5</v>
      </c>
      <c r="D43" s="36" t="s">
        <v>490</v>
      </c>
      <c r="E43" s="36" t="s">
        <v>445</v>
      </c>
      <c r="F43" s="37" t="s">
        <v>445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91</v>
      </c>
      <c r="AH43" s="27" t="s">
        <v>48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5</v>
      </c>
      <c r="D44" s="36" t="s">
        <v>492</v>
      </c>
      <c r="E44" s="36" t="s">
        <v>445</v>
      </c>
      <c r="F44" s="37" t="s">
        <v>445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93</v>
      </c>
      <c r="AH44" s="27" t="s">
        <v>48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5</v>
      </c>
      <c r="D45" s="36" t="s">
        <v>494</v>
      </c>
      <c r="E45" s="36" t="s">
        <v>445</v>
      </c>
      <c r="F45" s="37" t="s">
        <v>445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95</v>
      </c>
      <c r="AH45" s="27" t="s">
        <v>48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5</v>
      </c>
      <c r="D46" s="36" t="s">
        <v>496</v>
      </c>
      <c r="E46" s="36" t="s">
        <v>445</v>
      </c>
      <c r="F46" s="37" t="s">
        <v>445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97</v>
      </c>
      <c r="AH46" s="27" t="s">
        <v>48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8</v>
      </c>
      <c r="AH47" s="27" t="s">
        <v>49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500</v>
      </c>
      <c r="AH48" s="27" t="s">
        <v>49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501</v>
      </c>
      <c r="AH49" s="27" t="s">
        <v>49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502</v>
      </c>
      <c r="AH50" s="27" t="s">
        <v>49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3</v>
      </c>
      <c r="AH51" s="27" t="s">
        <v>50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5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fe0c" objects="true" scenarios="true"/>
  <dataValidations count="10"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V21:AV2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9.88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true" outlineLevel="0" max="15" min="15" style="43" width="13.32"/>
    <col collapsed="false" customWidth="true" hidden="tru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14</v>
      </c>
      <c r="E15" s="50" t="s">
        <v>515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16</v>
      </c>
      <c r="E17" s="50" t="s">
        <v>515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47.2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7</v>
      </c>
      <c r="H20" s="25" t="s">
        <v>518</v>
      </c>
      <c r="I20" s="25" t="s">
        <v>519</v>
      </c>
      <c r="K20" s="25" t="s">
        <v>520</v>
      </c>
      <c r="M20" s="25" t="s">
        <v>521</v>
      </c>
      <c r="O20" s="25" t="s">
        <v>522</v>
      </c>
      <c r="Q20" s="25" t="s">
        <v>523</v>
      </c>
    </row>
    <row r="21" s="45" customFormat="true" ht="16.5" hidden="false" customHeight="false" outlineLevel="0" collapsed="false">
      <c r="E21" s="46"/>
      <c r="F21" s="5"/>
      <c r="G21" s="25"/>
      <c r="H21" s="25" t="s">
        <v>524</v>
      </c>
      <c r="I21" s="25" t="s">
        <v>525</v>
      </c>
      <c r="K21" s="25" t="s">
        <v>526</v>
      </c>
      <c r="M21" s="25" t="s">
        <v>527</v>
      </c>
      <c r="O21" s="25" t="s">
        <v>528</v>
      </c>
      <c r="Q21" s="25" t="s">
        <v>529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647493718</v>
      </c>
      <c r="I22" s="54" t="n">
        <v>0</v>
      </c>
      <c r="K22" s="55" t="n">
        <v>1.0329</v>
      </c>
      <c r="M22" s="56" t="str">
        <f aca="false">IF(E22="kW",IF(I22&lt;&gt;0,H22/(I22*30.4*24),""),"")</f>
        <v/>
      </c>
      <c r="O22" s="57" t="n">
        <f aca="false">H22*1</f>
        <v>647493718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241562492</v>
      </c>
      <c r="I23" s="54" t="n">
        <v>0</v>
      </c>
      <c r="K23" s="55" t="n">
        <f aca="false">K22</f>
        <v>1.0329</v>
      </c>
      <c r="M23" s="56" t="str">
        <f aca="false">IF(E23="kW",IF(I23&lt;&gt;0,H23/(I23*30.4*24),""),"")</f>
        <v/>
      </c>
      <c r="O23" s="57" t="n">
        <f aca="false">H23*1</f>
        <v>241562492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v>0</v>
      </c>
      <c r="I24" s="54" t="n">
        <v>2169095.73</v>
      </c>
      <c r="K24" s="55" t="n">
        <f aca="false">K23</f>
        <v>1.0329</v>
      </c>
      <c r="M24" s="56" t="n">
        <f aca="false">IF(E24="kW",IF(I24&lt;&gt;0,H24/(I24*30.4*24),""),"")</f>
        <v>0</v>
      </c>
      <c r="O24" s="57" t="n">
        <f aca="false">H24*1</f>
        <v>0</v>
      </c>
      <c r="Q24" s="57" t="n">
        <f aca="false">I24*1</f>
        <v>2169095.73</v>
      </c>
    </row>
    <row r="25" s="45" customFormat="true" ht="15.75" hidden="false" customHeight="false" outlineLevel="0" collapsed="false">
      <c r="C25" s="38" t="str">
        <f aca="false">'B1.1 Rate Class And RTSR Rates'!D25</f>
        <v>Large Use</v>
      </c>
      <c r="E25" s="51" t="str">
        <f aca="false">'B1.1 Rate Class And RTSR Rates'!F25</f>
        <v>kW</v>
      </c>
      <c r="F25" s="52"/>
      <c r="G25" s="53" t="n">
        <v>0</v>
      </c>
      <c r="H25" s="53" t="n">
        <v>0</v>
      </c>
      <c r="I25" s="54" t="n">
        <v>171310.71</v>
      </c>
      <c r="K25" s="55" t="n">
        <f aca="false">K24</f>
        <v>1.0329</v>
      </c>
      <c r="M25" s="56" t="n">
        <f aca="false">IF(E25="kW",IF(I25&lt;&gt;0,H25/(I25*30.4*24),""),"")</f>
        <v>0</v>
      </c>
      <c r="O25" s="57" t="n">
        <f aca="false">H25*1</f>
        <v>0</v>
      </c>
      <c r="Q25" s="57" t="n">
        <f aca="false">I25*1</f>
        <v>171310.71</v>
      </c>
    </row>
    <row r="26" s="45" customFormat="true" ht="15.75" hidden="false" customHeight="false" outlineLevel="0" collapsed="false">
      <c r="C26" s="38" t="str">
        <f aca="false">'B1.1 Rate Class And RTSR Rates'!D26</f>
        <v>Unmetered Scattered Load</v>
      </c>
      <c r="E26" s="51" t="str">
        <f aca="false">'B1.1 Rate Class And RTSR Rates'!F26</f>
        <v>kWh</v>
      </c>
      <c r="F26" s="52"/>
      <c r="G26" s="53" t="n">
        <v>0</v>
      </c>
      <c r="H26" s="53" t="n">
        <v>3403820</v>
      </c>
      <c r="I26" s="54" t="n">
        <v>0</v>
      </c>
      <c r="K26" s="55" t="n">
        <f aca="false">K25</f>
        <v>1.0329</v>
      </c>
      <c r="M26" s="56" t="str">
        <f aca="false">IF(E26="kW",IF(I26&lt;&gt;0,H26/(I26*30.4*24),""),"")</f>
        <v/>
      </c>
      <c r="O26" s="57" t="n">
        <f aca="false">H26*1</f>
        <v>3403820</v>
      </c>
      <c r="Q26" s="57" t="n">
        <f aca="false">I26*1</f>
        <v>0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51" t="str">
        <f aca="false">'B1.1 Rate Class And RTSR Rates'!F27</f>
        <v>kW</v>
      </c>
      <c r="F27" s="52"/>
      <c r="G27" s="53" t="n">
        <v>0</v>
      </c>
      <c r="H27" s="53" t="n">
        <v>0</v>
      </c>
      <c r="I27" s="54" t="n">
        <v>44225.52</v>
      </c>
      <c r="K27" s="55" t="n">
        <f aca="false">K26</f>
        <v>1.0329</v>
      </c>
      <c r="M27" s="56" t="n">
        <f aca="false">IF(E27="kW",IF(I27&lt;&gt;0,H27/(I27*30.4*24),""),"")</f>
        <v>0</v>
      </c>
      <c r="O27" s="57" t="n">
        <f aca="false">H27*1</f>
        <v>0</v>
      </c>
      <c r="Q27" s="57" t="n">
        <f aca="false">I27*1</f>
        <v>44225.52</v>
      </c>
    </row>
    <row r="28" s="45" customFormat="true" ht="15.75" hidden="false" customHeight="false" outlineLevel="0" collapsed="false">
      <c r="C28" s="38" t="str">
        <f aca="false">'B1.1 Rate Class And RTSR Rates'!D28</f>
        <v>Embedded Distributor</v>
      </c>
      <c r="E28" s="51" t="str">
        <f aca="false">'B1.1 Rate Class And RTSR Rates'!F28</f>
        <v>kW</v>
      </c>
      <c r="F28" s="52"/>
      <c r="G28" s="58" t="n">
        <v>0</v>
      </c>
      <c r="H28" s="58" t="n">
        <v>0</v>
      </c>
      <c r="I28" s="59" t="n">
        <f aca="false">4980.7+4769.83+4797.43+3879.73+3519.55+4774.8+4072.1+4250.95+2991.56+3274.46+3863.17+4743.89</f>
        <v>49918.17</v>
      </c>
      <c r="K28" s="60" t="n">
        <f aca="false">K27</f>
        <v>1.0329</v>
      </c>
      <c r="M28" s="56" t="n">
        <f aca="false">IF(E28="kW",IF(I28&lt;&gt;0,H28/(I28*30.4*24),""),"")</f>
        <v>0</v>
      </c>
      <c r="O28" s="57" t="n">
        <f aca="false">H28*1</f>
        <v>0</v>
      </c>
      <c r="Q28" s="57" t="n">
        <f aca="false">I28*1</f>
        <v>49918.17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7" t="n">
        <v>0</v>
      </c>
      <c r="H29" s="57" t="n">
        <v>0</v>
      </c>
      <c r="I29" s="57" t="n">
        <v>0</v>
      </c>
      <c r="K29" s="61" t="n">
        <v>0</v>
      </c>
      <c r="M29" s="56" t="str">
        <f aca="false">IF(E29="kW",IF(I29&lt;&gt;0,H29/(I29*30.4*24),""),"")</f>
        <v/>
      </c>
      <c r="O29" s="57" t="n">
        <f aca="false">H29*1</f>
        <v>0</v>
      </c>
      <c r="Q29" s="57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2" t="n">
        <v>0</v>
      </c>
      <c r="M30" s="56" t="str">
        <f aca="false">IF(E30="kW",IF(I30&lt;&gt;0,H30/(I30*30.4*24),""),"")</f>
        <v/>
      </c>
      <c r="O30" s="57" t="n">
        <f aca="false">H30*1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1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1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1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1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1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1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1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1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1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1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1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1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1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1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30</v>
      </c>
      <c r="E48" s="46"/>
      <c r="F48" s="5"/>
      <c r="G48" s="66" t="n">
        <f aca="false">SUM(G22:G46)</f>
        <v>0</v>
      </c>
      <c r="H48" s="66" t="n">
        <f aca="false">SUM(H22:H46)</f>
        <v>892460030</v>
      </c>
      <c r="I48" s="66" t="n">
        <f aca="false">SUM(I22:I46)</f>
        <v>2434550.13</v>
      </c>
      <c r="K48" s="46"/>
      <c r="M48" s="46"/>
      <c r="O48" s="66" t="n">
        <f aca="false">SUM(O22:O46)</f>
        <v>892460030</v>
      </c>
      <c r="Q48" s="66" t="n">
        <f aca="false">SUM(Q22:Q46)</f>
        <v>2434550.13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31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32</v>
      </c>
      <c r="I18" s="68" t="s">
        <v>533</v>
      </c>
      <c r="K18" s="68" t="s">
        <v>534</v>
      </c>
      <c r="M18" s="68" t="s">
        <v>535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36</v>
      </c>
      <c r="D20" s="5"/>
      <c r="E20" s="14" t="s">
        <v>373</v>
      </c>
      <c r="F20" s="5"/>
      <c r="G20" s="6" t="s">
        <v>537</v>
      </c>
      <c r="H20" s="5"/>
      <c r="I20" s="6" t="s">
        <v>537</v>
      </c>
      <c r="J20" s="5"/>
      <c r="K20" s="6" t="s">
        <v>537</v>
      </c>
      <c r="L20" s="5"/>
      <c r="M20" s="6" t="s">
        <v>537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38</v>
      </c>
      <c r="D22" s="5"/>
      <c r="E22" s="70" t="s">
        <v>418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2.97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39</v>
      </c>
      <c r="D24" s="5"/>
      <c r="E24" s="70" t="s">
        <v>418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3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40</v>
      </c>
      <c r="D26" s="5"/>
      <c r="E26" s="70" t="s">
        <v>418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41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42</v>
      </c>
      <c r="I30" s="68" t="s">
        <v>543</v>
      </c>
      <c r="K30" s="68" t="s">
        <v>544</v>
      </c>
      <c r="L30" s="5"/>
      <c r="M30" s="68" t="s">
        <v>545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36</v>
      </c>
      <c r="D32" s="5"/>
      <c r="E32" s="14" t="s">
        <v>373</v>
      </c>
      <c r="F32" s="5"/>
      <c r="G32" s="6" t="s">
        <v>537</v>
      </c>
      <c r="H32" s="5"/>
      <c r="I32" s="6" t="s">
        <v>537</v>
      </c>
      <c r="J32" s="5"/>
      <c r="K32" s="6" t="s">
        <v>537</v>
      </c>
      <c r="L32" s="5"/>
      <c r="M32" s="6" t="s">
        <v>537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38</v>
      </c>
      <c r="D34" s="5"/>
      <c r="E34" s="70" t="s">
        <v>418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39</v>
      </c>
      <c r="D36" s="5"/>
      <c r="E36" s="70" t="s">
        <v>418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40</v>
      </c>
      <c r="D38" s="5"/>
      <c r="E38" s="70" t="s">
        <v>418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46</v>
      </c>
      <c r="D40" s="5"/>
      <c r="E40" s="70" t="s">
        <v>418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4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42</v>
      </c>
      <c r="I44" s="68" t="s">
        <v>543</v>
      </c>
      <c r="K44" s="68" t="s">
        <v>544</v>
      </c>
      <c r="L44" s="5"/>
      <c r="M44" s="68" t="s">
        <v>545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36</v>
      </c>
      <c r="D46" s="5"/>
      <c r="E46" s="14" t="s">
        <v>373</v>
      </c>
      <c r="F46" s="5"/>
      <c r="G46" s="6" t="s">
        <v>537</v>
      </c>
      <c r="H46" s="5"/>
      <c r="I46" s="6" t="s">
        <v>537</v>
      </c>
      <c r="J46" s="5"/>
      <c r="K46" s="6" t="s">
        <v>537</v>
      </c>
      <c r="L46" s="5"/>
      <c r="M46" s="6" t="s">
        <v>537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48</v>
      </c>
      <c r="D48" s="5"/>
      <c r="E48" s="70" t="s">
        <v>418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49</v>
      </c>
      <c r="D50" s="5"/>
      <c r="E50" s="70" t="s">
        <v>418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50</v>
      </c>
      <c r="D52" s="5"/>
      <c r="E52" s="77" t="s">
        <v>418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51</v>
      </c>
      <c r="D54" s="5"/>
      <c r="E54" s="77" t="s">
        <v>418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47</v>
      </c>
      <c r="D56" s="5"/>
      <c r="E56" s="77" t="s">
        <v>418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52</v>
      </c>
    </row>
    <row r="19" s="45" customFormat="true" ht="16.5" hidden="false" customHeight="true" outlineLevel="0" collapsed="false">
      <c r="E19" s="83" t="s">
        <v>553</v>
      </c>
      <c r="F19" s="83"/>
      <c r="G19" s="83"/>
      <c r="I19" s="83" t="s">
        <v>554</v>
      </c>
      <c r="J19" s="83"/>
      <c r="K19" s="83"/>
      <c r="M19" s="83" t="s">
        <v>555</v>
      </c>
      <c r="N19" s="83"/>
      <c r="O19" s="83"/>
      <c r="Q19" s="83" t="s">
        <v>556</v>
      </c>
      <c r="R19" s="84"/>
      <c r="S19" s="84"/>
    </row>
    <row r="20" s="45" customFormat="true" ht="15.75" hidden="false" customHeight="false" outlineLevel="0" collapsed="false">
      <c r="C20" s="25" t="s">
        <v>557</v>
      </c>
      <c r="E20" s="68" t="s">
        <v>558</v>
      </c>
      <c r="F20" s="68" t="s">
        <v>537</v>
      </c>
      <c r="G20" s="68" t="s">
        <v>559</v>
      </c>
      <c r="I20" s="68" t="s">
        <v>558</v>
      </c>
      <c r="J20" s="68" t="s">
        <v>537</v>
      </c>
      <c r="K20" s="68" t="s">
        <v>559</v>
      </c>
      <c r="M20" s="68" t="s">
        <v>558</v>
      </c>
      <c r="N20" s="68" t="s">
        <v>537</v>
      </c>
      <c r="O20" s="68" t="s">
        <v>559</v>
      </c>
      <c r="Q20" s="68" t="s">
        <v>559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60</v>
      </c>
      <c r="E22" s="85" t="n">
        <v>317811</v>
      </c>
      <c r="F22" s="86" t="n">
        <v>2.57</v>
      </c>
      <c r="G22" s="87" t="n">
        <v>816774.27</v>
      </c>
      <c r="I22" s="85" t="n">
        <v>337474</v>
      </c>
      <c r="J22" s="86" t="n">
        <v>0.7</v>
      </c>
      <c r="K22" s="87" t="n">
        <v>236231.8</v>
      </c>
      <c r="M22" s="85"/>
      <c r="N22" s="86" t="n">
        <v>1.62</v>
      </c>
      <c r="O22" s="87"/>
      <c r="Q22" s="88" t="n">
        <f aca="false">K22+O22</f>
        <v>236231.8</v>
      </c>
    </row>
    <row r="23" s="45" customFormat="true" ht="15" hidden="false" customHeight="false" outlineLevel="0" collapsed="false">
      <c r="C23" s="70" t="s">
        <v>561</v>
      </c>
      <c r="E23" s="85" t="n">
        <v>304181</v>
      </c>
      <c r="F23" s="86" t="n">
        <v>2.57</v>
      </c>
      <c r="G23" s="87" t="n">
        <v>781745.17</v>
      </c>
      <c r="I23" s="85" t="n">
        <v>311301</v>
      </c>
      <c r="J23" s="86" t="n">
        <v>0.7</v>
      </c>
      <c r="K23" s="87" t="n">
        <v>217910.7</v>
      </c>
      <c r="M23" s="85"/>
      <c r="N23" s="86" t="n">
        <v>1.62</v>
      </c>
      <c r="O23" s="87"/>
      <c r="Q23" s="88" t="n">
        <f aca="false">K23+O23</f>
        <v>217910.7</v>
      </c>
    </row>
    <row r="24" s="45" customFormat="true" ht="15" hidden="false" customHeight="false" outlineLevel="0" collapsed="false">
      <c r="C24" s="70" t="s">
        <v>562</v>
      </c>
      <c r="E24" s="85" t="n">
        <v>301982</v>
      </c>
      <c r="F24" s="86" t="n">
        <v>2.57</v>
      </c>
      <c r="G24" s="87" t="n">
        <v>776093.74</v>
      </c>
      <c r="I24" s="85" t="n">
        <v>308889</v>
      </c>
      <c r="J24" s="86" t="n">
        <v>0.7</v>
      </c>
      <c r="K24" s="87" t="n">
        <v>216222.3</v>
      </c>
      <c r="M24" s="85"/>
      <c r="N24" s="86" t="n">
        <v>1.62</v>
      </c>
      <c r="O24" s="87"/>
      <c r="Q24" s="88" t="n">
        <f aca="false">K24+O24</f>
        <v>216222.3</v>
      </c>
    </row>
    <row r="25" s="45" customFormat="true" ht="15" hidden="false" customHeight="false" outlineLevel="0" collapsed="false">
      <c r="C25" s="70" t="s">
        <v>563</v>
      </c>
      <c r="E25" s="85" t="n">
        <v>257137</v>
      </c>
      <c r="F25" s="86" t="n">
        <v>2.57</v>
      </c>
      <c r="G25" s="87" t="n">
        <v>660842.09</v>
      </c>
      <c r="I25" s="85" t="n">
        <v>274214</v>
      </c>
      <c r="J25" s="86" t="n">
        <v>0.7</v>
      </c>
      <c r="K25" s="87" t="n">
        <v>191949.8</v>
      </c>
      <c r="M25" s="85"/>
      <c r="N25" s="86" t="n">
        <v>1.62</v>
      </c>
      <c r="O25" s="87"/>
      <c r="Q25" s="88" t="n">
        <f aca="false">K25+O25</f>
        <v>191949.8</v>
      </c>
    </row>
    <row r="26" s="45" customFormat="true" ht="15" hidden="false" customHeight="false" outlineLevel="0" collapsed="false">
      <c r="C26" s="70" t="s">
        <v>564</v>
      </c>
      <c r="E26" s="85" t="n">
        <v>243302</v>
      </c>
      <c r="F26" s="86" t="n">
        <v>2.57</v>
      </c>
      <c r="G26" s="87" t="n">
        <v>625286.14</v>
      </c>
      <c r="I26" s="85" t="n">
        <v>260026</v>
      </c>
      <c r="J26" s="86" t="n">
        <v>0.7</v>
      </c>
      <c r="K26" s="87" t="n">
        <v>182018.2</v>
      </c>
      <c r="M26" s="85"/>
      <c r="N26" s="86" t="n">
        <v>1.62</v>
      </c>
      <c r="O26" s="87"/>
      <c r="Q26" s="88" t="n">
        <f aca="false">K26+O26</f>
        <v>182018.2</v>
      </c>
    </row>
    <row r="27" s="45" customFormat="true" ht="15" hidden="false" customHeight="false" outlineLevel="0" collapsed="false">
      <c r="C27" s="70" t="s">
        <v>565</v>
      </c>
      <c r="E27" s="85" t="n">
        <v>336611</v>
      </c>
      <c r="F27" s="86" t="n">
        <v>2.57</v>
      </c>
      <c r="G27" s="87" t="n">
        <v>865090.27</v>
      </c>
      <c r="I27" s="85" t="n">
        <v>345591</v>
      </c>
      <c r="J27" s="86" t="n">
        <v>0.7</v>
      </c>
      <c r="K27" s="87" t="n">
        <v>241913.7</v>
      </c>
      <c r="M27" s="85"/>
      <c r="N27" s="86" t="n">
        <v>1.62</v>
      </c>
      <c r="O27" s="87"/>
      <c r="Q27" s="88" t="n">
        <f aca="false">K27+O27</f>
        <v>241913.7</v>
      </c>
    </row>
    <row r="28" s="45" customFormat="true" ht="15" hidden="false" customHeight="false" outlineLevel="0" collapsed="false">
      <c r="C28" s="70" t="s">
        <v>566</v>
      </c>
      <c r="E28" s="85" t="n">
        <v>277569</v>
      </c>
      <c r="F28" s="86" t="n">
        <v>2.66</v>
      </c>
      <c r="G28" s="87" t="n">
        <v>738333.54</v>
      </c>
      <c r="I28" s="85" t="n">
        <v>287887</v>
      </c>
      <c r="J28" s="86" t="n">
        <v>0.7</v>
      </c>
      <c r="K28" s="87" t="n">
        <v>201520.9</v>
      </c>
      <c r="M28" s="85"/>
      <c r="N28" s="86" t="n">
        <v>1.57</v>
      </c>
      <c r="O28" s="87"/>
      <c r="Q28" s="88" t="n">
        <f aca="false">K28+O28</f>
        <v>201520.9</v>
      </c>
    </row>
    <row r="29" s="45" customFormat="true" ht="15" hidden="false" customHeight="false" outlineLevel="0" collapsed="false">
      <c r="C29" s="70" t="s">
        <v>567</v>
      </c>
      <c r="E29" s="85" t="n">
        <v>342816</v>
      </c>
      <c r="F29" s="86" t="n">
        <v>2.66</v>
      </c>
      <c r="G29" s="87" t="n">
        <v>911890.56</v>
      </c>
      <c r="I29" s="85" t="n">
        <v>351894</v>
      </c>
      <c r="J29" s="86" t="n">
        <v>0.7</v>
      </c>
      <c r="K29" s="87" t="n">
        <v>246325.8</v>
      </c>
      <c r="M29" s="85"/>
      <c r="N29" s="86" t="n">
        <v>1.57</v>
      </c>
      <c r="O29" s="87"/>
      <c r="Q29" s="88" t="n">
        <f aca="false">K29+O29</f>
        <v>246325.8</v>
      </c>
    </row>
    <row r="30" s="45" customFormat="true" ht="15" hidden="false" customHeight="false" outlineLevel="0" collapsed="false">
      <c r="C30" s="70" t="s">
        <v>568</v>
      </c>
      <c r="E30" s="85" t="n">
        <v>269805</v>
      </c>
      <c r="F30" s="86" t="n">
        <v>2.66</v>
      </c>
      <c r="G30" s="87" t="n">
        <v>717681.3</v>
      </c>
      <c r="I30" s="85" t="n">
        <v>288517</v>
      </c>
      <c r="J30" s="86" t="n">
        <v>0.7</v>
      </c>
      <c r="K30" s="87" t="n">
        <v>201961.9</v>
      </c>
      <c r="M30" s="85"/>
      <c r="N30" s="86" t="n">
        <v>1.57</v>
      </c>
      <c r="O30" s="87"/>
      <c r="Q30" s="88" t="n">
        <f aca="false">K30+O30</f>
        <v>201961.9</v>
      </c>
    </row>
    <row r="31" s="45" customFormat="true" ht="15" hidden="false" customHeight="false" outlineLevel="0" collapsed="false">
      <c r="C31" s="70" t="s">
        <v>569</v>
      </c>
      <c r="E31" s="85" t="n">
        <v>259533</v>
      </c>
      <c r="F31" s="86" t="n">
        <v>2.66</v>
      </c>
      <c r="G31" s="87" t="n">
        <v>690357.78</v>
      </c>
      <c r="I31" s="85" t="n">
        <v>266702</v>
      </c>
      <c r="J31" s="86" t="n">
        <v>0.7</v>
      </c>
      <c r="K31" s="87" t="n">
        <v>186691.4</v>
      </c>
      <c r="M31" s="85"/>
      <c r="N31" s="86" t="n">
        <v>1.57</v>
      </c>
      <c r="O31" s="87"/>
      <c r="Q31" s="88" t="n">
        <f aca="false">K31+O31</f>
        <v>186691.4</v>
      </c>
    </row>
    <row r="32" s="45" customFormat="true" ht="15" hidden="false" customHeight="false" outlineLevel="0" collapsed="false">
      <c r="C32" s="70" t="s">
        <v>570</v>
      </c>
      <c r="E32" s="85" t="n">
        <v>280396</v>
      </c>
      <c r="F32" s="86" t="n">
        <v>2.66</v>
      </c>
      <c r="G32" s="87" t="n">
        <v>745853.36</v>
      </c>
      <c r="I32" s="85" t="n">
        <v>283271</v>
      </c>
      <c r="J32" s="86" t="n">
        <v>0.7</v>
      </c>
      <c r="K32" s="87" t="n">
        <v>198289.7</v>
      </c>
      <c r="M32" s="85"/>
      <c r="N32" s="86" t="n">
        <v>1.57</v>
      </c>
      <c r="O32" s="87"/>
      <c r="Q32" s="88" t="n">
        <f aca="false">K32+O32</f>
        <v>198289.7</v>
      </c>
    </row>
    <row r="33" s="45" customFormat="true" ht="15" hidden="false" customHeight="false" outlineLevel="0" collapsed="false">
      <c r="C33" s="70" t="s">
        <v>571</v>
      </c>
      <c r="E33" s="85" t="n">
        <v>305269</v>
      </c>
      <c r="F33" s="86" t="n">
        <v>2.66</v>
      </c>
      <c r="G33" s="87" t="n">
        <v>812015.54</v>
      </c>
      <c r="I33" s="85" t="n">
        <v>326133</v>
      </c>
      <c r="J33" s="86" t="n">
        <v>0.7</v>
      </c>
      <c r="K33" s="87" t="n">
        <v>228293.1</v>
      </c>
      <c r="M33" s="85"/>
      <c r="N33" s="86" t="n">
        <v>1.57</v>
      </c>
      <c r="O33" s="87"/>
      <c r="Q33" s="88" t="n">
        <f aca="false">K33+O33</f>
        <v>228293.1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30</v>
      </c>
      <c r="E35" s="89" t="n">
        <f aca="false">SUM(E22:E33)</f>
        <v>3496412</v>
      </c>
      <c r="F35" s="90" t="n">
        <f aca="false">IF(E35&lt;&gt;0,G35/E35,0)</f>
        <v>2.61467005604603</v>
      </c>
      <c r="G35" s="91" t="n">
        <f aca="false">SUM(G22:G33)</f>
        <v>9141963.76</v>
      </c>
      <c r="I35" s="89" t="n">
        <f aca="false">SUM(I22:I33)</f>
        <v>3641899</v>
      </c>
      <c r="J35" s="90" t="n">
        <f aca="false">IF(I35&lt;&gt;0,K35/I35,0)</f>
        <v>0.7</v>
      </c>
      <c r="K35" s="91" t="n">
        <f aca="false">SUM(K22:K33)</f>
        <v>2549329.3</v>
      </c>
      <c r="M35" s="89" t="n">
        <f aca="false">SUM(M22:M33)</f>
        <v>0</v>
      </c>
      <c r="N35" s="90" t="n">
        <f aca="false">IF(M35&lt;&gt;0,O35/M35,0)</f>
        <v>0</v>
      </c>
      <c r="O35" s="91" t="n">
        <f aca="false">SUM(O22:O33)</f>
        <v>0</v>
      </c>
      <c r="Q35" s="91" t="n">
        <f aca="false">SUM(Q22:Q33)</f>
        <v>2549329.3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72</v>
      </c>
    </row>
    <row r="38" s="45" customFormat="true" ht="16.5" hidden="false" customHeight="true" outlineLevel="0" collapsed="false">
      <c r="E38" s="83" t="s">
        <v>553</v>
      </c>
      <c r="F38" s="83"/>
      <c r="G38" s="83"/>
      <c r="I38" s="83" t="s">
        <v>554</v>
      </c>
      <c r="J38" s="83"/>
      <c r="K38" s="83"/>
      <c r="M38" s="83" t="s">
        <v>573</v>
      </c>
      <c r="N38" s="83"/>
      <c r="O38" s="83"/>
      <c r="Q38" s="83" t="s">
        <v>556</v>
      </c>
    </row>
    <row r="39" s="45" customFormat="true" ht="15.75" hidden="false" customHeight="false" outlineLevel="0" collapsed="false">
      <c r="C39" s="25" t="s">
        <v>557</v>
      </c>
      <c r="E39" s="68" t="s">
        <v>558</v>
      </c>
      <c r="F39" s="68" t="s">
        <v>537</v>
      </c>
      <c r="G39" s="68" t="s">
        <v>559</v>
      </c>
      <c r="I39" s="68" t="s">
        <v>558</v>
      </c>
      <c r="J39" s="68" t="s">
        <v>537</v>
      </c>
      <c r="K39" s="68" t="s">
        <v>559</v>
      </c>
      <c r="M39" s="68" t="s">
        <v>558</v>
      </c>
      <c r="N39" s="68" t="s">
        <v>537</v>
      </c>
      <c r="O39" s="68" t="s">
        <v>559</v>
      </c>
      <c r="Q39" s="68" t="s">
        <v>559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60</v>
      </c>
      <c r="E41" s="85"/>
      <c r="F41" s="86" t="n">
        <f aca="false">IF(E41&lt;&gt;0,G41/E41,0)</f>
        <v>0</v>
      </c>
      <c r="G41" s="87"/>
      <c r="I41" s="85"/>
      <c r="J41" s="86" t="n">
        <f aca="false">IF(I41&lt;&gt;0,K41/I41,0)</f>
        <v>0</v>
      </c>
      <c r="K41" s="87"/>
      <c r="M41" s="85"/>
      <c r="N41" s="86" t="n">
        <f aca="false">IF(M41&lt;&gt;0,O41/M41,0)</f>
        <v>0</v>
      </c>
      <c r="O41" s="87"/>
      <c r="Q41" s="88" t="n">
        <f aca="false">K41+O41</f>
        <v>0</v>
      </c>
    </row>
    <row r="42" s="45" customFormat="true" ht="15" hidden="false" customHeight="false" outlineLevel="0" collapsed="false">
      <c r="C42" s="70" t="s">
        <v>561</v>
      </c>
      <c r="E42" s="85"/>
      <c r="F42" s="86" t="n">
        <f aca="false">IF(E42&lt;&gt;0,G42/E42,0)</f>
        <v>0</v>
      </c>
      <c r="G42" s="87"/>
      <c r="I42" s="85"/>
      <c r="J42" s="86" t="n">
        <f aca="false">IF(I42&lt;&gt;0,K42/I42,0)</f>
        <v>0</v>
      </c>
      <c r="K42" s="87"/>
      <c r="M42" s="85"/>
      <c r="N42" s="86" t="n">
        <f aca="false">IF(M42&lt;&gt;0,O42/M42,0)</f>
        <v>0</v>
      </c>
      <c r="O42" s="87"/>
      <c r="Q42" s="88" t="n">
        <f aca="false">K42+O42</f>
        <v>0</v>
      </c>
    </row>
    <row r="43" s="45" customFormat="true" ht="15" hidden="false" customHeight="false" outlineLevel="0" collapsed="false">
      <c r="C43" s="70" t="s">
        <v>562</v>
      </c>
      <c r="E43" s="85"/>
      <c r="F43" s="86" t="n">
        <f aca="false">IF(E43&lt;&gt;0,G43/E43,0)</f>
        <v>0</v>
      </c>
      <c r="G43" s="87"/>
      <c r="I43" s="85"/>
      <c r="J43" s="86" t="n">
        <f aca="false">IF(I43&lt;&gt;0,K43/I43,0)</f>
        <v>0</v>
      </c>
      <c r="K43" s="87"/>
      <c r="M43" s="85"/>
      <c r="N43" s="86" t="n">
        <f aca="false">IF(M43&lt;&gt;0,O43/M43,0)</f>
        <v>0</v>
      </c>
      <c r="O43" s="87"/>
      <c r="Q43" s="88" t="n">
        <f aca="false">K43+O43</f>
        <v>0</v>
      </c>
    </row>
    <row r="44" s="45" customFormat="true" ht="15" hidden="false" customHeight="false" outlineLevel="0" collapsed="false">
      <c r="C44" s="70" t="s">
        <v>563</v>
      </c>
      <c r="E44" s="85"/>
      <c r="F44" s="86" t="n">
        <f aca="false">IF(E44&lt;&gt;0,G44/E44,0)</f>
        <v>0</v>
      </c>
      <c r="G44" s="87"/>
      <c r="I44" s="85"/>
      <c r="J44" s="86" t="n">
        <f aca="false">IF(I44&lt;&gt;0,K44/I44,0)</f>
        <v>0</v>
      </c>
      <c r="K44" s="87"/>
      <c r="M44" s="85"/>
      <c r="N44" s="86" t="n">
        <f aca="false">IF(M44&lt;&gt;0,O44/M44,0)</f>
        <v>0</v>
      </c>
      <c r="O44" s="87"/>
      <c r="Q44" s="88" t="n">
        <f aca="false">K44+O44</f>
        <v>0</v>
      </c>
    </row>
    <row r="45" s="45" customFormat="true" ht="15" hidden="false" customHeight="false" outlineLevel="0" collapsed="false">
      <c r="C45" s="70" t="s">
        <v>564</v>
      </c>
      <c r="E45" s="85"/>
      <c r="F45" s="86" t="n">
        <f aca="false">IF(E45&lt;&gt;0,G45/E45,0)</f>
        <v>0</v>
      </c>
      <c r="G45" s="87"/>
      <c r="I45" s="85"/>
      <c r="J45" s="86" t="n">
        <f aca="false">IF(I45&lt;&gt;0,K45/I45,0)</f>
        <v>0</v>
      </c>
      <c r="K45" s="87"/>
      <c r="M45" s="85"/>
      <c r="N45" s="86" t="n">
        <f aca="false">IF(M45&lt;&gt;0,O45/M45,0)</f>
        <v>0</v>
      </c>
      <c r="O45" s="87"/>
      <c r="Q45" s="88" t="n">
        <f aca="false">K45+O45</f>
        <v>0</v>
      </c>
    </row>
    <row r="46" s="45" customFormat="true" ht="15" hidden="false" customHeight="false" outlineLevel="0" collapsed="false">
      <c r="C46" s="70" t="s">
        <v>565</v>
      </c>
      <c r="E46" s="85"/>
      <c r="F46" s="86" t="n">
        <f aca="false">IF(E46&lt;&gt;0,G46/E46,0)</f>
        <v>0</v>
      </c>
      <c r="G46" s="87"/>
      <c r="I46" s="85"/>
      <c r="J46" s="86" t="n">
        <f aca="false">IF(I46&lt;&gt;0,K46/I46,0)</f>
        <v>0</v>
      </c>
      <c r="K46" s="87"/>
      <c r="M46" s="85"/>
      <c r="N46" s="86" t="n">
        <f aca="false">IF(M46&lt;&gt;0,O46/M46,0)</f>
        <v>0</v>
      </c>
      <c r="O46" s="87"/>
      <c r="Q46" s="88" t="n">
        <f aca="false">K46+O46</f>
        <v>0</v>
      </c>
    </row>
    <row r="47" s="45" customFormat="true" ht="15" hidden="false" customHeight="false" outlineLevel="0" collapsed="false">
      <c r="C47" s="70" t="s">
        <v>566</v>
      </c>
      <c r="E47" s="85"/>
      <c r="F47" s="86" t="n">
        <f aca="false">IF(E47&lt;&gt;0,G47/E47,0)</f>
        <v>0</v>
      </c>
      <c r="G47" s="87"/>
      <c r="I47" s="85"/>
      <c r="J47" s="86" t="n">
        <f aca="false">IF(I47&lt;&gt;0,K47/I47,0)</f>
        <v>0</v>
      </c>
      <c r="K47" s="87"/>
      <c r="M47" s="85"/>
      <c r="N47" s="86" t="n">
        <f aca="false">IF(M47&lt;&gt;0,O47/M47,0)</f>
        <v>0</v>
      </c>
      <c r="O47" s="87"/>
      <c r="Q47" s="88" t="n">
        <f aca="false">K47+O47</f>
        <v>0</v>
      </c>
    </row>
    <row r="48" s="45" customFormat="true" ht="15" hidden="false" customHeight="false" outlineLevel="0" collapsed="false">
      <c r="C48" s="70" t="s">
        <v>567</v>
      </c>
      <c r="E48" s="85"/>
      <c r="F48" s="86" t="n">
        <f aca="false">IF(E48&lt;&gt;0,G48/E48,0)</f>
        <v>0</v>
      </c>
      <c r="G48" s="87"/>
      <c r="I48" s="85"/>
      <c r="J48" s="86" t="n">
        <f aca="false">IF(I48&lt;&gt;0,K48/I48,0)</f>
        <v>0</v>
      </c>
      <c r="K48" s="87"/>
      <c r="M48" s="85"/>
      <c r="N48" s="86" t="n">
        <f aca="false">IF(M48&lt;&gt;0,O48/M48,0)</f>
        <v>0</v>
      </c>
      <c r="O48" s="87"/>
      <c r="Q48" s="88" t="n">
        <f aca="false">K48+O48</f>
        <v>0</v>
      </c>
    </row>
    <row r="49" s="45" customFormat="true" ht="15" hidden="false" customHeight="false" outlineLevel="0" collapsed="false">
      <c r="C49" s="70" t="s">
        <v>568</v>
      </c>
      <c r="E49" s="85"/>
      <c r="F49" s="86" t="n">
        <f aca="false">IF(E49&lt;&gt;0,G49/E49,0)</f>
        <v>0</v>
      </c>
      <c r="G49" s="87"/>
      <c r="I49" s="85"/>
      <c r="J49" s="86" t="n">
        <f aca="false">IF(I49&lt;&gt;0,K49/I49,0)</f>
        <v>0</v>
      </c>
      <c r="K49" s="87"/>
      <c r="M49" s="85"/>
      <c r="N49" s="86" t="n">
        <f aca="false">IF(M49&lt;&gt;0,O49/M49,0)</f>
        <v>0</v>
      </c>
      <c r="O49" s="87"/>
      <c r="Q49" s="88" t="n">
        <f aca="false">K49+O49</f>
        <v>0</v>
      </c>
    </row>
    <row r="50" s="45" customFormat="true" ht="15" hidden="false" customHeight="false" outlineLevel="0" collapsed="false">
      <c r="C50" s="70" t="s">
        <v>569</v>
      </c>
      <c r="E50" s="85"/>
      <c r="F50" s="86" t="n">
        <f aca="false">IF(E50&lt;&gt;0,G50/E50,0)</f>
        <v>0</v>
      </c>
      <c r="G50" s="87"/>
      <c r="I50" s="85"/>
      <c r="J50" s="86" t="n">
        <f aca="false">IF(I50&lt;&gt;0,K50/I50,0)</f>
        <v>0</v>
      </c>
      <c r="K50" s="87"/>
      <c r="M50" s="85"/>
      <c r="N50" s="86" t="n">
        <f aca="false">IF(M50&lt;&gt;0,O50/M50,0)</f>
        <v>0</v>
      </c>
      <c r="O50" s="87"/>
      <c r="Q50" s="88" t="n">
        <f aca="false">K50+O50</f>
        <v>0</v>
      </c>
    </row>
    <row r="51" s="45" customFormat="true" ht="15" hidden="false" customHeight="false" outlineLevel="0" collapsed="false">
      <c r="C51" s="70" t="s">
        <v>570</v>
      </c>
      <c r="E51" s="85"/>
      <c r="F51" s="86" t="n">
        <f aca="false">IF(E51&lt;&gt;0,G51/E51,0)</f>
        <v>0</v>
      </c>
      <c r="G51" s="87"/>
      <c r="I51" s="85"/>
      <c r="J51" s="86" t="n">
        <f aca="false">IF(I51&lt;&gt;0,K51/I51,0)</f>
        <v>0</v>
      </c>
      <c r="K51" s="87"/>
      <c r="M51" s="85"/>
      <c r="N51" s="86" t="n">
        <f aca="false">IF(M51&lt;&gt;0,O51/M51,0)</f>
        <v>0</v>
      </c>
      <c r="O51" s="87"/>
      <c r="Q51" s="88" t="n">
        <f aca="false">K51+O51</f>
        <v>0</v>
      </c>
    </row>
    <row r="52" s="45" customFormat="true" ht="15" hidden="false" customHeight="false" outlineLevel="0" collapsed="false">
      <c r="C52" s="70" t="s">
        <v>571</v>
      </c>
      <c r="E52" s="85"/>
      <c r="F52" s="86" t="n">
        <f aca="false">IF(E52&lt;&gt;0,G52/E52,0)</f>
        <v>0</v>
      </c>
      <c r="G52" s="87"/>
      <c r="I52" s="85"/>
      <c r="J52" s="86" t="n">
        <f aca="false">IF(I52&lt;&gt;0,K52/I52,0)</f>
        <v>0</v>
      </c>
      <c r="K52" s="87"/>
      <c r="M52" s="85"/>
      <c r="N52" s="86" t="n">
        <f aca="false">IF(M52&lt;&gt;0,O52/M52,0)</f>
        <v>0</v>
      </c>
      <c r="O52" s="87"/>
      <c r="Q52" s="88" t="n">
        <f aca="false">K52+O52</f>
        <v>0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30</v>
      </c>
      <c r="E54" s="89" t="n">
        <f aca="false">SUM(E41:E52)</f>
        <v>0</v>
      </c>
      <c r="F54" s="90" t="n">
        <f aca="false">IF(E54&lt;&gt;0,G54/E54,0)</f>
        <v>0</v>
      </c>
      <c r="G54" s="91" t="n">
        <f aca="false">SUM(G41:G52)</f>
        <v>0</v>
      </c>
      <c r="I54" s="89" t="n">
        <f aca="false">SUM(I41:I52)</f>
        <v>0</v>
      </c>
      <c r="J54" s="90" t="n">
        <f aca="false">IF(I54&lt;&gt;0,K54/I54,0)</f>
        <v>0</v>
      </c>
      <c r="K54" s="91" t="n">
        <f aca="false">SUM(K41:K52)</f>
        <v>0</v>
      </c>
      <c r="M54" s="89" t="n">
        <f aca="false">SUM(M41:M52)</f>
        <v>0</v>
      </c>
      <c r="N54" s="90" t="n">
        <f aca="false">IF(M54&lt;&gt;0,O54/M54,0)</f>
        <v>0</v>
      </c>
      <c r="O54" s="91" t="n">
        <f aca="false">SUM(O41:O52)</f>
        <v>0</v>
      </c>
      <c r="Q54" s="91" t="n">
        <f aca="false">SUM(Q41:Q52)</f>
        <v>0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30</v>
      </c>
    </row>
    <row r="57" s="45" customFormat="true" ht="16.5" hidden="false" customHeight="true" outlineLevel="0" collapsed="false">
      <c r="E57" s="83" t="s">
        <v>553</v>
      </c>
      <c r="F57" s="83"/>
      <c r="G57" s="83"/>
      <c r="I57" s="83" t="s">
        <v>554</v>
      </c>
      <c r="J57" s="83"/>
      <c r="K57" s="83"/>
      <c r="M57" s="83" t="s">
        <v>573</v>
      </c>
      <c r="N57" s="83"/>
      <c r="O57" s="83"/>
      <c r="Q57" s="83" t="s">
        <v>556</v>
      </c>
    </row>
    <row r="58" s="45" customFormat="true" ht="15.75" hidden="false" customHeight="false" outlineLevel="0" collapsed="false">
      <c r="C58" s="25" t="s">
        <v>557</v>
      </c>
      <c r="E58" s="68" t="s">
        <v>558</v>
      </c>
      <c r="F58" s="68" t="s">
        <v>537</v>
      </c>
      <c r="G58" s="68" t="s">
        <v>559</v>
      </c>
      <c r="I58" s="68" t="s">
        <v>558</v>
      </c>
      <c r="J58" s="68" t="s">
        <v>537</v>
      </c>
      <c r="K58" s="68" t="s">
        <v>559</v>
      </c>
      <c r="M58" s="68" t="s">
        <v>558</v>
      </c>
      <c r="N58" s="68" t="s">
        <v>537</v>
      </c>
      <c r="O58" s="68" t="s">
        <v>559</v>
      </c>
      <c r="Q58" s="68" t="s">
        <v>559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60</v>
      </c>
      <c r="E60" s="92" t="n">
        <f aca="false">E22+E41</f>
        <v>317811</v>
      </c>
      <c r="F60" s="93" t="n">
        <f aca="false">IF(E60&lt;&gt;0,G60/E60,0)</f>
        <v>2.57</v>
      </c>
      <c r="G60" s="88" t="n">
        <f aca="false">G22+G41</f>
        <v>816774.27</v>
      </c>
      <c r="I60" s="92" t="n">
        <f aca="false">I22+I41</f>
        <v>337474</v>
      </c>
      <c r="J60" s="93" t="n">
        <f aca="false">IF(I60&lt;&gt;0,K60/I60,0)</f>
        <v>0.7</v>
      </c>
      <c r="K60" s="88" t="n">
        <f aca="false">K22+K41</f>
        <v>236231.8</v>
      </c>
      <c r="M60" s="92" t="n">
        <f aca="false">M22+M41</f>
        <v>0</v>
      </c>
      <c r="N60" s="93" t="n">
        <f aca="false">IF(M60&lt;&gt;0,O60/M60,0)</f>
        <v>0</v>
      </c>
      <c r="O60" s="88" t="n">
        <f aca="false">O22+O41</f>
        <v>0</v>
      </c>
      <c r="Q60" s="88" t="n">
        <f aca="false">K60+O60</f>
        <v>236231.8</v>
      </c>
    </row>
    <row r="61" s="45" customFormat="true" ht="15" hidden="false" customHeight="false" outlineLevel="0" collapsed="false">
      <c r="C61" s="70" t="s">
        <v>561</v>
      </c>
      <c r="E61" s="92" t="n">
        <f aca="false">E23+E42</f>
        <v>304181</v>
      </c>
      <c r="F61" s="93" t="n">
        <f aca="false">IF(E61&lt;&gt;0,G61/E61,0)</f>
        <v>2.57</v>
      </c>
      <c r="G61" s="88" t="n">
        <f aca="false">G23+G42</f>
        <v>781745.17</v>
      </c>
      <c r="I61" s="92" t="n">
        <f aca="false">I23+I42</f>
        <v>311301</v>
      </c>
      <c r="J61" s="93" t="n">
        <f aca="false">IF(I61&lt;&gt;0,K61/I61,0)</f>
        <v>0.7</v>
      </c>
      <c r="K61" s="88" t="n">
        <f aca="false">K23+K42</f>
        <v>217910.7</v>
      </c>
      <c r="M61" s="92" t="n">
        <f aca="false">M23+M42</f>
        <v>0</v>
      </c>
      <c r="N61" s="93" t="n">
        <f aca="false">IF(M61&lt;&gt;0,O61/M61,0)</f>
        <v>0</v>
      </c>
      <c r="O61" s="88" t="n">
        <f aca="false">O23+O42</f>
        <v>0</v>
      </c>
      <c r="Q61" s="88" t="n">
        <f aca="false">K61+O61</f>
        <v>217910.7</v>
      </c>
    </row>
    <row r="62" s="45" customFormat="true" ht="15" hidden="false" customHeight="false" outlineLevel="0" collapsed="false">
      <c r="C62" s="70" t="s">
        <v>562</v>
      </c>
      <c r="E62" s="92" t="n">
        <f aca="false">E24+E43</f>
        <v>301982</v>
      </c>
      <c r="F62" s="93" t="n">
        <f aca="false">IF(E62&lt;&gt;0,G62/E62,0)</f>
        <v>2.57</v>
      </c>
      <c r="G62" s="88" t="n">
        <f aca="false">G24+G43</f>
        <v>776093.74</v>
      </c>
      <c r="I62" s="92" t="n">
        <f aca="false">I24+I43</f>
        <v>308889</v>
      </c>
      <c r="J62" s="93" t="n">
        <f aca="false">IF(I62&lt;&gt;0,K62/I62,0)</f>
        <v>0.7</v>
      </c>
      <c r="K62" s="88" t="n">
        <f aca="false">K24+K43</f>
        <v>216222.3</v>
      </c>
      <c r="M62" s="92" t="n">
        <f aca="false">M24+M43</f>
        <v>0</v>
      </c>
      <c r="N62" s="93" t="n">
        <f aca="false">IF(M62&lt;&gt;0,O62/M62,0)</f>
        <v>0</v>
      </c>
      <c r="O62" s="88" t="n">
        <f aca="false">O24+O43</f>
        <v>0</v>
      </c>
      <c r="Q62" s="88" t="n">
        <f aca="false">K62+O62</f>
        <v>216222.3</v>
      </c>
    </row>
    <row r="63" s="45" customFormat="true" ht="15" hidden="false" customHeight="false" outlineLevel="0" collapsed="false">
      <c r="C63" s="70" t="s">
        <v>563</v>
      </c>
      <c r="E63" s="92" t="n">
        <f aca="false">E25+E44</f>
        <v>257137</v>
      </c>
      <c r="F63" s="93" t="n">
        <f aca="false">IF(E63&lt;&gt;0,G63/E63,0)</f>
        <v>2.57</v>
      </c>
      <c r="G63" s="88" t="n">
        <f aca="false">G25+G44</f>
        <v>660842.09</v>
      </c>
      <c r="I63" s="92" t="n">
        <f aca="false">I25+I44</f>
        <v>274214</v>
      </c>
      <c r="J63" s="93" t="n">
        <f aca="false">IF(I63&lt;&gt;0,K63/I63,0)</f>
        <v>0.7</v>
      </c>
      <c r="K63" s="88" t="n">
        <f aca="false">K25+K44</f>
        <v>191949.8</v>
      </c>
      <c r="M63" s="92" t="n">
        <f aca="false">M25+M44</f>
        <v>0</v>
      </c>
      <c r="N63" s="93" t="n">
        <f aca="false">IF(M63&lt;&gt;0,O63/M63,0)</f>
        <v>0</v>
      </c>
      <c r="O63" s="88" t="n">
        <f aca="false">O25+O44</f>
        <v>0</v>
      </c>
      <c r="Q63" s="88" t="n">
        <f aca="false">K63+O63</f>
        <v>191949.8</v>
      </c>
    </row>
    <row r="64" s="45" customFormat="true" ht="15" hidden="false" customHeight="false" outlineLevel="0" collapsed="false">
      <c r="C64" s="70" t="s">
        <v>564</v>
      </c>
      <c r="E64" s="92" t="n">
        <f aca="false">E26+E45</f>
        <v>243302</v>
      </c>
      <c r="F64" s="93" t="n">
        <f aca="false">IF(E64&lt;&gt;0,G64/E64,0)</f>
        <v>2.57</v>
      </c>
      <c r="G64" s="88" t="n">
        <f aca="false">G26+G45</f>
        <v>625286.14</v>
      </c>
      <c r="I64" s="92" t="n">
        <f aca="false">I26+I45</f>
        <v>260026</v>
      </c>
      <c r="J64" s="93" t="n">
        <f aca="false">IF(I64&lt;&gt;0,K64/I64,0)</f>
        <v>0.7</v>
      </c>
      <c r="K64" s="88" t="n">
        <f aca="false">K26+K45</f>
        <v>182018.2</v>
      </c>
      <c r="M64" s="92" t="n">
        <f aca="false">M26+M45</f>
        <v>0</v>
      </c>
      <c r="N64" s="93" t="n">
        <f aca="false">IF(M64&lt;&gt;0,O64/M64,0)</f>
        <v>0</v>
      </c>
      <c r="O64" s="88" t="n">
        <f aca="false">O26+O45</f>
        <v>0</v>
      </c>
      <c r="Q64" s="88" t="n">
        <f aca="false">K64+O64</f>
        <v>182018.2</v>
      </c>
    </row>
    <row r="65" s="45" customFormat="true" ht="15" hidden="false" customHeight="false" outlineLevel="0" collapsed="false">
      <c r="C65" s="70" t="s">
        <v>565</v>
      </c>
      <c r="E65" s="92" t="n">
        <f aca="false">E27+E46</f>
        <v>336611</v>
      </c>
      <c r="F65" s="93" t="n">
        <f aca="false">IF(E65&lt;&gt;0,G65/E65,0)</f>
        <v>2.57</v>
      </c>
      <c r="G65" s="88" t="n">
        <f aca="false">G27+G46</f>
        <v>865090.27</v>
      </c>
      <c r="I65" s="92" t="n">
        <f aca="false">I27+I46</f>
        <v>345591</v>
      </c>
      <c r="J65" s="93" t="n">
        <f aca="false">IF(I65&lt;&gt;0,K65/I65,0)</f>
        <v>0.7</v>
      </c>
      <c r="K65" s="88" t="n">
        <f aca="false">K27+K46</f>
        <v>241913.7</v>
      </c>
      <c r="M65" s="92" t="n">
        <f aca="false">M27+M46</f>
        <v>0</v>
      </c>
      <c r="N65" s="93" t="n">
        <f aca="false">IF(M65&lt;&gt;0,O65/M65,0)</f>
        <v>0</v>
      </c>
      <c r="O65" s="88" t="n">
        <f aca="false">O27+O46</f>
        <v>0</v>
      </c>
      <c r="Q65" s="88" t="n">
        <f aca="false">K65+O65</f>
        <v>241913.7</v>
      </c>
    </row>
    <row r="66" s="45" customFormat="true" ht="15" hidden="false" customHeight="false" outlineLevel="0" collapsed="false">
      <c r="C66" s="70" t="s">
        <v>566</v>
      </c>
      <c r="E66" s="92" t="n">
        <f aca="false">E28+E47</f>
        <v>277569</v>
      </c>
      <c r="F66" s="93" t="n">
        <f aca="false">IF(E66&lt;&gt;0,G66/E66,0)</f>
        <v>2.66</v>
      </c>
      <c r="G66" s="88" t="n">
        <f aca="false">G28+G47</f>
        <v>738333.54</v>
      </c>
      <c r="I66" s="92" t="n">
        <f aca="false">I28+I47</f>
        <v>287887</v>
      </c>
      <c r="J66" s="93" t="n">
        <f aca="false">IF(I66&lt;&gt;0,K66/I66,0)</f>
        <v>0.7</v>
      </c>
      <c r="K66" s="88" t="n">
        <f aca="false">K28+K47</f>
        <v>201520.9</v>
      </c>
      <c r="M66" s="92" t="n">
        <f aca="false">M28+M47</f>
        <v>0</v>
      </c>
      <c r="N66" s="93" t="n">
        <f aca="false">IF(M66&lt;&gt;0,O66/M66,0)</f>
        <v>0</v>
      </c>
      <c r="O66" s="88" t="n">
        <f aca="false">O28+O47</f>
        <v>0</v>
      </c>
      <c r="Q66" s="88" t="n">
        <f aca="false">K66+O66</f>
        <v>201520.9</v>
      </c>
    </row>
    <row r="67" s="45" customFormat="true" ht="15" hidden="false" customHeight="false" outlineLevel="0" collapsed="false">
      <c r="C67" s="70" t="s">
        <v>567</v>
      </c>
      <c r="E67" s="92" t="n">
        <f aca="false">E29+E48</f>
        <v>342816</v>
      </c>
      <c r="F67" s="93" t="n">
        <f aca="false">IF(E67&lt;&gt;0,G67/E67,0)</f>
        <v>2.66</v>
      </c>
      <c r="G67" s="88" t="n">
        <f aca="false">G29+G48</f>
        <v>911890.56</v>
      </c>
      <c r="I67" s="92" t="n">
        <f aca="false">I29+I48</f>
        <v>351894</v>
      </c>
      <c r="J67" s="93" t="n">
        <f aca="false">IF(I67&lt;&gt;0,K67/I67,0)</f>
        <v>0.7</v>
      </c>
      <c r="K67" s="88" t="n">
        <f aca="false">K29+K48</f>
        <v>246325.8</v>
      </c>
      <c r="M67" s="92" t="n">
        <f aca="false">M29+M48</f>
        <v>0</v>
      </c>
      <c r="N67" s="93" t="n">
        <f aca="false">IF(M67&lt;&gt;0,O67/M67,0)</f>
        <v>0</v>
      </c>
      <c r="O67" s="88" t="n">
        <f aca="false">O29+O48</f>
        <v>0</v>
      </c>
      <c r="Q67" s="88" t="n">
        <f aca="false">K67+O67</f>
        <v>246325.8</v>
      </c>
    </row>
    <row r="68" s="45" customFormat="true" ht="15" hidden="false" customHeight="false" outlineLevel="0" collapsed="false">
      <c r="C68" s="70" t="s">
        <v>568</v>
      </c>
      <c r="E68" s="92" t="n">
        <f aca="false">E30+E49</f>
        <v>269805</v>
      </c>
      <c r="F68" s="93" t="n">
        <f aca="false">IF(E68&lt;&gt;0,G68/E68,0)</f>
        <v>2.66</v>
      </c>
      <c r="G68" s="88" t="n">
        <f aca="false">G30+G49</f>
        <v>717681.3</v>
      </c>
      <c r="I68" s="92" t="n">
        <f aca="false">I30+I49</f>
        <v>288517</v>
      </c>
      <c r="J68" s="93" t="n">
        <f aca="false">IF(I68&lt;&gt;0,K68/I68,0)</f>
        <v>0.7</v>
      </c>
      <c r="K68" s="88" t="n">
        <f aca="false">K30+K49</f>
        <v>201961.9</v>
      </c>
      <c r="M68" s="92" t="n">
        <f aca="false">M30+M49</f>
        <v>0</v>
      </c>
      <c r="N68" s="93" t="n">
        <f aca="false">IF(M68&lt;&gt;0,O68/M68,0)</f>
        <v>0</v>
      </c>
      <c r="O68" s="88" t="n">
        <f aca="false">O30+O49</f>
        <v>0</v>
      </c>
      <c r="Q68" s="88" t="n">
        <f aca="false">K68+O68</f>
        <v>201961.9</v>
      </c>
    </row>
    <row r="69" s="45" customFormat="true" ht="15" hidden="false" customHeight="false" outlineLevel="0" collapsed="false">
      <c r="C69" s="70" t="s">
        <v>569</v>
      </c>
      <c r="E69" s="92" t="n">
        <f aca="false">E31+E50</f>
        <v>259533</v>
      </c>
      <c r="F69" s="93" t="n">
        <f aca="false">IF(E69&lt;&gt;0,G69/E69,0)</f>
        <v>2.66</v>
      </c>
      <c r="G69" s="88" t="n">
        <f aca="false">G31+G50</f>
        <v>690357.78</v>
      </c>
      <c r="I69" s="92" t="n">
        <f aca="false">I31+I50</f>
        <v>266702</v>
      </c>
      <c r="J69" s="93" t="n">
        <f aca="false">IF(I69&lt;&gt;0,K69/I69,0)</f>
        <v>0.7</v>
      </c>
      <c r="K69" s="88" t="n">
        <f aca="false">K31+K50</f>
        <v>186691.4</v>
      </c>
      <c r="M69" s="92" t="n">
        <f aca="false">M31+M50</f>
        <v>0</v>
      </c>
      <c r="N69" s="93" t="n">
        <f aca="false">IF(M69&lt;&gt;0,O69/M69,0)</f>
        <v>0</v>
      </c>
      <c r="O69" s="88" t="n">
        <f aca="false">O31+O50</f>
        <v>0</v>
      </c>
      <c r="Q69" s="88" t="n">
        <f aca="false">K69+O69</f>
        <v>186691.4</v>
      </c>
    </row>
    <row r="70" s="45" customFormat="true" ht="15" hidden="false" customHeight="false" outlineLevel="0" collapsed="false">
      <c r="C70" s="70" t="s">
        <v>570</v>
      </c>
      <c r="E70" s="92" t="n">
        <f aca="false">E32+E51</f>
        <v>280396</v>
      </c>
      <c r="F70" s="93" t="n">
        <f aca="false">IF(E70&lt;&gt;0,G70/E70,0)</f>
        <v>2.66</v>
      </c>
      <c r="G70" s="88" t="n">
        <f aca="false">G32+G51</f>
        <v>745853.36</v>
      </c>
      <c r="I70" s="92" t="n">
        <f aca="false">I32+I51</f>
        <v>283271</v>
      </c>
      <c r="J70" s="93" t="n">
        <f aca="false">IF(I70&lt;&gt;0,K70/I70,0)</f>
        <v>0.7</v>
      </c>
      <c r="K70" s="88" t="n">
        <f aca="false">K32+K51</f>
        <v>198289.7</v>
      </c>
      <c r="M70" s="92" t="n">
        <f aca="false">M32+M51</f>
        <v>0</v>
      </c>
      <c r="N70" s="93" t="n">
        <f aca="false">IF(M70&lt;&gt;0,O70/M70,0)</f>
        <v>0</v>
      </c>
      <c r="O70" s="88" t="n">
        <f aca="false">O32+O51</f>
        <v>0</v>
      </c>
      <c r="Q70" s="88" t="n">
        <f aca="false">K70+O70</f>
        <v>198289.7</v>
      </c>
    </row>
    <row r="71" s="45" customFormat="true" ht="15" hidden="false" customHeight="false" outlineLevel="0" collapsed="false">
      <c r="C71" s="70" t="s">
        <v>571</v>
      </c>
      <c r="E71" s="92" t="n">
        <f aca="false">E33+E52</f>
        <v>305269</v>
      </c>
      <c r="F71" s="93" t="n">
        <f aca="false">IF(E71&lt;&gt;0,G71/E71,0)</f>
        <v>2.66</v>
      </c>
      <c r="G71" s="88" t="n">
        <f aca="false">G33+G52</f>
        <v>812015.54</v>
      </c>
      <c r="I71" s="92" t="n">
        <f aca="false">I33+I52</f>
        <v>326133</v>
      </c>
      <c r="J71" s="93" t="n">
        <f aca="false">IF(I71&lt;&gt;0,K71/I71,0)</f>
        <v>0.7</v>
      </c>
      <c r="K71" s="88" t="n">
        <f aca="false">K33+K52</f>
        <v>228293.1</v>
      </c>
      <c r="M71" s="92" t="n">
        <f aca="false">M33+M52</f>
        <v>0</v>
      </c>
      <c r="N71" s="93" t="n">
        <f aca="false">IF(M71&lt;&gt;0,O71/M71,0)</f>
        <v>0</v>
      </c>
      <c r="O71" s="88" t="n">
        <f aca="false">O33+O52</f>
        <v>0</v>
      </c>
      <c r="Q71" s="88" t="n">
        <f aca="false">K71+O71</f>
        <v>228293.1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30</v>
      </c>
      <c r="E73" s="89" t="n">
        <f aca="false">SUM(E60:E71)</f>
        <v>3496412</v>
      </c>
      <c r="F73" s="90" t="n">
        <f aca="false">IF(E73&lt;&gt;0,G73/E73,0)</f>
        <v>2.61467005604603</v>
      </c>
      <c r="G73" s="91" t="n">
        <f aca="false">SUM(G60:G71)</f>
        <v>9141963.76</v>
      </c>
      <c r="I73" s="89" t="n">
        <f aca="false">SUM(I60:I71)</f>
        <v>3641899</v>
      </c>
      <c r="J73" s="90" t="n">
        <f aca="false">IF(I73&lt;&gt;0,K73/I73,0)</f>
        <v>0.7</v>
      </c>
      <c r="K73" s="91" t="n">
        <f aca="false">SUM(K60:K71)</f>
        <v>2549329.3</v>
      </c>
      <c r="M73" s="89" t="n">
        <f aca="false">SUM(M60:M71)</f>
        <v>0</v>
      </c>
      <c r="N73" s="90" t="n">
        <f aca="false">IF(M73&lt;&gt;0,O73/M73,0)</f>
        <v>0</v>
      </c>
      <c r="O73" s="91" t="n">
        <f aca="false">SUM(O60:O71)</f>
        <v>0</v>
      </c>
      <c r="Q73" s="91" t="n">
        <f aca="false">SUM(Q60:Q71)</f>
        <v>2549329.3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fe0c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1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52</v>
      </c>
    </row>
    <row r="19" s="45" customFormat="true" ht="16.5" hidden="false" customHeight="true" outlineLevel="0" collapsed="false">
      <c r="E19" s="83" t="s">
        <v>553</v>
      </c>
      <c r="F19" s="83"/>
      <c r="G19" s="83"/>
      <c r="I19" s="83" t="s">
        <v>554</v>
      </c>
      <c r="J19" s="83"/>
      <c r="K19" s="83"/>
      <c r="M19" s="83" t="s">
        <v>555</v>
      </c>
      <c r="N19" s="83"/>
      <c r="O19" s="83"/>
      <c r="Q19" s="83" t="s">
        <v>556</v>
      </c>
      <c r="R19" s="84"/>
      <c r="S19" s="84"/>
    </row>
    <row r="20" s="45" customFormat="true" ht="15.75" hidden="false" customHeight="false" outlineLevel="0" collapsed="false">
      <c r="C20" s="25" t="s">
        <v>557</v>
      </c>
      <c r="E20" s="68" t="s">
        <v>558</v>
      </c>
      <c r="F20" s="68" t="s">
        <v>537</v>
      </c>
      <c r="G20" s="68" t="s">
        <v>559</v>
      </c>
      <c r="I20" s="68" t="s">
        <v>558</v>
      </c>
      <c r="J20" s="68" t="s">
        <v>537</v>
      </c>
      <c r="K20" s="68" t="s">
        <v>559</v>
      </c>
      <c r="M20" s="68" t="s">
        <v>558</v>
      </c>
      <c r="N20" s="68" t="s">
        <v>537</v>
      </c>
      <c r="O20" s="68" t="s">
        <v>559</v>
      </c>
      <c r="Q20" s="68" t="s">
        <v>559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60</v>
      </c>
      <c r="E22" s="95" t="n">
        <f aca="false">'C1.1 Historical Wholesale'!E22</f>
        <v>317811</v>
      </c>
      <c r="F22" s="96" t="n">
        <f aca="false">'B1.3 UTR''s and Sub-Transmission'!K22</f>
        <v>2.97</v>
      </c>
      <c r="G22" s="97" t="n">
        <f aca="false">E22*F22</f>
        <v>943898.67</v>
      </c>
      <c r="I22" s="95" t="n">
        <f aca="false">'C1.1 Historical Wholesale'!I22</f>
        <v>337474</v>
      </c>
      <c r="J22" s="96" t="n">
        <f aca="false">'B1.3 UTR''s and Sub-Transmission'!K24</f>
        <v>0.73</v>
      </c>
      <c r="K22" s="97" t="n">
        <f aca="false">I22*J22</f>
        <v>246356.02</v>
      </c>
      <c r="M22" s="95" t="n">
        <f aca="false">'C1.1 Historical Wholesale'!M22</f>
        <v>0</v>
      </c>
      <c r="N22" s="96" t="n">
        <f aca="false">'B1.3 UTR''s and Sub-Transmission'!K26</f>
        <v>1.71</v>
      </c>
      <c r="O22" s="97" t="n">
        <f aca="false">M22*N22</f>
        <v>0</v>
      </c>
      <c r="Q22" s="88" t="n">
        <f aca="false">K22+O22</f>
        <v>246356.02</v>
      </c>
    </row>
    <row r="23" s="45" customFormat="true" ht="15" hidden="false" customHeight="false" outlineLevel="0" collapsed="false">
      <c r="C23" s="70" t="s">
        <v>561</v>
      </c>
      <c r="E23" s="95" t="n">
        <f aca="false">'C1.1 Historical Wholesale'!E23</f>
        <v>304181</v>
      </c>
      <c r="F23" s="96" t="n">
        <f aca="false">F22</f>
        <v>2.97</v>
      </c>
      <c r="G23" s="97" t="n">
        <f aca="false">E23*F23</f>
        <v>903417.57</v>
      </c>
      <c r="I23" s="95" t="n">
        <f aca="false">'C1.1 Historical Wholesale'!I23</f>
        <v>311301</v>
      </c>
      <c r="J23" s="96" t="n">
        <f aca="false">J22</f>
        <v>0.73</v>
      </c>
      <c r="K23" s="97" t="n">
        <f aca="false">I23*J23</f>
        <v>227249.73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8" t="n">
        <f aca="false">K23+O23</f>
        <v>227249.73</v>
      </c>
    </row>
    <row r="24" s="45" customFormat="true" ht="15" hidden="false" customHeight="false" outlineLevel="0" collapsed="false">
      <c r="C24" s="70" t="s">
        <v>562</v>
      </c>
      <c r="E24" s="95" t="n">
        <f aca="false">'C1.1 Historical Wholesale'!E24</f>
        <v>301982</v>
      </c>
      <c r="F24" s="96" t="n">
        <f aca="false">F23</f>
        <v>2.97</v>
      </c>
      <c r="G24" s="97" t="n">
        <f aca="false">E24*F24</f>
        <v>896886.54</v>
      </c>
      <c r="I24" s="95" t="n">
        <f aca="false">'C1.1 Historical Wholesale'!I24</f>
        <v>308889</v>
      </c>
      <c r="J24" s="96" t="n">
        <f aca="false">J23</f>
        <v>0.73</v>
      </c>
      <c r="K24" s="97" t="n">
        <f aca="false">I24*J24</f>
        <v>225488.97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8" t="n">
        <f aca="false">K24+O24</f>
        <v>225488.97</v>
      </c>
    </row>
    <row r="25" s="45" customFormat="true" ht="15" hidden="false" customHeight="false" outlineLevel="0" collapsed="false">
      <c r="C25" s="70" t="s">
        <v>563</v>
      </c>
      <c r="E25" s="95" t="n">
        <f aca="false">'C1.1 Historical Wholesale'!E25</f>
        <v>257137</v>
      </c>
      <c r="F25" s="96" t="n">
        <f aca="false">F24</f>
        <v>2.97</v>
      </c>
      <c r="G25" s="97" t="n">
        <f aca="false">E25*F25</f>
        <v>763696.89</v>
      </c>
      <c r="I25" s="95" t="n">
        <f aca="false">'C1.1 Historical Wholesale'!I25</f>
        <v>274214</v>
      </c>
      <c r="J25" s="96" t="n">
        <f aca="false">J24</f>
        <v>0.73</v>
      </c>
      <c r="K25" s="97" t="n">
        <f aca="false">I25*J25</f>
        <v>200176.22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8" t="n">
        <f aca="false">K25+O25</f>
        <v>200176.22</v>
      </c>
    </row>
    <row r="26" s="45" customFormat="true" ht="15" hidden="false" customHeight="false" outlineLevel="0" collapsed="false">
      <c r="C26" s="70" t="s">
        <v>564</v>
      </c>
      <c r="E26" s="95" t="n">
        <f aca="false">'C1.1 Historical Wholesale'!E26</f>
        <v>243302</v>
      </c>
      <c r="F26" s="96" t="n">
        <f aca="false">F25</f>
        <v>2.97</v>
      </c>
      <c r="G26" s="97" t="n">
        <f aca="false">E26*F26</f>
        <v>722606.94</v>
      </c>
      <c r="I26" s="95" t="n">
        <f aca="false">'C1.1 Historical Wholesale'!I26</f>
        <v>260026</v>
      </c>
      <c r="J26" s="96" t="n">
        <f aca="false">J25</f>
        <v>0.73</v>
      </c>
      <c r="K26" s="97" t="n">
        <f aca="false">I26*J26</f>
        <v>189818.98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8" t="n">
        <f aca="false">K26+O26</f>
        <v>189818.98</v>
      </c>
    </row>
    <row r="27" s="45" customFormat="true" ht="15" hidden="false" customHeight="false" outlineLevel="0" collapsed="false">
      <c r="C27" s="70" t="s">
        <v>565</v>
      </c>
      <c r="E27" s="95" t="n">
        <f aca="false">'C1.1 Historical Wholesale'!E27</f>
        <v>336611</v>
      </c>
      <c r="F27" s="96" t="n">
        <f aca="false">F26</f>
        <v>2.97</v>
      </c>
      <c r="G27" s="97" t="n">
        <f aca="false">E27*F27</f>
        <v>999734.67</v>
      </c>
      <c r="I27" s="95" t="n">
        <f aca="false">'C1.1 Historical Wholesale'!I27</f>
        <v>345591</v>
      </c>
      <c r="J27" s="96" t="n">
        <f aca="false">J26</f>
        <v>0.73</v>
      </c>
      <c r="K27" s="97" t="n">
        <f aca="false">I27*J27</f>
        <v>252281.43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8" t="n">
        <f aca="false">K27+O27</f>
        <v>252281.43</v>
      </c>
    </row>
    <row r="28" s="45" customFormat="true" ht="15" hidden="false" customHeight="false" outlineLevel="0" collapsed="false">
      <c r="C28" s="70" t="s">
        <v>566</v>
      </c>
      <c r="E28" s="95" t="n">
        <f aca="false">'C1.1 Historical Wholesale'!E28</f>
        <v>277569</v>
      </c>
      <c r="F28" s="96" t="n">
        <f aca="false">F27</f>
        <v>2.97</v>
      </c>
      <c r="G28" s="97" t="n">
        <f aca="false">E28*F28</f>
        <v>824379.93</v>
      </c>
      <c r="I28" s="95" t="n">
        <f aca="false">'C1.1 Historical Wholesale'!I28</f>
        <v>287887</v>
      </c>
      <c r="J28" s="96" t="n">
        <f aca="false">J27</f>
        <v>0.73</v>
      </c>
      <c r="K28" s="97" t="n">
        <f aca="false">I28*J28</f>
        <v>210157.51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8" t="n">
        <f aca="false">K28+O28</f>
        <v>210157.51</v>
      </c>
    </row>
    <row r="29" s="45" customFormat="true" ht="15" hidden="false" customHeight="false" outlineLevel="0" collapsed="false">
      <c r="C29" s="70" t="s">
        <v>567</v>
      </c>
      <c r="E29" s="95" t="n">
        <f aca="false">'C1.1 Historical Wholesale'!E29</f>
        <v>342816</v>
      </c>
      <c r="F29" s="96" t="n">
        <f aca="false">F28</f>
        <v>2.97</v>
      </c>
      <c r="G29" s="97" t="n">
        <f aca="false">E29*F29</f>
        <v>1018163.52</v>
      </c>
      <c r="I29" s="95" t="n">
        <f aca="false">'C1.1 Historical Wholesale'!I29</f>
        <v>351894</v>
      </c>
      <c r="J29" s="96" t="n">
        <f aca="false">J28</f>
        <v>0.73</v>
      </c>
      <c r="K29" s="97" t="n">
        <f aca="false">I29*J29</f>
        <v>256882.62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8" t="n">
        <f aca="false">K29+O29</f>
        <v>256882.62</v>
      </c>
    </row>
    <row r="30" s="45" customFormat="true" ht="15" hidden="false" customHeight="false" outlineLevel="0" collapsed="false">
      <c r="C30" s="70" t="s">
        <v>568</v>
      </c>
      <c r="E30" s="95" t="n">
        <f aca="false">'C1.1 Historical Wholesale'!E30</f>
        <v>269805</v>
      </c>
      <c r="F30" s="96" t="n">
        <f aca="false">F29</f>
        <v>2.97</v>
      </c>
      <c r="G30" s="97" t="n">
        <f aca="false">E30*F30</f>
        <v>801320.85</v>
      </c>
      <c r="I30" s="95" t="n">
        <f aca="false">'C1.1 Historical Wholesale'!I30</f>
        <v>288517</v>
      </c>
      <c r="J30" s="96" t="n">
        <f aca="false">J29</f>
        <v>0.73</v>
      </c>
      <c r="K30" s="97" t="n">
        <f aca="false">I30*J30</f>
        <v>210617.41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8" t="n">
        <f aca="false">K30+O30</f>
        <v>210617.41</v>
      </c>
    </row>
    <row r="31" s="45" customFormat="true" ht="15" hidden="false" customHeight="false" outlineLevel="0" collapsed="false">
      <c r="C31" s="70" t="s">
        <v>569</v>
      </c>
      <c r="E31" s="95" t="n">
        <f aca="false">'C1.1 Historical Wholesale'!E31</f>
        <v>259533</v>
      </c>
      <c r="F31" s="96" t="n">
        <f aca="false">F30</f>
        <v>2.97</v>
      </c>
      <c r="G31" s="97" t="n">
        <f aca="false">E31*F31</f>
        <v>770813.01</v>
      </c>
      <c r="I31" s="95" t="n">
        <f aca="false">'C1.1 Historical Wholesale'!I31</f>
        <v>266702</v>
      </c>
      <c r="J31" s="96" t="n">
        <f aca="false">J30</f>
        <v>0.73</v>
      </c>
      <c r="K31" s="97" t="n">
        <f aca="false">I31*J31</f>
        <v>194692.46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8" t="n">
        <f aca="false">K31+O31</f>
        <v>194692.46</v>
      </c>
    </row>
    <row r="32" s="45" customFormat="true" ht="15" hidden="false" customHeight="false" outlineLevel="0" collapsed="false">
      <c r="C32" s="70" t="s">
        <v>570</v>
      </c>
      <c r="E32" s="95" t="n">
        <f aca="false">'C1.1 Historical Wholesale'!E32</f>
        <v>280396</v>
      </c>
      <c r="F32" s="96" t="n">
        <f aca="false">F31</f>
        <v>2.97</v>
      </c>
      <c r="G32" s="97" t="n">
        <f aca="false">E32*F32</f>
        <v>832776.12</v>
      </c>
      <c r="I32" s="95" t="n">
        <f aca="false">'C1.1 Historical Wholesale'!I32</f>
        <v>283271</v>
      </c>
      <c r="J32" s="96" t="n">
        <f aca="false">J31</f>
        <v>0.73</v>
      </c>
      <c r="K32" s="97" t="n">
        <f aca="false">I32*J32</f>
        <v>206787.83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8" t="n">
        <f aca="false">K32+O32</f>
        <v>206787.83</v>
      </c>
    </row>
    <row r="33" s="45" customFormat="true" ht="15" hidden="false" customHeight="false" outlineLevel="0" collapsed="false">
      <c r="C33" s="70" t="s">
        <v>571</v>
      </c>
      <c r="E33" s="95" t="n">
        <f aca="false">'C1.1 Historical Wholesale'!E33</f>
        <v>305269</v>
      </c>
      <c r="F33" s="96" t="n">
        <f aca="false">F32</f>
        <v>2.97</v>
      </c>
      <c r="G33" s="97" t="n">
        <f aca="false">E33*F33</f>
        <v>906648.93</v>
      </c>
      <c r="I33" s="95" t="n">
        <f aca="false">'C1.1 Historical Wholesale'!I33</f>
        <v>326133</v>
      </c>
      <c r="J33" s="96" t="n">
        <f aca="false">J32</f>
        <v>0.73</v>
      </c>
      <c r="K33" s="97" t="n">
        <f aca="false">I33*J33</f>
        <v>238077.09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8" t="n">
        <f aca="false">K33+O33</f>
        <v>238077.09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30</v>
      </c>
      <c r="E35" s="89" t="n">
        <f aca="false">SUM(E22:E33)</f>
        <v>3496412</v>
      </c>
      <c r="F35" s="98" t="n">
        <f aca="false">IF(E35&lt;&gt;0,G35/E35,0)</f>
        <v>2.97</v>
      </c>
      <c r="G35" s="91" t="n">
        <f aca="false">SUM(G22:G33)</f>
        <v>10384343.64</v>
      </c>
      <c r="I35" s="89" t="n">
        <f aca="false">SUM(I22:I33)</f>
        <v>3641899</v>
      </c>
      <c r="J35" s="98" t="n">
        <f aca="false">IF(I35&lt;&gt;0,K35/I35,0)</f>
        <v>0.73</v>
      </c>
      <c r="K35" s="91" t="n">
        <f aca="false">SUM(K22:K33)</f>
        <v>2658586.27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2658586.27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72</v>
      </c>
    </row>
    <row r="38" s="45" customFormat="true" ht="16.5" hidden="false" customHeight="true" outlineLevel="0" collapsed="false">
      <c r="E38" s="83" t="s">
        <v>553</v>
      </c>
      <c r="F38" s="83"/>
      <c r="G38" s="83"/>
      <c r="I38" s="83" t="s">
        <v>554</v>
      </c>
      <c r="J38" s="83"/>
      <c r="K38" s="83"/>
      <c r="M38" s="83" t="s">
        <v>573</v>
      </c>
      <c r="N38" s="83"/>
      <c r="O38" s="83"/>
      <c r="Q38" s="83" t="s">
        <v>556</v>
      </c>
    </row>
    <row r="39" s="45" customFormat="true" ht="15.75" hidden="false" customHeight="false" outlineLevel="0" collapsed="false">
      <c r="C39" s="25" t="s">
        <v>557</v>
      </c>
      <c r="E39" s="68" t="s">
        <v>558</v>
      </c>
      <c r="F39" s="68" t="s">
        <v>537</v>
      </c>
      <c r="G39" s="68" t="s">
        <v>559</v>
      </c>
      <c r="I39" s="68" t="s">
        <v>558</v>
      </c>
      <c r="J39" s="68" t="s">
        <v>537</v>
      </c>
      <c r="K39" s="68" t="s">
        <v>559</v>
      </c>
      <c r="M39" s="68" t="s">
        <v>558</v>
      </c>
      <c r="N39" s="68" t="s">
        <v>537</v>
      </c>
      <c r="O39" s="68" t="s">
        <v>559</v>
      </c>
      <c r="Q39" s="68" t="s">
        <v>559</v>
      </c>
    </row>
    <row r="40" s="45" customFormat="true" ht="24" hidden="false" customHeight="true" outlineLevel="0" collapsed="false">
      <c r="E40" s="99" t="s">
        <v>574</v>
      </c>
      <c r="F40" s="99"/>
      <c r="G40" s="99"/>
      <c r="I40" s="99" t="s">
        <v>575</v>
      </c>
      <c r="J40" s="99"/>
      <c r="K40" s="99"/>
    </row>
    <row r="41" s="45" customFormat="true" ht="15" hidden="false" customHeight="false" outlineLevel="0" collapsed="false">
      <c r="C41" s="70" t="s">
        <v>560</v>
      </c>
      <c r="E41" s="95" t="n">
        <f aca="false">'C1.1 Historical Wholesale'!E41</f>
        <v>0</v>
      </c>
      <c r="F41" s="96" t="n">
        <f aca="false">'B1.3 UTR''s and Sub-Transmission'!K34+'B1.3 UTR''s and Sub-Transmission'!K48</f>
        <v>2.697</v>
      </c>
      <c r="G41" s="97" t="n">
        <f aca="false">E41*F41</f>
        <v>0</v>
      </c>
      <c r="I41" s="95" t="n">
        <f aca="false">'C1.1 Historical Wholesale'!I41</f>
        <v>0</v>
      </c>
      <c r="J41" s="96" t="n">
        <f aca="false">'B1.3 UTR''s and Sub-Transmission'!K36+'B1.3 UTR''s and Sub-Transmission'!K50</f>
        <v>0.615</v>
      </c>
      <c r="K41" s="97" t="n">
        <f aca="false">I41*J41</f>
        <v>0</v>
      </c>
      <c r="M41" s="95" t="n">
        <f aca="false">'C1.1 Historical Wholesale'!M41</f>
        <v>0</v>
      </c>
      <c r="N41" s="96" t="n">
        <f aca="false">'B1.3 UTR''s and Sub-Transmission'!K38</f>
        <v>1.5</v>
      </c>
      <c r="O41" s="97" t="n">
        <f aca="false">M41*N41</f>
        <v>0</v>
      </c>
      <c r="Q41" s="88" t="n">
        <f aca="false">K41+O41</f>
        <v>0</v>
      </c>
    </row>
    <row r="42" s="45" customFormat="true" ht="15" hidden="false" customHeight="false" outlineLevel="0" collapsed="false">
      <c r="C42" s="70" t="s">
        <v>561</v>
      </c>
      <c r="E42" s="95" t="n">
        <f aca="false">'C1.1 Historical Wholesale'!E42</f>
        <v>0</v>
      </c>
      <c r="F42" s="96" t="n">
        <f aca="false">F41</f>
        <v>2.697</v>
      </c>
      <c r="G42" s="97" t="n">
        <f aca="false">E42*F42</f>
        <v>0</v>
      </c>
      <c r="I42" s="95" t="n">
        <f aca="false">'C1.1 Historical Wholesale'!I42</f>
        <v>0</v>
      </c>
      <c r="J42" s="96" t="n">
        <f aca="false">J41</f>
        <v>0.615</v>
      </c>
      <c r="K42" s="97" t="n">
        <f aca="false">I42*J42</f>
        <v>0</v>
      </c>
      <c r="M42" s="95" t="n">
        <f aca="false">'C1.1 Historical Wholesale'!M42</f>
        <v>0</v>
      </c>
      <c r="N42" s="96" t="n">
        <f aca="false">N41</f>
        <v>1.5</v>
      </c>
      <c r="O42" s="97" t="n">
        <f aca="false">M42*N42</f>
        <v>0</v>
      </c>
      <c r="Q42" s="88" t="n">
        <f aca="false">K42+O42</f>
        <v>0</v>
      </c>
    </row>
    <row r="43" s="45" customFormat="true" ht="15" hidden="false" customHeight="false" outlineLevel="0" collapsed="false">
      <c r="C43" s="70" t="s">
        <v>562</v>
      </c>
      <c r="E43" s="95" t="n">
        <f aca="false">'C1.1 Historical Wholesale'!E43</f>
        <v>0</v>
      </c>
      <c r="F43" s="96" t="n">
        <f aca="false">F42</f>
        <v>2.697</v>
      </c>
      <c r="G43" s="97" t="n">
        <f aca="false">E43*F43</f>
        <v>0</v>
      </c>
      <c r="I43" s="95" t="n">
        <f aca="false">'C1.1 Historical Wholesale'!I43</f>
        <v>0</v>
      </c>
      <c r="J43" s="96" t="n">
        <f aca="false">J42</f>
        <v>0.615</v>
      </c>
      <c r="K43" s="97" t="n">
        <f aca="false">I43*J43</f>
        <v>0</v>
      </c>
      <c r="M43" s="95" t="n">
        <f aca="false">'C1.1 Historical Wholesale'!M43</f>
        <v>0</v>
      </c>
      <c r="N43" s="96" t="n">
        <f aca="false">N42</f>
        <v>1.5</v>
      </c>
      <c r="O43" s="97" t="n">
        <f aca="false">M43*N43</f>
        <v>0</v>
      </c>
      <c r="Q43" s="88" t="n">
        <f aca="false">K43+O43</f>
        <v>0</v>
      </c>
    </row>
    <row r="44" s="45" customFormat="true" ht="15" hidden="false" customHeight="false" outlineLevel="0" collapsed="false">
      <c r="C44" s="70" t="s">
        <v>563</v>
      </c>
      <c r="E44" s="95" t="n">
        <f aca="false">'C1.1 Historical Wholesale'!E44</f>
        <v>0</v>
      </c>
      <c r="F44" s="96" t="n">
        <f aca="false">F43</f>
        <v>2.697</v>
      </c>
      <c r="G44" s="97" t="n">
        <f aca="false">E44*F44</f>
        <v>0</v>
      </c>
      <c r="I44" s="95" t="n">
        <f aca="false">'C1.1 Historical Wholesale'!I44</f>
        <v>0</v>
      </c>
      <c r="J44" s="96" t="n">
        <f aca="false">J43</f>
        <v>0.615</v>
      </c>
      <c r="K44" s="97" t="n">
        <f aca="false">I44*J44</f>
        <v>0</v>
      </c>
      <c r="M44" s="95" t="n">
        <f aca="false">'C1.1 Historical Wholesale'!M44</f>
        <v>0</v>
      </c>
      <c r="N44" s="96" t="n">
        <f aca="false">N43</f>
        <v>1.5</v>
      </c>
      <c r="O44" s="97" t="n">
        <f aca="false">M44*N44</f>
        <v>0</v>
      </c>
      <c r="Q44" s="88" t="n">
        <f aca="false">K44+O44</f>
        <v>0</v>
      </c>
    </row>
    <row r="45" s="45" customFormat="true" ht="15" hidden="false" customHeight="false" outlineLevel="0" collapsed="false">
      <c r="C45" s="70" t="s">
        <v>564</v>
      </c>
      <c r="E45" s="95" t="n">
        <f aca="false">'C1.1 Historical Wholesale'!E45</f>
        <v>0</v>
      </c>
      <c r="F45" s="96" t="n">
        <f aca="false">F44</f>
        <v>2.697</v>
      </c>
      <c r="G45" s="97" t="n">
        <f aca="false">E45*F45</f>
        <v>0</v>
      </c>
      <c r="I45" s="95" t="n">
        <f aca="false">'C1.1 Historical Wholesale'!I45</f>
        <v>0</v>
      </c>
      <c r="J45" s="96" t="n">
        <f aca="false">J44</f>
        <v>0.615</v>
      </c>
      <c r="K45" s="97" t="n">
        <f aca="false">I45*J45</f>
        <v>0</v>
      </c>
      <c r="M45" s="95" t="n">
        <f aca="false">'C1.1 Historical Wholesale'!M45</f>
        <v>0</v>
      </c>
      <c r="N45" s="96" t="n">
        <f aca="false">N44</f>
        <v>1.5</v>
      </c>
      <c r="O45" s="97" t="n">
        <f aca="false">M45*N45</f>
        <v>0</v>
      </c>
      <c r="Q45" s="88" t="n">
        <f aca="false">K45+O45</f>
        <v>0</v>
      </c>
    </row>
    <row r="46" s="45" customFormat="true" ht="15" hidden="false" customHeight="false" outlineLevel="0" collapsed="false">
      <c r="C46" s="70" t="s">
        <v>565</v>
      </c>
      <c r="E46" s="95" t="n">
        <f aca="false">'C1.1 Historical Wholesale'!E46</f>
        <v>0</v>
      </c>
      <c r="F46" s="96" t="n">
        <f aca="false">F45</f>
        <v>2.697</v>
      </c>
      <c r="G46" s="97" t="n">
        <f aca="false">E46*F46</f>
        <v>0</v>
      </c>
      <c r="I46" s="95" t="n">
        <f aca="false">'C1.1 Historical Wholesale'!I46</f>
        <v>0</v>
      </c>
      <c r="J46" s="96" t="n">
        <f aca="false">J45</f>
        <v>0.615</v>
      </c>
      <c r="K46" s="97" t="n">
        <f aca="false">I46*J46</f>
        <v>0</v>
      </c>
      <c r="M46" s="95" t="n">
        <f aca="false">'C1.1 Historical Wholesale'!M46</f>
        <v>0</v>
      </c>
      <c r="N46" s="96" t="n">
        <f aca="false">N45</f>
        <v>1.5</v>
      </c>
      <c r="O46" s="97" t="n">
        <f aca="false">M46*N46</f>
        <v>0</v>
      </c>
      <c r="Q46" s="88" t="n">
        <f aca="false">K46+O46</f>
        <v>0</v>
      </c>
    </row>
    <row r="47" s="45" customFormat="true" ht="15" hidden="false" customHeight="false" outlineLevel="0" collapsed="false">
      <c r="C47" s="70" t="s">
        <v>566</v>
      </c>
      <c r="E47" s="95" t="n">
        <f aca="false">'C1.1 Historical Wholesale'!E47</f>
        <v>0</v>
      </c>
      <c r="F47" s="96" t="n">
        <f aca="false">F46</f>
        <v>2.697</v>
      </c>
      <c r="G47" s="97" t="n">
        <f aca="false">E47*F47</f>
        <v>0</v>
      </c>
      <c r="I47" s="95" t="n">
        <f aca="false">'C1.1 Historical Wholesale'!I47</f>
        <v>0</v>
      </c>
      <c r="J47" s="96" t="n">
        <f aca="false">J46</f>
        <v>0.615</v>
      </c>
      <c r="K47" s="97" t="n">
        <f aca="false">I47*J47</f>
        <v>0</v>
      </c>
      <c r="M47" s="95" t="n">
        <f aca="false">'C1.1 Historical Wholesale'!M47</f>
        <v>0</v>
      </c>
      <c r="N47" s="96" t="n">
        <f aca="false">N46</f>
        <v>1.5</v>
      </c>
      <c r="O47" s="97" t="n">
        <f aca="false">M47*N47</f>
        <v>0</v>
      </c>
      <c r="Q47" s="88" t="n">
        <f aca="false">K47+O47</f>
        <v>0</v>
      </c>
    </row>
    <row r="48" s="45" customFormat="true" ht="15" hidden="false" customHeight="false" outlineLevel="0" collapsed="false">
      <c r="C48" s="70" t="s">
        <v>567</v>
      </c>
      <c r="E48" s="95" t="n">
        <f aca="false">'C1.1 Historical Wholesale'!E48</f>
        <v>0</v>
      </c>
      <c r="F48" s="96" t="n">
        <f aca="false">F47</f>
        <v>2.697</v>
      </c>
      <c r="G48" s="97" t="n">
        <f aca="false">E48*F48</f>
        <v>0</v>
      </c>
      <c r="I48" s="95" t="n">
        <f aca="false">'C1.1 Historical Wholesale'!I48</f>
        <v>0</v>
      </c>
      <c r="J48" s="96" t="n">
        <f aca="false">J47</f>
        <v>0.615</v>
      </c>
      <c r="K48" s="97" t="n">
        <f aca="false">I48*J48</f>
        <v>0</v>
      </c>
      <c r="M48" s="95" t="n">
        <f aca="false">'C1.1 Historical Wholesale'!M48</f>
        <v>0</v>
      </c>
      <c r="N48" s="96" t="n">
        <f aca="false">N47</f>
        <v>1.5</v>
      </c>
      <c r="O48" s="97" t="n">
        <f aca="false">M48*N48</f>
        <v>0</v>
      </c>
      <c r="Q48" s="88" t="n">
        <f aca="false">K48+O48</f>
        <v>0</v>
      </c>
    </row>
    <row r="49" s="45" customFormat="true" ht="15" hidden="false" customHeight="false" outlineLevel="0" collapsed="false">
      <c r="C49" s="70" t="s">
        <v>568</v>
      </c>
      <c r="E49" s="95" t="n">
        <f aca="false">'C1.1 Historical Wholesale'!E49</f>
        <v>0</v>
      </c>
      <c r="F49" s="96" t="n">
        <f aca="false">F48</f>
        <v>2.697</v>
      </c>
      <c r="G49" s="97" t="n">
        <f aca="false">E49*F49</f>
        <v>0</v>
      </c>
      <c r="I49" s="95" t="n">
        <f aca="false">'C1.1 Historical Wholesale'!I49</f>
        <v>0</v>
      </c>
      <c r="J49" s="96" t="n">
        <f aca="false">J48</f>
        <v>0.615</v>
      </c>
      <c r="K49" s="97" t="n">
        <f aca="false">I49*J49</f>
        <v>0</v>
      </c>
      <c r="M49" s="95" t="n">
        <f aca="false">'C1.1 Historical Wholesale'!M49</f>
        <v>0</v>
      </c>
      <c r="N49" s="96" t="n">
        <f aca="false">N48</f>
        <v>1.5</v>
      </c>
      <c r="O49" s="97" t="n">
        <f aca="false">M49*N49</f>
        <v>0</v>
      </c>
      <c r="Q49" s="88" t="n">
        <f aca="false">K49+O49</f>
        <v>0</v>
      </c>
    </row>
    <row r="50" s="45" customFormat="true" ht="15" hidden="false" customHeight="false" outlineLevel="0" collapsed="false">
      <c r="C50" s="70" t="s">
        <v>569</v>
      </c>
      <c r="E50" s="95" t="n">
        <f aca="false">'C1.1 Historical Wholesale'!E50</f>
        <v>0</v>
      </c>
      <c r="F50" s="96" t="n">
        <f aca="false">F49</f>
        <v>2.697</v>
      </c>
      <c r="G50" s="97" t="n">
        <f aca="false">E50*F50</f>
        <v>0</v>
      </c>
      <c r="I50" s="95" t="n">
        <f aca="false">'C1.1 Historical Wholesale'!I50</f>
        <v>0</v>
      </c>
      <c r="J50" s="96" t="n">
        <f aca="false">J49</f>
        <v>0.615</v>
      </c>
      <c r="K50" s="97" t="n">
        <f aca="false">I50*J50</f>
        <v>0</v>
      </c>
      <c r="M50" s="95" t="n">
        <f aca="false">'C1.1 Historical Wholesale'!M50</f>
        <v>0</v>
      </c>
      <c r="N50" s="96" t="n">
        <f aca="false">N49</f>
        <v>1.5</v>
      </c>
      <c r="O50" s="97" t="n">
        <f aca="false">M50*N50</f>
        <v>0</v>
      </c>
      <c r="Q50" s="88" t="n">
        <f aca="false">K50+O50</f>
        <v>0</v>
      </c>
    </row>
    <row r="51" s="45" customFormat="true" ht="15" hidden="false" customHeight="false" outlineLevel="0" collapsed="false">
      <c r="C51" s="70" t="s">
        <v>570</v>
      </c>
      <c r="E51" s="95" t="n">
        <f aca="false">'C1.1 Historical Wholesale'!E51</f>
        <v>0</v>
      </c>
      <c r="F51" s="96" t="n">
        <f aca="false">F50</f>
        <v>2.697</v>
      </c>
      <c r="G51" s="97" t="n">
        <f aca="false">E51*F51</f>
        <v>0</v>
      </c>
      <c r="I51" s="95" t="n">
        <f aca="false">'C1.1 Historical Wholesale'!I51</f>
        <v>0</v>
      </c>
      <c r="J51" s="96" t="n">
        <f aca="false">J50</f>
        <v>0.615</v>
      </c>
      <c r="K51" s="97" t="n">
        <f aca="false">I51*J51</f>
        <v>0</v>
      </c>
      <c r="M51" s="95" t="n">
        <f aca="false">'C1.1 Historical Wholesale'!M51</f>
        <v>0</v>
      </c>
      <c r="N51" s="96" t="n">
        <f aca="false">N50</f>
        <v>1.5</v>
      </c>
      <c r="O51" s="97" t="n">
        <f aca="false">M51*N51</f>
        <v>0</v>
      </c>
      <c r="Q51" s="88" t="n">
        <f aca="false">K51+O51</f>
        <v>0</v>
      </c>
    </row>
    <row r="52" s="45" customFormat="true" ht="15" hidden="false" customHeight="false" outlineLevel="0" collapsed="false">
      <c r="C52" s="70" t="s">
        <v>571</v>
      </c>
      <c r="E52" s="95" t="n">
        <f aca="false">'C1.1 Historical Wholesale'!E52</f>
        <v>0</v>
      </c>
      <c r="F52" s="96" t="n">
        <f aca="false">F51</f>
        <v>2.697</v>
      </c>
      <c r="G52" s="97" t="n">
        <f aca="false">E52*F52</f>
        <v>0</v>
      </c>
      <c r="I52" s="95" t="n">
        <f aca="false">'C1.1 Historical Wholesale'!I52</f>
        <v>0</v>
      </c>
      <c r="J52" s="96" t="n">
        <f aca="false">J51</f>
        <v>0.615</v>
      </c>
      <c r="K52" s="97" t="n">
        <f aca="false">I52*J52</f>
        <v>0</v>
      </c>
      <c r="M52" s="95" t="n">
        <f aca="false">'C1.1 Historical Wholesale'!M52</f>
        <v>0</v>
      </c>
      <c r="N52" s="96" t="n">
        <f aca="false">N51</f>
        <v>1.5</v>
      </c>
      <c r="O52" s="97" t="n">
        <f aca="false">M52*N52</f>
        <v>0</v>
      </c>
      <c r="Q52" s="88" t="n">
        <f aca="false">K52+O52</f>
        <v>0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30</v>
      </c>
      <c r="E54" s="89" t="n">
        <f aca="false">SUM(E41:E52)</f>
        <v>0</v>
      </c>
      <c r="F54" s="98" t="n">
        <f aca="false">IF(E54&lt;&gt;0,G54/E54,0)</f>
        <v>0</v>
      </c>
      <c r="G54" s="91" t="n">
        <f aca="false">SUM(G41:G52)</f>
        <v>0</v>
      </c>
      <c r="I54" s="89" t="n">
        <f aca="false">SUM(I41:I52)</f>
        <v>0</v>
      </c>
      <c r="J54" s="98" t="n">
        <f aca="false">IF(I54&lt;&gt;0,K54/I54,0)</f>
        <v>0</v>
      </c>
      <c r="K54" s="91" t="n">
        <f aca="false">SUM(K41:K52)</f>
        <v>0</v>
      </c>
      <c r="M54" s="89" t="n">
        <f aca="false">SUM(M41:M52)</f>
        <v>0</v>
      </c>
      <c r="N54" s="98" t="n">
        <f aca="false">IF(M54&lt;&gt;0,O54/M54,0)</f>
        <v>0</v>
      </c>
      <c r="O54" s="91" t="n">
        <f aca="false">SUM(O41:O52)</f>
        <v>0</v>
      </c>
      <c r="Q54" s="91" t="n">
        <f aca="false">SUM(Q41:Q52)</f>
        <v>0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30</v>
      </c>
    </row>
    <row r="57" s="45" customFormat="true" ht="16.5" hidden="false" customHeight="true" outlineLevel="0" collapsed="false">
      <c r="E57" s="83" t="s">
        <v>553</v>
      </c>
      <c r="F57" s="83"/>
      <c r="G57" s="83"/>
      <c r="I57" s="83" t="s">
        <v>554</v>
      </c>
      <c r="J57" s="83"/>
      <c r="K57" s="83"/>
      <c r="M57" s="83" t="s">
        <v>573</v>
      </c>
      <c r="N57" s="83"/>
      <c r="O57" s="83"/>
      <c r="Q57" s="83" t="s">
        <v>556</v>
      </c>
    </row>
    <row r="58" s="45" customFormat="true" ht="15.75" hidden="false" customHeight="false" outlineLevel="0" collapsed="false">
      <c r="C58" s="25" t="s">
        <v>557</v>
      </c>
      <c r="E58" s="68" t="s">
        <v>558</v>
      </c>
      <c r="F58" s="68" t="s">
        <v>537</v>
      </c>
      <c r="G58" s="68" t="s">
        <v>559</v>
      </c>
      <c r="I58" s="68" t="s">
        <v>558</v>
      </c>
      <c r="J58" s="68" t="s">
        <v>537</v>
      </c>
      <c r="K58" s="68" t="s">
        <v>559</v>
      </c>
      <c r="M58" s="68" t="s">
        <v>558</v>
      </c>
      <c r="N58" s="68" t="s">
        <v>537</v>
      </c>
      <c r="O58" s="68" t="s">
        <v>559</v>
      </c>
      <c r="Q58" s="68" t="s">
        <v>559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60</v>
      </c>
      <c r="E60" s="92" t="n">
        <f aca="false">E22+E41</f>
        <v>317811</v>
      </c>
      <c r="F60" s="100" t="n">
        <f aca="false">IF(E60&lt;&gt;0,G60/E60,0)</f>
        <v>2.97</v>
      </c>
      <c r="G60" s="88" t="n">
        <f aca="false">G22+G41</f>
        <v>943898.67</v>
      </c>
      <c r="I60" s="92" t="n">
        <f aca="false">I22+I41</f>
        <v>337474</v>
      </c>
      <c r="J60" s="100" t="n">
        <f aca="false">IF(I60&lt;&gt;0,K60/I60,0)</f>
        <v>0.73</v>
      </c>
      <c r="K60" s="88" t="n">
        <f aca="false">K22+K41</f>
        <v>246356.02</v>
      </c>
      <c r="M60" s="92" t="n">
        <f aca="false">M22+M41</f>
        <v>0</v>
      </c>
      <c r="N60" s="100" t="n">
        <f aca="false">IF(M60&lt;&gt;0,O60/M60,0)</f>
        <v>0</v>
      </c>
      <c r="O60" s="88" t="n">
        <f aca="false">O22+O41</f>
        <v>0</v>
      </c>
      <c r="Q60" s="88" t="n">
        <f aca="false">K60+O60</f>
        <v>246356.02</v>
      </c>
    </row>
    <row r="61" s="45" customFormat="true" ht="15" hidden="false" customHeight="false" outlineLevel="0" collapsed="false">
      <c r="C61" s="70" t="s">
        <v>561</v>
      </c>
      <c r="E61" s="92" t="n">
        <f aca="false">E23+E42</f>
        <v>304181</v>
      </c>
      <c r="F61" s="100" t="n">
        <f aca="false">IF(E61&lt;&gt;0,G61/E61,0)</f>
        <v>2.97</v>
      </c>
      <c r="G61" s="88" t="n">
        <f aca="false">G23+G42</f>
        <v>903417.57</v>
      </c>
      <c r="I61" s="92" t="n">
        <f aca="false">I23+I42</f>
        <v>311301</v>
      </c>
      <c r="J61" s="100" t="n">
        <f aca="false">IF(I61&lt;&gt;0,K61/I61,0)</f>
        <v>0.73</v>
      </c>
      <c r="K61" s="88" t="n">
        <f aca="false">K23+K42</f>
        <v>227249.73</v>
      </c>
      <c r="M61" s="92" t="n">
        <f aca="false">M23+M42</f>
        <v>0</v>
      </c>
      <c r="N61" s="100" t="n">
        <f aca="false">IF(M61&lt;&gt;0,O61/M61,0)</f>
        <v>0</v>
      </c>
      <c r="O61" s="88" t="n">
        <f aca="false">O23+O42</f>
        <v>0</v>
      </c>
      <c r="Q61" s="88" t="n">
        <f aca="false">K61+O61</f>
        <v>227249.73</v>
      </c>
    </row>
    <row r="62" s="45" customFormat="true" ht="15" hidden="false" customHeight="false" outlineLevel="0" collapsed="false">
      <c r="C62" s="70" t="s">
        <v>562</v>
      </c>
      <c r="E62" s="92" t="n">
        <f aca="false">E24+E43</f>
        <v>301982</v>
      </c>
      <c r="F62" s="100" t="n">
        <f aca="false">IF(E62&lt;&gt;0,G62/E62,0)</f>
        <v>2.97</v>
      </c>
      <c r="G62" s="88" t="n">
        <f aca="false">G24+G43</f>
        <v>896886.54</v>
      </c>
      <c r="I62" s="92" t="n">
        <f aca="false">I24+I43</f>
        <v>308889</v>
      </c>
      <c r="J62" s="100" t="n">
        <f aca="false">IF(I62&lt;&gt;0,K62/I62,0)</f>
        <v>0.73</v>
      </c>
      <c r="K62" s="88" t="n">
        <f aca="false">K24+K43</f>
        <v>225488.97</v>
      </c>
      <c r="M62" s="92" t="n">
        <f aca="false">M24+M43</f>
        <v>0</v>
      </c>
      <c r="N62" s="100" t="n">
        <f aca="false">IF(M62&lt;&gt;0,O62/M62,0)</f>
        <v>0</v>
      </c>
      <c r="O62" s="88" t="n">
        <f aca="false">O24+O43</f>
        <v>0</v>
      </c>
      <c r="Q62" s="88" t="n">
        <f aca="false">K62+O62</f>
        <v>225488.97</v>
      </c>
    </row>
    <row r="63" s="45" customFormat="true" ht="15" hidden="false" customHeight="false" outlineLevel="0" collapsed="false">
      <c r="C63" s="70" t="s">
        <v>563</v>
      </c>
      <c r="E63" s="92" t="n">
        <f aca="false">E25+E44</f>
        <v>257137</v>
      </c>
      <c r="F63" s="100" t="n">
        <f aca="false">IF(E63&lt;&gt;0,G63/E63,0)</f>
        <v>2.97</v>
      </c>
      <c r="G63" s="88" t="n">
        <f aca="false">G25+G44</f>
        <v>763696.89</v>
      </c>
      <c r="I63" s="92" t="n">
        <f aca="false">I25+I44</f>
        <v>274214</v>
      </c>
      <c r="J63" s="100" t="n">
        <f aca="false">IF(I63&lt;&gt;0,K63/I63,0)</f>
        <v>0.73</v>
      </c>
      <c r="K63" s="88" t="n">
        <f aca="false">K25+K44</f>
        <v>200176.22</v>
      </c>
      <c r="M63" s="92" t="n">
        <f aca="false">M25+M44</f>
        <v>0</v>
      </c>
      <c r="N63" s="100" t="n">
        <f aca="false">IF(M63&lt;&gt;0,O63/M63,0)</f>
        <v>0</v>
      </c>
      <c r="O63" s="88" t="n">
        <f aca="false">O25+O44</f>
        <v>0</v>
      </c>
      <c r="Q63" s="88" t="n">
        <f aca="false">K63+O63</f>
        <v>200176.22</v>
      </c>
    </row>
    <row r="64" s="45" customFormat="true" ht="15" hidden="false" customHeight="false" outlineLevel="0" collapsed="false">
      <c r="C64" s="70" t="s">
        <v>564</v>
      </c>
      <c r="E64" s="92" t="n">
        <f aca="false">E26+E45</f>
        <v>243302</v>
      </c>
      <c r="F64" s="100" t="n">
        <f aca="false">IF(E64&lt;&gt;0,G64/E64,0)</f>
        <v>2.97</v>
      </c>
      <c r="G64" s="88" t="n">
        <f aca="false">G26+G45</f>
        <v>722606.94</v>
      </c>
      <c r="I64" s="92" t="n">
        <f aca="false">I26+I45</f>
        <v>260026</v>
      </c>
      <c r="J64" s="100" t="n">
        <f aca="false">IF(I64&lt;&gt;0,K64/I64,0)</f>
        <v>0.73</v>
      </c>
      <c r="K64" s="88" t="n">
        <f aca="false">K26+K45</f>
        <v>189818.98</v>
      </c>
      <c r="M64" s="92" t="n">
        <f aca="false">M26+M45</f>
        <v>0</v>
      </c>
      <c r="N64" s="100" t="n">
        <f aca="false">IF(M64&lt;&gt;0,O64/M64,0)</f>
        <v>0</v>
      </c>
      <c r="O64" s="88" t="n">
        <f aca="false">O26+O45</f>
        <v>0</v>
      </c>
      <c r="Q64" s="88" t="n">
        <f aca="false">K64+O64</f>
        <v>189818.98</v>
      </c>
    </row>
    <row r="65" s="45" customFormat="true" ht="15" hidden="false" customHeight="false" outlineLevel="0" collapsed="false">
      <c r="C65" s="70" t="s">
        <v>565</v>
      </c>
      <c r="E65" s="92" t="n">
        <f aca="false">E27+E46</f>
        <v>336611</v>
      </c>
      <c r="F65" s="100" t="n">
        <f aca="false">IF(E65&lt;&gt;0,G65/E65,0)</f>
        <v>2.97</v>
      </c>
      <c r="G65" s="88" t="n">
        <f aca="false">G27+G46</f>
        <v>999734.67</v>
      </c>
      <c r="I65" s="92" t="n">
        <f aca="false">I27+I46</f>
        <v>345591</v>
      </c>
      <c r="J65" s="100" t="n">
        <f aca="false">IF(I65&lt;&gt;0,K65/I65,0)</f>
        <v>0.73</v>
      </c>
      <c r="K65" s="88" t="n">
        <f aca="false">K27+K46</f>
        <v>252281.43</v>
      </c>
      <c r="M65" s="92" t="n">
        <f aca="false">M27+M46</f>
        <v>0</v>
      </c>
      <c r="N65" s="100" t="n">
        <f aca="false">IF(M65&lt;&gt;0,O65/M65,0)</f>
        <v>0</v>
      </c>
      <c r="O65" s="88" t="n">
        <f aca="false">O27+O46</f>
        <v>0</v>
      </c>
      <c r="Q65" s="88" t="n">
        <f aca="false">K65+O65</f>
        <v>252281.43</v>
      </c>
    </row>
    <row r="66" s="45" customFormat="true" ht="15" hidden="false" customHeight="false" outlineLevel="0" collapsed="false">
      <c r="C66" s="70" t="s">
        <v>566</v>
      </c>
      <c r="E66" s="92" t="n">
        <f aca="false">E28+E47</f>
        <v>277569</v>
      </c>
      <c r="F66" s="100" t="n">
        <f aca="false">IF(E66&lt;&gt;0,G66/E66,0)</f>
        <v>2.97</v>
      </c>
      <c r="G66" s="88" t="n">
        <f aca="false">G28+G47</f>
        <v>824379.93</v>
      </c>
      <c r="I66" s="92" t="n">
        <f aca="false">I28+I47</f>
        <v>287887</v>
      </c>
      <c r="J66" s="100" t="n">
        <f aca="false">IF(I66&lt;&gt;0,K66/I66,0)</f>
        <v>0.73</v>
      </c>
      <c r="K66" s="88" t="n">
        <f aca="false">K28+K47</f>
        <v>210157.51</v>
      </c>
      <c r="M66" s="92" t="n">
        <f aca="false">M28+M47</f>
        <v>0</v>
      </c>
      <c r="N66" s="100" t="n">
        <f aca="false">IF(M66&lt;&gt;0,O66/M66,0)</f>
        <v>0</v>
      </c>
      <c r="O66" s="88" t="n">
        <f aca="false">O28+O47</f>
        <v>0</v>
      </c>
      <c r="Q66" s="88" t="n">
        <f aca="false">K66+O66</f>
        <v>210157.51</v>
      </c>
    </row>
    <row r="67" s="45" customFormat="true" ht="15" hidden="false" customHeight="false" outlineLevel="0" collapsed="false">
      <c r="C67" s="70" t="s">
        <v>567</v>
      </c>
      <c r="E67" s="92" t="n">
        <f aca="false">E29+E48</f>
        <v>342816</v>
      </c>
      <c r="F67" s="100" t="n">
        <f aca="false">IF(E67&lt;&gt;0,G67/E67,0)</f>
        <v>2.97</v>
      </c>
      <c r="G67" s="88" t="n">
        <f aca="false">G29+G48</f>
        <v>1018163.52</v>
      </c>
      <c r="I67" s="92" t="n">
        <f aca="false">I29+I48</f>
        <v>351894</v>
      </c>
      <c r="J67" s="100" t="n">
        <f aca="false">IF(I67&lt;&gt;0,K67/I67,0)</f>
        <v>0.73</v>
      </c>
      <c r="K67" s="88" t="n">
        <f aca="false">K29+K48</f>
        <v>256882.62</v>
      </c>
      <c r="M67" s="92" t="n">
        <f aca="false">M29+M48</f>
        <v>0</v>
      </c>
      <c r="N67" s="100" t="n">
        <f aca="false">IF(M67&lt;&gt;0,O67/M67,0)</f>
        <v>0</v>
      </c>
      <c r="O67" s="88" t="n">
        <f aca="false">O29+O48</f>
        <v>0</v>
      </c>
      <c r="Q67" s="88" t="n">
        <f aca="false">K67+O67</f>
        <v>256882.62</v>
      </c>
    </row>
    <row r="68" s="45" customFormat="true" ht="15" hidden="false" customHeight="false" outlineLevel="0" collapsed="false">
      <c r="C68" s="70" t="s">
        <v>568</v>
      </c>
      <c r="E68" s="92" t="n">
        <f aca="false">E30+E49</f>
        <v>269805</v>
      </c>
      <c r="F68" s="100" t="n">
        <f aca="false">IF(E68&lt;&gt;0,G68/E68,0)</f>
        <v>2.97</v>
      </c>
      <c r="G68" s="88" t="n">
        <f aca="false">G30+G49</f>
        <v>801320.85</v>
      </c>
      <c r="I68" s="92" t="n">
        <f aca="false">I30+I49</f>
        <v>288517</v>
      </c>
      <c r="J68" s="100" t="n">
        <f aca="false">IF(I68&lt;&gt;0,K68/I68,0)</f>
        <v>0.73</v>
      </c>
      <c r="K68" s="88" t="n">
        <f aca="false">K30+K49</f>
        <v>210617.41</v>
      </c>
      <c r="M68" s="92" t="n">
        <f aca="false">M30+M49</f>
        <v>0</v>
      </c>
      <c r="N68" s="100" t="n">
        <f aca="false">IF(M68&lt;&gt;0,O68/M68,0)</f>
        <v>0</v>
      </c>
      <c r="O68" s="88" t="n">
        <f aca="false">O30+O49</f>
        <v>0</v>
      </c>
      <c r="Q68" s="88" t="n">
        <f aca="false">K68+O68</f>
        <v>210617.41</v>
      </c>
    </row>
    <row r="69" s="45" customFormat="true" ht="15" hidden="false" customHeight="false" outlineLevel="0" collapsed="false">
      <c r="C69" s="70" t="s">
        <v>569</v>
      </c>
      <c r="E69" s="92" t="n">
        <f aca="false">E31+E50</f>
        <v>259533</v>
      </c>
      <c r="F69" s="100" t="n">
        <f aca="false">IF(E69&lt;&gt;0,G69/E69,0)</f>
        <v>2.97</v>
      </c>
      <c r="G69" s="88" t="n">
        <f aca="false">G31+G50</f>
        <v>770813.01</v>
      </c>
      <c r="I69" s="92" t="n">
        <f aca="false">I31+I50</f>
        <v>266702</v>
      </c>
      <c r="J69" s="100" t="n">
        <f aca="false">IF(I69&lt;&gt;0,K69/I69,0)</f>
        <v>0.73</v>
      </c>
      <c r="K69" s="88" t="n">
        <f aca="false">K31+K50</f>
        <v>194692.46</v>
      </c>
      <c r="M69" s="92" t="n">
        <f aca="false">M31+M50</f>
        <v>0</v>
      </c>
      <c r="N69" s="100" t="n">
        <f aca="false">IF(M69&lt;&gt;0,O69/M69,0)</f>
        <v>0</v>
      </c>
      <c r="O69" s="88" t="n">
        <f aca="false">O31+O50</f>
        <v>0</v>
      </c>
      <c r="Q69" s="88" t="n">
        <f aca="false">K69+O69</f>
        <v>194692.46</v>
      </c>
    </row>
    <row r="70" s="45" customFormat="true" ht="15" hidden="false" customHeight="false" outlineLevel="0" collapsed="false">
      <c r="C70" s="70" t="s">
        <v>570</v>
      </c>
      <c r="E70" s="92" t="n">
        <f aca="false">E32+E51</f>
        <v>280396</v>
      </c>
      <c r="F70" s="100" t="n">
        <f aca="false">IF(E70&lt;&gt;0,G70/E70,0)</f>
        <v>2.97</v>
      </c>
      <c r="G70" s="88" t="n">
        <f aca="false">G32+G51</f>
        <v>832776.12</v>
      </c>
      <c r="I70" s="92" t="n">
        <f aca="false">I32+I51</f>
        <v>283271</v>
      </c>
      <c r="J70" s="100" t="n">
        <f aca="false">IF(I70&lt;&gt;0,K70/I70,0)</f>
        <v>0.73</v>
      </c>
      <c r="K70" s="88" t="n">
        <f aca="false">K32+K51</f>
        <v>206787.83</v>
      </c>
      <c r="M70" s="92" t="n">
        <f aca="false">M32+M51</f>
        <v>0</v>
      </c>
      <c r="N70" s="100" t="n">
        <f aca="false">IF(M70&lt;&gt;0,O70/M70,0)</f>
        <v>0</v>
      </c>
      <c r="O70" s="88" t="n">
        <f aca="false">O32+O51</f>
        <v>0</v>
      </c>
      <c r="Q70" s="88" t="n">
        <f aca="false">K70+O70</f>
        <v>206787.83</v>
      </c>
    </row>
    <row r="71" s="45" customFormat="true" ht="15" hidden="false" customHeight="false" outlineLevel="0" collapsed="false">
      <c r="C71" s="70" t="s">
        <v>571</v>
      </c>
      <c r="E71" s="92" t="n">
        <f aca="false">E33+E52</f>
        <v>305269</v>
      </c>
      <c r="F71" s="100" t="n">
        <f aca="false">IF(E71&lt;&gt;0,G71/E71,0)</f>
        <v>2.97</v>
      </c>
      <c r="G71" s="88" t="n">
        <f aca="false">G33+G52</f>
        <v>906648.93</v>
      </c>
      <c r="I71" s="92" t="n">
        <f aca="false">I33+I52</f>
        <v>326133</v>
      </c>
      <c r="J71" s="100" t="n">
        <f aca="false">IF(I71&lt;&gt;0,K71/I71,0)</f>
        <v>0.73</v>
      </c>
      <c r="K71" s="88" t="n">
        <f aca="false">K33+K52</f>
        <v>238077.09</v>
      </c>
      <c r="M71" s="92" t="n">
        <f aca="false">M33+M52</f>
        <v>0</v>
      </c>
      <c r="N71" s="100" t="n">
        <f aca="false">IF(M71&lt;&gt;0,O71/M71,0)</f>
        <v>0</v>
      </c>
      <c r="O71" s="88" t="n">
        <f aca="false">O33+O52</f>
        <v>0</v>
      </c>
      <c r="Q71" s="88" t="n">
        <f aca="false">K71+O71</f>
        <v>238077.09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30</v>
      </c>
      <c r="E73" s="89" t="n">
        <f aca="false">SUM(E60:E71)</f>
        <v>3496412</v>
      </c>
      <c r="F73" s="98" t="n">
        <f aca="false">IF(E73&lt;&gt;0,G73/E73,0)</f>
        <v>2.97</v>
      </c>
      <c r="G73" s="91" t="n">
        <f aca="false">SUM(G60:G71)</f>
        <v>10384343.64</v>
      </c>
      <c r="I73" s="89" t="n">
        <f aca="false">SUM(I60:I71)</f>
        <v>3641899</v>
      </c>
      <c r="J73" s="98" t="n">
        <f aca="false">IF(I73&lt;&gt;0,K73/I73,0)</f>
        <v>0.73</v>
      </c>
      <c r="K73" s="91" t="n">
        <f aca="false">SUM(K60:K71)</f>
        <v>2658586.27</v>
      </c>
      <c r="M73" s="89" t="n">
        <f aca="false">SUM(M60:M71)</f>
        <v>0</v>
      </c>
      <c r="N73" s="98" t="n">
        <f aca="false">IF(M73&lt;&gt;0,O73/M73,0)</f>
        <v>0</v>
      </c>
      <c r="O73" s="91" t="n">
        <f aca="false">SUM(O60:O71)</f>
        <v>0</v>
      </c>
      <c r="Q73" s="91" t="n">
        <f aca="false">SUM(Q60:Q71)</f>
        <v>2658586.27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1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52</v>
      </c>
    </row>
    <row r="19" s="45" customFormat="true" ht="16.5" hidden="false" customHeight="true" outlineLevel="0" collapsed="false">
      <c r="E19" s="83" t="s">
        <v>553</v>
      </c>
      <c r="F19" s="83"/>
      <c r="G19" s="83"/>
      <c r="I19" s="83" t="s">
        <v>554</v>
      </c>
      <c r="J19" s="83"/>
      <c r="K19" s="83"/>
      <c r="M19" s="83" t="s">
        <v>555</v>
      </c>
      <c r="N19" s="83"/>
      <c r="O19" s="83"/>
      <c r="Q19" s="83" t="s">
        <v>556</v>
      </c>
      <c r="R19" s="84"/>
      <c r="S19" s="84"/>
    </row>
    <row r="20" s="45" customFormat="true" ht="15.75" hidden="false" customHeight="false" outlineLevel="0" collapsed="false">
      <c r="C20" s="25" t="s">
        <v>557</v>
      </c>
      <c r="E20" s="68" t="s">
        <v>558</v>
      </c>
      <c r="F20" s="68" t="s">
        <v>537</v>
      </c>
      <c r="G20" s="68" t="s">
        <v>559</v>
      </c>
      <c r="I20" s="68" t="s">
        <v>558</v>
      </c>
      <c r="J20" s="68" t="s">
        <v>537</v>
      </c>
      <c r="K20" s="68" t="s">
        <v>559</v>
      </c>
      <c r="M20" s="68" t="s">
        <v>558</v>
      </c>
      <c r="N20" s="68" t="s">
        <v>537</v>
      </c>
      <c r="O20" s="68" t="s">
        <v>559</v>
      </c>
      <c r="Q20" s="68" t="s">
        <v>559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60</v>
      </c>
      <c r="E22" s="95" t="n">
        <f aca="false">'C1.1 Historical Wholesale'!E22</f>
        <v>317811</v>
      </c>
      <c r="F22" s="96" t="n">
        <f aca="false">'B1.3 UTR''s and Sub-Transmission'!M22</f>
        <v>2.97</v>
      </c>
      <c r="G22" s="97" t="n">
        <f aca="false">E22*F22</f>
        <v>943898.67</v>
      </c>
      <c r="I22" s="95" t="n">
        <f aca="false">'C1.1 Historical Wholesale'!I22</f>
        <v>337474</v>
      </c>
      <c r="J22" s="96" t="n">
        <f aca="false">'B1.3 UTR''s and Sub-Transmission'!M24</f>
        <v>0.73</v>
      </c>
      <c r="K22" s="97" t="n">
        <f aca="false">I22*J22</f>
        <v>246356.02</v>
      </c>
      <c r="M22" s="95" t="n">
        <f aca="false">'C1.1 Historical Wholesale'!M22</f>
        <v>0</v>
      </c>
      <c r="N22" s="96" t="n">
        <f aca="false">'B1.3 UTR''s and Sub-Transmission'!M26</f>
        <v>1.71</v>
      </c>
      <c r="O22" s="97" t="n">
        <f aca="false">M22*N22</f>
        <v>0</v>
      </c>
      <c r="Q22" s="88" t="n">
        <f aca="false">K22+O22</f>
        <v>246356.02</v>
      </c>
    </row>
    <row r="23" s="45" customFormat="true" ht="15" hidden="false" customHeight="false" outlineLevel="0" collapsed="false">
      <c r="C23" s="70" t="s">
        <v>561</v>
      </c>
      <c r="E23" s="95" t="n">
        <f aca="false">'C1.1 Historical Wholesale'!E23</f>
        <v>304181</v>
      </c>
      <c r="F23" s="96" t="n">
        <f aca="false">F22</f>
        <v>2.97</v>
      </c>
      <c r="G23" s="97" t="n">
        <f aca="false">E23*F23</f>
        <v>903417.57</v>
      </c>
      <c r="I23" s="95" t="n">
        <f aca="false">'C1.1 Historical Wholesale'!I23</f>
        <v>311301</v>
      </c>
      <c r="J23" s="96" t="n">
        <f aca="false">J22</f>
        <v>0.73</v>
      </c>
      <c r="K23" s="97" t="n">
        <f aca="false">I23*J23</f>
        <v>227249.73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8" t="n">
        <f aca="false">K23+O23</f>
        <v>227249.73</v>
      </c>
    </row>
    <row r="24" s="45" customFormat="true" ht="15" hidden="false" customHeight="false" outlineLevel="0" collapsed="false">
      <c r="C24" s="70" t="s">
        <v>562</v>
      </c>
      <c r="E24" s="95" t="n">
        <f aca="false">'C1.1 Historical Wholesale'!E24</f>
        <v>301982</v>
      </c>
      <c r="F24" s="96" t="n">
        <f aca="false">F23</f>
        <v>2.97</v>
      </c>
      <c r="G24" s="97" t="n">
        <f aca="false">E24*F24</f>
        <v>896886.54</v>
      </c>
      <c r="I24" s="95" t="n">
        <f aca="false">'C1.1 Historical Wholesale'!I24</f>
        <v>308889</v>
      </c>
      <c r="J24" s="96" t="n">
        <f aca="false">J23</f>
        <v>0.73</v>
      </c>
      <c r="K24" s="97" t="n">
        <f aca="false">I24*J24</f>
        <v>225488.97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8" t="n">
        <f aca="false">K24+O24</f>
        <v>225488.97</v>
      </c>
    </row>
    <row r="25" s="45" customFormat="true" ht="15" hidden="false" customHeight="false" outlineLevel="0" collapsed="false">
      <c r="C25" s="70" t="s">
        <v>563</v>
      </c>
      <c r="E25" s="95" t="n">
        <f aca="false">'C1.1 Historical Wholesale'!E25</f>
        <v>257137</v>
      </c>
      <c r="F25" s="96" t="n">
        <f aca="false">F24</f>
        <v>2.97</v>
      </c>
      <c r="G25" s="97" t="n">
        <f aca="false">E25*F25</f>
        <v>763696.89</v>
      </c>
      <c r="I25" s="95" t="n">
        <f aca="false">'C1.1 Historical Wholesale'!I25</f>
        <v>274214</v>
      </c>
      <c r="J25" s="96" t="n">
        <f aca="false">J24</f>
        <v>0.73</v>
      </c>
      <c r="K25" s="97" t="n">
        <f aca="false">I25*J25</f>
        <v>200176.22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8" t="n">
        <f aca="false">K25+O25</f>
        <v>200176.22</v>
      </c>
    </row>
    <row r="26" s="45" customFormat="true" ht="15" hidden="false" customHeight="false" outlineLevel="0" collapsed="false">
      <c r="C26" s="70" t="s">
        <v>564</v>
      </c>
      <c r="E26" s="95" t="n">
        <f aca="false">'C1.1 Historical Wholesale'!E26</f>
        <v>243302</v>
      </c>
      <c r="F26" s="96" t="n">
        <f aca="false">F25</f>
        <v>2.97</v>
      </c>
      <c r="G26" s="97" t="n">
        <f aca="false">E26*F26</f>
        <v>722606.94</v>
      </c>
      <c r="I26" s="95" t="n">
        <f aca="false">'C1.1 Historical Wholesale'!I26</f>
        <v>260026</v>
      </c>
      <c r="J26" s="96" t="n">
        <f aca="false">J25</f>
        <v>0.73</v>
      </c>
      <c r="K26" s="97" t="n">
        <f aca="false">I26*J26</f>
        <v>189818.98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8" t="n">
        <f aca="false">K26+O26</f>
        <v>189818.98</v>
      </c>
    </row>
    <row r="27" s="45" customFormat="true" ht="15" hidden="false" customHeight="false" outlineLevel="0" collapsed="false">
      <c r="C27" s="70" t="s">
        <v>565</v>
      </c>
      <c r="E27" s="95" t="n">
        <f aca="false">'C1.1 Historical Wholesale'!E27</f>
        <v>336611</v>
      </c>
      <c r="F27" s="96" t="n">
        <f aca="false">F26</f>
        <v>2.97</v>
      </c>
      <c r="G27" s="97" t="n">
        <f aca="false">E27*F27</f>
        <v>999734.67</v>
      </c>
      <c r="I27" s="95" t="n">
        <f aca="false">'C1.1 Historical Wholesale'!I27</f>
        <v>345591</v>
      </c>
      <c r="J27" s="96" t="n">
        <f aca="false">J26</f>
        <v>0.73</v>
      </c>
      <c r="K27" s="97" t="n">
        <f aca="false">I27*J27</f>
        <v>252281.43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8" t="n">
        <f aca="false">K27+O27</f>
        <v>252281.43</v>
      </c>
    </row>
    <row r="28" s="45" customFormat="true" ht="15" hidden="false" customHeight="false" outlineLevel="0" collapsed="false">
      <c r="C28" s="70" t="s">
        <v>566</v>
      </c>
      <c r="E28" s="95" t="n">
        <f aca="false">'C1.1 Historical Wholesale'!E28</f>
        <v>277569</v>
      </c>
      <c r="F28" s="96" t="n">
        <f aca="false">F27</f>
        <v>2.97</v>
      </c>
      <c r="G28" s="97" t="n">
        <f aca="false">E28*F28</f>
        <v>824379.93</v>
      </c>
      <c r="I28" s="95" t="n">
        <f aca="false">'C1.1 Historical Wholesale'!I28</f>
        <v>287887</v>
      </c>
      <c r="J28" s="96" t="n">
        <f aca="false">J27</f>
        <v>0.73</v>
      </c>
      <c r="K28" s="97" t="n">
        <f aca="false">I28*J28</f>
        <v>210157.51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8" t="n">
        <f aca="false">K28+O28</f>
        <v>210157.51</v>
      </c>
    </row>
    <row r="29" s="45" customFormat="true" ht="15" hidden="false" customHeight="false" outlineLevel="0" collapsed="false">
      <c r="C29" s="70" t="s">
        <v>567</v>
      </c>
      <c r="E29" s="95" t="n">
        <f aca="false">'C1.1 Historical Wholesale'!E29</f>
        <v>342816</v>
      </c>
      <c r="F29" s="96" t="n">
        <f aca="false">F28</f>
        <v>2.97</v>
      </c>
      <c r="G29" s="97" t="n">
        <f aca="false">E29*F29</f>
        <v>1018163.52</v>
      </c>
      <c r="I29" s="95" t="n">
        <f aca="false">'C1.1 Historical Wholesale'!I29</f>
        <v>351894</v>
      </c>
      <c r="J29" s="96" t="n">
        <f aca="false">J28</f>
        <v>0.73</v>
      </c>
      <c r="K29" s="97" t="n">
        <f aca="false">I29*J29</f>
        <v>256882.62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8" t="n">
        <f aca="false">K29+O29</f>
        <v>256882.62</v>
      </c>
    </row>
    <row r="30" s="45" customFormat="true" ht="15" hidden="false" customHeight="false" outlineLevel="0" collapsed="false">
      <c r="C30" s="70" t="s">
        <v>568</v>
      </c>
      <c r="E30" s="95" t="n">
        <f aca="false">'C1.1 Historical Wholesale'!E30</f>
        <v>269805</v>
      </c>
      <c r="F30" s="96" t="n">
        <f aca="false">F29</f>
        <v>2.97</v>
      </c>
      <c r="G30" s="97" t="n">
        <f aca="false">E30*F30</f>
        <v>801320.85</v>
      </c>
      <c r="I30" s="95" t="n">
        <f aca="false">'C1.1 Historical Wholesale'!I30</f>
        <v>288517</v>
      </c>
      <c r="J30" s="96" t="n">
        <f aca="false">J29</f>
        <v>0.73</v>
      </c>
      <c r="K30" s="97" t="n">
        <f aca="false">I30*J30</f>
        <v>210617.41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8" t="n">
        <f aca="false">K30+O30</f>
        <v>210617.41</v>
      </c>
    </row>
    <row r="31" s="45" customFormat="true" ht="15" hidden="false" customHeight="false" outlineLevel="0" collapsed="false">
      <c r="C31" s="70" t="s">
        <v>569</v>
      </c>
      <c r="E31" s="95" t="n">
        <f aca="false">'C1.1 Historical Wholesale'!E31</f>
        <v>259533</v>
      </c>
      <c r="F31" s="96" t="n">
        <f aca="false">F30</f>
        <v>2.97</v>
      </c>
      <c r="G31" s="97" t="n">
        <f aca="false">E31*F31</f>
        <v>770813.01</v>
      </c>
      <c r="I31" s="95" t="n">
        <f aca="false">'C1.1 Historical Wholesale'!I31</f>
        <v>266702</v>
      </c>
      <c r="J31" s="96" t="n">
        <f aca="false">J30</f>
        <v>0.73</v>
      </c>
      <c r="K31" s="97" t="n">
        <f aca="false">I31*J31</f>
        <v>194692.46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8" t="n">
        <f aca="false">K31+O31</f>
        <v>194692.46</v>
      </c>
    </row>
    <row r="32" s="45" customFormat="true" ht="15" hidden="false" customHeight="false" outlineLevel="0" collapsed="false">
      <c r="C32" s="70" t="s">
        <v>570</v>
      </c>
      <c r="E32" s="95" t="n">
        <f aca="false">'C1.1 Historical Wholesale'!E32</f>
        <v>280396</v>
      </c>
      <c r="F32" s="96" t="n">
        <f aca="false">F31</f>
        <v>2.97</v>
      </c>
      <c r="G32" s="97" t="n">
        <f aca="false">E32*F32</f>
        <v>832776.12</v>
      </c>
      <c r="I32" s="95" t="n">
        <f aca="false">'C1.1 Historical Wholesale'!I32</f>
        <v>283271</v>
      </c>
      <c r="J32" s="96" t="n">
        <f aca="false">J31</f>
        <v>0.73</v>
      </c>
      <c r="K32" s="97" t="n">
        <f aca="false">I32*J32</f>
        <v>206787.83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8" t="n">
        <f aca="false">K32+O32</f>
        <v>206787.83</v>
      </c>
    </row>
    <row r="33" s="45" customFormat="true" ht="15" hidden="false" customHeight="false" outlineLevel="0" collapsed="false">
      <c r="C33" s="70" t="s">
        <v>571</v>
      </c>
      <c r="E33" s="95" t="n">
        <f aca="false">'C1.1 Historical Wholesale'!E33</f>
        <v>305269</v>
      </c>
      <c r="F33" s="96" t="n">
        <f aca="false">F32</f>
        <v>2.97</v>
      </c>
      <c r="G33" s="97" t="n">
        <f aca="false">E33*F33</f>
        <v>906648.93</v>
      </c>
      <c r="I33" s="95" t="n">
        <f aca="false">'C1.1 Historical Wholesale'!I33</f>
        <v>326133</v>
      </c>
      <c r="J33" s="96" t="n">
        <f aca="false">J32</f>
        <v>0.73</v>
      </c>
      <c r="K33" s="97" t="n">
        <f aca="false">I33*J33</f>
        <v>238077.09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8" t="n">
        <f aca="false">K33+O33</f>
        <v>238077.09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30</v>
      </c>
      <c r="E35" s="89" t="n">
        <f aca="false">SUM(E22:E33)</f>
        <v>3496412</v>
      </c>
      <c r="F35" s="98" t="n">
        <f aca="false">IF(E35&lt;&gt;0,G35/E35,0)</f>
        <v>2.97</v>
      </c>
      <c r="G35" s="91" t="n">
        <f aca="false">SUM(G22:G33)</f>
        <v>10384343.64</v>
      </c>
      <c r="I35" s="89" t="n">
        <f aca="false">SUM(I22:I33)</f>
        <v>3641899</v>
      </c>
      <c r="J35" s="98" t="n">
        <f aca="false">IF(I35&lt;&gt;0,K35/I35,0)</f>
        <v>0.73</v>
      </c>
      <c r="K35" s="91" t="n">
        <f aca="false">SUM(K22:K33)</f>
        <v>2658586.27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2658586.27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72</v>
      </c>
    </row>
    <row r="38" s="45" customFormat="true" ht="16.5" hidden="false" customHeight="true" outlineLevel="0" collapsed="false">
      <c r="E38" s="83" t="s">
        <v>553</v>
      </c>
      <c r="F38" s="83"/>
      <c r="G38" s="83"/>
      <c r="I38" s="83" t="s">
        <v>554</v>
      </c>
      <c r="J38" s="83"/>
      <c r="K38" s="83"/>
      <c r="M38" s="83" t="s">
        <v>573</v>
      </c>
      <c r="N38" s="83"/>
      <c r="O38" s="83"/>
      <c r="Q38" s="83" t="s">
        <v>556</v>
      </c>
    </row>
    <row r="39" s="45" customFormat="true" ht="15.75" hidden="false" customHeight="false" outlineLevel="0" collapsed="false">
      <c r="C39" s="25" t="s">
        <v>557</v>
      </c>
      <c r="E39" s="68" t="s">
        <v>558</v>
      </c>
      <c r="F39" s="68" t="s">
        <v>537</v>
      </c>
      <c r="G39" s="68" t="s">
        <v>559</v>
      </c>
      <c r="I39" s="68" t="s">
        <v>558</v>
      </c>
      <c r="J39" s="68" t="s">
        <v>537</v>
      </c>
      <c r="K39" s="68" t="s">
        <v>559</v>
      </c>
      <c r="M39" s="68" t="s">
        <v>558</v>
      </c>
      <c r="N39" s="68" t="s">
        <v>537</v>
      </c>
      <c r="O39" s="68" t="s">
        <v>559</v>
      </c>
      <c r="Q39" s="68" t="s">
        <v>559</v>
      </c>
    </row>
    <row r="40" s="45" customFormat="true" ht="24" hidden="false" customHeight="true" outlineLevel="0" collapsed="false">
      <c r="E40" s="101" t="s">
        <v>576</v>
      </c>
      <c r="F40" s="101"/>
      <c r="G40" s="101"/>
      <c r="I40" s="101" t="s">
        <v>577</v>
      </c>
      <c r="J40" s="101"/>
      <c r="K40" s="101"/>
    </row>
    <row r="41" s="45" customFormat="true" ht="15" hidden="false" customHeight="false" outlineLevel="0" collapsed="false">
      <c r="C41" s="70" t="s">
        <v>560</v>
      </c>
      <c r="E41" s="95" t="n">
        <f aca="false">'C1.1 Historical Wholesale'!E41</f>
        <v>0</v>
      </c>
      <c r="F41" s="96" t="n">
        <f aca="false">'B1.3 UTR''s and Sub-Transmission'!M34+'B1.3 UTR''s and Sub-Transmission'!M48</f>
        <v>2.697</v>
      </c>
      <c r="G41" s="97" t="n">
        <f aca="false">E41*F41</f>
        <v>0</v>
      </c>
      <c r="I41" s="95" t="n">
        <f aca="false">'C1.1 Historical Wholesale'!I41</f>
        <v>0</v>
      </c>
      <c r="J41" s="96" t="n">
        <f aca="false">'B1.3 UTR''s and Sub-Transmission'!M36+'B1.3 UTR''s and Sub-Transmission'!M50</f>
        <v>0.615</v>
      </c>
      <c r="K41" s="97" t="n">
        <f aca="false">I41*J41</f>
        <v>0</v>
      </c>
      <c r="M41" s="95" t="n">
        <f aca="false">'C1.1 Historical Wholesale'!M41</f>
        <v>0</v>
      </c>
      <c r="N41" s="96" t="n">
        <f aca="false">'B1.3 UTR''s and Sub-Transmission'!M38</f>
        <v>1.5</v>
      </c>
      <c r="O41" s="97" t="n">
        <f aca="false">M41*N41</f>
        <v>0</v>
      </c>
      <c r="Q41" s="88" t="n">
        <f aca="false">K41+O41</f>
        <v>0</v>
      </c>
    </row>
    <row r="42" s="45" customFormat="true" ht="15" hidden="false" customHeight="false" outlineLevel="0" collapsed="false">
      <c r="C42" s="70" t="s">
        <v>561</v>
      </c>
      <c r="E42" s="95" t="n">
        <f aca="false">'C1.1 Historical Wholesale'!E42</f>
        <v>0</v>
      </c>
      <c r="F42" s="96" t="n">
        <f aca="false">F41</f>
        <v>2.697</v>
      </c>
      <c r="G42" s="97" t="n">
        <f aca="false">E42*F42</f>
        <v>0</v>
      </c>
      <c r="I42" s="95" t="n">
        <f aca="false">'C1.1 Historical Wholesale'!I42</f>
        <v>0</v>
      </c>
      <c r="J42" s="96" t="n">
        <f aca="false">J41</f>
        <v>0.615</v>
      </c>
      <c r="K42" s="97" t="n">
        <f aca="false">I42*J42</f>
        <v>0</v>
      </c>
      <c r="M42" s="95" t="n">
        <f aca="false">'C1.1 Historical Wholesale'!M42</f>
        <v>0</v>
      </c>
      <c r="N42" s="96" t="n">
        <f aca="false">N41</f>
        <v>1.5</v>
      </c>
      <c r="O42" s="97" t="n">
        <f aca="false">M42*N42</f>
        <v>0</v>
      </c>
      <c r="Q42" s="88" t="n">
        <f aca="false">K42+O42</f>
        <v>0</v>
      </c>
    </row>
    <row r="43" s="45" customFormat="true" ht="15" hidden="false" customHeight="false" outlineLevel="0" collapsed="false">
      <c r="C43" s="70" t="s">
        <v>562</v>
      </c>
      <c r="E43" s="95" t="n">
        <f aca="false">'C1.1 Historical Wholesale'!E43</f>
        <v>0</v>
      </c>
      <c r="F43" s="96" t="n">
        <f aca="false">F42</f>
        <v>2.697</v>
      </c>
      <c r="G43" s="97" t="n">
        <f aca="false">E43*F43</f>
        <v>0</v>
      </c>
      <c r="I43" s="95" t="n">
        <f aca="false">'C1.1 Historical Wholesale'!I43</f>
        <v>0</v>
      </c>
      <c r="J43" s="96" t="n">
        <f aca="false">J42</f>
        <v>0.615</v>
      </c>
      <c r="K43" s="97" t="n">
        <f aca="false">I43*J43</f>
        <v>0</v>
      </c>
      <c r="M43" s="95" t="n">
        <f aca="false">'C1.1 Historical Wholesale'!M43</f>
        <v>0</v>
      </c>
      <c r="N43" s="96" t="n">
        <f aca="false">N42</f>
        <v>1.5</v>
      </c>
      <c r="O43" s="97" t="n">
        <f aca="false">M43*N43</f>
        <v>0</v>
      </c>
      <c r="Q43" s="88" t="n">
        <f aca="false">K43+O43</f>
        <v>0</v>
      </c>
    </row>
    <row r="44" s="45" customFormat="true" ht="15" hidden="false" customHeight="false" outlineLevel="0" collapsed="false">
      <c r="C44" s="70" t="s">
        <v>563</v>
      </c>
      <c r="E44" s="95" t="n">
        <f aca="false">'C1.1 Historical Wholesale'!E44</f>
        <v>0</v>
      </c>
      <c r="F44" s="96" t="n">
        <f aca="false">F43</f>
        <v>2.697</v>
      </c>
      <c r="G44" s="97" t="n">
        <f aca="false">E44*F44</f>
        <v>0</v>
      </c>
      <c r="I44" s="95" t="n">
        <f aca="false">'C1.1 Historical Wholesale'!I44</f>
        <v>0</v>
      </c>
      <c r="J44" s="96" t="n">
        <f aca="false">J43</f>
        <v>0.615</v>
      </c>
      <c r="K44" s="97" t="n">
        <f aca="false">I44*J44</f>
        <v>0</v>
      </c>
      <c r="M44" s="95" t="n">
        <f aca="false">'C1.1 Historical Wholesale'!M44</f>
        <v>0</v>
      </c>
      <c r="N44" s="96" t="n">
        <f aca="false">N43</f>
        <v>1.5</v>
      </c>
      <c r="O44" s="97" t="n">
        <f aca="false">M44*N44</f>
        <v>0</v>
      </c>
      <c r="Q44" s="88" t="n">
        <f aca="false">K44+O44</f>
        <v>0</v>
      </c>
    </row>
    <row r="45" s="45" customFormat="true" ht="15" hidden="false" customHeight="false" outlineLevel="0" collapsed="false">
      <c r="C45" s="70" t="s">
        <v>564</v>
      </c>
      <c r="E45" s="95" t="n">
        <f aca="false">'C1.1 Historical Wholesale'!E45</f>
        <v>0</v>
      </c>
      <c r="F45" s="96" t="n">
        <f aca="false">F44</f>
        <v>2.697</v>
      </c>
      <c r="G45" s="97" t="n">
        <f aca="false">E45*F45</f>
        <v>0</v>
      </c>
      <c r="I45" s="95" t="n">
        <f aca="false">'C1.1 Historical Wholesale'!I45</f>
        <v>0</v>
      </c>
      <c r="J45" s="96" t="n">
        <f aca="false">J44</f>
        <v>0.615</v>
      </c>
      <c r="K45" s="97" t="n">
        <f aca="false">I45*J45</f>
        <v>0</v>
      </c>
      <c r="M45" s="95" t="n">
        <f aca="false">'C1.1 Historical Wholesale'!M45</f>
        <v>0</v>
      </c>
      <c r="N45" s="96" t="n">
        <f aca="false">N44</f>
        <v>1.5</v>
      </c>
      <c r="O45" s="97" t="n">
        <f aca="false">M45*N45</f>
        <v>0</v>
      </c>
      <c r="Q45" s="88" t="n">
        <f aca="false">K45+O45</f>
        <v>0</v>
      </c>
    </row>
    <row r="46" s="45" customFormat="true" ht="15" hidden="false" customHeight="false" outlineLevel="0" collapsed="false">
      <c r="C46" s="70" t="s">
        <v>565</v>
      </c>
      <c r="E46" s="95" t="n">
        <f aca="false">'C1.1 Historical Wholesale'!E46</f>
        <v>0</v>
      </c>
      <c r="F46" s="96" t="n">
        <f aca="false">F45</f>
        <v>2.697</v>
      </c>
      <c r="G46" s="97" t="n">
        <f aca="false">E46*F46</f>
        <v>0</v>
      </c>
      <c r="I46" s="95" t="n">
        <f aca="false">'C1.1 Historical Wholesale'!I46</f>
        <v>0</v>
      </c>
      <c r="J46" s="96" t="n">
        <f aca="false">J45</f>
        <v>0.615</v>
      </c>
      <c r="K46" s="97" t="n">
        <f aca="false">I46*J46</f>
        <v>0</v>
      </c>
      <c r="M46" s="95" t="n">
        <f aca="false">'C1.1 Historical Wholesale'!M46</f>
        <v>0</v>
      </c>
      <c r="N46" s="96" t="n">
        <f aca="false">N45</f>
        <v>1.5</v>
      </c>
      <c r="O46" s="97" t="n">
        <f aca="false">M46*N46</f>
        <v>0</v>
      </c>
      <c r="Q46" s="88" t="n">
        <f aca="false">K46+O46</f>
        <v>0</v>
      </c>
    </row>
    <row r="47" s="45" customFormat="true" ht="15" hidden="false" customHeight="false" outlineLevel="0" collapsed="false">
      <c r="C47" s="70" t="s">
        <v>566</v>
      </c>
      <c r="E47" s="95" t="n">
        <f aca="false">'C1.1 Historical Wholesale'!E47</f>
        <v>0</v>
      </c>
      <c r="F47" s="96" t="n">
        <f aca="false">F46</f>
        <v>2.697</v>
      </c>
      <c r="G47" s="97" t="n">
        <f aca="false">E47*F47</f>
        <v>0</v>
      </c>
      <c r="I47" s="95" t="n">
        <f aca="false">'C1.1 Historical Wholesale'!I47</f>
        <v>0</v>
      </c>
      <c r="J47" s="96" t="n">
        <f aca="false">J46</f>
        <v>0.615</v>
      </c>
      <c r="K47" s="97" t="n">
        <f aca="false">I47*J47</f>
        <v>0</v>
      </c>
      <c r="M47" s="95" t="n">
        <f aca="false">'C1.1 Historical Wholesale'!M47</f>
        <v>0</v>
      </c>
      <c r="N47" s="96" t="n">
        <f aca="false">N46</f>
        <v>1.5</v>
      </c>
      <c r="O47" s="97" t="n">
        <f aca="false">M47*N47</f>
        <v>0</v>
      </c>
      <c r="Q47" s="88" t="n">
        <f aca="false">K47+O47</f>
        <v>0</v>
      </c>
    </row>
    <row r="48" s="45" customFormat="true" ht="15" hidden="false" customHeight="false" outlineLevel="0" collapsed="false">
      <c r="C48" s="70" t="s">
        <v>567</v>
      </c>
      <c r="E48" s="95" t="n">
        <f aca="false">'C1.1 Historical Wholesale'!E48</f>
        <v>0</v>
      </c>
      <c r="F48" s="96" t="n">
        <f aca="false">F47</f>
        <v>2.697</v>
      </c>
      <c r="G48" s="97" t="n">
        <f aca="false">E48*F48</f>
        <v>0</v>
      </c>
      <c r="I48" s="95" t="n">
        <f aca="false">'C1.1 Historical Wholesale'!I48</f>
        <v>0</v>
      </c>
      <c r="J48" s="96" t="n">
        <f aca="false">J47</f>
        <v>0.615</v>
      </c>
      <c r="K48" s="97" t="n">
        <f aca="false">I48*J48</f>
        <v>0</v>
      </c>
      <c r="M48" s="95" t="n">
        <f aca="false">'C1.1 Historical Wholesale'!M48</f>
        <v>0</v>
      </c>
      <c r="N48" s="96" t="n">
        <f aca="false">N47</f>
        <v>1.5</v>
      </c>
      <c r="O48" s="97" t="n">
        <f aca="false">M48*N48</f>
        <v>0</v>
      </c>
      <c r="Q48" s="88" t="n">
        <f aca="false">K48+O48</f>
        <v>0</v>
      </c>
    </row>
    <row r="49" s="45" customFormat="true" ht="15" hidden="false" customHeight="false" outlineLevel="0" collapsed="false">
      <c r="C49" s="70" t="s">
        <v>568</v>
      </c>
      <c r="E49" s="95" t="n">
        <f aca="false">'C1.1 Historical Wholesale'!E49</f>
        <v>0</v>
      </c>
      <c r="F49" s="96" t="n">
        <f aca="false">F48</f>
        <v>2.697</v>
      </c>
      <c r="G49" s="97" t="n">
        <f aca="false">E49*F49</f>
        <v>0</v>
      </c>
      <c r="I49" s="95" t="n">
        <f aca="false">'C1.1 Historical Wholesale'!I49</f>
        <v>0</v>
      </c>
      <c r="J49" s="96" t="n">
        <f aca="false">J48</f>
        <v>0.615</v>
      </c>
      <c r="K49" s="97" t="n">
        <f aca="false">I49*J49</f>
        <v>0</v>
      </c>
      <c r="M49" s="95" t="n">
        <f aca="false">'C1.1 Historical Wholesale'!M49</f>
        <v>0</v>
      </c>
      <c r="N49" s="96" t="n">
        <f aca="false">N48</f>
        <v>1.5</v>
      </c>
      <c r="O49" s="97" t="n">
        <f aca="false">M49*N49</f>
        <v>0</v>
      </c>
      <c r="Q49" s="88" t="n">
        <f aca="false">K49+O49</f>
        <v>0</v>
      </c>
    </row>
    <row r="50" s="45" customFormat="true" ht="15" hidden="false" customHeight="false" outlineLevel="0" collapsed="false">
      <c r="C50" s="70" t="s">
        <v>569</v>
      </c>
      <c r="E50" s="95" t="n">
        <f aca="false">'C1.1 Historical Wholesale'!E50</f>
        <v>0</v>
      </c>
      <c r="F50" s="96" t="n">
        <f aca="false">F49</f>
        <v>2.697</v>
      </c>
      <c r="G50" s="97" t="n">
        <f aca="false">E50*F50</f>
        <v>0</v>
      </c>
      <c r="I50" s="95" t="n">
        <f aca="false">'C1.1 Historical Wholesale'!I50</f>
        <v>0</v>
      </c>
      <c r="J50" s="96" t="n">
        <f aca="false">J49</f>
        <v>0.615</v>
      </c>
      <c r="K50" s="97" t="n">
        <f aca="false">I50*J50</f>
        <v>0</v>
      </c>
      <c r="M50" s="95" t="n">
        <f aca="false">'C1.1 Historical Wholesale'!M50</f>
        <v>0</v>
      </c>
      <c r="N50" s="96" t="n">
        <f aca="false">N49</f>
        <v>1.5</v>
      </c>
      <c r="O50" s="97" t="n">
        <f aca="false">M50*N50</f>
        <v>0</v>
      </c>
      <c r="Q50" s="88" t="n">
        <f aca="false">K50+O50</f>
        <v>0</v>
      </c>
    </row>
    <row r="51" s="45" customFormat="true" ht="15" hidden="false" customHeight="false" outlineLevel="0" collapsed="false">
      <c r="C51" s="70" t="s">
        <v>570</v>
      </c>
      <c r="E51" s="95" t="n">
        <f aca="false">'C1.1 Historical Wholesale'!E51</f>
        <v>0</v>
      </c>
      <c r="F51" s="96" t="n">
        <f aca="false">F50</f>
        <v>2.697</v>
      </c>
      <c r="G51" s="97" t="n">
        <f aca="false">E51*F51</f>
        <v>0</v>
      </c>
      <c r="I51" s="95" t="n">
        <f aca="false">'C1.1 Historical Wholesale'!I51</f>
        <v>0</v>
      </c>
      <c r="J51" s="96" t="n">
        <f aca="false">J50</f>
        <v>0.615</v>
      </c>
      <c r="K51" s="97" t="n">
        <f aca="false">I51*J51</f>
        <v>0</v>
      </c>
      <c r="M51" s="95" t="n">
        <f aca="false">'C1.1 Historical Wholesale'!M51</f>
        <v>0</v>
      </c>
      <c r="N51" s="96" t="n">
        <f aca="false">N50</f>
        <v>1.5</v>
      </c>
      <c r="O51" s="97" t="n">
        <f aca="false">M51*N51</f>
        <v>0</v>
      </c>
      <c r="Q51" s="88" t="n">
        <f aca="false">K51+O51</f>
        <v>0</v>
      </c>
    </row>
    <row r="52" s="45" customFormat="true" ht="15" hidden="false" customHeight="false" outlineLevel="0" collapsed="false">
      <c r="C52" s="70" t="s">
        <v>571</v>
      </c>
      <c r="E52" s="95" t="n">
        <f aca="false">'C1.1 Historical Wholesale'!E52</f>
        <v>0</v>
      </c>
      <c r="F52" s="96" t="n">
        <f aca="false">F51</f>
        <v>2.697</v>
      </c>
      <c r="G52" s="97" t="n">
        <f aca="false">E52*F52</f>
        <v>0</v>
      </c>
      <c r="I52" s="95" t="n">
        <f aca="false">'C1.1 Historical Wholesale'!I52</f>
        <v>0</v>
      </c>
      <c r="J52" s="96" t="n">
        <f aca="false">J51</f>
        <v>0.615</v>
      </c>
      <c r="K52" s="97" t="n">
        <f aca="false">I52*J52</f>
        <v>0</v>
      </c>
      <c r="M52" s="95" t="n">
        <f aca="false">'C1.1 Historical Wholesale'!M52</f>
        <v>0</v>
      </c>
      <c r="N52" s="96" t="n">
        <f aca="false">N51</f>
        <v>1.5</v>
      </c>
      <c r="O52" s="97" t="n">
        <f aca="false">M52*N52</f>
        <v>0</v>
      </c>
      <c r="Q52" s="88" t="n">
        <f aca="false">K52+O52</f>
        <v>0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30</v>
      </c>
      <c r="E54" s="89" t="n">
        <f aca="false">SUM(E41:E52)</f>
        <v>0</v>
      </c>
      <c r="F54" s="98" t="n">
        <f aca="false">IF(E54&lt;&gt;0,G54/E54,0)</f>
        <v>0</v>
      </c>
      <c r="G54" s="91" t="n">
        <f aca="false">SUM(G41:G52)</f>
        <v>0</v>
      </c>
      <c r="I54" s="89" t="n">
        <f aca="false">SUM(I41:I52)</f>
        <v>0</v>
      </c>
      <c r="J54" s="98" t="n">
        <f aca="false">IF(I54&lt;&gt;0,K54/I54,0)</f>
        <v>0</v>
      </c>
      <c r="K54" s="91" t="n">
        <f aca="false">SUM(K41:K52)</f>
        <v>0</v>
      </c>
      <c r="M54" s="89" t="n">
        <f aca="false">SUM(M41:M52)</f>
        <v>0</v>
      </c>
      <c r="N54" s="98" t="n">
        <f aca="false">IF(M54&lt;&gt;0,O54/M54,0)</f>
        <v>0</v>
      </c>
      <c r="O54" s="91" t="n">
        <f aca="false">SUM(O41:O52)</f>
        <v>0</v>
      </c>
      <c r="Q54" s="91" t="n">
        <f aca="false">SUM(Q41:Q52)</f>
        <v>0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30</v>
      </c>
    </row>
    <row r="57" s="45" customFormat="true" ht="16.5" hidden="false" customHeight="true" outlineLevel="0" collapsed="false">
      <c r="E57" s="83" t="s">
        <v>553</v>
      </c>
      <c r="F57" s="83"/>
      <c r="G57" s="83"/>
      <c r="I57" s="83" t="s">
        <v>554</v>
      </c>
      <c r="J57" s="83"/>
      <c r="K57" s="83"/>
      <c r="M57" s="83" t="s">
        <v>573</v>
      </c>
      <c r="N57" s="83"/>
      <c r="O57" s="83"/>
      <c r="Q57" s="83" t="s">
        <v>556</v>
      </c>
    </row>
    <row r="58" s="45" customFormat="true" ht="15.75" hidden="false" customHeight="false" outlineLevel="0" collapsed="false">
      <c r="C58" s="25" t="s">
        <v>557</v>
      </c>
      <c r="E58" s="68" t="s">
        <v>558</v>
      </c>
      <c r="F58" s="68" t="s">
        <v>537</v>
      </c>
      <c r="G58" s="68" t="s">
        <v>559</v>
      </c>
      <c r="I58" s="68" t="s">
        <v>558</v>
      </c>
      <c r="J58" s="68" t="s">
        <v>537</v>
      </c>
      <c r="K58" s="68" t="s">
        <v>559</v>
      </c>
      <c r="M58" s="68" t="s">
        <v>558</v>
      </c>
      <c r="N58" s="68" t="s">
        <v>537</v>
      </c>
      <c r="O58" s="68" t="s">
        <v>559</v>
      </c>
      <c r="Q58" s="68" t="s">
        <v>559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60</v>
      </c>
      <c r="E60" s="92" t="n">
        <f aca="false">E22+E41</f>
        <v>317811</v>
      </c>
      <c r="F60" s="100" t="n">
        <f aca="false">IF(E60&lt;&gt;0,G60/E60,0)</f>
        <v>2.97</v>
      </c>
      <c r="G60" s="88" t="n">
        <f aca="false">G22+G41</f>
        <v>943898.67</v>
      </c>
      <c r="I60" s="92" t="n">
        <f aca="false">I22+I41</f>
        <v>337474</v>
      </c>
      <c r="J60" s="100" t="n">
        <f aca="false">IF(I60&lt;&gt;0,K60/I60,0)</f>
        <v>0.73</v>
      </c>
      <c r="K60" s="88" t="n">
        <f aca="false">K22+K41</f>
        <v>246356.02</v>
      </c>
      <c r="M60" s="92" t="n">
        <f aca="false">M22+M41</f>
        <v>0</v>
      </c>
      <c r="N60" s="100" t="n">
        <f aca="false">IF(M60&lt;&gt;0,O60/M60,0)</f>
        <v>0</v>
      </c>
      <c r="O60" s="88" t="n">
        <f aca="false">O22+O41</f>
        <v>0</v>
      </c>
      <c r="Q60" s="88" t="n">
        <f aca="false">K60+O60</f>
        <v>246356.02</v>
      </c>
    </row>
    <row r="61" s="45" customFormat="true" ht="15" hidden="false" customHeight="false" outlineLevel="0" collapsed="false">
      <c r="C61" s="70" t="s">
        <v>561</v>
      </c>
      <c r="E61" s="92" t="n">
        <f aca="false">E23+E42</f>
        <v>304181</v>
      </c>
      <c r="F61" s="100" t="n">
        <f aca="false">IF(E61&lt;&gt;0,G61/E61,0)</f>
        <v>2.97</v>
      </c>
      <c r="G61" s="88" t="n">
        <f aca="false">G23+G42</f>
        <v>903417.57</v>
      </c>
      <c r="I61" s="92" t="n">
        <f aca="false">I23+I42</f>
        <v>311301</v>
      </c>
      <c r="J61" s="100" t="n">
        <f aca="false">IF(I61&lt;&gt;0,K61/I61,0)</f>
        <v>0.73</v>
      </c>
      <c r="K61" s="88" t="n">
        <f aca="false">K23+K42</f>
        <v>227249.73</v>
      </c>
      <c r="M61" s="92" t="n">
        <f aca="false">M23+M42</f>
        <v>0</v>
      </c>
      <c r="N61" s="100" t="n">
        <f aca="false">IF(M61&lt;&gt;0,O61/M61,0)</f>
        <v>0</v>
      </c>
      <c r="O61" s="88" t="n">
        <f aca="false">O23+O42</f>
        <v>0</v>
      </c>
      <c r="Q61" s="88" t="n">
        <f aca="false">K61+O61</f>
        <v>227249.73</v>
      </c>
    </row>
    <row r="62" s="45" customFormat="true" ht="15" hidden="false" customHeight="false" outlineLevel="0" collapsed="false">
      <c r="C62" s="70" t="s">
        <v>562</v>
      </c>
      <c r="E62" s="92" t="n">
        <f aca="false">E24+E43</f>
        <v>301982</v>
      </c>
      <c r="F62" s="100" t="n">
        <f aca="false">IF(E62&lt;&gt;0,G62/E62,0)</f>
        <v>2.97</v>
      </c>
      <c r="G62" s="88" t="n">
        <f aca="false">G24+G43</f>
        <v>896886.54</v>
      </c>
      <c r="I62" s="92" t="n">
        <f aca="false">I24+I43</f>
        <v>308889</v>
      </c>
      <c r="J62" s="100" t="n">
        <f aca="false">IF(I62&lt;&gt;0,K62/I62,0)</f>
        <v>0.73</v>
      </c>
      <c r="K62" s="88" t="n">
        <f aca="false">K24+K43</f>
        <v>225488.97</v>
      </c>
      <c r="M62" s="92" t="n">
        <f aca="false">M24+M43</f>
        <v>0</v>
      </c>
      <c r="N62" s="100" t="n">
        <f aca="false">IF(M62&lt;&gt;0,O62/M62,0)</f>
        <v>0</v>
      </c>
      <c r="O62" s="88" t="n">
        <f aca="false">O24+O43</f>
        <v>0</v>
      </c>
      <c r="Q62" s="88" t="n">
        <f aca="false">K62+O62</f>
        <v>225488.97</v>
      </c>
    </row>
    <row r="63" s="45" customFormat="true" ht="15" hidden="false" customHeight="false" outlineLevel="0" collapsed="false">
      <c r="C63" s="70" t="s">
        <v>563</v>
      </c>
      <c r="E63" s="92" t="n">
        <f aca="false">E25+E44</f>
        <v>257137</v>
      </c>
      <c r="F63" s="100" t="n">
        <f aca="false">IF(E63&lt;&gt;0,G63/E63,0)</f>
        <v>2.97</v>
      </c>
      <c r="G63" s="88" t="n">
        <f aca="false">G25+G44</f>
        <v>763696.89</v>
      </c>
      <c r="I63" s="92" t="n">
        <f aca="false">I25+I44</f>
        <v>274214</v>
      </c>
      <c r="J63" s="100" t="n">
        <f aca="false">IF(I63&lt;&gt;0,K63/I63,0)</f>
        <v>0.73</v>
      </c>
      <c r="K63" s="88" t="n">
        <f aca="false">K25+K44</f>
        <v>200176.22</v>
      </c>
      <c r="M63" s="92" t="n">
        <f aca="false">M25+M44</f>
        <v>0</v>
      </c>
      <c r="N63" s="100" t="n">
        <f aca="false">IF(M63&lt;&gt;0,O63/M63,0)</f>
        <v>0</v>
      </c>
      <c r="O63" s="88" t="n">
        <f aca="false">O25+O44</f>
        <v>0</v>
      </c>
      <c r="Q63" s="88" t="n">
        <f aca="false">K63+O63</f>
        <v>200176.22</v>
      </c>
    </row>
    <row r="64" s="45" customFormat="true" ht="15" hidden="false" customHeight="false" outlineLevel="0" collapsed="false">
      <c r="C64" s="70" t="s">
        <v>564</v>
      </c>
      <c r="E64" s="92" t="n">
        <f aca="false">E26+E45</f>
        <v>243302</v>
      </c>
      <c r="F64" s="100" t="n">
        <f aca="false">IF(E64&lt;&gt;0,G64/E64,0)</f>
        <v>2.97</v>
      </c>
      <c r="G64" s="88" t="n">
        <f aca="false">G26+G45</f>
        <v>722606.94</v>
      </c>
      <c r="I64" s="92" t="n">
        <f aca="false">I26+I45</f>
        <v>260026</v>
      </c>
      <c r="J64" s="100" t="n">
        <f aca="false">IF(I64&lt;&gt;0,K64/I64,0)</f>
        <v>0.73</v>
      </c>
      <c r="K64" s="88" t="n">
        <f aca="false">K26+K45</f>
        <v>189818.98</v>
      </c>
      <c r="M64" s="92" t="n">
        <f aca="false">M26+M45</f>
        <v>0</v>
      </c>
      <c r="N64" s="100" t="n">
        <f aca="false">IF(M64&lt;&gt;0,O64/M64,0)</f>
        <v>0</v>
      </c>
      <c r="O64" s="88" t="n">
        <f aca="false">O26+O45</f>
        <v>0</v>
      </c>
      <c r="Q64" s="88" t="n">
        <f aca="false">K64+O64</f>
        <v>189818.98</v>
      </c>
    </row>
    <row r="65" s="45" customFormat="true" ht="15" hidden="false" customHeight="false" outlineLevel="0" collapsed="false">
      <c r="C65" s="70" t="s">
        <v>565</v>
      </c>
      <c r="E65" s="92" t="n">
        <f aca="false">E27+E46</f>
        <v>336611</v>
      </c>
      <c r="F65" s="100" t="n">
        <f aca="false">IF(E65&lt;&gt;0,G65/E65,0)</f>
        <v>2.97</v>
      </c>
      <c r="G65" s="88" t="n">
        <f aca="false">G27+G46</f>
        <v>999734.67</v>
      </c>
      <c r="I65" s="92" t="n">
        <f aca="false">I27+I46</f>
        <v>345591</v>
      </c>
      <c r="J65" s="100" t="n">
        <f aca="false">IF(I65&lt;&gt;0,K65/I65,0)</f>
        <v>0.73</v>
      </c>
      <c r="K65" s="88" t="n">
        <f aca="false">K27+K46</f>
        <v>252281.43</v>
      </c>
      <c r="M65" s="92" t="n">
        <f aca="false">M27+M46</f>
        <v>0</v>
      </c>
      <c r="N65" s="100" t="n">
        <f aca="false">IF(M65&lt;&gt;0,O65/M65,0)</f>
        <v>0</v>
      </c>
      <c r="O65" s="88" t="n">
        <f aca="false">O27+O46</f>
        <v>0</v>
      </c>
      <c r="Q65" s="88" t="n">
        <f aca="false">K65+O65</f>
        <v>252281.43</v>
      </c>
    </row>
    <row r="66" s="45" customFormat="true" ht="15" hidden="false" customHeight="false" outlineLevel="0" collapsed="false">
      <c r="C66" s="70" t="s">
        <v>566</v>
      </c>
      <c r="E66" s="92" t="n">
        <f aca="false">E28+E47</f>
        <v>277569</v>
      </c>
      <c r="F66" s="100" t="n">
        <f aca="false">IF(E66&lt;&gt;0,G66/E66,0)</f>
        <v>2.97</v>
      </c>
      <c r="G66" s="88" t="n">
        <f aca="false">G28+G47</f>
        <v>824379.93</v>
      </c>
      <c r="I66" s="92" t="n">
        <f aca="false">I28+I47</f>
        <v>287887</v>
      </c>
      <c r="J66" s="100" t="n">
        <f aca="false">IF(I66&lt;&gt;0,K66/I66,0)</f>
        <v>0.73</v>
      </c>
      <c r="K66" s="88" t="n">
        <f aca="false">K28+K47</f>
        <v>210157.51</v>
      </c>
      <c r="M66" s="92" t="n">
        <f aca="false">M28+M47</f>
        <v>0</v>
      </c>
      <c r="N66" s="100" t="n">
        <f aca="false">IF(M66&lt;&gt;0,O66/M66,0)</f>
        <v>0</v>
      </c>
      <c r="O66" s="88" t="n">
        <f aca="false">O28+O47</f>
        <v>0</v>
      </c>
      <c r="Q66" s="88" t="n">
        <f aca="false">K66+O66</f>
        <v>210157.51</v>
      </c>
    </row>
    <row r="67" s="45" customFormat="true" ht="15" hidden="false" customHeight="false" outlineLevel="0" collapsed="false">
      <c r="C67" s="70" t="s">
        <v>567</v>
      </c>
      <c r="E67" s="92" t="n">
        <f aca="false">E29+E48</f>
        <v>342816</v>
      </c>
      <c r="F67" s="100" t="n">
        <f aca="false">IF(E67&lt;&gt;0,G67/E67,0)</f>
        <v>2.97</v>
      </c>
      <c r="G67" s="88" t="n">
        <f aca="false">G29+G48</f>
        <v>1018163.52</v>
      </c>
      <c r="I67" s="92" t="n">
        <f aca="false">I29+I48</f>
        <v>351894</v>
      </c>
      <c r="J67" s="100" t="n">
        <f aca="false">IF(I67&lt;&gt;0,K67/I67,0)</f>
        <v>0.73</v>
      </c>
      <c r="K67" s="88" t="n">
        <f aca="false">K29+K48</f>
        <v>256882.62</v>
      </c>
      <c r="M67" s="92" t="n">
        <f aca="false">M29+M48</f>
        <v>0</v>
      </c>
      <c r="N67" s="100" t="n">
        <f aca="false">IF(M67&lt;&gt;0,O67/M67,0)</f>
        <v>0</v>
      </c>
      <c r="O67" s="88" t="n">
        <f aca="false">O29+O48</f>
        <v>0</v>
      </c>
      <c r="Q67" s="88" t="n">
        <f aca="false">K67+O67</f>
        <v>256882.62</v>
      </c>
    </row>
    <row r="68" s="45" customFormat="true" ht="15" hidden="false" customHeight="false" outlineLevel="0" collapsed="false">
      <c r="C68" s="70" t="s">
        <v>568</v>
      </c>
      <c r="E68" s="92" t="n">
        <f aca="false">E30+E49</f>
        <v>269805</v>
      </c>
      <c r="F68" s="100" t="n">
        <f aca="false">IF(E68&lt;&gt;0,G68/E68,0)</f>
        <v>2.97</v>
      </c>
      <c r="G68" s="88" t="n">
        <f aca="false">G30+G49</f>
        <v>801320.85</v>
      </c>
      <c r="I68" s="92" t="n">
        <f aca="false">I30+I49</f>
        <v>288517</v>
      </c>
      <c r="J68" s="100" t="n">
        <f aca="false">IF(I68&lt;&gt;0,K68/I68,0)</f>
        <v>0.73</v>
      </c>
      <c r="K68" s="88" t="n">
        <f aca="false">K30+K49</f>
        <v>210617.41</v>
      </c>
      <c r="M68" s="92" t="n">
        <f aca="false">M30+M49</f>
        <v>0</v>
      </c>
      <c r="N68" s="100" t="n">
        <f aca="false">IF(M68&lt;&gt;0,O68/M68,0)</f>
        <v>0</v>
      </c>
      <c r="O68" s="88" t="n">
        <f aca="false">O30+O49</f>
        <v>0</v>
      </c>
      <c r="Q68" s="88" t="n">
        <f aca="false">K68+O68</f>
        <v>210617.41</v>
      </c>
    </row>
    <row r="69" s="45" customFormat="true" ht="15" hidden="false" customHeight="false" outlineLevel="0" collapsed="false">
      <c r="C69" s="70" t="s">
        <v>569</v>
      </c>
      <c r="E69" s="92" t="n">
        <f aca="false">E31+E50</f>
        <v>259533</v>
      </c>
      <c r="F69" s="100" t="n">
        <f aca="false">IF(E69&lt;&gt;0,G69/E69,0)</f>
        <v>2.97</v>
      </c>
      <c r="G69" s="88" t="n">
        <f aca="false">G31+G50</f>
        <v>770813.01</v>
      </c>
      <c r="I69" s="92" t="n">
        <f aca="false">I31+I50</f>
        <v>266702</v>
      </c>
      <c r="J69" s="100" t="n">
        <f aca="false">IF(I69&lt;&gt;0,K69/I69,0)</f>
        <v>0.73</v>
      </c>
      <c r="K69" s="88" t="n">
        <f aca="false">K31+K50</f>
        <v>194692.46</v>
      </c>
      <c r="M69" s="92" t="n">
        <f aca="false">M31+M50</f>
        <v>0</v>
      </c>
      <c r="N69" s="100" t="n">
        <f aca="false">IF(M69&lt;&gt;0,O69/M69,0)</f>
        <v>0</v>
      </c>
      <c r="O69" s="88" t="n">
        <f aca="false">O31+O50</f>
        <v>0</v>
      </c>
      <c r="Q69" s="88" t="n">
        <f aca="false">K69+O69</f>
        <v>194692.46</v>
      </c>
    </row>
    <row r="70" s="45" customFormat="true" ht="15" hidden="false" customHeight="false" outlineLevel="0" collapsed="false">
      <c r="C70" s="70" t="s">
        <v>570</v>
      </c>
      <c r="E70" s="92" t="n">
        <f aca="false">E32+E51</f>
        <v>280396</v>
      </c>
      <c r="F70" s="100" t="n">
        <f aca="false">IF(E70&lt;&gt;0,G70/E70,0)</f>
        <v>2.97</v>
      </c>
      <c r="G70" s="88" t="n">
        <f aca="false">G32+G51</f>
        <v>832776.12</v>
      </c>
      <c r="I70" s="92" t="n">
        <f aca="false">I32+I51</f>
        <v>283271</v>
      </c>
      <c r="J70" s="100" t="n">
        <f aca="false">IF(I70&lt;&gt;0,K70/I70,0)</f>
        <v>0.73</v>
      </c>
      <c r="K70" s="88" t="n">
        <f aca="false">K32+K51</f>
        <v>206787.83</v>
      </c>
      <c r="M70" s="92" t="n">
        <f aca="false">M32+M51</f>
        <v>0</v>
      </c>
      <c r="N70" s="100" t="n">
        <f aca="false">IF(M70&lt;&gt;0,O70/M70,0)</f>
        <v>0</v>
      </c>
      <c r="O70" s="88" t="n">
        <f aca="false">O32+O51</f>
        <v>0</v>
      </c>
      <c r="Q70" s="88" t="n">
        <f aca="false">K70+O70</f>
        <v>206787.83</v>
      </c>
    </row>
    <row r="71" s="45" customFormat="true" ht="15" hidden="false" customHeight="false" outlineLevel="0" collapsed="false">
      <c r="C71" s="70" t="s">
        <v>571</v>
      </c>
      <c r="E71" s="92" t="n">
        <f aca="false">E33+E52</f>
        <v>305269</v>
      </c>
      <c r="F71" s="100" t="n">
        <f aca="false">IF(E71&lt;&gt;0,G71/E71,0)</f>
        <v>2.97</v>
      </c>
      <c r="G71" s="88" t="n">
        <f aca="false">G33+G52</f>
        <v>906648.93</v>
      </c>
      <c r="I71" s="92" t="n">
        <f aca="false">I33+I52</f>
        <v>326133</v>
      </c>
      <c r="J71" s="100" t="n">
        <f aca="false">IF(I71&lt;&gt;0,K71/I71,0)</f>
        <v>0.73</v>
      </c>
      <c r="K71" s="88" t="n">
        <f aca="false">K33+K52</f>
        <v>238077.09</v>
      </c>
      <c r="M71" s="92" t="n">
        <f aca="false">M33+M52</f>
        <v>0</v>
      </c>
      <c r="N71" s="100" t="n">
        <f aca="false">IF(M71&lt;&gt;0,O71/M71,0)</f>
        <v>0</v>
      </c>
      <c r="O71" s="88" t="n">
        <f aca="false">O33+O52</f>
        <v>0</v>
      </c>
      <c r="Q71" s="88" t="n">
        <f aca="false">K71+O71</f>
        <v>238077.09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30</v>
      </c>
      <c r="E73" s="89" t="n">
        <f aca="false">SUM(E60:E71)</f>
        <v>3496412</v>
      </c>
      <c r="F73" s="98" t="n">
        <f aca="false">IF(E73&lt;&gt;0,G73/E73,0)</f>
        <v>2.97</v>
      </c>
      <c r="G73" s="91" t="n">
        <f aca="false">SUM(G60:G71)</f>
        <v>10384343.64</v>
      </c>
      <c r="I73" s="89" t="n">
        <f aca="false">SUM(I60:I71)</f>
        <v>3641899</v>
      </c>
      <c r="J73" s="98" t="n">
        <f aca="false">IF(I73&lt;&gt;0,K73/I73,0)</f>
        <v>0.73</v>
      </c>
      <c r="K73" s="91" t="n">
        <f aca="false">SUM(K60:K71)</f>
        <v>2658586.27</v>
      </c>
      <c r="M73" s="89" t="n">
        <f aca="false">SUM(M60:M71)</f>
        <v>0</v>
      </c>
      <c r="N73" s="98" t="n">
        <f aca="false">IF(M73&lt;&gt;0,O73/M73,0)</f>
        <v>0</v>
      </c>
      <c r="O73" s="91" t="n">
        <f aca="false">SUM(O60:O71)</f>
        <v>0</v>
      </c>
      <c r="Q73" s="91" t="n">
        <f aca="false">SUM(Q60:Q71)</f>
        <v>2658586.27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Kitchener-Wilmo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84</v>
      </c>
    </row>
    <row r="21" s="45" customFormat="true" ht="15.75" hidden="false" customHeight="false" outlineLevel="0" collapsed="false">
      <c r="G21" s="102" t="s">
        <v>585</v>
      </c>
      <c r="H21" s="7"/>
      <c r="I21" s="102" t="s">
        <v>586</v>
      </c>
      <c r="J21" s="46"/>
      <c r="K21" s="102" t="s">
        <v>587</v>
      </c>
      <c r="M21" s="103" t="s">
        <v>588</v>
      </c>
      <c r="O21" s="103" t="s">
        <v>589</v>
      </c>
      <c r="Q21" s="103" t="s">
        <v>590</v>
      </c>
      <c r="S21" s="103" t="s">
        <v>59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48</v>
      </c>
      <c r="H22" s="5"/>
      <c r="I22" s="105" t="n">
        <v>647493718</v>
      </c>
      <c r="K22" s="105" t="n">
        <v>0</v>
      </c>
      <c r="M22" s="88" t="n">
        <f aca="false">IF(E22="kWh",I22*G22,K22*G22)</f>
        <v>3107969.8464</v>
      </c>
      <c r="O22" s="56" t="n">
        <f aca="false">M22/$M$48</f>
        <v>0.329512407314684</v>
      </c>
      <c r="Q22" s="88" t="n">
        <f aca="false">$Q$48*O22</f>
        <v>3421770.07119932</v>
      </c>
      <c r="S22" s="100" t="n">
        <f aca="false">IF(E22="kWh",IF(I22&lt;&gt;0,Q22/I22,0),IF(K22&lt;&gt;0,Q22/K22,0))</f>
        <v>0.00528463825374029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42</v>
      </c>
      <c r="H23" s="5"/>
      <c r="I23" s="105" t="n">
        <v>241562492</v>
      </c>
      <c r="K23" s="105" t="n">
        <v>0</v>
      </c>
      <c r="M23" s="88" t="n">
        <f aca="false">IF(E23="kWh",I23*G23,K23*G23)</f>
        <v>1014562.4664</v>
      </c>
      <c r="O23" s="56" t="n">
        <f aca="false">M23/$M$48</f>
        <v>0.107565689886542</v>
      </c>
      <c r="Q23" s="88" t="n">
        <f aca="false">$Q$48*O23</f>
        <v>1116999.08765553</v>
      </c>
      <c r="S23" s="100" t="n">
        <f aca="false">IF(E23="kWh",IF(I23&lt;&gt;0,Q23/I23,0),IF(K23&lt;&gt;0,Q23/K23,0))</f>
        <v>0.00462405847202275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H24</f>
        <v>2.2026</v>
      </c>
      <c r="H24" s="5"/>
      <c r="I24" s="105" t="n">
        <v>0</v>
      </c>
      <c r="K24" s="105" t="n">
        <v>2169095.73</v>
      </c>
      <c r="M24" s="88" t="n">
        <f aca="false">IF(E24="kWh",I24*G24,K24*G24)</f>
        <v>4777650.254898</v>
      </c>
      <c r="O24" s="56" t="n">
        <f aca="false">M24/$M$48</f>
        <v>0.506534848985931</v>
      </c>
      <c r="Q24" s="88" t="n">
        <f aca="false">$Q$48*O24</f>
        <v>5260031.93750542</v>
      </c>
      <c r="S24" s="100" t="n">
        <f aca="false">IF(E24="kWh",IF(I24&lt;&gt;0,Q24/I24,0),IF(K24&lt;&gt;0,Q24/K24,0))</f>
        <v>2.42498837868507</v>
      </c>
    </row>
    <row r="25" s="45" customFormat="true" ht="15.75" hidden="false" customHeight="false" outlineLevel="0" collapsed="false">
      <c r="C25" s="38" t="str">
        <f aca="false">'B1.1 Rate Class And RTSR Rates'!D25</f>
        <v>Large Use</v>
      </c>
      <c r="E25" s="70" t="str">
        <f aca="false">'B1.1 Rate Class And RTSR Rates'!F25</f>
        <v>kW</v>
      </c>
      <c r="G25" s="104" t="n">
        <f aca="false">'B1.1 Rate Class And RTSR Rates'!H25</f>
        <v>2.0702</v>
      </c>
      <c r="H25" s="5"/>
      <c r="I25" s="105" t="n">
        <v>0</v>
      </c>
      <c r="K25" s="105" t="n">
        <v>171310.71</v>
      </c>
      <c r="M25" s="88" t="n">
        <f aca="false">IF(E25="kWh",I25*G25,K25*G25)</f>
        <v>354647.431842</v>
      </c>
      <c r="O25" s="56" t="n">
        <f aca="false">M25/$M$48</f>
        <v>0.0376003419562094</v>
      </c>
      <c r="Q25" s="88" t="n">
        <f aca="false">$Q$48*O25</f>
        <v>390454.871854788</v>
      </c>
      <c r="S25" s="100" t="n">
        <f aca="false">IF(E25="kWh",IF(I25&lt;&gt;0,Q25/I25,0),IF(K25&lt;&gt;0,Q25/K25,0))</f>
        <v>2.27922044018607</v>
      </c>
    </row>
    <row r="26" s="45" customFormat="true" ht="15.7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04" t="n">
        <f aca="false">'B1.1 Rate Class And RTSR Rates'!H26</f>
        <v>0.0042</v>
      </c>
      <c r="H26" s="5"/>
      <c r="I26" s="105" t="n">
        <v>3403820</v>
      </c>
      <c r="K26" s="105" t="n">
        <v>0</v>
      </c>
      <c r="M26" s="88" t="n">
        <f aca="false">IF(E26="kWh",I26*G26,K26*G26)</f>
        <v>14296.044</v>
      </c>
      <c r="O26" s="56" t="n">
        <f aca="false">M26/$M$48</f>
        <v>0.00151569162711573</v>
      </c>
      <c r="Q26" s="88" t="n">
        <f aca="false">$Q$48*O26</f>
        <v>15739.4627082405</v>
      </c>
      <c r="S26" s="100" t="n">
        <f aca="false">IF(E26="kWh",IF(I26&lt;&gt;0,Q26/I26,0),IF(K26&lt;&gt;0,Q26/K26,0))</f>
        <v>0.00462405847202275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70" t="str">
        <f aca="false">'B1.1 Rate Class And RTSR Rates'!F27</f>
        <v>kW</v>
      </c>
      <c r="G27" s="104" t="n">
        <f aca="false">'B1.1 Rate Class And RTSR Rates'!H27</f>
        <v>1.3394</v>
      </c>
      <c r="H27" s="5"/>
      <c r="I27" s="105" t="n">
        <v>0</v>
      </c>
      <c r="K27" s="105" t="n">
        <v>44225.52</v>
      </c>
      <c r="M27" s="88" t="n">
        <f aca="false">IF(E27="kWh",I27*G27,K27*G27)</f>
        <v>59235.661488</v>
      </c>
      <c r="O27" s="56" t="n">
        <f aca="false">M27/$M$48</f>
        <v>0.00628026859346706</v>
      </c>
      <c r="Q27" s="88" t="n">
        <f aca="false">$Q$48*O27</f>
        <v>65216.4672260615</v>
      </c>
      <c r="S27" s="100" t="n">
        <f aca="false">IF(E27="kWh",IF(I27&lt;&gt;0,Q27/I27,0),IF(K27&lt;&gt;0,Q27/K27,0))</f>
        <v>1.47463426605411</v>
      </c>
    </row>
    <row r="28" s="45" customFormat="true" ht="15.75" hidden="false" customHeight="false" outlineLevel="0" collapsed="false">
      <c r="C28" s="38" t="str">
        <f aca="false">'B1.1 Rate Class And RTSR Rates'!D28</f>
        <v>Embedded Distributor</v>
      </c>
      <c r="E28" s="70" t="str">
        <f aca="false">'B1.1 Rate Class And RTSR Rates'!F28</f>
        <v>kW</v>
      </c>
      <c r="G28" s="104" t="n">
        <f aca="false">'B1.1 Rate Class And RTSR Rates'!H28</f>
        <v>2.0767</v>
      </c>
      <c r="H28" s="5"/>
      <c r="I28" s="105" t="n">
        <v>0</v>
      </c>
      <c r="K28" s="105" t="n">
        <v>49918.17</v>
      </c>
      <c r="M28" s="88" t="n">
        <f aca="false">IF(E28="kWh",I28*G28,K28*G28)</f>
        <v>103665.063639</v>
      </c>
      <c r="O28" s="56" t="n">
        <f aca="false">M28/$M$48</f>
        <v>0.0109907516360506</v>
      </c>
      <c r="Q28" s="88" t="n">
        <f aca="false">$Q$48*O28</f>
        <v>114131.741850642</v>
      </c>
      <c r="S28" s="100" t="n">
        <f aca="false">IF(E28="kWh",IF(I28&lt;&gt;0,Q28/I28,0),IF(K28&lt;&gt;0,Q28/K28,0))</f>
        <v>2.28637672115468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H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892460030</v>
      </c>
      <c r="K48" s="89" t="n">
        <f aca="false">SUM(K22:K47)</f>
        <v>2434550.13</v>
      </c>
      <c r="M48" s="106" t="n">
        <f aca="false">SUM(M22:M47)</f>
        <v>9432026.768667</v>
      </c>
      <c r="O48" s="107" t="n">
        <f aca="false">SUM(O22:O47)</f>
        <v>1</v>
      </c>
      <c r="Q48" s="106" t="n">
        <f aca="false">'C1.2 Current Wholesale'!G73</f>
        <v>10384343.64</v>
      </c>
    </row>
    <row r="49" s="45" customFormat="true" ht="15" hidden="false" customHeight="false" outlineLevel="0" collapsed="false">
      <c r="H49" s="5"/>
      <c r="M49" s="103" t="s">
        <v>592</v>
      </c>
      <c r="O49" s="46"/>
      <c r="Q49" s="108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elly Blakeman</cp:lastModifiedBy>
  <cp:lastPrinted>2010-11-11T21:01:10Z</cp:lastPrinted>
  <dcterms:modified xsi:type="dcterms:W3CDTF">2010-11-11T21:12:0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