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Calculation of ratio of unit costs for Housing vs. Street Lights </t>
  </si>
  <si>
    <t xml:space="preserve">kW test</t>
  </si>
  <si>
    <t xml:space="preserve">Development</t>
  </si>
  <si>
    <t xml:space="preserve">Mattamy Homes Phase 2</t>
  </si>
  <si>
    <t xml:space="preserve">Ardee Residential Phase  2</t>
  </si>
  <si>
    <t xml:space="preserve">Harvest Hills   Phase 2</t>
  </si>
  <si>
    <t xml:space="preserve">Woodland Hills   Phase 5B </t>
  </si>
  <si>
    <t xml:space="preserve">Woodland Hills   Phase 5A</t>
  </si>
  <si>
    <t xml:space="preserve">Menkes Walker Farm Estates Inc. </t>
  </si>
  <si>
    <t xml:space="preserve">Totals</t>
  </si>
  <si>
    <t xml:space="preserve">Number of Homes</t>
  </si>
  <si>
    <t xml:space="preserve">Number of Transformers</t>
  </si>
  <si>
    <t xml:space="preserve">Number of Street Lights</t>
  </si>
  <si>
    <t xml:space="preserve">Number of Street Light Pedestals</t>
  </si>
  <si>
    <t xml:space="preserve">Positions used on Transformers (1 + 4)</t>
  </si>
  <si>
    <t xml:space="preserve">Average kWh/home/yr in this Development</t>
  </si>
  <si>
    <t xml:space="preserve">Street Light Average on Hours</t>
  </si>
  <si>
    <t xml:space="preserve">Hours/Day</t>
  </si>
  <si>
    <t xml:space="preserve">Days</t>
  </si>
  <si>
    <t xml:space="preserve">Average kW/Light</t>
  </si>
  <si>
    <t xml:space="preserve">Annual Housing kWh (1 X 6)</t>
  </si>
  <si>
    <t xml:space="preserve">Annual Street Light kWh (3 x 7 x 8 x 9 x 10)</t>
  </si>
  <si>
    <t xml:space="preserve">Total Development Load (11 + 12)</t>
  </si>
  <si>
    <t xml:space="preserve">Primary Conductor</t>
  </si>
  <si>
    <t xml:space="preserve">Secondary Housing</t>
  </si>
  <si>
    <t xml:space="preserve">Secondary Street Lights</t>
  </si>
  <si>
    <t xml:space="preserve">Transformer </t>
  </si>
  <si>
    <t xml:space="preserve">Services - Lot Line to Meter</t>
  </si>
  <si>
    <t xml:space="preserve">Total Development Cost</t>
  </si>
  <si>
    <t xml:space="preserve">Allocation of Capital Cost</t>
  </si>
  <si>
    <t xml:space="preserve">Formula</t>
  </si>
  <si>
    <t xml:space="preserve">Homes</t>
  </si>
  <si>
    <t xml:space="preserve">kWh of Total</t>
  </si>
  <si>
    <t xml:space="preserve">100% Housing</t>
  </si>
  <si>
    <t xml:space="preserve">100% Street Lights</t>
  </si>
  <si>
    <t xml:space="preserve">% of Tx Positions Used</t>
  </si>
  <si>
    <t xml:space="preserve">Housing Cost</t>
  </si>
  <si>
    <t xml:space="preserve">Street Lights</t>
  </si>
  <si>
    <t xml:space="preserve">Street Light Cost</t>
  </si>
  <si>
    <t xml:space="preserve">Total Cost/Home</t>
  </si>
  <si>
    <t xml:space="preserve"># of Homes</t>
  </si>
  <si>
    <t xml:space="preserve">Total Cost/Light</t>
  </si>
  <si>
    <t xml:space="preserve"># of Lights</t>
  </si>
  <si>
    <t xml:space="preserve">Ratio Home Cost to Light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[$-409]#,##0_);[RED]\(#,##0\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9.56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7" min="6" style="0" width="9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1" min="10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36" hidden="false" customHeight="false" outlineLevel="0" collapsed="false">
      <c r="A2" s="4"/>
      <c r="B2" s="5" t="s">
        <v>2</v>
      </c>
      <c r="C2" s="4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/>
    </row>
    <row r="3" customFormat="false" ht="12.75" hidden="false" customHeight="false" outlineLevel="0" collapsed="false">
      <c r="A3" s="1" t="n">
        <v>1</v>
      </c>
      <c r="B3" s="0" t="s">
        <v>10</v>
      </c>
      <c r="D3" s="9" t="n">
        <v>306</v>
      </c>
      <c r="E3" s="9" t="n">
        <v>97</v>
      </c>
      <c r="F3" s="9" t="n">
        <v>159</v>
      </c>
      <c r="G3" s="9" t="n">
        <v>200</v>
      </c>
      <c r="H3" s="9" t="n">
        <v>113</v>
      </c>
      <c r="I3" s="9" t="n">
        <v>126</v>
      </c>
      <c r="J3" s="10" t="n">
        <f aca="false">SUM(D3:I3)</f>
        <v>1001</v>
      </c>
      <c r="K3" s="11" t="n">
        <v>126</v>
      </c>
    </row>
    <row r="4" customFormat="false" ht="12.75" hidden="false" customHeight="false" outlineLevel="0" collapsed="false">
      <c r="A4" s="1" t="n">
        <v>2</v>
      </c>
      <c r="B4" s="0" t="s">
        <v>11</v>
      </c>
      <c r="D4" s="9" t="n">
        <v>33</v>
      </c>
      <c r="E4" s="9" t="n">
        <v>11</v>
      </c>
      <c r="F4" s="9" t="n">
        <v>18</v>
      </c>
      <c r="G4" s="9" t="n">
        <v>27</v>
      </c>
      <c r="H4" s="9" t="n">
        <v>13</v>
      </c>
      <c r="I4" s="9" t="n">
        <v>17</v>
      </c>
      <c r="J4" s="10" t="n">
        <f aca="false">SUM(D4:I4)</f>
        <v>119</v>
      </c>
      <c r="K4" s="11" t="n">
        <v>17</v>
      </c>
    </row>
    <row r="5" customFormat="false" ht="12.75" hidden="false" customHeight="false" outlineLevel="0" collapsed="false">
      <c r="A5" s="1" t="n">
        <v>3</v>
      </c>
      <c r="B5" s="0" t="s">
        <v>12</v>
      </c>
      <c r="D5" s="9" t="n">
        <v>75</v>
      </c>
      <c r="E5" s="9" t="n">
        <v>21</v>
      </c>
      <c r="F5" s="9" t="n">
        <v>28</v>
      </c>
      <c r="G5" s="9" t="n">
        <v>82</v>
      </c>
      <c r="H5" s="9" t="n">
        <v>26</v>
      </c>
      <c r="I5" s="9" t="n">
        <v>64</v>
      </c>
      <c r="J5" s="10" t="n">
        <f aca="false">SUM(D5:I5)</f>
        <v>296</v>
      </c>
      <c r="K5" s="11" t="n">
        <v>64</v>
      </c>
    </row>
    <row r="6" customFormat="false" ht="12.75" hidden="false" customHeight="false" outlineLevel="0" collapsed="false">
      <c r="A6" s="1" t="n">
        <v>4</v>
      </c>
      <c r="B6" s="0" t="s">
        <v>13</v>
      </c>
      <c r="D6" s="9" t="n">
        <v>6</v>
      </c>
      <c r="E6" s="9" t="n">
        <v>2</v>
      </c>
      <c r="F6" s="9" t="n">
        <v>2</v>
      </c>
      <c r="G6" s="9" t="n">
        <v>7</v>
      </c>
      <c r="H6" s="9" t="n">
        <v>2</v>
      </c>
      <c r="I6" s="9" t="n">
        <v>10</v>
      </c>
      <c r="J6" s="10" t="n">
        <f aca="false">SUM(D6:I6)</f>
        <v>29</v>
      </c>
      <c r="K6" s="11" t="n">
        <v>10</v>
      </c>
    </row>
    <row r="7" customFormat="false" ht="12.75" hidden="false" customHeight="false" outlineLevel="0" collapsed="false">
      <c r="A7" s="1" t="n">
        <v>5</v>
      </c>
      <c r="B7" s="0" t="s">
        <v>14</v>
      </c>
      <c r="D7" s="0" t="n">
        <f aca="false">D3+D6</f>
        <v>312</v>
      </c>
      <c r="E7" s="0" t="n">
        <f aca="false">E3+E6</f>
        <v>99</v>
      </c>
      <c r="F7" s="0" t="n">
        <f aca="false">F3+F6</f>
        <v>161</v>
      </c>
      <c r="G7" s="0" t="n">
        <f aca="false">G3+G6</f>
        <v>207</v>
      </c>
      <c r="H7" s="0" t="n">
        <f aca="false">H3+H6</f>
        <v>115</v>
      </c>
      <c r="I7" s="0" t="n">
        <f aca="false">I3+I6</f>
        <v>136</v>
      </c>
      <c r="J7" s="10" t="n">
        <f aca="false">J3+J6</f>
        <v>1030</v>
      </c>
      <c r="K7" s="11" t="n">
        <f aca="false">K3+K6</f>
        <v>136</v>
      </c>
    </row>
    <row r="8" customFormat="false" ht="12.75" hidden="false" customHeight="false" outlineLevel="0" collapsed="false">
      <c r="A8" s="1" t="n">
        <v>6</v>
      </c>
      <c r="B8" s="0" t="s">
        <v>15</v>
      </c>
      <c r="D8" s="9" t="n">
        <f aca="false">740*12</f>
        <v>8880</v>
      </c>
      <c r="E8" s="9" t="n">
        <f aca="false">740*12</f>
        <v>8880</v>
      </c>
      <c r="F8" s="9" t="n">
        <f aca="false">740*12</f>
        <v>8880</v>
      </c>
      <c r="G8" s="9" t="n">
        <f aca="false">740*12</f>
        <v>8880</v>
      </c>
      <c r="H8" s="9" t="n">
        <f aca="false">713*12</f>
        <v>8556</v>
      </c>
      <c r="I8" s="9" t="n">
        <f aca="false">740*12</f>
        <v>8880</v>
      </c>
      <c r="J8" s="10" t="n">
        <v>8880</v>
      </c>
      <c r="K8" s="11" t="n">
        <v>4</v>
      </c>
    </row>
    <row r="9" customFormat="false" ht="12.75" hidden="false" customHeight="false" outlineLevel="0" collapsed="false">
      <c r="A9" s="1" t="n">
        <v>7</v>
      </c>
      <c r="B9" s="0" t="s">
        <v>16</v>
      </c>
      <c r="D9" s="12" t="n">
        <v>0.5</v>
      </c>
      <c r="E9" s="12" t="n">
        <v>0.5</v>
      </c>
      <c r="F9" s="12" t="n">
        <v>0.5</v>
      </c>
      <c r="G9" s="12" t="n">
        <v>0.5</v>
      </c>
      <c r="H9" s="12" t="n">
        <v>0.5</v>
      </c>
      <c r="I9" s="12" t="n">
        <v>0.5</v>
      </c>
      <c r="J9" s="13" t="n">
        <v>0.5</v>
      </c>
      <c r="K9" s="14" t="n">
        <v>0.5</v>
      </c>
    </row>
    <row r="10" customFormat="false" ht="12.75" hidden="false" customHeight="false" outlineLevel="0" collapsed="false">
      <c r="A10" s="1" t="n">
        <v>8</v>
      </c>
      <c r="B10" s="0" t="s">
        <v>17</v>
      </c>
      <c r="D10" s="15" t="n">
        <v>24</v>
      </c>
      <c r="E10" s="15" t="n">
        <v>24</v>
      </c>
      <c r="F10" s="15" t="n">
        <v>24</v>
      </c>
      <c r="G10" s="15" t="n">
        <v>24</v>
      </c>
      <c r="H10" s="15" t="n">
        <v>24</v>
      </c>
      <c r="I10" s="15" t="n">
        <v>24</v>
      </c>
      <c r="J10" s="16" t="n">
        <v>24</v>
      </c>
      <c r="K10" s="17" t="n">
        <v>24</v>
      </c>
    </row>
    <row r="11" customFormat="false" ht="12.75" hidden="false" customHeight="false" outlineLevel="0" collapsed="false">
      <c r="A11" s="1" t="n">
        <v>9</v>
      </c>
      <c r="B11" s="0" t="s">
        <v>18</v>
      </c>
      <c r="D11" s="0" t="n">
        <v>365</v>
      </c>
      <c r="E11" s="0" t="n">
        <v>365</v>
      </c>
      <c r="F11" s="0" t="n">
        <v>365</v>
      </c>
      <c r="G11" s="0" t="n">
        <v>365</v>
      </c>
      <c r="H11" s="0" t="n">
        <v>365</v>
      </c>
      <c r="I11" s="0" t="n">
        <v>365</v>
      </c>
      <c r="J11" s="18" t="n">
        <v>365</v>
      </c>
      <c r="K11" s="11" t="n">
        <v>365</v>
      </c>
    </row>
    <row r="12" customFormat="false" ht="12.75" hidden="false" customHeight="false" outlineLevel="0" collapsed="false">
      <c r="A12" s="1" t="n">
        <v>10</v>
      </c>
      <c r="B12" s="0" t="s">
        <v>19</v>
      </c>
      <c r="D12" s="0" t="n">
        <v>0.13</v>
      </c>
      <c r="E12" s="0" t="n">
        <v>0.13</v>
      </c>
      <c r="F12" s="0" t="n">
        <v>0.13</v>
      </c>
      <c r="G12" s="0" t="n">
        <v>0.13</v>
      </c>
      <c r="H12" s="0" t="n">
        <v>0.13</v>
      </c>
      <c r="I12" s="0" t="n">
        <v>0.13</v>
      </c>
      <c r="J12" s="18" t="n">
        <v>0.13</v>
      </c>
      <c r="K12" s="11" t="n">
        <v>0.13</v>
      </c>
    </row>
    <row r="13" customFormat="false" ht="12.75" hidden="false" customHeight="false" outlineLevel="0" collapsed="false">
      <c r="A13" s="1" t="n">
        <v>11</v>
      </c>
      <c r="B13" s="0" t="s">
        <v>20</v>
      </c>
      <c r="D13" s="19" t="n">
        <f aca="false">D3*D8</f>
        <v>2717280</v>
      </c>
      <c r="E13" s="19" t="n">
        <f aca="false">E3*E8</f>
        <v>861360</v>
      </c>
      <c r="F13" s="19" t="n">
        <f aca="false">F3*F8</f>
        <v>1411920</v>
      </c>
      <c r="G13" s="19" t="n">
        <f aca="false">G3*G8</f>
        <v>1776000</v>
      </c>
      <c r="H13" s="19" t="n">
        <f aca="false">H3*H8</f>
        <v>966828</v>
      </c>
      <c r="I13" s="19" t="n">
        <f aca="false">I3*I8</f>
        <v>1118880</v>
      </c>
      <c r="J13" s="20" t="n">
        <f aca="false">J3*J8</f>
        <v>8888880</v>
      </c>
      <c r="K13" s="21" t="n">
        <f aca="false">K3*K8</f>
        <v>504</v>
      </c>
    </row>
    <row r="14" customFormat="false" ht="12.75" hidden="false" customHeight="false" outlineLevel="0" collapsed="false">
      <c r="A14" s="1" t="n">
        <v>12</v>
      </c>
      <c r="B14" s="0" t="s">
        <v>21</v>
      </c>
      <c r="D14" s="19" t="n">
        <f aca="false">D5*D12*D9*D11*D10</f>
        <v>42705</v>
      </c>
      <c r="E14" s="19" t="n">
        <f aca="false">E5*E12*E9*E11*E10</f>
        <v>11957.4</v>
      </c>
      <c r="F14" s="19" t="n">
        <f aca="false">F5*F12*F9*F11*F10</f>
        <v>15943.2</v>
      </c>
      <c r="G14" s="19" t="n">
        <f aca="false">G5*G12*G9*G11*G10</f>
        <v>46690.8</v>
      </c>
      <c r="H14" s="19" t="n">
        <f aca="false">H5*H12*H9*H11*H10</f>
        <v>14804.4</v>
      </c>
      <c r="I14" s="19" t="n">
        <f aca="false">I5*I12*I9*I11*I10</f>
        <v>36441.6</v>
      </c>
      <c r="J14" s="20" t="n">
        <f aca="false">J5*J12*J9*J11*J10</f>
        <v>168542.4</v>
      </c>
      <c r="K14" s="21" t="n">
        <f aca="false">K12*K5</f>
        <v>8.32</v>
      </c>
    </row>
    <row r="15" customFormat="false" ht="12.75" hidden="false" customHeight="false" outlineLevel="0" collapsed="false">
      <c r="A15" s="1" t="n">
        <v>13</v>
      </c>
      <c r="B15" s="0" t="s">
        <v>22</v>
      </c>
      <c r="D15" s="19" t="n">
        <f aca="false">SUM(D13:D14)</f>
        <v>2759985</v>
      </c>
      <c r="E15" s="19" t="n">
        <f aca="false">SUM(E13:E14)</f>
        <v>873317.4</v>
      </c>
      <c r="F15" s="19" t="n">
        <f aca="false">SUM(F13:F14)</f>
        <v>1427863.2</v>
      </c>
      <c r="G15" s="19" t="n">
        <f aca="false">SUM(G13:G14)</f>
        <v>1822690.8</v>
      </c>
      <c r="H15" s="19" t="n">
        <f aca="false">SUM(H13:H14)</f>
        <v>981632.4</v>
      </c>
      <c r="I15" s="19" t="n">
        <f aca="false">SUM(I13:I14)</f>
        <v>1155321.6</v>
      </c>
      <c r="J15" s="20" t="n">
        <f aca="false">SUM(J13:J14)</f>
        <v>9057422.4</v>
      </c>
      <c r="K15" s="21" t="n">
        <f aca="false">SUM(K13:K14)</f>
        <v>512.32</v>
      </c>
    </row>
    <row r="16" customFormat="false" ht="12.75" hidden="false" customHeight="false" outlineLevel="0" collapsed="false">
      <c r="A16" s="1" t="n">
        <v>14</v>
      </c>
      <c r="B16" s="0" t="s">
        <v>23</v>
      </c>
      <c r="D16" s="22" t="n">
        <v>221903.5</v>
      </c>
      <c r="E16" s="22" t="n">
        <v>103077</v>
      </c>
      <c r="F16" s="22" t="n">
        <v>120734.69</v>
      </c>
      <c r="G16" s="22" t="n">
        <v>653003.86</v>
      </c>
      <c r="H16" s="22" t="n">
        <v>61400</v>
      </c>
      <c r="I16" s="22" t="n">
        <f aca="false">67106+201318</f>
        <v>268424</v>
      </c>
      <c r="J16" s="20" t="n">
        <f aca="false">SUM(D16:I16)</f>
        <v>1428543.05</v>
      </c>
      <c r="K16" s="21" t="n">
        <f aca="false">67106+201318</f>
        <v>268424</v>
      </c>
    </row>
    <row r="17" customFormat="false" ht="12.75" hidden="false" customHeight="false" outlineLevel="0" collapsed="false">
      <c r="A17" s="1" t="n">
        <v>15</v>
      </c>
      <c r="B17" s="0" t="s">
        <v>24</v>
      </c>
      <c r="D17" s="22" t="n">
        <v>362862.5</v>
      </c>
      <c r="E17" s="22" t="n">
        <v>110701.5</v>
      </c>
      <c r="F17" s="22" t="n">
        <v>237871.54</v>
      </c>
      <c r="G17" s="22" t="n">
        <v>177749.68</v>
      </c>
      <c r="H17" s="22" t="n">
        <v>115105</v>
      </c>
      <c r="I17" s="22" t="n">
        <f aca="false">196063-53843</f>
        <v>142220</v>
      </c>
      <c r="J17" s="20" t="n">
        <f aca="false">SUM(D17:I17)</f>
        <v>1146510.22</v>
      </c>
      <c r="K17" s="21" t="n">
        <f aca="false">196063-53843</f>
        <v>142220</v>
      </c>
    </row>
    <row r="18" customFormat="false" ht="12.75" hidden="false" customHeight="false" outlineLevel="0" collapsed="false">
      <c r="A18" s="1" t="n">
        <v>16</v>
      </c>
      <c r="B18" s="0" t="s">
        <v>25</v>
      </c>
      <c r="D18" s="23" t="n">
        <v>71305</v>
      </c>
      <c r="E18" s="23" t="n">
        <v>17271.15</v>
      </c>
      <c r="F18" s="23" t="n">
        <v>13892.36</v>
      </c>
      <c r="G18" s="23" t="n">
        <v>50757.29</v>
      </c>
      <c r="H18" s="23" t="n">
        <v>26670</v>
      </c>
      <c r="I18" s="23" t="n">
        <v>53843</v>
      </c>
      <c r="J18" s="20" t="n">
        <f aca="false">SUM(D18:I18)</f>
        <v>233738.8</v>
      </c>
      <c r="K18" s="21" t="n">
        <v>53843</v>
      </c>
    </row>
    <row r="19" customFormat="false" ht="12.75" hidden="false" customHeight="false" outlineLevel="0" collapsed="false">
      <c r="A19" s="1" t="n">
        <v>17</v>
      </c>
      <c r="B19" s="0" t="s">
        <v>26</v>
      </c>
      <c r="D19" s="23" t="n">
        <v>314041</v>
      </c>
      <c r="E19" s="23" t="n">
        <v>106054</v>
      </c>
      <c r="F19" s="23" t="n">
        <v>123841.69</v>
      </c>
      <c r="G19" s="23" t="n">
        <v>211658.97</v>
      </c>
      <c r="H19" s="23" t="n">
        <v>70990</v>
      </c>
      <c r="I19" s="23" t="n">
        <v>131988.06</v>
      </c>
      <c r="J19" s="20" t="n">
        <f aca="false">SUM(D19:I19)</f>
        <v>958573.72</v>
      </c>
      <c r="K19" s="21" t="n">
        <v>131988.06</v>
      </c>
    </row>
    <row r="20" customFormat="false" ht="12.75" hidden="false" customHeight="false" outlineLevel="0" collapsed="false">
      <c r="A20" s="1" t="n">
        <v>18</v>
      </c>
      <c r="B20" s="0" t="s">
        <v>27</v>
      </c>
      <c r="D20" s="22" t="n">
        <v>139230</v>
      </c>
      <c r="E20" s="22" t="n">
        <v>44135</v>
      </c>
      <c r="F20" s="22" t="n">
        <v>72345</v>
      </c>
      <c r="G20" s="22" t="n">
        <v>65000</v>
      </c>
      <c r="H20" s="22" t="n">
        <v>39550</v>
      </c>
      <c r="I20" s="22" t="n">
        <v>57330</v>
      </c>
      <c r="J20" s="20" t="n">
        <f aca="false">SUM(D20:I20)</f>
        <v>417590</v>
      </c>
      <c r="K20" s="21" t="n">
        <v>57330</v>
      </c>
    </row>
    <row r="21" customFormat="false" ht="12.75" hidden="false" customHeight="false" outlineLevel="0" collapsed="false">
      <c r="B21" s="24" t="s">
        <v>28</v>
      </c>
      <c r="C21" s="25"/>
      <c r="D21" s="26" t="n">
        <f aca="false">SUM(D16:D20)</f>
        <v>1109342</v>
      </c>
      <c r="E21" s="26" t="n">
        <f aca="false">SUM(E16:E20)</f>
        <v>381238.65</v>
      </c>
      <c r="F21" s="26" t="n">
        <f aca="false">SUM(F16:F20)</f>
        <v>568685.28</v>
      </c>
      <c r="G21" s="26" t="n">
        <f aca="false">SUM(G16:G20)</f>
        <v>1158169.8</v>
      </c>
      <c r="H21" s="26" t="n">
        <f aca="false">SUM(H16:H20)</f>
        <v>313715</v>
      </c>
      <c r="I21" s="26" t="n">
        <f aca="false">SUM(I16:I20)</f>
        <v>653805.06</v>
      </c>
      <c r="J21" s="26" t="n">
        <f aca="false">SUM(J16:J20)</f>
        <v>4184955.79</v>
      </c>
      <c r="K21" s="27" t="n">
        <f aca="false">SUM(K16:K20)</f>
        <v>653805.06</v>
      </c>
    </row>
    <row r="22" customFormat="false" ht="12.75" hidden="false" customHeight="false" outlineLevel="0" collapsed="false">
      <c r="B22" s="28" t="s">
        <v>29</v>
      </c>
      <c r="C22" s="1" t="s">
        <v>30</v>
      </c>
      <c r="D22" s="19"/>
      <c r="E22" s="19"/>
      <c r="F22" s="19"/>
      <c r="G22" s="19"/>
      <c r="H22" s="19"/>
      <c r="I22" s="19"/>
      <c r="J22" s="19"/>
      <c r="K22" s="21"/>
    </row>
    <row r="23" customFormat="false" ht="12.75" hidden="false" customHeight="false" outlineLevel="0" collapsed="false">
      <c r="B23" s="29" t="s">
        <v>31</v>
      </c>
      <c r="C23" s="30"/>
      <c r="D23" s="19"/>
      <c r="E23" s="19"/>
      <c r="F23" s="19"/>
      <c r="G23" s="19"/>
      <c r="H23" s="19"/>
      <c r="I23" s="19"/>
      <c r="J23" s="19"/>
      <c r="K23" s="21"/>
    </row>
    <row r="24" customFormat="false" ht="12.75" hidden="false" customHeight="false" outlineLevel="0" collapsed="false">
      <c r="B24" s="31" t="s">
        <v>23</v>
      </c>
      <c r="C24" s="0" t="s">
        <v>32</v>
      </c>
      <c r="D24" s="19" t="n">
        <f aca="false">D16*D13/D15</f>
        <v>218470.007076125</v>
      </c>
      <c r="E24" s="19" t="n">
        <f aca="false">E16*E13/E15</f>
        <v>101665.677015023</v>
      </c>
      <c r="F24" s="19" t="n">
        <f aca="false">F16*F13/F15</f>
        <v>119386.593550979</v>
      </c>
      <c r="G24" s="19" t="n">
        <f aca="false">G16*G13/G15</f>
        <v>636276.243540594</v>
      </c>
      <c r="H24" s="19" t="n">
        <f aca="false">H16*H13/H15</f>
        <v>60474.0014693892</v>
      </c>
      <c r="I24" s="19" t="n">
        <f aca="false">I16*I13/I15</f>
        <v>259957.26654812</v>
      </c>
      <c r="J24" s="19" t="n">
        <f aca="false">J16*J13/J15</f>
        <v>1401960.42378282</v>
      </c>
      <c r="K24" s="21" t="n">
        <f aca="false">K16*K13/K15</f>
        <v>264064.834478451</v>
      </c>
    </row>
    <row r="25" customFormat="false" ht="12.75" hidden="false" customHeight="false" outlineLevel="0" collapsed="false">
      <c r="B25" s="31" t="s">
        <v>24</v>
      </c>
      <c r="C25" s="0" t="s">
        <v>33</v>
      </c>
      <c r="D25" s="19" t="n">
        <f aca="false">D17</f>
        <v>362862.5</v>
      </c>
      <c r="E25" s="19" t="n">
        <f aca="false">E17</f>
        <v>110701.5</v>
      </c>
      <c r="F25" s="19" t="n">
        <f aca="false">F17</f>
        <v>237871.54</v>
      </c>
      <c r="G25" s="19" t="n">
        <f aca="false">G17</f>
        <v>177749.68</v>
      </c>
      <c r="H25" s="19" t="n">
        <f aca="false">H17</f>
        <v>115105</v>
      </c>
      <c r="I25" s="19" t="n">
        <f aca="false">I17</f>
        <v>142220</v>
      </c>
      <c r="J25" s="19" t="n">
        <f aca="false">J17</f>
        <v>1146510.22</v>
      </c>
      <c r="K25" s="21" t="n">
        <f aca="false">K17</f>
        <v>142220</v>
      </c>
    </row>
    <row r="26" customFormat="false" ht="12.75" hidden="false" customHeight="false" outlineLevel="0" collapsed="false">
      <c r="B26" s="31" t="s">
        <v>25</v>
      </c>
      <c r="C26" s="0" t="s">
        <v>3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1" t="n">
        <v>0</v>
      </c>
    </row>
    <row r="27" customFormat="false" ht="12.75" hidden="false" customHeight="false" outlineLevel="0" collapsed="false">
      <c r="B27" s="31" t="s">
        <v>26</v>
      </c>
      <c r="C27" s="0" t="s">
        <v>35</v>
      </c>
      <c r="D27" s="19" t="n">
        <f aca="false">D3/D7*D19</f>
        <v>308001.75</v>
      </c>
      <c r="E27" s="19" t="n">
        <f aca="false">E3/E7*E19</f>
        <v>103911.494949495</v>
      </c>
      <c r="F27" s="19" t="n">
        <f aca="false">F3/F7*F19</f>
        <v>122303.283913043</v>
      </c>
      <c r="G27" s="19" t="n">
        <f aca="false">G3/G7*G19</f>
        <v>204501.420289855</v>
      </c>
      <c r="H27" s="19" t="n">
        <f aca="false">H3/H7*H19</f>
        <v>69755.3913043478</v>
      </c>
      <c r="I27" s="19" t="n">
        <f aca="false">I3/I7*I19</f>
        <v>122283.055588235</v>
      </c>
      <c r="J27" s="19" t="n">
        <f aca="false">J3/J7*J19</f>
        <v>931584.751184466</v>
      </c>
      <c r="K27" s="21" t="n">
        <f aca="false">K3/K7*K19</f>
        <v>122283.055588235</v>
      </c>
    </row>
    <row r="28" customFormat="false" ht="12.75" hidden="false" customHeight="false" outlineLevel="0" collapsed="false">
      <c r="B28" s="31" t="s">
        <v>27</v>
      </c>
      <c r="C28" s="0" t="s">
        <v>33</v>
      </c>
      <c r="D28" s="19" t="n">
        <f aca="false">D20</f>
        <v>139230</v>
      </c>
      <c r="E28" s="19" t="n">
        <f aca="false">E20</f>
        <v>44135</v>
      </c>
      <c r="F28" s="19" t="n">
        <f aca="false">F20</f>
        <v>72345</v>
      </c>
      <c r="G28" s="19" t="n">
        <f aca="false">G20</f>
        <v>65000</v>
      </c>
      <c r="H28" s="19" t="n">
        <f aca="false">H20</f>
        <v>39550</v>
      </c>
      <c r="I28" s="19" t="n">
        <f aca="false">I20</f>
        <v>57330</v>
      </c>
      <c r="J28" s="19" t="n">
        <f aca="false">J20</f>
        <v>417590</v>
      </c>
      <c r="K28" s="21" t="n">
        <f aca="false">K20</f>
        <v>57330</v>
      </c>
    </row>
    <row r="29" customFormat="false" ht="12.75" hidden="false" customHeight="false" outlineLevel="0" collapsed="false">
      <c r="B29" s="32" t="s">
        <v>36</v>
      </c>
      <c r="C29" s="25"/>
      <c r="D29" s="26" t="n">
        <f aca="false">SUM(D24:D28)</f>
        <v>1028564.25707613</v>
      </c>
      <c r="E29" s="26" t="n">
        <f aca="false">SUM(E24:E28)</f>
        <v>360413.671964518</v>
      </c>
      <c r="F29" s="26" t="n">
        <f aca="false">SUM(F24:F28)</f>
        <v>551906.417464022</v>
      </c>
      <c r="G29" s="26" t="n">
        <f aca="false">SUM(G24:G28)</f>
        <v>1083527.34383045</v>
      </c>
      <c r="H29" s="26" t="n">
        <f aca="false">SUM(H24:H28)</f>
        <v>284884.392773737</v>
      </c>
      <c r="I29" s="26" t="n">
        <f aca="false">SUM(I24:I28)</f>
        <v>581790.322136355</v>
      </c>
      <c r="J29" s="26" t="n">
        <f aca="false">SUM(J24:J28)</f>
        <v>3897645.39496729</v>
      </c>
      <c r="K29" s="27" t="n">
        <f aca="false">SUM(K24:K28)</f>
        <v>585897.890066686</v>
      </c>
    </row>
    <row r="30" customFormat="false" ht="12.75" hidden="false" customHeight="false" outlineLevel="0" collapsed="false">
      <c r="B30" s="29" t="s">
        <v>37</v>
      </c>
      <c r="D30" s="19"/>
      <c r="E30" s="19"/>
      <c r="F30" s="19"/>
      <c r="G30" s="19"/>
      <c r="H30" s="19"/>
      <c r="I30" s="19"/>
      <c r="J30" s="19"/>
      <c r="K30" s="21"/>
    </row>
    <row r="31" customFormat="false" ht="12.75" hidden="false" customHeight="false" outlineLevel="0" collapsed="false">
      <c r="B31" s="31" t="s">
        <v>23</v>
      </c>
      <c r="C31" s="0" t="s">
        <v>32</v>
      </c>
      <c r="D31" s="19" t="n">
        <f aca="false">D14/D15*D16</f>
        <v>3433.49292387459</v>
      </c>
      <c r="E31" s="19" t="n">
        <f aca="false">E14/E15*E16</f>
        <v>1411.3229849766</v>
      </c>
      <c r="F31" s="19" t="n">
        <f aca="false">F14/F15*F16</f>
        <v>1348.09644902117</v>
      </c>
      <c r="G31" s="19" t="n">
        <f aca="false">G14/G15*G16</f>
        <v>16727.6164594061</v>
      </c>
      <c r="H31" s="19" t="n">
        <f aca="false">H14/H15*H16</f>
        <v>925.998530610848</v>
      </c>
      <c r="I31" s="19" t="n">
        <f aca="false">I14/I15*I16</f>
        <v>8466.73345188041</v>
      </c>
      <c r="J31" s="19" t="n">
        <f aca="false">J14/J15*J16</f>
        <v>26582.6262171807</v>
      </c>
      <c r="K31" s="21" t="n">
        <f aca="false">K14/K15*K16</f>
        <v>4359.16552154903</v>
      </c>
    </row>
    <row r="32" customFormat="false" ht="12.75" hidden="false" customHeight="false" outlineLevel="0" collapsed="false">
      <c r="B32" s="31" t="s">
        <v>24</v>
      </c>
      <c r="C32" s="0" t="s">
        <v>33</v>
      </c>
      <c r="D32" s="19" t="n">
        <f aca="false">0</f>
        <v>0</v>
      </c>
      <c r="E32" s="19" t="n">
        <f aca="false">0</f>
        <v>0</v>
      </c>
      <c r="F32" s="19" t="n">
        <f aca="false">0</f>
        <v>0</v>
      </c>
      <c r="G32" s="19" t="n">
        <f aca="false">0</f>
        <v>0</v>
      </c>
      <c r="H32" s="19" t="n">
        <f aca="false">0</f>
        <v>0</v>
      </c>
      <c r="I32" s="19" t="n">
        <f aca="false">0</f>
        <v>0</v>
      </c>
      <c r="J32" s="19" t="n">
        <f aca="false">0</f>
        <v>0</v>
      </c>
      <c r="K32" s="21" t="n">
        <f aca="false">0</f>
        <v>0</v>
      </c>
    </row>
    <row r="33" customFormat="false" ht="12.75" hidden="false" customHeight="false" outlineLevel="0" collapsed="false">
      <c r="B33" s="31" t="s">
        <v>25</v>
      </c>
      <c r="C33" s="0" t="s">
        <v>34</v>
      </c>
      <c r="D33" s="19" t="n">
        <f aca="false">D18</f>
        <v>71305</v>
      </c>
      <c r="E33" s="19" t="n">
        <f aca="false">E18</f>
        <v>17271.15</v>
      </c>
      <c r="F33" s="19" t="n">
        <f aca="false">F18</f>
        <v>13892.36</v>
      </c>
      <c r="G33" s="19" t="n">
        <f aca="false">G18</f>
        <v>50757.29</v>
      </c>
      <c r="H33" s="19" t="n">
        <f aca="false">H18</f>
        <v>26670</v>
      </c>
      <c r="I33" s="19" t="n">
        <f aca="false">I18</f>
        <v>53843</v>
      </c>
      <c r="J33" s="19" t="n">
        <f aca="false">J18</f>
        <v>233738.8</v>
      </c>
      <c r="K33" s="21" t="n">
        <f aca="false">K18</f>
        <v>53843</v>
      </c>
    </row>
    <row r="34" customFormat="false" ht="12.75" hidden="false" customHeight="false" outlineLevel="0" collapsed="false">
      <c r="B34" s="31" t="s">
        <v>26</v>
      </c>
      <c r="C34" s="0" t="s">
        <v>35</v>
      </c>
      <c r="D34" s="19" t="n">
        <f aca="false">D6/D7*D19</f>
        <v>6039.25</v>
      </c>
      <c r="E34" s="19" t="n">
        <f aca="false">E6/E7*E19</f>
        <v>2142.50505050505</v>
      </c>
      <c r="F34" s="19" t="n">
        <f aca="false">F6/F7*F19</f>
        <v>1538.40608695652</v>
      </c>
      <c r="G34" s="19" t="n">
        <f aca="false">G6/G7*G19</f>
        <v>7157.54971014493</v>
      </c>
      <c r="H34" s="19" t="n">
        <f aca="false">H6/H7*H19</f>
        <v>1234.60869565217</v>
      </c>
      <c r="I34" s="19" t="n">
        <f aca="false">I6/I7*I19</f>
        <v>9705.00441176471</v>
      </c>
      <c r="J34" s="19" t="n">
        <f aca="false">J6/J7*J19</f>
        <v>26988.968815534</v>
      </c>
      <c r="K34" s="21" t="n">
        <f aca="false">K6/K7*K19</f>
        <v>9705.00441176471</v>
      </c>
    </row>
    <row r="35" customFormat="false" ht="12.75" hidden="false" customHeight="false" outlineLevel="0" collapsed="false">
      <c r="B35" s="31" t="s">
        <v>27</v>
      </c>
      <c r="C35" s="0" t="s">
        <v>33</v>
      </c>
      <c r="D35" s="19" t="n">
        <v>0</v>
      </c>
      <c r="E35" s="19" t="n">
        <v>0</v>
      </c>
      <c r="F35" s="19" t="n">
        <v>0</v>
      </c>
      <c r="G35" s="19" t="n">
        <v>1</v>
      </c>
      <c r="H35" s="19" t="n">
        <v>2</v>
      </c>
      <c r="I35" s="19" t="n">
        <v>0</v>
      </c>
      <c r="J35" s="19" t="n">
        <v>0</v>
      </c>
      <c r="K35" s="21" t="n">
        <v>0</v>
      </c>
    </row>
    <row r="36" customFormat="false" ht="12.75" hidden="false" customHeight="false" outlineLevel="0" collapsed="false">
      <c r="B36" s="32" t="s">
        <v>38</v>
      </c>
      <c r="C36" s="25"/>
      <c r="D36" s="26" t="n">
        <f aca="false">SUM(D31:D35)</f>
        <v>80777.7429238746</v>
      </c>
      <c r="E36" s="26" t="n">
        <f aca="false">SUM(E31:E35)</f>
        <v>20824.9780354816</v>
      </c>
      <c r="F36" s="26" t="n">
        <f aca="false">SUM(F31:F35)</f>
        <v>16778.8625359777</v>
      </c>
      <c r="G36" s="26" t="n">
        <f aca="false">SUM(G31:G35)</f>
        <v>74643.456169551</v>
      </c>
      <c r="H36" s="26" t="n">
        <f aca="false">SUM(H31:H35)</f>
        <v>28832.607226263</v>
      </c>
      <c r="I36" s="26" t="n">
        <f aca="false">SUM(I31:I35)</f>
        <v>72014.7378636451</v>
      </c>
      <c r="J36" s="26" t="n">
        <f aca="false">SUM(J31:J35)</f>
        <v>287310.395032715</v>
      </c>
      <c r="K36" s="27" t="n">
        <f aca="false">SUM(K31:K35)</f>
        <v>67907.1699333137</v>
      </c>
    </row>
    <row r="37" customFormat="false" ht="12.75" hidden="false" customHeight="false" outlineLevel="0" collapsed="false">
      <c r="B37" s="24" t="s">
        <v>28</v>
      </c>
      <c r="C37" s="25"/>
      <c r="D37" s="26" t="n">
        <f aca="false">D29+D36</f>
        <v>1109342</v>
      </c>
      <c r="E37" s="26" t="n">
        <f aca="false">E29+E36</f>
        <v>381238.65</v>
      </c>
      <c r="F37" s="26" t="n">
        <f aca="false">F29+F36</f>
        <v>568685.28</v>
      </c>
      <c r="G37" s="26" t="n">
        <f aca="false">G29+G36</f>
        <v>1158170.8</v>
      </c>
      <c r="H37" s="26" t="n">
        <f aca="false">H29+H36</f>
        <v>313717</v>
      </c>
      <c r="I37" s="26" t="n">
        <f aca="false">I29+I36</f>
        <v>653805.06</v>
      </c>
      <c r="J37" s="26" t="n">
        <f aca="false">J29+J36</f>
        <v>4184955.79</v>
      </c>
      <c r="K37" s="27" t="n">
        <f aca="false">K29+K36</f>
        <v>653805.06</v>
      </c>
    </row>
    <row r="38" customFormat="false" ht="12.75" hidden="false" customHeight="false" outlineLevel="0" collapsed="false">
      <c r="B38" s="31" t="s">
        <v>39</v>
      </c>
      <c r="C38" s="0" t="s">
        <v>40</v>
      </c>
      <c r="D38" s="19" t="n">
        <f aca="false">D29/D3</f>
        <v>3361.32110155597</v>
      </c>
      <c r="E38" s="19" t="n">
        <f aca="false">E29/E3</f>
        <v>3715.60486561359</v>
      </c>
      <c r="F38" s="19" t="n">
        <f aca="false">F29/F3</f>
        <v>3471.10954379888</v>
      </c>
      <c r="G38" s="19" t="n">
        <f aca="false">G29/G3</f>
        <v>5417.63671915225</v>
      </c>
      <c r="H38" s="19" t="n">
        <f aca="false">H29/H3</f>
        <v>2521.10082100652</v>
      </c>
      <c r="I38" s="19" t="n">
        <f aca="false">I29/I3</f>
        <v>4617.38350901869</v>
      </c>
      <c r="J38" s="19" t="n">
        <f aca="false">J29/J3</f>
        <v>3893.75164332396</v>
      </c>
      <c r="K38" s="21" t="n">
        <f aca="false">K29/K3</f>
        <v>4649.98325449751</v>
      </c>
    </row>
    <row r="39" customFormat="false" ht="13.5" hidden="false" customHeight="false" outlineLevel="0" collapsed="false">
      <c r="B39" s="31" t="s">
        <v>41</v>
      </c>
      <c r="C39" s="0" t="s">
        <v>42</v>
      </c>
      <c r="D39" s="19" t="n">
        <f aca="false">D36/D5</f>
        <v>1077.03657231833</v>
      </c>
      <c r="E39" s="19" t="n">
        <f aca="false">E36/E5</f>
        <v>991.665620737221</v>
      </c>
      <c r="F39" s="19" t="n">
        <f aca="false">F36/F5</f>
        <v>599.245090570632</v>
      </c>
      <c r="G39" s="19" t="n">
        <f aca="false">G36/G5</f>
        <v>910.286050848183</v>
      </c>
      <c r="H39" s="19" t="n">
        <f aca="false">H36/H5</f>
        <v>1108.94643177935</v>
      </c>
      <c r="I39" s="19" t="n">
        <f aca="false">I36/I5</f>
        <v>1125.23027911946</v>
      </c>
      <c r="J39" s="19" t="n">
        <f aca="false">J36/J5</f>
        <v>970.643226461874</v>
      </c>
      <c r="K39" s="21" t="n">
        <f aca="false">K36/K5</f>
        <v>1061.04953020803</v>
      </c>
    </row>
    <row r="40" customFormat="false" ht="16.5" hidden="false" customHeight="false" outlineLevel="0" collapsed="false">
      <c r="B40" s="33" t="s">
        <v>43</v>
      </c>
      <c r="C40" s="34"/>
      <c r="D40" s="35" t="n">
        <f aca="false">D38/D39</f>
        <v>3.12089783016439</v>
      </c>
      <c r="E40" s="35" t="n">
        <f aca="false">E38/E39</f>
        <v>3.74683238776731</v>
      </c>
      <c r="F40" s="35" t="n">
        <f aca="false">F38/F39</f>
        <v>5.79247055740334</v>
      </c>
      <c r="G40" s="35" t="n">
        <f aca="false">G38/G39</f>
        <v>5.95157611621558</v>
      </c>
      <c r="H40" s="35" t="n">
        <f aca="false">H38/H39</f>
        <v>2.27341984135457</v>
      </c>
      <c r="I40" s="35" t="n">
        <f aca="false">I38/I39</f>
        <v>4.10350094083142</v>
      </c>
      <c r="J40" s="36" t="n">
        <f aca="false">J38/J39</f>
        <v>4.01151683458114</v>
      </c>
      <c r="K40" s="37" t="n">
        <f aca="false">K38/K39</f>
        <v>4.38243750372883</v>
      </c>
    </row>
    <row r="4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7:42:50Z</dcterms:created>
  <dc:creator>Dave</dc:creator>
  <dc:description/>
  <dc:language>en-US</dc:language>
  <cp:lastModifiedBy>Dave</cp:lastModifiedBy>
  <cp:lastPrinted>2010-10-01T19:12:18Z</cp:lastPrinted>
  <dcterms:modified xsi:type="dcterms:W3CDTF">2010-11-04T18:39:35Z</dcterms:modified>
  <cp:revision>0</cp:revision>
  <dc:subject/>
  <dc:title/>
</cp:coreProperties>
</file>