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ummary" sheetId="1" state="visible" r:id="rId2"/>
    <sheet name="Purchased Power Model - Cust" sheetId="2" state="visible" r:id="rId3"/>
    <sheet name="Purchased Power Model" sheetId="3" state="visible" r:id="rId4"/>
    <sheet name="Residential" sheetId="4" state="visible" r:id="rId5"/>
    <sheet name="GS &lt; 50 kW" sheetId="5" state="visible" r:id="rId6"/>
    <sheet name="GS &gt; 50 kW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</sheets>
  <externalReferences>
    <externalReference r:id="rId11"/>
  </externalReferences>
  <definedNames>
    <definedName function="false" hidden="false" localSheetId="4" name="_xlnm.Print_Area" vbProcedure="false">'GS &lt; 50 kW'!$A$1:$V$129</definedName>
    <definedName function="false" hidden="false" localSheetId="5" name="_xlnm.Print_Area" vbProcedure="false">'GS &gt; 50 kW'!$A$1:$V$128</definedName>
    <definedName function="false" hidden="false" localSheetId="2" name="_xlnm.Print_Area" vbProcedure="false">'Purchased Power Model'!$A$1:$V$218</definedName>
    <definedName function="false" hidden="false" localSheetId="1" name="_xlnm.Print_Area" vbProcedure="false">'Purchased Power Model - Cust'!$A$1:$V$218</definedName>
    <definedName function="false" hidden="false" localSheetId="7" name="_xlnm.Print_Area" vbProcedure="false">'Rate Class Customer Model'!$A$1:$I$33</definedName>
    <definedName function="false" hidden="false" localSheetId="8" name="_xlnm.Print_Area" vbProcedure="false">'Rate Class Load Model'!$A$1:$F$31</definedName>
    <definedName function="false" hidden="false" localSheetId="3" name="_xlnm.Print_Area" vbProcedure="false">Residential!$A$1:$V$129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9">
  <si>
    <t xml:space="preserve">Niagara Peninsula Energy Weather Normal Load Forecast for 2011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Weather Normal</t>
  </si>
  <si>
    <t xml:space="preserve">2011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CDM kWh Saved in month</t>
  </si>
  <si>
    <t xml:space="preserve">Spring Fall Flag</t>
  </si>
  <si>
    <t xml:space="preserve">Number of Customers</t>
  </si>
  <si>
    <t xml:space="preserve">Number of Peak Hou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08</t>
  </si>
  <si>
    <t xml:space="preserve">Check totals above sould be zero</t>
  </si>
  <si>
    <t xml:space="preserve">Population</t>
  </si>
  <si>
    <t xml:space="preserve">Weatther Normal</t>
  </si>
  <si>
    <t xml:space="preserve">Total to 2009</t>
  </si>
  <si>
    <t xml:space="preserve">Used </t>
  </si>
  <si>
    <t xml:space="preserve">Residential CDM kWh Saved in Month</t>
  </si>
  <si>
    <t xml:space="preserve">Billed</t>
  </si>
  <si>
    <t xml:space="preserve">Non-Residential CDM kWh Saved in Month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her Normal Projection</t>
  </si>
  <si>
    <t xml:space="preserve">Average</t>
  </si>
  <si>
    <t xml:space="preserve">5 year average</t>
  </si>
  <si>
    <t xml:space="preserve">Usage Per Customer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_(* #,##0.00_);_(* \(#,##0.00\);_(* \-??_);_(@_)"/>
    <numFmt numFmtId="170" formatCode="_(* #,##0.0_);_(* \(#,##0.0\);_(* \-??_);_(@_)"/>
    <numFmt numFmtId="171" formatCode="#,##0.00"/>
    <numFmt numFmtId="172" formatCode="[$-409]mmm\-yy"/>
    <numFmt numFmtId="173" formatCode="[$-409]#,##0_);\(#,##0\)"/>
    <numFmt numFmtId="174" formatCode="#,##0;\(#,##0\)"/>
    <numFmt numFmtId="175" formatCode="0"/>
    <numFmt numFmtId="176" formatCode="[$-409]#,##0.00_);\(#,##0.00\)"/>
    <numFmt numFmtId="177" formatCode="General"/>
    <numFmt numFmtId="178" formatCode="0.0000"/>
    <numFmt numFmtId="179" formatCode="#,##0.0000"/>
    <numFmt numFmtId="180" formatCode="0.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zanne/My%20Documents/Unzipped/2011%20Rate%20Appl%20%2523%202/2011%20Rate%20Appl%20%2523%202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12.85"/>
    <col collapsed="false" customWidth="true" hidden="false" outlineLevel="0" max="12" min="12" style="2" width="12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4" t="s">
        <v>12</v>
      </c>
    </row>
    <row r="4" customFormat="false" ht="12.75" hidden="false" customHeight="false" outlineLevel="0" collapsed="false">
      <c r="A4" s="6" t="s">
        <v>13</v>
      </c>
      <c r="B4" s="7" t="n">
        <f aca="false">'Purchased Power Model'!B202</f>
        <v>0</v>
      </c>
      <c r="C4" s="7" t="n">
        <f aca="false">'Purchased Power Model'!B203</f>
        <v>0</v>
      </c>
      <c r="D4" s="8" t="n">
        <f aca="false">'Purchased Power Model'!B204</f>
        <v>1162710673.7804</v>
      </c>
      <c r="E4" s="7" t="n">
        <f aca="false">'Purchased Power Model'!B205</f>
        <v>1152043160.16842</v>
      </c>
      <c r="F4" s="7" t="n">
        <f aca="false">'Purchased Power Model'!B206</f>
        <v>1205241073.82818</v>
      </c>
      <c r="G4" s="7" t="n">
        <f aca="false">'Purchased Power Model'!B207</f>
        <v>1272191338.97461</v>
      </c>
      <c r="H4" s="7" t="n">
        <f aca="false">'Purchased Power Model'!B208</f>
        <v>1248057839.72125</v>
      </c>
      <c r="I4" s="7" t="n">
        <f aca="false">'Purchased Power Model'!B209</f>
        <v>1283916366.35142</v>
      </c>
      <c r="J4" s="7" t="n">
        <f aca="false">'Purchased Power Model'!B210</f>
        <v>1248342618.21802</v>
      </c>
      <c r="K4" s="7" t="n">
        <f aca="false">'Purchased Power Model'!B211</f>
        <v>1217543467.47329</v>
      </c>
      <c r="L4" s="9"/>
    </row>
    <row r="5" customFormat="false" ht="12.75" hidden="false" customHeight="false" outlineLevel="0" collapsed="false">
      <c r="A5" s="6" t="s">
        <v>14</v>
      </c>
      <c r="B5" s="7" t="n">
        <f aca="false">'Purchased Power Model'!K202</f>
        <v>1026102818.99933</v>
      </c>
      <c r="C5" s="7" t="n">
        <f aca="false">'Purchased Power Model'!K203</f>
        <v>1050069827.91168</v>
      </c>
      <c r="D5" s="7" t="n">
        <f aca="false">'Purchased Power Model'!K204</f>
        <v>1155915603.04334</v>
      </c>
      <c r="E5" s="7" t="n">
        <f aca="false">'Purchased Power Model'!K205</f>
        <v>1168636950.7463</v>
      </c>
      <c r="F5" s="7" t="n">
        <f aca="false">'Purchased Power Model'!K206</f>
        <v>1188466264.54689</v>
      </c>
      <c r="G5" s="7" t="n">
        <f aca="false">'Purchased Power Model'!K207</f>
        <v>1282298356.60875</v>
      </c>
      <c r="H5" s="7" t="n">
        <f aca="false">'Purchased Power Model'!K208</f>
        <v>1249207495.10534</v>
      </c>
      <c r="I5" s="7" t="n">
        <f aca="false">'Purchased Power Model'!K209</f>
        <v>1272711203.73397</v>
      </c>
      <c r="J5" s="7" t="n">
        <f aca="false">'Purchased Power Model'!K210</f>
        <v>1252144937.16623</v>
      </c>
      <c r="K5" s="7" t="n">
        <f aca="false">'Purchased Power Model'!K211</f>
        <v>1220665727.56477</v>
      </c>
      <c r="L5" s="10" t="n">
        <f aca="false">'Purchased Power Model'!K212</f>
        <v>1230381345.95256</v>
      </c>
      <c r="M5" s="7" t="n">
        <f aca="false">'Purchased Power Model'!K213</f>
        <v>1277014423.40668</v>
      </c>
    </row>
    <row r="6" customFormat="false" ht="12.75" hidden="false" customHeight="false" outlineLevel="0" collapsed="false">
      <c r="A6" s="6" t="s">
        <v>15</v>
      </c>
      <c r="B6" s="11" t="e">
        <f aca="false">(B5-B4)/B4</f>
        <v>#DIV/0!</v>
      </c>
      <c r="C6" s="11" t="e">
        <f aca="false">(C5-C4)/C4</f>
        <v>#DIV/0!</v>
      </c>
      <c r="D6" s="11" t="n">
        <f aca="false">(D5-D4)/D4</f>
        <v>-0.00584416303237527</v>
      </c>
      <c r="E6" s="11" t="n">
        <f aca="false">(E5-E4)/E4</f>
        <v>0.014403792454659</v>
      </c>
      <c r="F6" s="11" t="n">
        <f aca="false">(F5-F4)/F4</f>
        <v>-0.0139182190563768</v>
      </c>
      <c r="G6" s="11" t="n">
        <f aca="false">(G5-G4)/G4</f>
        <v>0.00794457352797173</v>
      </c>
      <c r="H6" s="11" t="n">
        <f aca="false">(H5-H4)/H4</f>
        <v>0.000921155532617703</v>
      </c>
      <c r="I6" s="11" t="n">
        <f aca="false">(I5-I4)/I4</f>
        <v>-0.00872733061990114</v>
      </c>
      <c r="J6" s="11" t="n">
        <f aca="false">(J5-J4)/J4</f>
        <v>0.00304589372558795</v>
      </c>
      <c r="K6" s="11" t="n">
        <f aca="false">(K5-K4)/K4</f>
        <v>0.00256439312015357</v>
      </c>
      <c r="L6" s="12"/>
      <c r="M6" s="13"/>
      <c r="N6" s="14"/>
      <c r="O6" s="15"/>
      <c r="P6" s="15"/>
    </row>
    <row r="7" customFormat="false" ht="12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  <c r="I7" s="16"/>
      <c r="J7" s="16"/>
      <c r="K7" s="16"/>
      <c r="L7" s="9"/>
    </row>
    <row r="8" customFormat="false" ht="12.75" hidden="false" customHeight="false" outlineLevel="0" collapsed="false">
      <c r="A8" s="6" t="s">
        <v>16</v>
      </c>
      <c r="B8" s="7" t="n">
        <f aca="false">'Rate Class Energy Model'!G11</f>
        <v>0</v>
      </c>
      <c r="C8" s="7" t="n">
        <f aca="false">'Rate Class Energy Model'!G12</f>
        <v>0</v>
      </c>
      <c r="D8" s="7" t="n">
        <f aca="false">'Rate Class Energy Model'!G13</f>
        <v>0</v>
      </c>
      <c r="E8" s="7" t="n">
        <f aca="false">'Rate Class Energy Model'!G14</f>
        <v>1108347420.21062</v>
      </c>
      <c r="F8" s="7" t="n">
        <f aca="false">'Rate Class Energy Model'!G15</f>
        <v>1135405804.10764</v>
      </c>
      <c r="G8" s="7" t="n">
        <f aca="false">'Rate Class Energy Model'!G16</f>
        <v>1208894249.45057</v>
      </c>
      <c r="H8" s="7" t="n">
        <f aca="false">'Rate Class Energy Model'!G17</f>
        <v>1184184646.77436</v>
      </c>
      <c r="I8" s="7" t="n">
        <f aca="false">'Rate Class Energy Model'!G18</f>
        <v>1220452819.72568</v>
      </c>
      <c r="J8" s="7" t="n">
        <f aca="false">'Rate Class Energy Model'!G19</f>
        <v>1188897731.63621</v>
      </c>
      <c r="K8" s="7" t="n">
        <f aca="false">'Rate Class Energy Model'!G20</f>
        <v>1161778117.81803</v>
      </c>
      <c r="L8" s="10" t="n">
        <f aca="false">'Rate Class Energy Model'!G21</f>
        <v>1170387730.98611</v>
      </c>
      <c r="M8" s="7" t="n">
        <f aca="false">'Rate Class Energy Model'!G22</f>
        <v>1214746971.22489</v>
      </c>
    </row>
    <row r="9" customFormat="false" ht="12.75" hidden="false" customHeight="false" outlineLevel="0" collapsed="false">
      <c r="A9" s="6"/>
      <c r="B9" s="16"/>
      <c r="C9" s="16"/>
      <c r="D9" s="16"/>
      <c r="E9" s="16"/>
      <c r="F9" s="16"/>
      <c r="G9" s="16"/>
      <c r="H9" s="16"/>
      <c r="I9" s="16"/>
      <c r="K9" s="2"/>
    </row>
    <row r="10" customFormat="false" ht="15.75" hidden="false" customHeight="false" outlineLevel="0" collapsed="false">
      <c r="A10" s="3" t="s">
        <v>17</v>
      </c>
      <c r="L10" s="2" t="s">
        <v>18</v>
      </c>
    </row>
    <row r="11" customFormat="false" ht="12.75" hidden="false" customHeight="false" outlineLevel="0" collapsed="false">
      <c r="A11" s="17" t="str">
        <f aca="false">'Rate Class Energy Model'!H2</f>
        <v>Residential</v>
      </c>
    </row>
    <row r="12" customFormat="false" ht="12.75" hidden="false" customHeight="false" outlineLevel="0" collapsed="false">
      <c r="A12" s="0" t="s">
        <v>19</v>
      </c>
      <c r="B12" s="8" t="n">
        <f aca="false">'Rate Class Customer Model'!B4</f>
        <v>0</v>
      </c>
      <c r="C12" s="8" t="n">
        <f aca="false">'Rate Class Customer Model'!B5</f>
        <v>0</v>
      </c>
      <c r="D12" s="8" t="n">
        <f aca="false">'Rate Class Customer Model'!B6</f>
        <v>40624</v>
      </c>
      <c r="E12" s="8" t="n">
        <f aca="false">'Rate Class Customer Model'!B7</f>
        <v>42507</v>
      </c>
      <c r="F12" s="8" t="n">
        <f aca="false">'Rate Class Customer Model'!B8</f>
        <v>42859</v>
      </c>
      <c r="G12" s="8" t="n">
        <f aca="false">'Rate Class Customer Model'!B9</f>
        <v>43068</v>
      </c>
      <c r="H12" s="8" t="n">
        <f aca="false">'Rate Class Customer Model'!B10</f>
        <v>43724</v>
      </c>
      <c r="I12" s="8" t="n">
        <f aca="false">'Rate Class Customer Model'!B11</f>
        <v>44325</v>
      </c>
      <c r="J12" s="8" t="n">
        <f aca="false">'Rate Class Customer Model'!B12</f>
        <v>44955</v>
      </c>
      <c r="K12" s="8" t="n">
        <f aca="false">'Rate Class Customer Model'!B13</f>
        <v>45760.7970733807</v>
      </c>
      <c r="L12" s="18" t="n">
        <f aca="false">'Rate Class Customer Model'!B14</f>
        <v>46326.8141000644</v>
      </c>
      <c r="M12" s="8" t="n">
        <f aca="false">'Rate Class Customer Model'!B15</f>
        <v>46899.8322127209</v>
      </c>
    </row>
    <row r="13" customFormat="false" ht="12.75" hidden="false" customHeight="false" outlineLevel="0" collapsed="false">
      <c r="A13" s="0" t="s">
        <v>20</v>
      </c>
      <c r="B13" s="8" t="n">
        <f aca="false">'Rate Class Energy Model'!H11</f>
        <v>0</v>
      </c>
      <c r="C13" s="8" t="n">
        <f aca="false">'Rate Class Energy Model'!H12</f>
        <v>0</v>
      </c>
      <c r="D13" s="8" t="n">
        <f aca="false">'Rate Class Energy Model'!H13</f>
        <v>0</v>
      </c>
      <c r="E13" s="8" t="n">
        <f aca="false">'Rate Class Energy Model'!H14</f>
        <v>418838011.97365</v>
      </c>
      <c r="F13" s="8" t="n">
        <f aca="false">'Rate Class Energy Model'!H15</f>
        <v>404285804.099047</v>
      </c>
      <c r="G13" s="8" t="n">
        <f aca="false">'Rate Class Energy Model'!H16</f>
        <v>463562202.487012</v>
      </c>
      <c r="H13" s="8" t="n">
        <f aca="false">'Rate Class Energy Model'!H17</f>
        <v>450017939.326667</v>
      </c>
      <c r="I13" s="8" t="n">
        <f aca="false">'Rate Class Energy Model'!H18</f>
        <v>462721167.957363</v>
      </c>
      <c r="J13" s="8" t="n">
        <f aca="false">'Rate Class Energy Model'!H19</f>
        <v>450470689.5</v>
      </c>
      <c r="K13" s="8" t="n">
        <f aca="false">'Rate Class Energy Model'!H20</f>
        <v>438952917.5</v>
      </c>
      <c r="L13" s="18" t="n">
        <f aca="false">'Rate Class Energy Model'!H64</f>
        <v>442125158.930508</v>
      </c>
      <c r="M13" s="8" t="n">
        <f aca="false">'Rate Class Energy Model'!H65</f>
        <v>459406922.962165</v>
      </c>
    </row>
    <row r="14" customFormat="false" ht="12.75" hidden="false" customHeight="false" outlineLevel="0" collapsed="false"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7" t="str">
        <f aca="false">'Rate Class Energy Model'!I2</f>
        <v>GS&lt;50</v>
      </c>
    </row>
    <row r="16" customFormat="false" ht="12.75" hidden="false" customHeight="false" outlineLevel="0" collapsed="false">
      <c r="A16" s="0" t="s">
        <v>19</v>
      </c>
      <c r="B16" s="8" t="n">
        <f aca="false">'Rate Class Customer Model'!C4</f>
        <v>0</v>
      </c>
      <c r="C16" s="8" t="n">
        <f aca="false">'Rate Class Customer Model'!C5</f>
        <v>0</v>
      </c>
      <c r="D16" s="8" t="n">
        <f aca="false">'Rate Class Customer Model'!C6</f>
        <v>4171</v>
      </c>
      <c r="E16" s="8" t="n">
        <f aca="false">'Rate Class Customer Model'!C7</f>
        <v>3982</v>
      </c>
      <c r="F16" s="8" t="n">
        <f aca="false">'Rate Class Customer Model'!C8</f>
        <v>4033</v>
      </c>
      <c r="G16" s="8" t="n">
        <f aca="false">'Rate Class Customer Model'!C9</f>
        <v>4437</v>
      </c>
      <c r="H16" s="8" t="n">
        <f aca="false">'Rate Class Customer Model'!C10</f>
        <v>4438</v>
      </c>
      <c r="I16" s="8" t="n">
        <f aca="false">'Rate Class Customer Model'!C11</f>
        <v>4339</v>
      </c>
      <c r="J16" s="8" t="n">
        <f aca="false">'Rate Class Customer Model'!C12</f>
        <v>4260</v>
      </c>
      <c r="K16" s="8" t="n">
        <f aca="false">'Rate Class Customer Model'!C13</f>
        <v>4256.6229739253</v>
      </c>
      <c r="L16" s="18" t="n">
        <f aca="false">'Rate Class Customer Model'!C14</f>
        <v>4304.20062463203</v>
      </c>
      <c r="M16" s="8" t="n">
        <f aca="false">'Rate Class Customer Model'!C15</f>
        <v>4352.31006611766</v>
      </c>
    </row>
    <row r="17" customFormat="false" ht="12.75" hidden="false" customHeight="false" outlineLevel="0" collapsed="false">
      <c r="A17" s="0" t="s">
        <v>20</v>
      </c>
      <c r="B17" s="8" t="n">
        <f aca="false">'Rate Class Energy Model'!I11</f>
        <v>0</v>
      </c>
      <c r="C17" s="8" t="n">
        <f aca="false">'Rate Class Energy Model'!I12</f>
        <v>0</v>
      </c>
      <c r="D17" s="8" t="n">
        <f aca="false">'Rate Class Energy Model'!I13</f>
        <v>0</v>
      </c>
      <c r="E17" s="8" t="n">
        <f aca="false">'Rate Class Energy Model'!I14</f>
        <v>126366945.177537</v>
      </c>
      <c r="F17" s="8" t="n">
        <f aca="false">'Rate Class Energy Model'!I15</f>
        <v>122937632.966548</v>
      </c>
      <c r="G17" s="8" t="n">
        <f aca="false">'Rate Class Energy Model'!I16</f>
        <v>125194926.238834</v>
      </c>
      <c r="H17" s="8" t="n">
        <f aca="false">'Rate Class Energy Model'!I17</f>
        <v>122020708.416659</v>
      </c>
      <c r="I17" s="8" t="n">
        <f aca="false">'Rate Class Energy Model'!I18</f>
        <v>125994115.177813</v>
      </c>
      <c r="J17" s="8" t="n">
        <f aca="false">'Rate Class Energy Model'!I19</f>
        <v>122663803.5</v>
      </c>
      <c r="K17" s="8" t="n">
        <f aca="false">'Rate Class Energy Model'!I20</f>
        <v>119930975.5</v>
      </c>
      <c r="L17" s="18" t="n">
        <f aca="false">'Rate Class Energy Model'!I64</f>
        <v>118817294.738409</v>
      </c>
      <c r="M17" s="8" t="n">
        <f aca="false">'Rate Class Energy Model'!I65</f>
        <v>121437542.896154</v>
      </c>
    </row>
    <row r="18" customFormat="false" ht="12.75" hidden="false" customHeight="false" outlineLevel="0" collapsed="false"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7" t="str">
        <f aca="false">'Rate Class Energy Model'!J2</f>
        <v>GS&gt;50</v>
      </c>
      <c r="M19" s="8"/>
    </row>
    <row r="20" customFormat="false" ht="12.75" hidden="false" customHeight="false" outlineLevel="0" collapsed="false">
      <c r="A20" s="0" t="s">
        <v>19</v>
      </c>
      <c r="B20" s="8" t="n">
        <f aca="false">'Rate Class Customer Model'!D4</f>
        <v>0</v>
      </c>
      <c r="C20" s="8" t="n">
        <f aca="false">'Rate Class Customer Model'!D5</f>
        <v>0</v>
      </c>
      <c r="D20" s="8" t="n">
        <f aca="false">'Rate Class Customer Model'!D6</f>
        <v>796</v>
      </c>
      <c r="E20" s="8" t="n">
        <f aca="false">'Rate Class Customer Model'!D7</f>
        <v>864</v>
      </c>
      <c r="F20" s="8" t="n">
        <f aca="false">'Rate Class Customer Model'!D8</f>
        <v>819</v>
      </c>
      <c r="G20" s="8" t="n">
        <f aca="false">'Rate Class Customer Model'!D9</f>
        <v>802</v>
      </c>
      <c r="H20" s="8" t="n">
        <f aca="false">'Rate Class Customer Model'!D10</f>
        <v>871</v>
      </c>
      <c r="I20" s="8" t="n">
        <f aca="false">'Rate Class Customer Model'!D11</f>
        <v>853</v>
      </c>
      <c r="J20" s="8" t="n">
        <f aca="false">'Rate Class Customer Model'!D12</f>
        <v>847</v>
      </c>
      <c r="K20" s="8" t="n">
        <f aca="false">'Rate Class Customer Model'!D13</f>
        <v>852.224895213272</v>
      </c>
      <c r="L20" s="18" t="n">
        <f aca="false">'Rate Class Customer Model'!D14</f>
        <v>850.278039224709</v>
      </c>
      <c r="M20" s="8" t="n">
        <f aca="false">'Rate Class Customer Model'!D15</f>
        <v>848.335630710353</v>
      </c>
    </row>
    <row r="21" customFormat="false" ht="12.75" hidden="false" customHeight="false" outlineLevel="0" collapsed="false">
      <c r="A21" s="0" t="s">
        <v>20</v>
      </c>
      <c r="B21" s="8" t="n">
        <f aca="false">'Rate Class Energy Model'!J11</f>
        <v>0</v>
      </c>
      <c r="C21" s="8" t="n">
        <f aca="false">'Rate Class Energy Model'!J12</f>
        <v>0</v>
      </c>
      <c r="D21" s="8" t="n">
        <f aca="false">'Rate Class Energy Model'!J13</f>
        <v>0</v>
      </c>
      <c r="E21" s="8" t="n">
        <f aca="false">'Rate Class Energy Model'!J14</f>
        <v>553710684.708839</v>
      </c>
      <c r="F21" s="8" t="n">
        <f aca="false">'Rate Class Energy Model'!J15</f>
        <v>598431000.798729</v>
      </c>
      <c r="G21" s="8" t="n">
        <f aca="false">'Rate Class Energy Model'!J16</f>
        <v>609950002.126892</v>
      </c>
      <c r="H21" s="8" t="n">
        <f aca="false">'Rate Class Energy Model'!J17</f>
        <v>601216533.346288</v>
      </c>
      <c r="I21" s="8" t="n">
        <f aca="false">'Rate Class Energy Model'!J18</f>
        <v>622092059.276955</v>
      </c>
      <c r="J21" s="8" t="n">
        <f aca="false">'Rate Class Energy Model'!J19</f>
        <v>605669659</v>
      </c>
      <c r="K21" s="8" t="n">
        <f aca="false">'Rate Class Energy Model'!J20</f>
        <v>592972281</v>
      </c>
      <c r="L21" s="18" t="n">
        <f aca="false">'Rate Class Energy Model'!J64</f>
        <v>599437063.534344</v>
      </c>
      <c r="M21" s="8" t="n">
        <f aca="false">'Rate Class Energy Model'!J65</f>
        <v>623806669.851904</v>
      </c>
    </row>
    <row r="22" customFormat="false" ht="12.75" hidden="false" customHeight="false" outlineLevel="0" collapsed="false">
      <c r="A22" s="0" t="s">
        <v>21</v>
      </c>
      <c r="B22" s="8" t="n">
        <f aca="false">'Rate Class Load Model'!B3</f>
        <v>0</v>
      </c>
      <c r="C22" s="8" t="n">
        <f aca="false">'Rate Class Load Model'!B4</f>
        <v>0</v>
      </c>
      <c r="D22" s="8" t="n">
        <f aca="false">'Rate Class Load Model'!B5</f>
        <v>1529263</v>
      </c>
      <c r="E22" s="8" t="n">
        <f aca="false">'Rate Class Load Model'!B6</f>
        <v>1573551</v>
      </c>
      <c r="F22" s="8" t="n">
        <f aca="false">'Rate Class Load Model'!B7</f>
        <v>1673046</v>
      </c>
      <c r="G22" s="8" t="n">
        <f aca="false">'Rate Class Load Model'!B8</f>
        <v>1719941</v>
      </c>
      <c r="H22" s="8" t="n">
        <f aca="false">'Rate Class Load Model'!B9</f>
        <v>1777691</v>
      </c>
      <c r="I22" s="8" t="n">
        <f aca="false">'Rate Class Load Model'!B10</f>
        <v>1884479</v>
      </c>
      <c r="J22" s="8" t="n">
        <f aca="false">'Rate Class Load Model'!B11</f>
        <v>1735816</v>
      </c>
      <c r="K22" s="8" t="n">
        <f aca="false">'Rate Class Load Model'!B12</f>
        <v>1753191</v>
      </c>
      <c r="L22" s="18" t="n">
        <f aca="false">'Rate Class Load Model'!B13</f>
        <v>1735455.98495653</v>
      </c>
      <c r="M22" s="8" t="n">
        <f aca="false">'Rate Class Load Model'!B14</f>
        <v>1806009.47873865</v>
      </c>
    </row>
    <row r="23" customFormat="false" ht="12.75" hidden="false" customHeight="false" outlineLevel="0" collapsed="false"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17" t="str">
        <f aca="false">'Rate Class Energy Model'!K2</f>
        <v>Large User</v>
      </c>
      <c r="M24" s="8"/>
    </row>
    <row r="25" customFormat="false" ht="12.75" hidden="false" customHeight="false" outlineLevel="0" collapsed="false">
      <c r="A25" s="0" t="s">
        <v>19</v>
      </c>
      <c r="B25" s="8" t="n">
        <f aca="false">'Rate Class Customer Model'!E4</f>
        <v>0</v>
      </c>
      <c r="C25" s="8" t="n">
        <f aca="false">'Rate Class Customer Model'!E5</f>
        <v>0</v>
      </c>
      <c r="D25" s="8" t="n">
        <f aca="false">'Rate Class Customer Model'!E6</f>
        <v>0</v>
      </c>
      <c r="E25" s="8" t="n">
        <f aca="false">'Rate Class Customer Model'!E7</f>
        <v>2E-007</v>
      </c>
      <c r="F25" s="8" t="n">
        <f aca="false">'Rate Class Customer Model'!E8</f>
        <v>2E-007</v>
      </c>
      <c r="G25" s="8" t="n">
        <f aca="false">'Rate Class Customer Model'!E9</f>
        <v>2E-007</v>
      </c>
      <c r="H25" s="8" t="n">
        <f aca="false">'Rate Class Customer Model'!E10</f>
        <v>2E-007</v>
      </c>
      <c r="I25" s="8" t="n">
        <f aca="false">'Rate Class Customer Model'!E11</f>
        <v>2E-007</v>
      </c>
      <c r="J25" s="8" t="n">
        <f aca="false">'Rate Class Customer Model'!E12</f>
        <v>0</v>
      </c>
      <c r="K25" s="8" t="n">
        <f aca="false">'Rate Class Customer Model'!E13</f>
        <v>0</v>
      </c>
      <c r="L25" s="18" t="n">
        <f aca="false">'Rate Class Customer Model'!E14</f>
        <v>0</v>
      </c>
      <c r="M25" s="8" t="n">
        <f aca="false">'Rate Class Customer Model'!E15</f>
        <v>0</v>
      </c>
    </row>
    <row r="26" customFormat="false" ht="12.75" hidden="false" customHeight="false" outlineLevel="0" collapsed="false">
      <c r="A26" s="0" t="s">
        <v>20</v>
      </c>
      <c r="B26" s="8" t="n">
        <f aca="false">'Rate Class Energy Model'!K11</f>
        <v>0</v>
      </c>
      <c r="C26" s="8" t="n">
        <f aca="false">'Rate Class Energy Model'!K12</f>
        <v>0</v>
      </c>
      <c r="D26" s="8" t="n">
        <f aca="false">'Rate Class Energy Model'!K13</f>
        <v>0</v>
      </c>
      <c r="E26" s="8" t="n">
        <f aca="false">'Rate Class Energy Model'!K14</f>
        <v>1E-007</v>
      </c>
      <c r="F26" s="8" t="n">
        <f aca="false">'Rate Class Energy Model'!K15</f>
        <v>1E-007</v>
      </c>
      <c r="G26" s="8" t="n">
        <f aca="false">'Rate Class Energy Model'!K16</f>
        <v>1E-007</v>
      </c>
      <c r="H26" s="8" t="n">
        <f aca="false">'Rate Class Energy Model'!K17</f>
        <v>1E-007</v>
      </c>
      <c r="I26" s="8" t="n">
        <f aca="false">'Rate Class Energy Model'!K18</f>
        <v>1E-007</v>
      </c>
      <c r="J26" s="8" t="n">
        <f aca="false">'Rate Class Energy Model'!K19</f>
        <v>1.06687218059489E-007</v>
      </c>
      <c r="K26" s="8" t="n">
        <f aca="false">'Rate Class Energy Model'!K20</f>
        <v>1.0264929808218E-007</v>
      </c>
      <c r="L26" s="18" t="n">
        <f aca="false">'Rate Class Energy Model'!K64</f>
        <v>0</v>
      </c>
      <c r="M26" s="8" t="n">
        <f aca="false">'Rate Class Energy Model'!K65</f>
        <v>0</v>
      </c>
    </row>
    <row r="27" customFormat="false" ht="12.75" hidden="false" customHeight="false" outlineLevel="0" collapsed="false">
      <c r="A27" s="0" t="s">
        <v>21</v>
      </c>
      <c r="B27" s="8" t="n">
        <f aca="false">'Rate Class Load Model'!C3</f>
        <v>0</v>
      </c>
      <c r="C27" s="8" t="n">
        <f aca="false">'Rate Class Load Model'!C4</f>
        <v>0</v>
      </c>
      <c r="D27" s="8" t="n">
        <f aca="false">'Rate Class Load Model'!C5</f>
        <v>0</v>
      </c>
      <c r="E27" s="8" t="n">
        <f aca="false">'Rate Class Load Model'!C6</f>
        <v>0</v>
      </c>
      <c r="F27" s="8" t="n">
        <f aca="false">'Rate Class Load Model'!C7</f>
        <v>0</v>
      </c>
      <c r="G27" s="8" t="n">
        <f aca="false">'Rate Class Load Model'!C8</f>
        <v>0</v>
      </c>
      <c r="H27" s="8" t="n">
        <f aca="false">'Rate Class Load Model'!C9</f>
        <v>0</v>
      </c>
      <c r="I27" s="8" t="n">
        <f aca="false">'Rate Class Load Model'!C10</f>
        <v>0</v>
      </c>
      <c r="J27" s="8" t="n">
        <f aca="false">'Rate Class Load Model'!C11</f>
        <v>0</v>
      </c>
      <c r="K27" s="8" t="n">
        <f aca="false">'Rate Class Load Model'!C12</f>
        <v>0</v>
      </c>
      <c r="L27" s="18" t="n">
        <f aca="false">'Rate Class Load Model'!C13</f>
        <v>0</v>
      </c>
      <c r="M27" s="8" t="n">
        <f aca="false">'Rate Class Load Model'!C14</f>
        <v>0</v>
      </c>
    </row>
    <row r="28" customFormat="false" ht="12.75" hidden="false" customHeight="false" outlineLevel="0" collapsed="false">
      <c r="J28" s="14"/>
      <c r="K28" s="2"/>
      <c r="M28" s="20"/>
    </row>
    <row r="29" customFormat="false" ht="12.75" hidden="false" customHeight="false" outlineLevel="0" collapsed="false">
      <c r="A29" s="17" t="str">
        <f aca="false">'Rate Class Energy Model'!L2</f>
        <v>Sentinels</v>
      </c>
      <c r="M29" s="8"/>
    </row>
    <row r="30" customFormat="false" ht="12.75" hidden="false" customHeight="false" outlineLevel="0" collapsed="false">
      <c r="A30" s="0" t="s">
        <v>22</v>
      </c>
      <c r="B30" s="8" t="n">
        <f aca="false">'Rate Class Customer Model'!F4</f>
        <v>0</v>
      </c>
      <c r="C30" s="8" t="n">
        <f aca="false">'Rate Class Customer Model'!F5</f>
        <v>0</v>
      </c>
      <c r="D30" s="8" t="n">
        <f aca="false">'Rate Class Customer Model'!F6</f>
        <v>582</v>
      </c>
      <c r="E30" s="8" t="n">
        <f aca="false">'Rate Class Customer Model'!F7</f>
        <v>582</v>
      </c>
      <c r="F30" s="8" t="n">
        <f aca="false">'Rate Class Customer Model'!F8</f>
        <v>602</v>
      </c>
      <c r="G30" s="8" t="n">
        <f aca="false">'Rate Class Customer Model'!F9</f>
        <v>522</v>
      </c>
      <c r="H30" s="8" t="n">
        <f aca="false">'Rate Class Customer Model'!F10</f>
        <v>594</v>
      </c>
      <c r="I30" s="8" t="n">
        <f aca="false">'Rate Class Customer Model'!F11</f>
        <v>569</v>
      </c>
      <c r="J30" s="8" t="n">
        <f aca="false">'Rate Class Customer Model'!F12</f>
        <v>564.257352971651</v>
      </c>
      <c r="K30" s="8" t="n">
        <f aca="false">'Rate Class Customer Model'!F13</f>
        <v>565.517660964788</v>
      </c>
      <c r="L30" s="18" t="n">
        <f aca="false">'Rate Class Customer Model'!F14</f>
        <v>562.816347819187</v>
      </c>
      <c r="M30" s="8" t="n">
        <f aca="false">'Rate Class Customer Model'!F15</f>
        <v>560.127938059659</v>
      </c>
    </row>
    <row r="31" customFormat="false" ht="12.75" hidden="false" customHeight="false" outlineLevel="0" collapsed="false">
      <c r="A31" s="0" t="s">
        <v>20</v>
      </c>
      <c r="B31" s="8" t="n">
        <f aca="false">'Rate Class Energy Model'!L11</f>
        <v>0</v>
      </c>
      <c r="C31" s="8" t="n">
        <f aca="false">'Rate Class Energy Model'!L12</f>
        <v>0</v>
      </c>
      <c r="D31" s="8" t="n">
        <f aca="false">'Rate Class Energy Model'!L13</f>
        <v>0</v>
      </c>
      <c r="E31" s="8" t="n">
        <f aca="false">'Rate Class Energy Model'!L14</f>
        <v>298684.577088395</v>
      </c>
      <c r="F31" s="8" t="n">
        <f aca="false">'Rate Class Energy Model'!L15</f>
        <v>299221.74210428</v>
      </c>
      <c r="G31" s="8" t="n">
        <f aca="false">'Rate Class Energy Model'!L16</f>
        <v>336742.553541394</v>
      </c>
      <c r="H31" s="8" t="n">
        <f aca="false">'Rate Class Energy Model'!L17</f>
        <v>317191.457032355</v>
      </c>
      <c r="I31" s="8" t="n">
        <f aca="false">'Rate Class Energy Model'!L18</f>
        <v>295242.584284501</v>
      </c>
      <c r="J31" s="8" t="n">
        <f aca="false">'Rate Class Energy Model'!L19</f>
        <v>286832</v>
      </c>
      <c r="K31" s="8" t="n">
        <f aca="false">'Rate Class Energy Model'!L20</f>
        <v>294273</v>
      </c>
      <c r="L31" s="18" t="n">
        <f aca="false">'Rate Class Energy Model'!L64</f>
        <v>293544.098230738</v>
      </c>
      <c r="M31" s="8" t="n">
        <f aca="false">'Rate Class Energy Model'!L65</f>
        <v>292817.001920317</v>
      </c>
    </row>
    <row r="32" customFormat="false" ht="12.75" hidden="false" customHeight="false" outlineLevel="0" collapsed="false">
      <c r="A32" s="0" t="s">
        <v>21</v>
      </c>
      <c r="B32" s="8" t="n">
        <f aca="false">'Rate Class Load Model'!D3</f>
        <v>0</v>
      </c>
      <c r="C32" s="8" t="n">
        <f aca="false">'Rate Class Load Model'!D4</f>
        <v>0</v>
      </c>
      <c r="D32" s="8" t="n">
        <f aca="false">'Rate Class Load Model'!D5</f>
        <v>956</v>
      </c>
      <c r="E32" s="8" t="n">
        <f aca="false">'Rate Class Load Model'!D6</f>
        <v>968</v>
      </c>
      <c r="F32" s="8" t="n">
        <f aca="false">'Rate Class Load Model'!D7</f>
        <v>933</v>
      </c>
      <c r="G32" s="8" t="n">
        <f aca="false">'Rate Class Load Model'!D8</f>
        <v>892</v>
      </c>
      <c r="H32" s="8" t="n">
        <f aca="false">'Rate Class Load Model'!D9</f>
        <v>831</v>
      </c>
      <c r="I32" s="8" t="n">
        <f aca="false">'Rate Class Load Model'!D10</f>
        <v>825</v>
      </c>
      <c r="J32" s="8" t="n">
        <f aca="false">'Rate Class Load Model'!D11</f>
        <v>733</v>
      </c>
      <c r="K32" s="8" t="n">
        <f aca="false">'Rate Class Load Model'!D12</f>
        <v>695</v>
      </c>
      <c r="L32" s="18" t="n">
        <f aca="false">'Rate Class Load Model'!D13</f>
        <v>810.991490853321</v>
      </c>
      <c r="M32" s="8" t="n">
        <f aca="false">'Rate Class Load Model'!D14</f>
        <v>808.982699246415</v>
      </c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18"/>
      <c r="M33" s="8"/>
    </row>
    <row r="34" customFormat="false" ht="12.75" hidden="false" customHeight="false" outlineLevel="0" collapsed="false">
      <c r="A34" s="17" t="str">
        <f aca="false">'Rate Class Energy Model'!M2</f>
        <v>Streetlights</v>
      </c>
      <c r="M34" s="8"/>
    </row>
    <row r="35" customFormat="false" ht="12.75" hidden="false" customHeight="false" outlineLevel="0" collapsed="false">
      <c r="A35" s="0" t="s">
        <v>22</v>
      </c>
      <c r="B35" s="8" t="n">
        <f aca="false">'Rate Class Customer Model'!G4</f>
        <v>0</v>
      </c>
      <c r="C35" s="8" t="n">
        <f aca="false">'Rate Class Customer Model'!G5</f>
        <v>0</v>
      </c>
      <c r="D35" s="8" t="n">
        <f aca="false">'Rate Class Customer Model'!G6</f>
        <v>11157</v>
      </c>
      <c r="E35" s="8" t="n">
        <f aca="false">'Rate Class Customer Model'!G7</f>
        <v>11358</v>
      </c>
      <c r="F35" s="8" t="n">
        <f aca="false">'Rate Class Customer Model'!G8</f>
        <v>11588</v>
      </c>
      <c r="G35" s="8" t="n">
        <f aca="false">'Rate Class Customer Model'!G9</f>
        <v>11752</v>
      </c>
      <c r="H35" s="8" t="n">
        <f aca="false">'Rate Class Customer Model'!G10</f>
        <v>11807</v>
      </c>
      <c r="I35" s="8" t="n">
        <f aca="false">'Rate Class Customer Model'!G11</f>
        <v>11933</v>
      </c>
      <c r="J35" s="8" t="n">
        <f aca="false">'Rate Class Customer Model'!G12</f>
        <v>11986</v>
      </c>
      <c r="K35" s="8" t="n">
        <f aca="false">'Rate Class Customer Model'!G13</f>
        <v>12136.4995701736</v>
      </c>
      <c r="L35" s="18" t="n">
        <f aca="false">'Rate Class Customer Model'!G14</f>
        <v>12271.3414805099</v>
      </c>
      <c r="M35" s="8" t="n">
        <f aca="false">'Rate Class Customer Model'!G15</f>
        <v>12407.6815444677</v>
      </c>
    </row>
    <row r="36" customFormat="false" ht="12.75" hidden="false" customHeight="false" outlineLevel="0" collapsed="false">
      <c r="A36" s="0" t="s">
        <v>20</v>
      </c>
      <c r="B36" s="8" t="n">
        <f aca="false">'Rate Class Energy Model'!M11</f>
        <v>0</v>
      </c>
      <c r="C36" s="8" t="n">
        <f aca="false">'Rate Class Energy Model'!M12</f>
        <v>0</v>
      </c>
      <c r="D36" s="8" t="n">
        <f aca="false">'Rate Class Energy Model'!M13</f>
        <v>0</v>
      </c>
      <c r="E36" s="8" t="n">
        <f aca="false">'Rate Class Energy Model'!M14</f>
        <v>6713622.35096244</v>
      </c>
      <c r="F36" s="8" t="n">
        <f aca="false">'Rate Class Energy Model'!M15</f>
        <v>7027057.95851243</v>
      </c>
      <c r="G36" s="8" t="n">
        <f aca="false">'Rate Class Energy Model'!M16</f>
        <v>7458446.34965427</v>
      </c>
      <c r="H36" s="8" t="n">
        <f aca="false">'Rate Class Energy Model'!M17</f>
        <v>8236753.76360721</v>
      </c>
      <c r="I36" s="8" t="n">
        <f aca="false">'Rate Class Energy Model'!M18</f>
        <v>7023291.29780209</v>
      </c>
      <c r="J36" s="8" t="n">
        <f aca="false">'Rate Class Energy Model'!M19</f>
        <v>7504236</v>
      </c>
      <c r="K36" s="8" t="n">
        <f aca="false">'Rate Class Energy Model'!M20</f>
        <v>7271510</v>
      </c>
      <c r="L36" s="18" t="n">
        <f aca="false">'Rate Class Energy Model'!M64</f>
        <v>7368898.17386834</v>
      </c>
      <c r="M36" s="8" t="n">
        <f aca="false">'Rate Class Energy Model'!M65</f>
        <v>7467590.67880539</v>
      </c>
    </row>
    <row r="37" customFormat="false" ht="12.75" hidden="false" customHeight="false" outlineLevel="0" collapsed="false">
      <c r="A37" s="0" t="s">
        <v>21</v>
      </c>
      <c r="B37" s="8" t="n">
        <f aca="false">'Rate Class Load Model'!E3</f>
        <v>0</v>
      </c>
      <c r="C37" s="8" t="n">
        <f aca="false">'Rate Class Load Model'!E4</f>
        <v>0</v>
      </c>
      <c r="D37" s="8" t="n">
        <f aca="false">'Rate Class Load Model'!E5</f>
        <v>17456</v>
      </c>
      <c r="E37" s="8" t="n">
        <f aca="false">'Rate Class Load Model'!E6</f>
        <v>17588</v>
      </c>
      <c r="F37" s="8" t="n">
        <f aca="false">'Rate Class Load Model'!E7</f>
        <v>19480</v>
      </c>
      <c r="G37" s="8" t="n">
        <f aca="false">'Rate Class Load Model'!E8</f>
        <v>19789</v>
      </c>
      <c r="H37" s="8" t="n">
        <f aca="false">'Rate Class Load Model'!E9</f>
        <v>19932</v>
      </c>
      <c r="I37" s="8" t="n">
        <f aca="false">'Rate Class Load Model'!E10</f>
        <v>20188</v>
      </c>
      <c r="J37" s="8" t="n">
        <f aca="false">'Rate Class Load Model'!E11</f>
        <v>20371</v>
      </c>
      <c r="K37" s="8" t="n">
        <f aca="false">'Rate Class Load Model'!E12</f>
        <v>20319</v>
      </c>
      <c r="L37" s="18" t="n">
        <f aca="false">'Rate Class Load Model'!E13</f>
        <v>19841.6793267529</v>
      </c>
      <c r="M37" s="8" t="n">
        <f aca="false">'Rate Class Load Model'!E14</f>
        <v>20107.4212312698</v>
      </c>
    </row>
    <row r="39" customFormat="false" ht="12.75" hidden="false" customHeight="false" outlineLevel="0" collapsed="false">
      <c r="A39" s="17" t="str">
        <f aca="false">'Rate Class Energy Model'!N2</f>
        <v>USL</v>
      </c>
    </row>
    <row r="40" customFormat="false" ht="12.75" hidden="false" customHeight="false" outlineLevel="0" collapsed="false">
      <c r="A40" s="0" t="s">
        <v>22</v>
      </c>
      <c r="B40" s="8" t="n">
        <f aca="false">'Rate Class Customer Model'!H4</f>
        <v>0</v>
      </c>
      <c r="C40" s="8" t="n">
        <f aca="false">'Rate Class Customer Model'!H5</f>
        <v>0</v>
      </c>
      <c r="D40" s="8" t="n">
        <f aca="false">'Rate Class Customer Model'!H6</f>
        <v>419</v>
      </c>
      <c r="E40" s="8" t="n">
        <f aca="false">'Rate Class Customer Model'!H7</f>
        <v>422</v>
      </c>
      <c r="F40" s="8" t="n">
        <f aca="false">'Rate Class Customer Model'!H8</f>
        <v>422</v>
      </c>
      <c r="G40" s="8" t="n">
        <f aca="false">'Rate Class Customer Model'!H9</f>
        <v>422</v>
      </c>
      <c r="H40" s="8" t="n">
        <f aca="false">'Rate Class Customer Model'!H10</f>
        <v>422</v>
      </c>
      <c r="I40" s="8" t="n">
        <f aca="false">'Rate Class Customer Model'!H11</f>
        <v>440</v>
      </c>
      <c r="J40" s="8" t="n">
        <f aca="false">'Rate Class Customer Model'!H12</f>
        <v>444.950524580802</v>
      </c>
      <c r="K40" s="8" t="n">
        <f aca="false">'Rate Class Customer Model'!H13</f>
        <v>454</v>
      </c>
      <c r="L40" s="18" t="n">
        <f aca="false">'Rate Class Customer Model'!H14</f>
        <v>459.564443380163</v>
      </c>
      <c r="M40" s="8" t="n">
        <f aca="false">'Rate Class Customer Model'!H15</f>
        <v>465.197087267222</v>
      </c>
    </row>
    <row r="41" customFormat="false" ht="12.75" hidden="false" customHeight="false" outlineLevel="0" collapsed="false">
      <c r="A41" s="0" t="s">
        <v>20</v>
      </c>
      <c r="B41" s="8" t="n">
        <f aca="false">'Rate Class Energy Model'!N11</f>
        <v>0</v>
      </c>
      <c r="C41" s="8" t="n">
        <f aca="false">'Rate Class Energy Model'!N12</f>
        <v>0</v>
      </c>
      <c r="D41" s="8" t="n">
        <f aca="false">'Rate Class Energy Model'!N13</f>
        <v>0</v>
      </c>
      <c r="E41" s="8" t="n">
        <f aca="false">'Rate Class Energy Model'!N14</f>
        <v>2419471.42253784</v>
      </c>
      <c r="F41" s="8" t="n">
        <f aca="false">'Rate Class Energy Model'!N15</f>
        <v>2425086.5427023</v>
      </c>
      <c r="G41" s="8" t="n">
        <f aca="false">'Rate Class Energy Model'!N16</f>
        <v>2391929.69463652</v>
      </c>
      <c r="H41" s="8" t="n">
        <f aca="false">'Rate Class Energy Model'!N17</f>
        <v>2375520.46410716</v>
      </c>
      <c r="I41" s="8" t="n">
        <f aca="false">'Rate Class Energy Model'!N18</f>
        <v>2326943.57362513</v>
      </c>
      <c r="J41" s="8" t="n">
        <f aca="false">'Rate Class Energy Model'!N19</f>
        <v>2302512</v>
      </c>
      <c r="K41" s="8" t="n">
        <f aca="false">'Rate Class Energy Model'!N20</f>
        <v>2356161</v>
      </c>
      <c r="L41" s="18" t="n">
        <f aca="false">'Rate Class Energy Model'!N64</f>
        <v>2345771.51075203</v>
      </c>
      <c r="M41" s="8" t="n">
        <f aca="false">'Rate Class Energy Model'!N65</f>
        <v>2335427.83394507</v>
      </c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A43" s="17" t="s">
        <v>23</v>
      </c>
      <c r="B43" s="8"/>
      <c r="C43" s="8"/>
      <c r="D43" s="8"/>
      <c r="E43" s="8"/>
      <c r="F43" s="8"/>
      <c r="G43" s="8"/>
      <c r="H43" s="8"/>
      <c r="J43" s="8"/>
      <c r="K43" s="8"/>
      <c r="L43" s="18"/>
    </row>
    <row r="44" customFormat="false" ht="12.75" hidden="false" customHeight="false" outlineLevel="0" collapsed="false">
      <c r="A44" s="0" t="s">
        <v>24</v>
      </c>
      <c r="B44" s="8" t="n">
        <f aca="false">'Rate Class Customer Model'!I4</f>
        <v>0</v>
      </c>
      <c r="C44" s="8" t="n">
        <f aca="false">'Rate Class Customer Model'!I5</f>
        <v>0</v>
      </c>
      <c r="D44" s="8" t="n">
        <f aca="false">'Rate Class Customer Model'!I6</f>
        <v>57749</v>
      </c>
      <c r="E44" s="8" t="n">
        <f aca="false">E12+E16+E20+E25+E30+E35+E40</f>
        <v>59715.0000002</v>
      </c>
      <c r="F44" s="8" t="n">
        <f aca="false">F12+F16+F20+F25+F30+F35+F40</f>
        <v>60323.0000002</v>
      </c>
      <c r="G44" s="8" t="n">
        <f aca="false">G12+G16+G20+G25+G30+G35+G40</f>
        <v>61003.0000002</v>
      </c>
      <c r="H44" s="8" t="n">
        <f aca="false">H12+H16+H20+H25+H30+H35+H40</f>
        <v>61856.0000002</v>
      </c>
      <c r="I44" s="8" t="n">
        <f aca="false">I12+I16+I20+I25+I30+I35+I40</f>
        <v>62459.0000002</v>
      </c>
      <c r="J44" s="8" t="n">
        <f aca="false">J12+J16+J20+J25+J30+J35+J40</f>
        <v>63057.2078775525</v>
      </c>
      <c r="K44" s="8" t="n">
        <f aca="false">K12+K16+K20+K25+K30+K35+K40</f>
        <v>64025.6621736576</v>
      </c>
      <c r="L44" s="8" t="n">
        <f aca="false">L12+L16+L20+L25+L30+L35+L40</f>
        <v>64775.0150356303</v>
      </c>
      <c r="M44" s="8" t="n">
        <f aca="false">M12+M16+M20+M25+M30+M35+M40</f>
        <v>65533.4844793435</v>
      </c>
    </row>
    <row r="45" customFormat="false" ht="12.75" hidden="false" customHeight="false" outlineLevel="0" collapsed="false">
      <c r="A45" s="0" t="s">
        <v>20</v>
      </c>
      <c r="B45" s="8" t="n">
        <f aca="false">'Rate Class Energy Model'!G11</f>
        <v>0</v>
      </c>
      <c r="C45" s="8" t="n">
        <f aca="false">'Rate Class Energy Model'!G12</f>
        <v>0</v>
      </c>
      <c r="D45" s="8" t="n">
        <f aca="false">'Rate Class Energy Model'!G13</f>
        <v>0</v>
      </c>
      <c r="E45" s="8" t="n">
        <f aca="false">E13+E17+E21+E26+E31+E36+E41</f>
        <v>1108347420.21061</v>
      </c>
      <c r="F45" s="8" t="n">
        <f aca="false">F13+F17+F21+F26+F31+F36+F41</f>
        <v>1135405804.10764</v>
      </c>
      <c r="G45" s="8" t="n">
        <f aca="false">G13+G17+G21+G26+G31+G36+G41</f>
        <v>1208894249.45057</v>
      </c>
      <c r="H45" s="8" t="n">
        <f aca="false">H13+H17+H21+H26+H31+H36+H41</f>
        <v>1184184646.77436</v>
      </c>
      <c r="I45" s="8" t="n">
        <f aca="false">I13+I17+I21+I26+I31+I36+I41</f>
        <v>1220452819.86784</v>
      </c>
      <c r="J45" s="8" t="n">
        <f aca="false">J13+J17+J21+J26+J31+J36+J41</f>
        <v>1188897732</v>
      </c>
      <c r="K45" s="8" t="n">
        <f aca="false">K13+K17+K21+K26+K31+K36+K41</f>
        <v>1161778118</v>
      </c>
      <c r="L45" s="8" t="n">
        <f aca="false">L13+L17+L21+L26+L31+L36+L41</f>
        <v>1170387730.98611</v>
      </c>
      <c r="M45" s="8" t="n">
        <f aca="false">M13+M17+M21+M26+M31+M36+M41</f>
        <v>1214746971.22489</v>
      </c>
    </row>
    <row r="46" customFormat="false" ht="12.75" hidden="false" customHeight="false" outlineLevel="0" collapsed="false">
      <c r="A46" s="0" t="s">
        <v>25</v>
      </c>
      <c r="B46" s="8" t="n">
        <f aca="false">'Rate Class Load Model'!F3</f>
        <v>0</v>
      </c>
      <c r="C46" s="8" t="n">
        <f aca="false">'Rate Class Load Model'!F4</f>
        <v>0</v>
      </c>
      <c r="D46" s="8" t="n">
        <f aca="false">'Rate Class Load Model'!F5</f>
        <v>1547675</v>
      </c>
      <c r="E46" s="8" t="n">
        <f aca="false">E22+E27+E32+E37</f>
        <v>1592107</v>
      </c>
      <c r="F46" s="8" t="n">
        <f aca="false">F22+F27+F32+F37</f>
        <v>1693459</v>
      </c>
      <c r="G46" s="8" t="n">
        <f aca="false">G22+G27+G32+G37</f>
        <v>1740622</v>
      </c>
      <c r="H46" s="8" t="n">
        <f aca="false">H22+H27+H32+H37</f>
        <v>1798454</v>
      </c>
      <c r="I46" s="8" t="n">
        <f aca="false">I22+I27+I32+I37</f>
        <v>1905492</v>
      </c>
      <c r="J46" s="8" t="n">
        <f aca="false">J22+J27+J32+J37</f>
        <v>1756920</v>
      </c>
      <c r="K46" s="8" t="n">
        <f aca="false">K22+K27+K32+K37</f>
        <v>1774205</v>
      </c>
      <c r="L46" s="8" t="n">
        <f aca="false">L22+L27+L32+L37</f>
        <v>1756108.65577413</v>
      </c>
      <c r="M46" s="8" t="n">
        <f aca="false">M22+M27+M32+M37</f>
        <v>1826925.88266917</v>
      </c>
    </row>
    <row r="48" customFormat="false" ht="12.75" hidden="false" customHeight="false" outlineLevel="0" collapsed="false">
      <c r="A48" s="17" t="s">
        <v>26</v>
      </c>
      <c r="M48" s="21"/>
    </row>
    <row r="49" customFormat="false" ht="12.75" hidden="false" customHeight="false" outlineLevel="0" collapsed="false">
      <c r="A49" s="0" t="s">
        <v>24</v>
      </c>
      <c r="B49" s="8"/>
      <c r="C49" s="8"/>
      <c r="D49" s="8"/>
      <c r="E49" s="8" t="n">
        <f aca="false">'Rate Class Customer Model'!I7</f>
        <v>59715.0000002</v>
      </c>
      <c r="F49" s="8" t="n">
        <f aca="false">'Rate Class Customer Model'!I8</f>
        <v>60323.0000002</v>
      </c>
      <c r="G49" s="8" t="n">
        <f aca="false">'Rate Class Customer Model'!I9</f>
        <v>61003.0000002</v>
      </c>
      <c r="H49" s="8" t="n">
        <f aca="false">'Rate Class Customer Model'!I10</f>
        <v>61856.0000002</v>
      </c>
      <c r="I49" s="8" t="n">
        <f aca="false">'Rate Class Customer Model'!I11</f>
        <v>62459.0000002</v>
      </c>
      <c r="J49" s="8" t="n">
        <f aca="false">'Rate Class Customer Model'!I12</f>
        <v>63057.2078775525</v>
      </c>
      <c r="K49" s="8" t="n">
        <f aca="false">'Rate Class Customer Model'!I13</f>
        <v>64025.6621736576</v>
      </c>
      <c r="L49" s="8" t="n">
        <f aca="false">'Rate Class Customer Model'!I14</f>
        <v>64775.0150356303</v>
      </c>
      <c r="M49" s="8" t="n">
        <f aca="false">'Rate Class Customer Model'!I15</f>
        <v>65533.4844793435</v>
      </c>
    </row>
    <row r="50" customFormat="false" ht="12.75" hidden="false" customHeight="false" outlineLevel="0" collapsed="false">
      <c r="A50" s="0" t="s">
        <v>20</v>
      </c>
      <c r="B50" s="8"/>
      <c r="C50" s="8"/>
      <c r="D50" s="8"/>
      <c r="E50" s="8" t="n">
        <f aca="false">'Rate Class Energy Model'!G14</f>
        <v>1108347420.21062</v>
      </c>
      <c r="F50" s="8" t="n">
        <f aca="false">'Rate Class Energy Model'!G15</f>
        <v>1135405804.10764</v>
      </c>
      <c r="G50" s="8" t="n">
        <f aca="false">'Rate Class Energy Model'!G16</f>
        <v>1208894249.45057</v>
      </c>
      <c r="H50" s="8" t="n">
        <f aca="false">'Rate Class Energy Model'!G17</f>
        <v>1184184646.77436</v>
      </c>
      <c r="I50" s="8" t="n">
        <f aca="false">'Rate Class Energy Model'!G18</f>
        <v>1220452819.72568</v>
      </c>
      <c r="J50" s="8" t="n">
        <f aca="false">'Rate Class Energy Model'!G19</f>
        <v>1188897731.63621</v>
      </c>
      <c r="K50" s="8" t="n">
        <f aca="false">'Rate Class Energy Model'!G20</f>
        <v>1161778117.81803</v>
      </c>
      <c r="L50" s="18" t="n">
        <f aca="false">'Rate Class Energy Model'!G21</f>
        <v>1170387730.98611</v>
      </c>
      <c r="M50" s="8" t="n">
        <f aca="false">'Rate Class Energy Model'!G22</f>
        <v>1214746971.22489</v>
      </c>
    </row>
    <row r="51" customFormat="false" ht="12.75" hidden="false" customHeight="false" outlineLevel="0" collapsed="false">
      <c r="A51" s="0" t="s">
        <v>25</v>
      </c>
      <c r="B51" s="8"/>
      <c r="C51" s="8"/>
      <c r="D51" s="8"/>
      <c r="E51" s="8" t="n">
        <f aca="false">'Rate Class Load Model'!F6</f>
        <v>1592107</v>
      </c>
      <c r="F51" s="8" t="n">
        <f aca="false">'Rate Class Load Model'!F7</f>
        <v>1693459</v>
      </c>
      <c r="G51" s="8" t="n">
        <f aca="false">'Rate Class Load Model'!F8</f>
        <v>1740622</v>
      </c>
      <c r="H51" s="8" t="n">
        <f aca="false">'Rate Class Load Model'!F9</f>
        <v>1798454</v>
      </c>
      <c r="I51" s="8" t="n">
        <f aca="false">'Rate Class Load Model'!F10</f>
        <v>1905492</v>
      </c>
      <c r="J51" s="8" t="n">
        <f aca="false">'Rate Class Load Model'!F11</f>
        <v>1756920</v>
      </c>
      <c r="K51" s="8" t="n">
        <f aca="false">'Rate Class Load Model'!F12</f>
        <v>1774205</v>
      </c>
      <c r="L51" s="18" t="n">
        <f aca="false">'Rate Class Load Model'!F13</f>
        <v>1756108.65577413</v>
      </c>
      <c r="M51" s="8" t="n">
        <f aca="false">'Rate Class Load Model'!F14</f>
        <v>1826925.88266917</v>
      </c>
    </row>
    <row r="53" customFormat="false" ht="12.75" hidden="false" customHeight="false" outlineLevel="0" collapsed="false">
      <c r="A53" s="17" t="s">
        <v>27</v>
      </c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0" t="s">
        <v>24</v>
      </c>
      <c r="B54" s="8" t="n">
        <f aca="false">B44-B49</f>
        <v>0</v>
      </c>
      <c r="C54" s="8" t="n">
        <f aca="false">C44-C49</f>
        <v>0</v>
      </c>
      <c r="D54" s="8" t="n">
        <f aca="false">D44-D49</f>
        <v>57749</v>
      </c>
      <c r="E54" s="8" t="n">
        <f aca="false">E44-E49</f>
        <v>0</v>
      </c>
      <c r="F54" s="8" t="n">
        <f aca="false">F44-F49</f>
        <v>0</v>
      </c>
      <c r="G54" s="8" t="n">
        <f aca="false">G44-G49</f>
        <v>0</v>
      </c>
      <c r="H54" s="8" t="n">
        <f aca="false">H44-H49</f>
        <v>0</v>
      </c>
      <c r="I54" s="8" t="n">
        <f aca="false">I44-I49</f>
        <v>0</v>
      </c>
      <c r="J54" s="8" t="n">
        <f aca="false">J44-J49</f>
        <v>0</v>
      </c>
      <c r="K54" s="8" t="n">
        <f aca="false">K44-K49</f>
        <v>0</v>
      </c>
      <c r="L54" s="8" t="n">
        <f aca="false">L44-L49</f>
        <v>0</v>
      </c>
      <c r="M54" s="8" t="n">
        <f aca="false">M44-M49</f>
        <v>0</v>
      </c>
    </row>
    <row r="55" customFormat="false" ht="12.75" hidden="false" customHeight="false" outlineLevel="0" collapsed="false">
      <c r="A55" s="0" t="s">
        <v>20</v>
      </c>
      <c r="B55" s="8" t="n">
        <f aca="false">B45-B50</f>
        <v>0</v>
      </c>
      <c r="C55" s="8" t="n">
        <f aca="false">C45-C50</f>
        <v>0</v>
      </c>
      <c r="D55" s="8" t="n">
        <f aca="false">D45-D50</f>
        <v>0</v>
      </c>
      <c r="E55" s="8" t="n">
        <f aca="false">E45-E50</f>
        <v>0</v>
      </c>
      <c r="F55" s="8" t="n">
        <f aca="false">F45-F50</f>
        <v>0</v>
      </c>
      <c r="G55" s="8" t="n">
        <f aca="false">G45-G50</f>
        <v>0</v>
      </c>
      <c r="H55" s="8" t="n">
        <f aca="false">H45-H50</f>
        <v>0</v>
      </c>
      <c r="I55" s="8" t="n">
        <f aca="false">I45-I50</f>
        <v>0.142159461975098</v>
      </c>
      <c r="J55" s="8" t="n">
        <f aca="false">J45-J50</f>
        <v>0.363791465759277</v>
      </c>
      <c r="K55" s="8" t="n">
        <f aca="false">K45-K50</f>
        <v>0.181972026824951</v>
      </c>
      <c r="L55" s="8" t="n">
        <f aca="false">L45-L50</f>
        <v>0</v>
      </c>
      <c r="M55" s="8" t="n">
        <f aca="false">M45-M50</f>
        <v>0</v>
      </c>
    </row>
    <row r="56" customFormat="false" ht="12.75" hidden="false" customHeight="false" outlineLevel="0" collapsed="false">
      <c r="A56" s="0" t="s">
        <v>25</v>
      </c>
      <c r="B56" s="8" t="n">
        <f aca="false">B46-B51</f>
        <v>0</v>
      </c>
      <c r="C56" s="8" t="n">
        <f aca="false">C46-C51</f>
        <v>0</v>
      </c>
      <c r="D56" s="8" t="n">
        <f aca="false">D46-D51</f>
        <v>1547675</v>
      </c>
      <c r="E56" s="8" t="n">
        <f aca="false">E46-E51</f>
        <v>0</v>
      </c>
      <c r="F56" s="8" t="n">
        <f aca="false">F46-F51</f>
        <v>0</v>
      </c>
      <c r="G56" s="8" t="n">
        <f aca="false">G46-G51</f>
        <v>0</v>
      </c>
      <c r="H56" s="8" t="n">
        <f aca="false">H46-H51</f>
        <v>0</v>
      </c>
      <c r="I56" s="8" t="n">
        <f aca="false">I46-I51</f>
        <v>0</v>
      </c>
      <c r="J56" s="8" t="n">
        <f aca="false">J46-J51</f>
        <v>0</v>
      </c>
      <c r="K56" s="8" t="n">
        <f aca="false">K46-K51</f>
        <v>0</v>
      </c>
      <c r="L56" s="8" t="n">
        <f aca="false">L46-L51</f>
        <v>0</v>
      </c>
      <c r="M56" s="8" t="n">
        <f aca="false">M46-M51</f>
        <v>0</v>
      </c>
    </row>
    <row r="59" customFormat="false" ht="12.75" hidden="false" customHeight="false" outlineLevel="0" collapsed="false">
      <c r="L59" s="2" t="s">
        <v>18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22" width="11.7"/>
    <col collapsed="false" customWidth="true" hidden="false" outlineLevel="0" max="4" min="4" style="22" width="13.41"/>
    <col collapsed="false" customWidth="true" hidden="false" outlineLevel="0" max="5" min="5" style="23" width="14.41"/>
    <col collapsed="false" customWidth="true" hidden="false" outlineLevel="0" max="7" min="6" style="1" width="10.13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8" width="12.56"/>
    <col collapsed="false" customWidth="true" hidden="false" outlineLevel="0" max="27" min="27" style="8" width="11.28"/>
    <col collapsed="false" customWidth="true" hidden="false" outlineLevel="0" max="28" min="28" style="8" width="11.56"/>
    <col collapsed="false" customWidth="true" hidden="false" outlineLevel="0" max="29" min="29" style="8" width="9.28"/>
    <col collapsed="false" customWidth="true" hidden="false" outlineLevel="0" max="30" min="30" style="8" width="9.14"/>
    <col collapsed="false" customWidth="true" hidden="false" outlineLevel="0" max="31" min="31" style="8" width="11.7"/>
    <col collapsed="false" customWidth="true" hidden="false" outlineLevel="0" max="32" min="32" style="8" width="10.71"/>
    <col collapsed="false" customWidth="true" hidden="false" outlineLevel="0" max="34" min="33" style="8" width="9.14"/>
  </cols>
  <sheetData>
    <row r="2" customFormat="false" ht="42" hidden="false" customHeight="true" outlineLevel="0" collapsed="false">
      <c r="B2" s="24" t="s">
        <v>28</v>
      </c>
      <c r="C2" s="25" t="s">
        <v>29</v>
      </c>
      <c r="D2" s="25" t="s">
        <v>30</v>
      </c>
      <c r="E2" s="26" t="s">
        <v>31</v>
      </c>
      <c r="F2" s="27" t="s">
        <v>32</v>
      </c>
      <c r="G2" s="27" t="s">
        <v>3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0" t="s">
        <v>40</v>
      </c>
      <c r="Z2" s="28"/>
      <c r="AA2" s="28"/>
      <c r="AB2" s="28"/>
    </row>
    <row r="3" customFormat="false" ht="13.5" hidden="false" customHeight="false" outlineLevel="0" collapsed="false">
      <c r="A3" s="29" t="n">
        <v>35065</v>
      </c>
      <c r="B3" s="30" t="n">
        <v>0</v>
      </c>
      <c r="C3" s="31" t="n">
        <v>0</v>
      </c>
      <c r="D3" s="31" t="n">
        <v>0</v>
      </c>
      <c r="E3" s="32" t="n">
        <f aca="false">'Purchased Power Model'!E3</f>
        <v>94.7153050916669</v>
      </c>
      <c r="F3" s="33" t="n">
        <v>31</v>
      </c>
      <c r="G3" s="33"/>
      <c r="H3" s="33" t="n">
        <v>0</v>
      </c>
      <c r="I3" s="34" t="n">
        <v>0</v>
      </c>
      <c r="J3" s="35" t="n">
        <v>352</v>
      </c>
      <c r="K3" s="33" t="n">
        <f aca="false">$O$18+C3*$O$19+D3*$O$20+E3*$O$21+F3*$O$22+G3*$O$23+H3*$O$24+I3*$O$25</f>
        <v>68308573.9341925</v>
      </c>
      <c r="L3" s="33"/>
      <c r="M3" s="36"/>
    </row>
    <row r="4" customFormat="false" ht="12.75" hidden="false" customHeight="false" outlineLevel="0" collapsed="false">
      <c r="A4" s="29" t="n">
        <v>35096</v>
      </c>
      <c r="B4" s="30" t="n">
        <v>0</v>
      </c>
      <c r="C4" s="31" t="n">
        <v>0</v>
      </c>
      <c r="D4" s="31" t="n">
        <v>0</v>
      </c>
      <c r="E4" s="32" t="n">
        <f aca="false">'Purchased Power Model'!E4</f>
        <v>94.8007484059851</v>
      </c>
      <c r="F4" s="33" t="n">
        <v>29</v>
      </c>
      <c r="G4" s="33"/>
      <c r="H4" s="33" t="n">
        <v>0</v>
      </c>
      <c r="I4" s="34" t="n">
        <v>0</v>
      </c>
      <c r="J4" s="35" t="n">
        <v>336</v>
      </c>
      <c r="K4" s="33" t="n">
        <f aca="false">$O$18+C4*$O$19+D4*$O$20+E4*$O$21+F4*$O$22+G4*$O$23+H4*$O$24+I4*$O$25</f>
        <v>62876035.2082011</v>
      </c>
      <c r="L4" s="33"/>
      <c r="M4" s="36"/>
      <c r="N4" s="37" t="s">
        <v>41</v>
      </c>
      <c r="O4" s="37"/>
    </row>
    <row r="5" customFormat="false" ht="12.75" hidden="false" customHeight="false" outlineLevel="0" collapsed="false">
      <c r="A5" s="29" t="n">
        <v>35125</v>
      </c>
      <c r="B5" s="30" t="n">
        <v>0</v>
      </c>
      <c r="C5" s="31" t="n">
        <v>0</v>
      </c>
      <c r="D5" s="31" t="n">
        <v>0</v>
      </c>
      <c r="E5" s="32" t="n">
        <f aca="false">'Purchased Power Model'!E5</f>
        <v>94.8862687992922</v>
      </c>
      <c r="F5" s="33" t="n">
        <v>31</v>
      </c>
      <c r="G5" s="33"/>
      <c r="H5" s="33" t="n">
        <v>1</v>
      </c>
      <c r="I5" s="34" t="n">
        <v>0</v>
      </c>
      <c r="J5" s="35" t="n">
        <v>336</v>
      </c>
      <c r="K5" s="33" t="n">
        <f aca="false">$O$18+C5*$O$19+D5*$O$20+E5*$O$21+F5*$O$22+G5*$O$23+H5*$O$24+I5*$O$25</f>
        <v>63112024.0547912</v>
      </c>
      <c r="L5" s="33"/>
      <c r="M5" s="36"/>
      <c r="N5" s="38" t="s">
        <v>42</v>
      </c>
      <c r="O5" s="38" t="n">
        <v>0.970942237634616</v>
      </c>
    </row>
    <row r="6" customFormat="false" ht="12.75" hidden="false" customHeight="false" outlineLevel="0" collapsed="false">
      <c r="A6" s="29" t="n">
        <v>35156</v>
      </c>
      <c r="B6" s="30" t="n">
        <v>0</v>
      </c>
      <c r="C6" s="31" t="n">
        <v>0</v>
      </c>
      <c r="D6" s="31" t="n">
        <v>0</v>
      </c>
      <c r="E6" s="32" t="n">
        <f aca="false">'Purchased Power Model'!E6</f>
        <v>94.9718663411219</v>
      </c>
      <c r="F6" s="33" t="n">
        <v>30</v>
      </c>
      <c r="G6" s="33"/>
      <c r="H6" s="33" t="n">
        <v>1</v>
      </c>
      <c r="I6" s="34" t="n">
        <v>0</v>
      </c>
      <c r="J6" s="35" t="n">
        <v>336</v>
      </c>
      <c r="K6" s="33" t="n">
        <f aca="false">$O$18+C6*$O$19+D6*$O$20+E6*$O$21+F6*$O$22+G6*$O$23+H6*$O$24+I6*$O$25</f>
        <v>60438600.6890195</v>
      </c>
      <c r="L6" s="33"/>
      <c r="M6" s="36"/>
      <c r="N6" s="38" t="s">
        <v>43</v>
      </c>
      <c r="O6" s="38" t="n">
        <v>0.942728828822916</v>
      </c>
    </row>
    <row r="7" customFormat="false" ht="12.75" hidden="false" customHeight="false" outlineLevel="0" collapsed="false">
      <c r="A7" s="29" t="n">
        <v>35186</v>
      </c>
      <c r="B7" s="30" t="n">
        <v>0</v>
      </c>
      <c r="C7" s="31" t="n">
        <v>0</v>
      </c>
      <c r="D7" s="31" t="n">
        <v>0</v>
      </c>
      <c r="E7" s="32" t="n">
        <f aca="false">'Purchased Power Model'!E7</f>
        <v>95.0575411010703</v>
      </c>
      <c r="F7" s="33" t="n">
        <v>31</v>
      </c>
      <c r="G7" s="33"/>
      <c r="H7" s="33" t="n">
        <v>1</v>
      </c>
      <c r="I7" s="34" t="n">
        <v>0</v>
      </c>
      <c r="J7" s="35" t="n">
        <v>352</v>
      </c>
      <c r="K7" s="33" t="n">
        <f aca="false">$O$18+C7*$O$19+D7*$O$20+E7*$O$21+F7*$O$22+G7*$O$23+H7*$O$24+I7*$O$25</f>
        <v>63283176.9679711</v>
      </c>
      <c r="L7" s="33"/>
      <c r="M7" s="36"/>
      <c r="N7" s="38" t="s">
        <v>44</v>
      </c>
      <c r="O7" s="38" t="n">
        <v>0.938173167479284</v>
      </c>
    </row>
    <row r="8" customFormat="false" ht="12.75" hidden="false" customHeight="false" outlineLevel="0" collapsed="false">
      <c r="A8" s="29" t="n">
        <v>35217</v>
      </c>
      <c r="B8" s="30" t="n">
        <v>0</v>
      </c>
      <c r="C8" s="31" t="n">
        <v>0</v>
      </c>
      <c r="D8" s="31" t="n">
        <v>0</v>
      </c>
      <c r="E8" s="32" t="n">
        <f aca="false">'Purchased Power Model'!E8</f>
        <v>95.1432931487963</v>
      </c>
      <c r="F8" s="33" t="n">
        <v>30</v>
      </c>
      <c r="G8" s="33"/>
      <c r="H8" s="33" t="n">
        <v>0</v>
      </c>
      <c r="I8" s="34" t="n">
        <v>0</v>
      </c>
      <c r="J8" s="35" t="n">
        <v>320</v>
      </c>
      <c r="K8" s="33" t="n">
        <f aca="false">$O$18+C8*$O$19+D8*$O$20+E8*$O$21+F8*$O$22+G8*$O$23+H8*$O$24+I8*$O$25</f>
        <v>65977302.4139345</v>
      </c>
      <c r="L8" s="33"/>
      <c r="M8" s="36"/>
      <c r="N8" s="38" t="s">
        <v>45</v>
      </c>
      <c r="O8" s="38" t="n">
        <v>2570308.83021143</v>
      </c>
    </row>
    <row r="9" customFormat="false" ht="13.5" hidden="false" customHeight="false" outlineLevel="0" collapsed="false">
      <c r="A9" s="29" t="n">
        <v>35247</v>
      </c>
      <c r="B9" s="30" t="n">
        <v>0</v>
      </c>
      <c r="C9" s="31" t="n">
        <v>0</v>
      </c>
      <c r="D9" s="31" t="n">
        <v>0</v>
      </c>
      <c r="E9" s="32" t="n">
        <f aca="false">'Purchased Power Model'!E9</f>
        <v>95.2291225540219</v>
      </c>
      <c r="F9" s="33" t="n">
        <v>31</v>
      </c>
      <c r="G9" s="33"/>
      <c r="H9" s="33" t="n">
        <v>0</v>
      </c>
      <c r="I9" s="34" t="n">
        <v>0</v>
      </c>
      <c r="J9" s="35" t="n">
        <v>352</v>
      </c>
      <c r="K9" s="33" t="n">
        <f aca="false">$O$18+C9*$O$19+D9*$O$20+E9*$O$21+F9*$O$22+G9*$O$23+H9*$O$24+I9*$O$25</f>
        <v>68822033.230365</v>
      </c>
      <c r="L9" s="33"/>
      <c r="M9" s="36"/>
      <c r="N9" s="39" t="s">
        <v>46</v>
      </c>
      <c r="O9" s="39" t="n">
        <v>96</v>
      </c>
    </row>
    <row r="10" customFormat="false" ht="12.75" hidden="false" customHeight="false" outlineLevel="0" collapsed="false">
      <c r="A10" s="29" t="n">
        <v>35278</v>
      </c>
      <c r="B10" s="30" t="n">
        <v>0</v>
      </c>
      <c r="C10" s="31" t="n">
        <v>0</v>
      </c>
      <c r="D10" s="31" t="n">
        <v>0</v>
      </c>
      <c r="E10" s="32" t="n">
        <f aca="false">'Purchased Power Model'!E10</f>
        <v>95.3150293865317</v>
      </c>
      <c r="F10" s="33" t="n">
        <v>31</v>
      </c>
      <c r="G10" s="33"/>
      <c r="H10" s="33" t="n">
        <v>0</v>
      </c>
      <c r="I10" s="34" t="n">
        <v>0</v>
      </c>
      <c r="J10" s="35" t="n">
        <v>336</v>
      </c>
      <c r="K10" s="33" t="n">
        <f aca="false">$O$18+C10*$O$19+D10*$O$20+E10*$O$21+F10*$O$22+G10*$O$23+H10*$O$24+I10*$O$25</f>
        <v>68907880.179892</v>
      </c>
      <c r="L10" s="33"/>
      <c r="M10" s="36"/>
    </row>
    <row r="11" customFormat="false" ht="13.5" hidden="false" customHeight="false" outlineLevel="0" collapsed="false">
      <c r="A11" s="29" t="n">
        <v>35309</v>
      </c>
      <c r="B11" s="30" t="n">
        <v>0</v>
      </c>
      <c r="C11" s="31" t="n">
        <v>0</v>
      </c>
      <c r="D11" s="31" t="n">
        <v>0</v>
      </c>
      <c r="E11" s="32" t="n">
        <f aca="false">'Purchased Power Model'!E11</f>
        <v>95.4010137161734</v>
      </c>
      <c r="F11" s="33" t="n">
        <v>30</v>
      </c>
      <c r="G11" s="33"/>
      <c r="H11" s="33" t="n">
        <v>1</v>
      </c>
      <c r="I11" s="34" t="n">
        <v>0</v>
      </c>
      <c r="J11" s="35" t="n">
        <v>320</v>
      </c>
      <c r="K11" s="33" t="n">
        <f aca="false">$O$18+C11*$O$19+D11*$O$20+E11*$O$21+F11*$O$22+G11*$O$23+H11*$O$24+I11*$O$25</f>
        <v>60867448.9187745</v>
      </c>
      <c r="L11" s="33"/>
      <c r="M11" s="36"/>
      <c r="N11" s="0" t="s">
        <v>47</v>
      </c>
    </row>
    <row r="12" customFormat="false" ht="12.75" hidden="false" customHeight="false" outlineLevel="0" collapsed="false">
      <c r="A12" s="29" t="n">
        <v>35339</v>
      </c>
      <c r="B12" s="30" t="n">
        <v>0</v>
      </c>
      <c r="C12" s="31" t="n">
        <v>0</v>
      </c>
      <c r="D12" s="31" t="n">
        <v>0</v>
      </c>
      <c r="E12" s="32" t="n">
        <f aca="false">'Purchased Power Model'!E12</f>
        <v>95.4870756128577</v>
      </c>
      <c r="F12" s="33" t="n">
        <v>31</v>
      </c>
      <c r="G12" s="33"/>
      <c r="H12" s="33" t="n">
        <v>1</v>
      </c>
      <c r="I12" s="34" t="n">
        <v>0</v>
      </c>
      <c r="J12" s="35" t="n">
        <v>352</v>
      </c>
      <c r="K12" s="33" t="n">
        <f aca="false">$O$18+C12*$O$19+D12*$O$20+E12*$O$21+F12*$O$22+G12*$O$23+H12*$O$24+I12*$O$25</f>
        <v>63712412.0646011</v>
      </c>
      <c r="L12" s="33"/>
      <c r="M12" s="36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29" t="n">
        <v>35370</v>
      </c>
      <c r="B13" s="30" t="n">
        <v>0</v>
      </c>
      <c r="C13" s="31" t="n">
        <v>0</v>
      </c>
      <c r="D13" s="31" t="n">
        <v>0</v>
      </c>
      <c r="E13" s="32" t="n">
        <f aca="false">'Purchased Power Model'!E13</f>
        <v>95.5732151465583</v>
      </c>
      <c r="F13" s="33" t="n">
        <v>30</v>
      </c>
      <c r="G13" s="33"/>
      <c r="H13" s="33" t="n">
        <v>1</v>
      </c>
      <c r="I13" s="34" t="n">
        <v>0</v>
      </c>
      <c r="J13" s="35" t="n">
        <v>320</v>
      </c>
      <c r="K13" s="33" t="n">
        <f aca="false">$O$18+C13*$O$19+D13*$O$20+E13*$O$21+F13*$O$22+G13*$O$23+H13*$O$24+I13*$O$25</f>
        <v>61039530.3128947</v>
      </c>
      <c r="L13" s="33"/>
      <c r="M13" s="36"/>
      <c r="N13" s="38" t="s">
        <v>53</v>
      </c>
      <c r="O13" s="38" t="n">
        <v>7</v>
      </c>
      <c r="P13" s="38" t="n">
        <v>9569825358307510</v>
      </c>
      <c r="Q13" s="38" t="n">
        <v>1367117908329640</v>
      </c>
      <c r="R13" s="38" t="n">
        <v>206.935669206567</v>
      </c>
      <c r="S13" s="38" t="n">
        <v>8.23963615126708E-052</v>
      </c>
    </row>
    <row r="14" customFormat="false" ht="12.75" hidden="false" customHeight="false" outlineLevel="0" collapsed="false">
      <c r="A14" s="29" t="n">
        <v>35400</v>
      </c>
      <c r="B14" s="30" t="n">
        <v>0</v>
      </c>
      <c r="C14" s="31" t="n">
        <v>0</v>
      </c>
      <c r="D14" s="31" t="n">
        <v>0</v>
      </c>
      <c r="E14" s="32" t="n">
        <f aca="false">'Purchased Power Model'!E14</f>
        <v>95.6594323873122</v>
      </c>
      <c r="F14" s="33" t="n">
        <v>31</v>
      </c>
      <c r="G14" s="33"/>
      <c r="H14" s="33" t="n">
        <v>0</v>
      </c>
      <c r="I14" s="34" t="n">
        <v>0</v>
      </c>
      <c r="J14" s="35" t="n">
        <v>320</v>
      </c>
      <c r="K14" s="33" t="n">
        <f aca="false">$O$18+C14*$O$19+D14*$O$20+E14*$O$21+F14*$O$22+G14*$O$23+H14*$O$24+I14*$O$25</f>
        <v>69252043.1080454</v>
      </c>
      <c r="L14" s="33"/>
      <c r="M14" s="36"/>
      <c r="N14" s="38" t="s">
        <v>54</v>
      </c>
      <c r="O14" s="38" t="n">
        <v>88</v>
      </c>
      <c r="P14" s="38" t="n">
        <v>581370898474330</v>
      </c>
      <c r="Q14" s="38" t="n">
        <v>6606487482662.84</v>
      </c>
      <c r="R14" s="38"/>
      <c r="S14" s="38"/>
    </row>
    <row r="15" customFormat="false" ht="13.5" hidden="false" customHeight="false" outlineLevel="0" collapsed="false">
      <c r="A15" s="29" t="n">
        <v>35431</v>
      </c>
      <c r="B15" s="30" t="n">
        <v>0</v>
      </c>
      <c r="C15" s="31" t="n">
        <v>0</v>
      </c>
      <c r="D15" s="31" t="n">
        <v>0</v>
      </c>
      <c r="E15" s="32" t="n">
        <f aca="false">'Purchased Power Model'!E15</f>
        <v>96.0138349074856</v>
      </c>
      <c r="F15" s="33" t="n">
        <v>31</v>
      </c>
      <c r="G15" s="33"/>
      <c r="H15" s="33" t="n">
        <v>0</v>
      </c>
      <c r="I15" s="34" t="n">
        <v>0</v>
      </c>
      <c r="J15" s="35" t="n">
        <v>352</v>
      </c>
      <c r="K15" s="33" t="n">
        <f aca="false">$O$18+C15*$O$19+D15*$O$20+E15*$O$21+F15*$O$22+G15*$O$23+H15*$O$24+I15*$O$25</f>
        <v>69606198.5852375</v>
      </c>
      <c r="L15" s="33"/>
      <c r="M15" s="36"/>
      <c r="N15" s="39" t="s">
        <v>55</v>
      </c>
      <c r="O15" s="39" t="n">
        <v>95</v>
      </c>
      <c r="P15" s="39" t="n">
        <v>10151196256781800</v>
      </c>
      <c r="Q15" s="39"/>
      <c r="R15" s="39"/>
      <c r="S15" s="39"/>
    </row>
    <row r="16" customFormat="false" ht="13.5" hidden="false" customHeight="false" outlineLevel="0" collapsed="false">
      <c r="A16" s="29" t="n">
        <v>35462</v>
      </c>
      <c r="B16" s="30" t="n">
        <v>0</v>
      </c>
      <c r="C16" s="31" t="n">
        <v>0</v>
      </c>
      <c r="D16" s="31" t="n">
        <v>0</v>
      </c>
      <c r="E16" s="32" t="n">
        <f aca="false">'Purchased Power Model'!E16</f>
        <v>96.3695504309161</v>
      </c>
      <c r="F16" s="33" t="n">
        <v>28</v>
      </c>
      <c r="G16" s="33"/>
      <c r="H16" s="33" t="n">
        <v>0</v>
      </c>
      <c r="I16" s="34" t="n">
        <v>0</v>
      </c>
      <c r="J16" s="35" t="n">
        <v>320</v>
      </c>
      <c r="K16" s="33" t="n">
        <f aca="false">$O$18+C16*$O$19+D16*$O$20+E16*$O$21+F16*$O$22+G16*$O$23+H16*$O$24+I16*$O$25</f>
        <v>61684782.4297866</v>
      </c>
      <c r="L16" s="33"/>
      <c r="M16" s="36"/>
    </row>
    <row r="17" customFormat="false" ht="12.75" hidden="false" customHeight="false" outlineLevel="0" collapsed="false">
      <c r="A17" s="29" t="n">
        <v>35490</v>
      </c>
      <c r="B17" s="30" t="n">
        <v>0</v>
      </c>
      <c r="C17" s="31" t="n">
        <v>0</v>
      </c>
      <c r="D17" s="31" t="n">
        <v>0</v>
      </c>
      <c r="E17" s="32" t="n">
        <f aca="false">'Purchased Power Model'!E17</f>
        <v>96.7265838220658</v>
      </c>
      <c r="F17" s="33" t="n">
        <v>31</v>
      </c>
      <c r="G17" s="33"/>
      <c r="H17" s="33" t="n">
        <v>1</v>
      </c>
      <c r="I17" s="34" t="n">
        <v>0</v>
      </c>
      <c r="J17" s="35" t="n">
        <v>304</v>
      </c>
      <c r="K17" s="33" t="n">
        <f aca="false">$O$18+C17*$O$19+D17*$O$20+E17*$O$21+F17*$O$22+G17*$O$23+H17*$O$24+I17*$O$25</f>
        <v>64951056.2511631</v>
      </c>
      <c r="L17" s="33"/>
      <c r="M17" s="36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</row>
    <row r="18" customFormat="false" ht="12.75" hidden="false" customHeight="false" outlineLevel="0" collapsed="false">
      <c r="A18" s="29" t="n">
        <v>35521</v>
      </c>
      <c r="B18" s="30" t="n">
        <v>0</v>
      </c>
      <c r="C18" s="31" t="n">
        <v>0</v>
      </c>
      <c r="D18" s="31" t="n">
        <v>0</v>
      </c>
      <c r="E18" s="32" t="n">
        <f aca="false">'Purchased Power Model'!E18</f>
        <v>97.0849399634184</v>
      </c>
      <c r="F18" s="33" t="n">
        <v>30</v>
      </c>
      <c r="G18" s="33"/>
      <c r="H18" s="33" t="n">
        <v>1</v>
      </c>
      <c r="I18" s="34" t="n">
        <v>0</v>
      </c>
      <c r="J18" s="35" t="n">
        <v>352</v>
      </c>
      <c r="K18" s="33" t="n">
        <f aca="false">$O$18+C18*$O$19+D18*$O$20+E18*$O$21+F18*$O$22+G18*$O$23+H18*$O$24+I18*$O$25</f>
        <v>62550201.3533725</v>
      </c>
      <c r="L18" s="33"/>
      <c r="M18" s="36"/>
      <c r="N18" s="38" t="s">
        <v>63</v>
      </c>
      <c r="O18" s="38" t="n">
        <v>-111868506.50892</v>
      </c>
      <c r="P18" s="38" t="n">
        <v>15832281.6908844</v>
      </c>
      <c r="Q18" s="38" t="n">
        <v>-7.0658486687569</v>
      </c>
      <c r="R18" s="38" t="n">
        <v>3.57905430453798E-010</v>
      </c>
      <c r="S18" s="38" t="n">
        <v>-143331838.79023</v>
      </c>
      <c r="T18" s="38" t="n">
        <v>-80405174.227609</v>
      </c>
      <c r="U18" s="38" t="n">
        <v>-143331838.79023</v>
      </c>
      <c r="V18" s="38" t="n">
        <v>-80405174.227609</v>
      </c>
    </row>
    <row r="19" customFormat="false" ht="12.75" hidden="false" customHeight="false" outlineLevel="0" collapsed="false">
      <c r="A19" s="29" t="n">
        <v>35551</v>
      </c>
      <c r="B19" s="30" t="n">
        <v>0</v>
      </c>
      <c r="C19" s="31" t="n">
        <v>0</v>
      </c>
      <c r="D19" s="31" t="n">
        <v>0</v>
      </c>
      <c r="E19" s="32" t="n">
        <f aca="false">'Purchased Power Model'!E19</f>
        <v>97.4446237555468</v>
      </c>
      <c r="F19" s="33" t="n">
        <v>31</v>
      </c>
      <c r="G19" s="33"/>
      <c r="H19" s="33" t="n">
        <v>1</v>
      </c>
      <c r="I19" s="34" t="n">
        <v>0</v>
      </c>
      <c r="J19" s="35" t="n">
        <v>336</v>
      </c>
      <c r="K19" s="33" t="n">
        <f aca="false">$O$18+C19*$O$19+D19*$O$20+E19*$O$21+F19*$O$22+G19*$O$23+H19*$O$24+I19*$O$25</f>
        <v>65668595.6613246</v>
      </c>
      <c r="L19" s="33"/>
      <c r="M19" s="36"/>
      <c r="N19" s="38" t="s">
        <v>29</v>
      </c>
      <c r="O19" s="38" t="n">
        <v>24105.1993930594</v>
      </c>
      <c r="P19" s="38" t="n">
        <v>1927.99325758484</v>
      </c>
      <c r="Q19" s="38" t="n">
        <v>12.5027405040075</v>
      </c>
      <c r="R19" s="38" t="n">
        <v>3.23532615072599E-021</v>
      </c>
      <c r="S19" s="38" t="n">
        <v>20273.718013187</v>
      </c>
      <c r="T19" s="38" t="n">
        <v>27936.6807729318</v>
      </c>
      <c r="U19" s="38" t="n">
        <v>20273.718013187</v>
      </c>
      <c r="V19" s="38" t="n">
        <v>27936.6807729318</v>
      </c>
    </row>
    <row r="20" customFormat="false" ht="12.75" hidden="false" customHeight="false" outlineLevel="0" collapsed="false">
      <c r="A20" s="29" t="n">
        <v>35582</v>
      </c>
      <c r="B20" s="30" t="n">
        <v>0</v>
      </c>
      <c r="C20" s="31" t="n">
        <v>0</v>
      </c>
      <c r="D20" s="31" t="n">
        <v>0</v>
      </c>
      <c r="E20" s="32" t="n">
        <f aca="false">'Purchased Power Model'!E20</f>
        <v>97.8056401171794</v>
      </c>
      <c r="F20" s="33" t="n">
        <v>30</v>
      </c>
      <c r="G20" s="33"/>
      <c r="H20" s="33" t="n">
        <v>0</v>
      </c>
      <c r="I20" s="34" t="n">
        <v>0</v>
      </c>
      <c r="J20" s="35" t="n">
        <v>336</v>
      </c>
      <c r="K20" s="33" t="n">
        <f aca="false">$O$18+C20*$O$19+D20*$O$20+E20*$O$21+F20*$O$22+G20*$O$23+H20*$O$24+I20*$O$25</f>
        <v>68637793.5429972</v>
      </c>
      <c r="L20" s="33"/>
      <c r="M20" s="36"/>
      <c r="N20" s="38" t="s">
        <v>30</v>
      </c>
      <c r="O20" s="38" t="n">
        <v>191911.746336378</v>
      </c>
      <c r="P20" s="38" t="n">
        <v>10197.7927715521</v>
      </c>
      <c r="Q20" s="38" t="n">
        <v>18.8189494173423</v>
      </c>
      <c r="R20" s="38" t="n">
        <v>1.34126663863356E-032</v>
      </c>
      <c r="S20" s="38" t="n">
        <v>171645.776543027</v>
      </c>
      <c r="T20" s="38" t="n">
        <v>212177.71612973</v>
      </c>
      <c r="U20" s="38" t="n">
        <v>171645.776543027</v>
      </c>
      <c r="V20" s="38" t="n">
        <v>212177.71612973</v>
      </c>
    </row>
    <row r="21" customFormat="false" ht="12.75" hidden="false" customHeight="false" outlineLevel="0" collapsed="false">
      <c r="A21" s="29" t="n">
        <v>35612</v>
      </c>
      <c r="B21" s="30" t="n">
        <v>0</v>
      </c>
      <c r="C21" s="31" t="n">
        <v>0</v>
      </c>
      <c r="D21" s="31" t="n">
        <v>0</v>
      </c>
      <c r="E21" s="32" t="n">
        <f aca="false">'Purchased Power Model'!E21</f>
        <v>98.167993985268</v>
      </c>
      <c r="F21" s="33" t="n">
        <v>31</v>
      </c>
      <c r="G21" s="33"/>
      <c r="H21" s="33" t="n">
        <v>0</v>
      </c>
      <c r="I21" s="34" t="n">
        <v>0</v>
      </c>
      <c r="J21" s="35" t="n">
        <v>352</v>
      </c>
      <c r="K21" s="33" t="n">
        <f aca="false">$O$18+C21*$O$19+D21*$O$20+E21*$O$21+F21*$O$22+G21*$O$23+H21*$O$24+I21*$O$25</f>
        <v>71758856.0656825</v>
      </c>
      <c r="L21" s="33"/>
      <c r="M21" s="36"/>
      <c r="N21" s="38" t="s">
        <v>31</v>
      </c>
      <c r="O21" s="38" t="n">
        <v>999302.931082034</v>
      </c>
      <c r="P21" s="38" t="n">
        <v>92542.2056407186</v>
      </c>
      <c r="Q21" s="38" t="n">
        <v>10.7983478907092</v>
      </c>
      <c r="R21" s="38" t="n">
        <v>8.39424317688001E-018</v>
      </c>
      <c r="S21" s="38" t="n">
        <v>815394.747601712</v>
      </c>
      <c r="T21" s="38" t="n">
        <v>1183211.11456236</v>
      </c>
      <c r="U21" s="38" t="n">
        <v>815394.747601712</v>
      </c>
      <c r="V21" s="38" t="n">
        <v>1183211.11456236</v>
      </c>
    </row>
    <row r="22" customFormat="false" ht="12.75" hidden="false" customHeight="false" outlineLevel="0" collapsed="false">
      <c r="A22" s="29" t="n">
        <v>35643</v>
      </c>
      <c r="B22" s="30" t="n">
        <v>0</v>
      </c>
      <c r="C22" s="31" t="n">
        <v>0</v>
      </c>
      <c r="D22" s="31" t="n">
        <v>0</v>
      </c>
      <c r="E22" s="32" t="n">
        <f aca="false">'Purchased Power Model'!E22</f>
        <v>98.5316903150547</v>
      </c>
      <c r="F22" s="33" t="n">
        <v>31</v>
      </c>
      <c r="G22" s="33"/>
      <c r="H22" s="33" t="n">
        <v>0</v>
      </c>
      <c r="I22" s="34" t="n">
        <v>0</v>
      </c>
      <c r="J22" s="35" t="n">
        <v>320</v>
      </c>
      <c r="K22" s="33" t="n">
        <f aca="false">$O$18+C22*$O$19+D22*$O$20+E22*$O$21+F22*$O$22+G22*$O$23+H22*$O$24+I22*$O$25</f>
        <v>72122298.8740621</v>
      </c>
      <c r="L22" s="33"/>
      <c r="M22" s="36"/>
      <c r="N22" s="38" t="s">
        <v>32</v>
      </c>
      <c r="O22" s="38" t="n">
        <v>2758961.2402155</v>
      </c>
      <c r="P22" s="38" t="n">
        <v>338659.983588135</v>
      </c>
      <c r="Q22" s="38" t="n">
        <v>8.14669985802291</v>
      </c>
      <c r="R22" s="38" t="n">
        <v>2.32384986825322E-012</v>
      </c>
      <c r="S22" s="38" t="n">
        <v>2085945.70132753</v>
      </c>
      <c r="T22" s="38" t="n">
        <v>3431976.77910347</v>
      </c>
      <c r="U22" s="38" t="n">
        <v>2085945.70132753</v>
      </c>
      <c r="V22" s="38" t="n">
        <v>3431976.77910347</v>
      </c>
    </row>
    <row r="23" customFormat="false" ht="12.75" hidden="false" customHeight="false" outlineLevel="0" collapsed="false">
      <c r="A23" s="29" t="n">
        <v>35674</v>
      </c>
      <c r="B23" s="30" t="n">
        <v>0</v>
      </c>
      <c r="C23" s="31" t="n">
        <v>0</v>
      </c>
      <c r="D23" s="31" t="n">
        <v>0</v>
      </c>
      <c r="E23" s="32" t="n">
        <f aca="false">'Purchased Power Model'!E23</f>
        <v>98.8967340801401</v>
      </c>
      <c r="F23" s="33" t="n">
        <v>30</v>
      </c>
      <c r="G23" s="33"/>
      <c r="H23" s="33" t="n">
        <v>1</v>
      </c>
      <c r="I23" s="34" t="n">
        <v>0</v>
      </c>
      <c r="J23" s="35" t="n">
        <v>336</v>
      </c>
      <c r="K23" s="33" t="n">
        <f aca="false">$O$18+C23*$O$19+D23*$O$20+E23*$O$21+F23*$O$22+G23*$O$23+H23*$O$24+I23*$O$25</f>
        <v>64360732.5247297</v>
      </c>
      <c r="L23" s="33"/>
      <c r="M23" s="36"/>
      <c r="N23" s="38" t="s">
        <v>33</v>
      </c>
      <c r="O23" s="38" t="n">
        <v>-5.85996053926305</v>
      </c>
      <c r="P23" s="38" t="n">
        <v>1.39336638827656</v>
      </c>
      <c r="Q23" s="38" t="n">
        <v>-4.20561353321519</v>
      </c>
      <c r="R23" s="38" t="n">
        <v>6.24453617231903E-005</v>
      </c>
      <c r="S23" s="38" t="n">
        <v>-8.62898338258426</v>
      </c>
      <c r="T23" s="38" t="n">
        <v>-3.09093769594184</v>
      </c>
      <c r="U23" s="38" t="n">
        <v>-8.62898338258426</v>
      </c>
      <c r="V23" s="38" t="n">
        <v>-3.09093769594184</v>
      </c>
    </row>
    <row r="24" customFormat="false" ht="12.75" hidden="false" customHeight="false" outlineLevel="0" collapsed="false">
      <c r="A24" s="29" t="n">
        <v>35704</v>
      </c>
      <c r="B24" s="30" t="n">
        <v>0</v>
      </c>
      <c r="C24" s="31" t="n">
        <v>0</v>
      </c>
      <c r="D24" s="31" t="n">
        <v>0</v>
      </c>
      <c r="E24" s="32" t="n">
        <f aca="false">'Purchased Power Model'!E24</f>
        <v>99.2631302725512</v>
      </c>
      <c r="F24" s="33" t="n">
        <v>31</v>
      </c>
      <c r="G24" s="33"/>
      <c r="H24" s="33" t="n">
        <v>1</v>
      </c>
      <c r="I24" s="34" t="n">
        <v>0</v>
      </c>
      <c r="J24" s="35" t="n">
        <v>352</v>
      </c>
      <c r="K24" s="33" t="n">
        <f aca="false">$O$18+C24*$O$19+D24*$O$20+E24*$O$21+F24*$O$22+G24*$O$23+H24*$O$24+I24*$O$25</f>
        <v>67485834.5539589</v>
      </c>
      <c r="L24" s="33"/>
      <c r="M24" s="36"/>
      <c r="N24" s="38" t="s">
        <v>34</v>
      </c>
      <c r="O24" s="38" t="n">
        <v>-5367394.41354002</v>
      </c>
      <c r="P24" s="38" t="n">
        <v>710640.495426757</v>
      </c>
      <c r="Q24" s="38" t="n">
        <v>-7.55289692619722</v>
      </c>
      <c r="R24" s="38" t="n">
        <v>3.75750898935379E-011</v>
      </c>
      <c r="S24" s="38" t="n">
        <v>-6779643.03800966</v>
      </c>
      <c r="T24" s="38" t="n">
        <v>-3955145.78907038</v>
      </c>
      <c r="U24" s="38" t="n">
        <v>-6779643.03800966</v>
      </c>
      <c r="V24" s="38" t="n">
        <v>-3955145.78907038</v>
      </c>
    </row>
    <row r="25" customFormat="false" ht="13.5" hidden="false" customHeight="false" outlineLevel="0" collapsed="false">
      <c r="A25" s="29" t="n">
        <v>35735</v>
      </c>
      <c r="B25" s="30" t="n">
        <v>0</v>
      </c>
      <c r="C25" s="31" t="n">
        <v>0</v>
      </c>
      <c r="D25" s="31" t="n">
        <v>0</v>
      </c>
      <c r="E25" s="32" t="n">
        <f aca="false">'Purchased Power Model'!E25</f>
        <v>99.6308839028096</v>
      </c>
      <c r="F25" s="33" t="n">
        <v>30</v>
      </c>
      <c r="G25" s="33"/>
      <c r="H25" s="33" t="n">
        <v>1</v>
      </c>
      <c r="I25" s="34" t="n">
        <v>0</v>
      </c>
      <c r="J25" s="35" t="n">
        <v>304</v>
      </c>
      <c r="K25" s="33" t="n">
        <f aca="false">$O$18+C25*$O$19+D25*$O$20+E25*$O$21+F25*$O$22+G25*$O$23+H25*$O$24+I25*$O$25</f>
        <v>65094370.5943766</v>
      </c>
      <c r="L25" s="33"/>
      <c r="M25" s="36"/>
      <c r="N25" s="39" t="s">
        <v>35</v>
      </c>
      <c r="O25" s="39" t="n">
        <v>-228.517410861029</v>
      </c>
      <c r="P25" s="39" t="n">
        <v>93.4991843859767</v>
      </c>
      <c r="Q25" s="39" t="n">
        <v>-2.44405779966679</v>
      </c>
      <c r="R25" s="39" t="n">
        <v>0.0165182603257309</v>
      </c>
      <c r="S25" s="39" t="n">
        <v>-414.32738846276</v>
      </c>
      <c r="T25" s="39" t="n">
        <v>-42.7074332592986</v>
      </c>
      <c r="U25" s="39" t="n">
        <v>-414.32738846276</v>
      </c>
      <c r="V25" s="39" t="n">
        <v>-42.7074332592986</v>
      </c>
    </row>
    <row r="26" customFormat="false" ht="12.75" hidden="false" customHeight="false" outlineLevel="0" collapsed="false">
      <c r="A26" s="29" t="n">
        <v>35765</v>
      </c>
      <c r="B26" s="30" t="n">
        <v>0</v>
      </c>
      <c r="C26" s="31" t="n">
        <v>0</v>
      </c>
      <c r="D26" s="31" t="n">
        <v>0</v>
      </c>
      <c r="E26" s="32" t="n">
        <f aca="false">'Purchased Power Model'!E26</f>
        <v>100</v>
      </c>
      <c r="F26" s="33" t="n">
        <v>31</v>
      </c>
      <c r="G26" s="33"/>
      <c r="H26" s="33" t="n">
        <v>0</v>
      </c>
      <c r="I26" s="34" t="n">
        <v>0</v>
      </c>
      <c r="J26" s="35" t="n">
        <v>336</v>
      </c>
      <c r="K26" s="33" t="n">
        <f aca="false">$O$18+C26*$O$19+D26*$O$20+E26*$O$21+F26*$O$22+G26*$O$23+H26*$O$24+I26*$O$25</f>
        <v>73589585.0459641</v>
      </c>
      <c r="L26" s="33"/>
      <c r="M26" s="36"/>
    </row>
    <row r="27" customFormat="false" ht="12.75" hidden="false" customHeight="false" outlineLevel="0" collapsed="false">
      <c r="A27" s="29" t="n">
        <v>35796</v>
      </c>
      <c r="B27" s="30" t="n">
        <v>0</v>
      </c>
      <c r="C27" s="31" t="n">
        <v>0</v>
      </c>
      <c r="D27" s="31" t="n">
        <v>0</v>
      </c>
      <c r="E27" s="32" t="n">
        <f aca="false">'Purchased Power Model'!E27</f>
        <v>100.392544615608</v>
      </c>
      <c r="F27" s="33" t="n">
        <v>31</v>
      </c>
      <c r="G27" s="33"/>
      <c r="H27" s="33" t="n">
        <v>0</v>
      </c>
      <c r="I27" s="34" t="n">
        <v>0</v>
      </c>
      <c r="J27" s="33" t="n">
        <v>336.288</v>
      </c>
      <c r="K27" s="33" t="n">
        <f aca="false">$O$18+C27*$O$19+D27*$O$20+E27*$O$21+F27*$O$22+G27*$O$23+H27*$O$24+I27*$O$25</f>
        <v>73981856.0309218</v>
      </c>
      <c r="L27" s="33"/>
      <c r="M27" s="36"/>
    </row>
    <row r="28" customFormat="false" ht="12.75" hidden="false" customHeight="false" outlineLevel="0" collapsed="false">
      <c r="A28" s="29" t="n">
        <v>35827</v>
      </c>
      <c r="B28" s="30" t="n">
        <v>0</v>
      </c>
      <c r="C28" s="31" t="n">
        <v>0</v>
      </c>
      <c r="D28" s="31" t="n">
        <v>0</v>
      </c>
      <c r="E28" s="32" t="n">
        <f aca="false">'Purchased Power Model'!E28</f>
        <v>100.786630143969</v>
      </c>
      <c r="F28" s="33" t="n">
        <v>28</v>
      </c>
      <c r="G28" s="33"/>
      <c r="H28" s="33" t="n">
        <v>0</v>
      </c>
      <c r="I28" s="34" t="n">
        <v>0</v>
      </c>
      <c r="J28" s="33" t="n">
        <v>319.872</v>
      </c>
      <c r="K28" s="33" t="n">
        <f aca="false">$O$18+C28*$O$19+D28*$O$20+E28*$O$21+F28*$O$22+G28*$O$23+H28*$O$24+I28*$O$25</f>
        <v>66098783.133863</v>
      </c>
      <c r="L28" s="33"/>
      <c r="M28" s="36"/>
    </row>
    <row r="29" customFormat="false" ht="12.75" hidden="false" customHeight="false" outlineLevel="0" collapsed="false">
      <c r="A29" s="29" t="n">
        <v>35855</v>
      </c>
      <c r="B29" s="30" t="n">
        <v>0</v>
      </c>
      <c r="C29" s="31" t="n">
        <v>0</v>
      </c>
      <c r="D29" s="31" t="n">
        <v>0</v>
      </c>
      <c r="E29" s="32" t="n">
        <f aca="false">'Purchased Power Model'!E29</f>
        <v>101.182262633852</v>
      </c>
      <c r="F29" s="33" t="n">
        <v>31</v>
      </c>
      <c r="G29" s="33"/>
      <c r="H29" s="33" t="n">
        <v>1</v>
      </c>
      <c r="I29" s="34" t="n">
        <v>0</v>
      </c>
      <c r="J29" s="33" t="n">
        <v>351.912</v>
      </c>
      <c r="K29" s="33" t="n">
        <f aca="false">$O$18+C29*$O$19+D29*$O$20+E29*$O$21+F29*$O$22+G29*$O$23+H29*$O$24+I29*$O$25</f>
        <v>69403629.1477408</v>
      </c>
      <c r="L29" s="33"/>
      <c r="M29" s="36"/>
    </row>
    <row r="30" customFormat="false" ht="12.75" hidden="false" customHeight="false" outlineLevel="0" collapsed="false">
      <c r="A30" s="29" t="n">
        <v>35886</v>
      </c>
      <c r="B30" s="30" t="n">
        <v>0</v>
      </c>
      <c r="C30" s="31" t="n">
        <v>0</v>
      </c>
      <c r="D30" s="31" t="n">
        <v>0</v>
      </c>
      <c r="E30" s="32" t="n">
        <f aca="false">'Purchased Power Model'!E30</f>
        <v>101.579448157771</v>
      </c>
      <c r="F30" s="33" t="n">
        <v>30</v>
      </c>
      <c r="G30" s="33"/>
      <c r="H30" s="33" t="n">
        <v>1</v>
      </c>
      <c r="I30" s="34" t="n">
        <v>0</v>
      </c>
      <c r="J30" s="33" t="n">
        <v>336.24</v>
      </c>
      <c r="K30" s="33" t="n">
        <f aca="false">$O$18+C30*$O$19+D30*$O$20+E30*$O$21+F30*$O$22+G30*$O$23+H30*$O$24+I30*$O$25</f>
        <v>67041576.5657616</v>
      </c>
      <c r="L30" s="33"/>
      <c r="M30" s="36"/>
    </row>
    <row r="31" customFormat="false" ht="12.75" hidden="false" customHeight="false" outlineLevel="0" collapsed="false">
      <c r="A31" s="29" t="n">
        <v>35916</v>
      </c>
      <c r="B31" s="30" t="n">
        <v>0</v>
      </c>
      <c r="C31" s="31" t="n">
        <v>0</v>
      </c>
      <c r="D31" s="31" t="n">
        <v>0</v>
      </c>
      <c r="E31" s="32" t="n">
        <f aca="false">'Purchased Power Model'!E31</f>
        <v>101.978192812079</v>
      </c>
      <c r="F31" s="33" t="n">
        <v>31</v>
      </c>
      <c r="G31" s="33"/>
      <c r="H31" s="33" t="n">
        <v>1</v>
      </c>
      <c r="I31" s="34" t="n">
        <v>0</v>
      </c>
      <c r="J31" s="33" t="n">
        <v>319.92</v>
      </c>
      <c r="K31" s="33" t="n">
        <f aca="false">$O$18+C31*$O$19+D31*$O$20+E31*$O$21+F31*$O$22+G31*$O$23+H31*$O$24+I31*$O$25</f>
        <v>70199004.5077801</v>
      </c>
      <c r="L31" s="33"/>
      <c r="M31" s="36"/>
    </row>
    <row r="32" customFormat="false" ht="12.75" hidden="false" customHeight="false" outlineLevel="0" collapsed="false">
      <c r="A32" s="29" t="n">
        <v>35947</v>
      </c>
      <c r="B32" s="30" t="n">
        <v>0</v>
      </c>
      <c r="C32" s="31" t="n">
        <v>0</v>
      </c>
      <c r="D32" s="31" t="n">
        <v>0</v>
      </c>
      <c r="E32" s="32" t="n">
        <f aca="false">'Purchased Power Model'!E32</f>
        <v>102.378502717057</v>
      </c>
      <c r="F32" s="33" t="n">
        <v>30</v>
      </c>
      <c r="G32" s="33"/>
      <c r="H32" s="33" t="n">
        <v>0</v>
      </c>
      <c r="I32" s="34" t="n">
        <v>0</v>
      </c>
      <c r="J32" s="33" t="n">
        <v>352.08</v>
      </c>
      <c r="K32" s="33" t="n">
        <f aca="false">$O$18+C32*$O$19+D32*$O$20+E32*$O$21+F32*$O$22+G32*$O$23+H32*$O$24+I32*$O$25</f>
        <v>73207468.5424906</v>
      </c>
      <c r="L32" s="33"/>
      <c r="M32" s="36"/>
    </row>
    <row r="33" customFormat="false" ht="12.75" hidden="false" customHeight="false" outlineLevel="0" collapsed="false">
      <c r="A33" s="29" t="n">
        <v>35977</v>
      </c>
      <c r="B33" s="30" t="n">
        <v>0</v>
      </c>
      <c r="C33" s="31" t="n">
        <v>0</v>
      </c>
      <c r="D33" s="31" t="n">
        <v>0</v>
      </c>
      <c r="E33" s="32" t="n">
        <f aca="false">'Purchased Power Model'!E33</f>
        <v>102.780384017013</v>
      </c>
      <c r="F33" s="33" t="n">
        <v>31</v>
      </c>
      <c r="G33" s="33"/>
      <c r="H33" s="33" t="n">
        <v>0</v>
      </c>
      <c r="I33" s="34" t="n">
        <v>0</v>
      </c>
      <c r="J33" s="33" t="n">
        <v>351.912</v>
      </c>
      <c r="K33" s="33" t="n">
        <f aca="false">$O$18+C33*$O$19+D33*$O$20+E33*$O$21+F33*$O$22+G33*$O$23+H33*$O$24+I33*$O$25</f>
        <v>76368030.9436992</v>
      </c>
      <c r="L33" s="33"/>
      <c r="M33" s="36"/>
    </row>
    <row r="34" customFormat="false" ht="12.75" hidden="false" customHeight="false" outlineLevel="0" collapsed="false">
      <c r="A34" s="29" t="n">
        <v>36008</v>
      </c>
      <c r="B34" s="30" t="n">
        <v>0</v>
      </c>
      <c r="C34" s="31" t="n">
        <v>0</v>
      </c>
      <c r="D34" s="31" t="n">
        <v>0</v>
      </c>
      <c r="E34" s="32" t="n">
        <f aca="false">'Purchased Power Model'!E34</f>
        <v>103.183842880374</v>
      </c>
      <c r="F34" s="33" t="n">
        <v>31</v>
      </c>
      <c r="G34" s="33"/>
      <c r="H34" s="33" t="n">
        <v>0</v>
      </c>
      <c r="I34" s="34" t="n">
        <v>0</v>
      </c>
      <c r="J34" s="33" t="n">
        <v>319.92</v>
      </c>
      <c r="K34" s="33" t="n">
        <f aca="false">$O$18+C34*$O$19+D34*$O$20+E34*$O$21+F34*$O$22+G34*$O$23+H34*$O$24+I34*$O$25</f>
        <v>76771208.568426</v>
      </c>
      <c r="L34" s="33"/>
      <c r="M34" s="36"/>
    </row>
    <row r="35" customFormat="false" ht="12.75" hidden="false" customHeight="false" outlineLevel="0" collapsed="false">
      <c r="A35" s="29" t="n">
        <v>36039</v>
      </c>
      <c r="B35" s="30" t="n">
        <v>0</v>
      </c>
      <c r="C35" s="31" t="n">
        <v>0</v>
      </c>
      <c r="D35" s="31" t="n">
        <v>0</v>
      </c>
      <c r="E35" s="32" t="n">
        <f aca="false">'Purchased Power Model'!E35</f>
        <v>103.588885499778</v>
      </c>
      <c r="F35" s="33" t="n">
        <v>30</v>
      </c>
      <c r="G35" s="33"/>
      <c r="H35" s="33" t="n">
        <v>1</v>
      </c>
      <c r="I35" s="34" t="n">
        <v>0</v>
      </c>
      <c r="J35" s="33" t="n">
        <v>336.24</v>
      </c>
      <c r="K35" s="33" t="n">
        <f aca="false">$O$18+C35*$O$19+D35*$O$20+E35*$O$21+F35*$O$22+G35*$O$23+H35*$O$24+I35*$O$25</f>
        <v>69049613.1914545</v>
      </c>
      <c r="L35" s="33"/>
      <c r="M35" s="36"/>
    </row>
    <row r="36" customFormat="false" ht="12.75" hidden="false" customHeight="false" outlineLevel="0" collapsed="false">
      <c r="A36" s="29" t="n">
        <v>36069</v>
      </c>
      <c r="B36" s="30" t="n">
        <v>0</v>
      </c>
      <c r="C36" s="31" t="n">
        <v>0</v>
      </c>
      <c r="D36" s="31" t="n">
        <v>0</v>
      </c>
      <c r="E36" s="32" t="n">
        <f aca="false">'Purchased Power Model'!E36</f>
        <v>103.995518092176</v>
      </c>
      <c r="F36" s="33" t="n">
        <v>31</v>
      </c>
      <c r="G36" s="33"/>
      <c r="H36" s="33" t="n">
        <v>1</v>
      </c>
      <c r="I36" s="34" t="n">
        <v>0</v>
      </c>
      <c r="J36" s="33" t="n">
        <v>336.288</v>
      </c>
      <c r="K36" s="33" t="n">
        <f aca="false">$O$18+C36*$O$19+D36*$O$20+E36*$O$21+F36*$O$22+G36*$O$23+H36*$O$24+I36*$O$25</f>
        <v>72214923.5731266</v>
      </c>
      <c r="L36" s="33"/>
      <c r="M36" s="36"/>
    </row>
    <row r="37" customFormat="false" ht="12.75" hidden="false" customHeight="false" outlineLevel="0" collapsed="false">
      <c r="A37" s="29" t="n">
        <v>36100</v>
      </c>
      <c r="B37" s="30" t="n">
        <v>0</v>
      </c>
      <c r="C37" s="31" t="n">
        <v>0</v>
      </c>
      <c r="D37" s="31" t="n">
        <v>0</v>
      </c>
      <c r="E37" s="32" t="n">
        <f aca="false">'Purchased Power Model'!E37</f>
        <v>104.40374689892</v>
      </c>
      <c r="F37" s="33" t="n">
        <v>30</v>
      </c>
      <c r="G37" s="33"/>
      <c r="H37" s="33" t="n">
        <v>1</v>
      </c>
      <c r="I37" s="34" t="n">
        <v>0</v>
      </c>
      <c r="J37" s="33" t="n">
        <v>336.24</v>
      </c>
      <c r="K37" s="33" t="n">
        <f aca="false">$O$18+C37*$O$19+D37*$O$20+E37*$O$21+F37*$O$22+G37*$O$23+H37*$O$24+I37*$O$25</f>
        <v>69863906.5760431</v>
      </c>
      <c r="L37" s="33"/>
      <c r="M37" s="36"/>
    </row>
    <row r="38" customFormat="false" ht="12.75" hidden="false" customHeight="false" outlineLevel="0" collapsed="false">
      <c r="A38" s="29" t="n">
        <v>36130</v>
      </c>
      <c r="B38" s="30" t="n">
        <v>0</v>
      </c>
      <c r="C38" s="31" t="n">
        <v>0</v>
      </c>
      <c r="D38" s="31" t="n">
        <v>0</v>
      </c>
      <c r="E38" s="32" t="n">
        <f aca="false">'Purchased Power Model'!E38</f>
        <v>104.813578185865</v>
      </c>
      <c r="F38" s="33" t="n">
        <v>31</v>
      </c>
      <c r="G38" s="33"/>
      <c r="H38" s="33" t="n">
        <v>0</v>
      </c>
      <c r="I38" s="34" t="n">
        <v>0</v>
      </c>
      <c r="J38" s="33" t="n">
        <v>336.288</v>
      </c>
      <c r="K38" s="33" t="n">
        <f aca="false">$O$18+C38*$O$19+D38*$O$20+E38*$O$21+F38*$O$22+G38*$O$23+H38*$O$24+I38*$O$25</f>
        <v>78399807.8360919</v>
      </c>
      <c r="L38" s="33"/>
      <c r="M38" s="36"/>
    </row>
    <row r="39" customFormat="false" ht="12.75" hidden="false" customHeight="false" outlineLevel="0" collapsed="false">
      <c r="A39" s="29" t="n">
        <v>36161</v>
      </c>
      <c r="B39" s="30" t="n">
        <v>0</v>
      </c>
      <c r="C39" s="31" t="n">
        <v>671.9</v>
      </c>
      <c r="D39" s="31" t="n">
        <v>0</v>
      </c>
      <c r="E39" s="32" t="n">
        <f aca="false">'Purchased Power Model'!E39</f>
        <v>105.448198449158</v>
      </c>
      <c r="F39" s="33" t="n">
        <v>31</v>
      </c>
      <c r="G39" s="33"/>
      <c r="H39" s="33" t="n">
        <v>0</v>
      </c>
      <c r="I39" s="34" t="n">
        <v>0</v>
      </c>
      <c r="J39" s="33" t="n">
        <v>319.92</v>
      </c>
      <c r="K39" s="33" t="n">
        <f aca="false">$O$18+C39*$O$19+D39*$O$20+E39*$O$21+F39*$O$22+G39*$O$23+H39*$O$24+I39*$O$25</f>
        <v>95230269.1975213</v>
      </c>
      <c r="L39" s="33"/>
      <c r="M39" s="36"/>
    </row>
    <row r="40" customFormat="false" ht="12.75" hidden="false" customHeight="false" outlineLevel="0" collapsed="false">
      <c r="A40" s="29" t="n">
        <v>36192</v>
      </c>
      <c r="B40" s="30" t="n">
        <v>0</v>
      </c>
      <c r="C40" s="31" t="n">
        <v>502.7</v>
      </c>
      <c r="D40" s="31" t="n">
        <v>0</v>
      </c>
      <c r="E40" s="32" t="n">
        <f aca="false">'Purchased Power Model'!E40</f>
        <v>106.086661181009</v>
      </c>
      <c r="F40" s="33" t="n">
        <v>28</v>
      </c>
      <c r="G40" s="33"/>
      <c r="H40" s="33" t="n">
        <v>0</v>
      </c>
      <c r="I40" s="34" t="n">
        <v>0</v>
      </c>
      <c r="J40" s="33" t="n">
        <v>319.872</v>
      </c>
      <c r="K40" s="33" t="n">
        <f aca="false">$O$18+C40*$O$19+D40*$O$20+E40*$O$21+F40*$O$22+G40*$O$23+H40*$O$24+I40*$O$25</f>
        <v>83512803.4188942</v>
      </c>
      <c r="L40" s="33"/>
      <c r="M40" s="36"/>
    </row>
    <row r="41" customFormat="false" ht="12.75" hidden="false" customHeight="false" outlineLevel="0" collapsed="false">
      <c r="A41" s="29" t="n">
        <v>36220</v>
      </c>
      <c r="B41" s="30" t="n">
        <v>0</v>
      </c>
      <c r="C41" s="31" t="n">
        <v>517.7</v>
      </c>
      <c r="D41" s="31" t="n">
        <v>0</v>
      </c>
      <c r="E41" s="32" t="n">
        <f aca="false">'Purchased Power Model'!E41</f>
        <v>106.728989646613</v>
      </c>
      <c r="F41" s="33" t="n">
        <v>31</v>
      </c>
      <c r="G41" s="33"/>
      <c r="H41" s="33" t="n">
        <v>1</v>
      </c>
      <c r="I41" s="34" t="n">
        <v>0</v>
      </c>
      <c r="J41" s="33" t="n">
        <v>368.28</v>
      </c>
      <c r="K41" s="33" t="n">
        <f aca="false">$O$18+C41*$O$19+D41*$O$20+E41*$O$21+F41*$O$22+G41*$O$23+H41*$O$24+I41*$O$25</f>
        <v>87425751.435292</v>
      </c>
      <c r="L41" s="33"/>
      <c r="M41" s="36"/>
    </row>
    <row r="42" customFormat="false" ht="12.75" hidden="false" customHeight="false" outlineLevel="0" collapsed="false">
      <c r="A42" s="29" t="n">
        <v>36251</v>
      </c>
      <c r="B42" s="30" t="n">
        <v>0</v>
      </c>
      <c r="C42" s="31" t="n">
        <v>312.5</v>
      </c>
      <c r="D42" s="31" t="n">
        <v>0</v>
      </c>
      <c r="E42" s="32" t="n">
        <f aca="false">'Purchased Power Model'!E42</f>
        <v>107.375207252031</v>
      </c>
      <c r="F42" s="33" t="n">
        <v>30</v>
      </c>
      <c r="G42" s="33"/>
      <c r="H42" s="33" t="n">
        <v>1</v>
      </c>
      <c r="I42" s="34" t="n">
        <v>0</v>
      </c>
      <c r="J42" s="33" t="n">
        <v>336.24</v>
      </c>
      <c r="K42" s="33" t="n">
        <f aca="false">$O$18+C42*$O$19+D42*$O$20+E42*$O$21+F42*$O$22+G42*$O$23+H42*$O$24+I42*$O$25</f>
        <v>80366170.4268315</v>
      </c>
      <c r="L42" s="33"/>
      <c r="M42" s="36"/>
    </row>
    <row r="43" customFormat="false" ht="12.75" hidden="false" customHeight="false" outlineLevel="0" collapsed="false">
      <c r="A43" s="29" t="n">
        <v>36281</v>
      </c>
      <c r="B43" s="30" t="n">
        <v>0</v>
      </c>
      <c r="C43" s="31" t="n">
        <v>137.3</v>
      </c>
      <c r="D43" s="31" t="n">
        <v>14.1</v>
      </c>
      <c r="E43" s="32" t="n">
        <f aca="false">'Purchased Power Model'!E43</f>
        <v>108.025337545041</v>
      </c>
      <c r="F43" s="33" t="n">
        <v>31</v>
      </c>
      <c r="G43" s="33"/>
      <c r="H43" s="33" t="n">
        <v>1</v>
      </c>
      <c r="I43" s="34" t="n">
        <v>0</v>
      </c>
      <c r="J43" s="33" t="n">
        <v>319.92</v>
      </c>
      <c r="K43" s="33" t="n">
        <f aca="false">$O$18+C43*$O$19+D43*$O$20+E43*$O$21+F43*$O$22+G43*$O$23+H43*$O$24+I43*$O$25</f>
        <v>82257533.4641164</v>
      </c>
      <c r="L43" s="33"/>
      <c r="M43" s="36"/>
    </row>
    <row r="44" customFormat="false" ht="12.75" hidden="false" customHeight="false" outlineLevel="0" collapsed="false">
      <c r="A44" s="29" t="n">
        <v>36312</v>
      </c>
      <c r="B44" s="30" t="n">
        <v>0</v>
      </c>
      <c r="C44" s="31" t="n">
        <v>17.7</v>
      </c>
      <c r="D44" s="31" t="n">
        <v>72.6</v>
      </c>
      <c r="E44" s="32" t="n">
        <f aca="false">'Purchased Power Model'!E44</f>
        <v>108.679404215999</v>
      </c>
      <c r="F44" s="33" t="n">
        <v>30</v>
      </c>
      <c r="G44" s="33"/>
      <c r="H44" s="33" t="n">
        <v>0</v>
      </c>
      <c r="I44" s="34" t="n">
        <v>0</v>
      </c>
      <c r="J44" s="33" t="n">
        <v>352.08</v>
      </c>
      <c r="K44" s="33" t="n">
        <f aca="false">$O$18+C44*$O$19+D44*$O$20+E44*$O$21+F44*$O$22+G44*$O$23+H44*$O$24+I44*$O$25</f>
        <v>93863432.69212</v>
      </c>
      <c r="L44" s="33"/>
      <c r="M44" s="36"/>
    </row>
    <row r="45" customFormat="false" ht="12.75" hidden="false" customHeight="false" outlineLevel="0" collapsed="false">
      <c r="A45" s="29" t="n">
        <v>36342</v>
      </c>
      <c r="B45" s="30" t="n">
        <v>0</v>
      </c>
      <c r="C45" s="31" t="n">
        <v>0.2</v>
      </c>
      <c r="D45" s="31" t="n">
        <v>184.1</v>
      </c>
      <c r="E45" s="32" t="n">
        <f aca="false">'Purchased Power Model'!E45</f>
        <v>109.337431098697</v>
      </c>
      <c r="F45" s="33" t="n">
        <v>31</v>
      </c>
      <c r="G45" s="33"/>
      <c r="H45" s="33" t="n">
        <v>0</v>
      </c>
      <c r="I45" s="34" t="n">
        <v>0</v>
      </c>
      <c r="J45" s="33" t="n">
        <v>336.288</v>
      </c>
      <c r="K45" s="33" t="n">
        <f aca="false">$O$18+C45*$O$19+D45*$O$20+E45*$O$21+F45*$O$22+G45*$O$23+H45*$O$24+I45*$O$25</f>
        <v>118256280.852074</v>
      </c>
      <c r="L45" s="33"/>
      <c r="M45" s="36"/>
    </row>
    <row r="46" customFormat="false" ht="12.75" hidden="false" customHeight="false" outlineLevel="0" collapsed="false">
      <c r="A46" s="29" t="n">
        <v>36373</v>
      </c>
      <c r="B46" s="30" t="n">
        <v>0</v>
      </c>
      <c r="C46" s="31" t="n">
        <v>1.6</v>
      </c>
      <c r="D46" s="31" t="n">
        <v>91</v>
      </c>
      <c r="E46" s="32" t="n">
        <f aca="false">'Purchased Power Model'!E46</f>
        <v>109.999442171238</v>
      </c>
      <c r="F46" s="33" t="n">
        <v>31</v>
      </c>
      <c r="G46" s="33"/>
      <c r="H46" s="33" t="n">
        <v>0</v>
      </c>
      <c r="I46" s="34" t="n">
        <v>0</v>
      </c>
      <c r="J46" s="33" t="n">
        <v>336.288</v>
      </c>
      <c r="K46" s="33" t="n">
        <f aca="false">$O$18+C46*$O$19+D46*$O$20+E46*$O$21+F46*$O$22+G46*$O$23+H46*$O$24+I46*$O$25</f>
        <v>101084594.152506</v>
      </c>
      <c r="L46" s="33"/>
      <c r="M46" s="36"/>
    </row>
    <row r="47" customFormat="false" ht="12.75" hidden="false" customHeight="false" outlineLevel="0" collapsed="false">
      <c r="A47" s="29" t="n">
        <v>36404</v>
      </c>
      <c r="B47" s="30" t="n">
        <v>0</v>
      </c>
      <c r="C47" s="31" t="n">
        <v>25.2</v>
      </c>
      <c r="D47" s="31" t="n">
        <v>59.6</v>
      </c>
      <c r="E47" s="32" t="n">
        <f aca="false">'Purchased Power Model'!E47</f>
        <v>110.665461556904</v>
      </c>
      <c r="F47" s="33" t="n">
        <v>30</v>
      </c>
      <c r="G47" s="33"/>
      <c r="H47" s="33" t="n">
        <v>1</v>
      </c>
      <c r="I47" s="34" t="n">
        <v>0</v>
      </c>
      <c r="J47" s="33" t="n">
        <v>336.24</v>
      </c>
      <c r="K47" s="33" t="n">
        <f aca="false">$O$18+C47*$O$19+D47*$O$20+E47*$O$21+F47*$O$22+G47*$O$23+H47*$O$24+I47*$O$25</f>
        <v>88166647.4937183</v>
      </c>
      <c r="L47" s="33"/>
      <c r="M47" s="36"/>
    </row>
    <row r="48" customFormat="false" ht="12.75" hidden="false" customHeight="false" outlineLevel="0" collapsed="false">
      <c r="A48" s="29" t="n">
        <v>36434</v>
      </c>
      <c r="B48" s="30" t="n">
        <v>0</v>
      </c>
      <c r="C48" s="31" t="n">
        <v>201</v>
      </c>
      <c r="D48" s="31" t="n">
        <v>1</v>
      </c>
      <c r="E48" s="32" t="n">
        <f aca="false">'Purchased Power Model'!E48</f>
        <v>111.335513525038</v>
      </c>
      <c r="F48" s="33" t="n">
        <v>31</v>
      </c>
      <c r="G48" s="33"/>
      <c r="H48" s="33" t="n">
        <v>1</v>
      </c>
      <c r="I48" s="34" t="n">
        <v>0</v>
      </c>
      <c r="J48" s="33" t="n">
        <v>319.92</v>
      </c>
      <c r="K48" s="33" t="n">
        <f aca="false">$O$18+C48*$O$19+D48*$O$20+E48*$O$21+F48*$O$22+G48*$O$23+H48*$O$24+I48*$O$25</f>
        <v>84586859.3476564</v>
      </c>
      <c r="L48" s="33"/>
      <c r="M48" s="36"/>
    </row>
    <row r="49" customFormat="false" ht="12.75" hidden="false" customHeight="false" outlineLevel="0" collapsed="false">
      <c r="A49" s="29" t="n">
        <v>36465</v>
      </c>
      <c r="B49" s="30" t="n">
        <v>0</v>
      </c>
      <c r="C49" s="31" t="n">
        <v>322.1</v>
      </c>
      <c r="D49" s="31" t="n">
        <v>0</v>
      </c>
      <c r="E49" s="32" t="n">
        <f aca="false">'Purchased Power Model'!E49</f>
        <v>112.009622491931</v>
      </c>
      <c r="F49" s="33" t="n">
        <v>30</v>
      </c>
      <c r="G49" s="33"/>
      <c r="H49" s="33" t="n">
        <v>1</v>
      </c>
      <c r="I49" s="34" t="n">
        <v>0</v>
      </c>
      <c r="J49" s="33" t="n">
        <v>352.08</v>
      </c>
      <c r="K49" s="33" t="n">
        <f aca="false">$O$18+C49*$O$19+D49*$O$20+E49*$O$21+F49*$O$22+G49*$O$23+H49*$O$24+I49*$O$25</f>
        <v>85228765.0740879</v>
      </c>
      <c r="L49" s="33"/>
      <c r="M49" s="36"/>
    </row>
    <row r="50" customFormat="false" ht="12.75" hidden="false" customHeight="false" outlineLevel="0" collapsed="false">
      <c r="A50" s="29" t="n">
        <v>36495</v>
      </c>
      <c r="B50" s="30" t="n">
        <v>0</v>
      </c>
      <c r="C50" s="31" t="n">
        <v>516</v>
      </c>
      <c r="D50" s="31" t="n">
        <v>0</v>
      </c>
      <c r="E50" s="32" t="n">
        <f aca="false">'Purchased Power Model'!E50</f>
        <v>112.687813021703</v>
      </c>
      <c r="F50" s="33" t="n">
        <v>31</v>
      </c>
      <c r="G50" s="33"/>
      <c r="H50" s="33" t="n">
        <v>0</v>
      </c>
      <c r="I50" s="34" t="n">
        <v>0</v>
      </c>
      <c r="J50" s="33" t="n">
        <v>336.288</v>
      </c>
      <c r="K50" s="33" t="n">
        <f aca="false">$O$18+C50*$O$19+D50*$O$20+E50*$O$21+F50*$O$22+G50*$O$23+H50*$O$24+I50*$O$25</f>
        <v>98706836.6743912</v>
      </c>
      <c r="L50" s="33"/>
      <c r="M50" s="36"/>
    </row>
    <row r="51" customFormat="false" ht="12.75" hidden="false" customHeight="false" outlineLevel="0" collapsed="false">
      <c r="A51" s="29" t="n">
        <v>36526</v>
      </c>
      <c r="B51" s="30" t="n">
        <v>0</v>
      </c>
      <c r="C51" s="31" t="n">
        <v>662.5</v>
      </c>
      <c r="D51" s="31" t="n">
        <v>0</v>
      </c>
      <c r="E51" s="32" t="n">
        <f aca="false">'Purchased Power Model'!E51</f>
        <v>113.205507427446</v>
      </c>
      <c r="F51" s="33" t="n">
        <v>31</v>
      </c>
      <c r="G51" s="33"/>
      <c r="H51" s="33" t="n">
        <v>0</v>
      </c>
      <c r="I51" s="34" t="n">
        <v>0</v>
      </c>
      <c r="J51" s="33" t="n">
        <v>319.92</v>
      </c>
      <c r="K51" s="33" t="n">
        <f aca="false">$O$18+C51*$O$19+D51*$O$20+E51*$O$21+F51*$O$22+G51*$O$23+H51*$O$24+I51*$O$25</f>
        <v>102755581.922539</v>
      </c>
      <c r="L51" s="33"/>
      <c r="M51" s="36"/>
    </row>
    <row r="52" customFormat="false" ht="12.75" hidden="false" customHeight="false" outlineLevel="0" collapsed="false">
      <c r="A52" s="29" t="n">
        <v>36557</v>
      </c>
      <c r="B52" s="30" t="n">
        <v>0</v>
      </c>
      <c r="C52" s="31" t="n">
        <v>542.5</v>
      </c>
      <c r="D52" s="31" t="n">
        <v>0</v>
      </c>
      <c r="E52" s="32" t="n">
        <f aca="false">'Purchased Power Model'!E52</f>
        <v>113.725580151577</v>
      </c>
      <c r="F52" s="33" t="n">
        <v>29</v>
      </c>
      <c r="G52" s="33"/>
      <c r="H52" s="33" t="n">
        <v>0</v>
      </c>
      <c r="I52" s="34" t="n">
        <v>0</v>
      </c>
      <c r="J52" s="33" t="n">
        <v>336.168</v>
      </c>
      <c r="K52" s="33" t="n">
        <f aca="false">$O$18+C52*$O$19+D52*$O$20+E52*$O$21+F52*$O$22+G52*$O$23+H52*$O$24+I52*$O$25</f>
        <v>94864745.7125402</v>
      </c>
      <c r="L52" s="33"/>
      <c r="M52" s="36"/>
    </row>
    <row r="53" customFormat="false" ht="12.75" hidden="false" customHeight="false" outlineLevel="0" collapsed="false">
      <c r="A53" s="29" t="n">
        <v>36586</v>
      </c>
      <c r="B53" s="30" t="n">
        <v>0</v>
      </c>
      <c r="C53" s="31" t="n">
        <v>426.9</v>
      </c>
      <c r="D53" s="31" t="n">
        <v>0</v>
      </c>
      <c r="E53" s="32" t="n">
        <f aca="false">'Purchased Power Model'!E53</f>
        <v>114.248042120229</v>
      </c>
      <c r="F53" s="33" t="n">
        <v>31</v>
      </c>
      <c r="G53" s="33"/>
      <c r="H53" s="33" t="n">
        <v>1</v>
      </c>
      <c r="I53" s="34" t="n">
        <v>0</v>
      </c>
      <c r="J53" s="33" t="n">
        <v>368.28</v>
      </c>
      <c r="K53" s="33" t="n">
        <f aca="false">$O$18+C53*$O$19+D53*$O$20+E53*$O$21+F53*$O$22+G53*$O$23+H53*$O$24+I53*$O$25</f>
        <v>92750810.5062462</v>
      </c>
      <c r="L53" s="33"/>
      <c r="M53" s="36"/>
    </row>
    <row r="54" customFormat="false" ht="12.75" hidden="false" customHeight="false" outlineLevel="0" collapsed="false">
      <c r="A54" s="29" t="n">
        <v>36617</v>
      </c>
      <c r="B54" s="30" t="n">
        <v>0</v>
      </c>
      <c r="C54" s="31" t="n">
        <v>337.1</v>
      </c>
      <c r="D54" s="31" t="n">
        <v>0</v>
      </c>
      <c r="E54" s="32" t="n">
        <f aca="false">'Purchased Power Model'!E54</f>
        <v>114.772904309731</v>
      </c>
      <c r="F54" s="33" t="n">
        <v>30</v>
      </c>
      <c r="G54" s="33"/>
      <c r="H54" s="33" t="n">
        <v>1</v>
      </c>
      <c r="I54" s="34" t="n">
        <v>0</v>
      </c>
      <c r="J54" s="33" t="n">
        <v>303.84</v>
      </c>
      <c r="K54" s="33" t="n">
        <f aca="false">$O$18+C54*$O$19+D54*$O$20+E54*$O$21+F54*$O$22+G54*$O$23+H54*$O$24+I54*$O$25</f>
        <v>88351698.6849176</v>
      </c>
      <c r="L54" s="33"/>
      <c r="M54" s="36"/>
    </row>
    <row r="55" customFormat="false" ht="12.75" hidden="false" customHeight="false" outlineLevel="0" collapsed="false">
      <c r="A55" s="29" t="n">
        <v>36647</v>
      </c>
      <c r="B55" s="30" t="n">
        <v>0</v>
      </c>
      <c r="C55" s="31" t="n">
        <v>149.2</v>
      </c>
      <c r="D55" s="31" t="n">
        <v>0</v>
      </c>
      <c r="E55" s="32" t="n">
        <f aca="false">'Purchased Power Model'!E55</f>
        <v>115.300177746839</v>
      </c>
      <c r="F55" s="33" t="n">
        <v>31</v>
      </c>
      <c r="G55" s="33"/>
      <c r="H55" s="33" t="n">
        <v>1</v>
      </c>
      <c r="I55" s="34" t="n">
        <v>0</v>
      </c>
      <c r="J55" s="33" t="n">
        <v>351.912</v>
      </c>
      <c r="K55" s="33" t="n">
        <f aca="false">$O$18+C55*$O$19+D55*$O$20+E55*$O$21+F55*$O$22+G55*$O$23+H55*$O$24+I55*$O$25</f>
        <v>87108198.8503604</v>
      </c>
      <c r="L55" s="33"/>
      <c r="M55" s="36"/>
    </row>
    <row r="56" customFormat="false" ht="12.75" hidden="false" customHeight="false" outlineLevel="0" collapsed="false">
      <c r="A56" s="29" t="n">
        <v>36678</v>
      </c>
      <c r="B56" s="30" t="n">
        <v>0</v>
      </c>
      <c r="C56" s="31" t="n">
        <v>44.8</v>
      </c>
      <c r="D56" s="31" t="n">
        <v>33.1</v>
      </c>
      <c r="E56" s="32" t="n">
        <f aca="false">'Purchased Power Model'!E56</f>
        <v>115.829873508964</v>
      </c>
      <c r="F56" s="33" t="n">
        <v>30</v>
      </c>
      <c r="G56" s="33"/>
      <c r="H56" s="33" t="n">
        <v>0</v>
      </c>
      <c r="I56" s="34" t="n">
        <v>0</v>
      </c>
      <c r="J56" s="33" t="n">
        <v>352.08</v>
      </c>
      <c r="K56" s="33" t="n">
        <f aca="false">$O$18+C56*$O$19+D56*$O$20+E56*$O$21+F56*$O$22+G56*$O$23+H56*$O$24+I56*$O$25</f>
        <v>94081654.5384572</v>
      </c>
      <c r="L56" s="33"/>
      <c r="M56" s="36"/>
    </row>
    <row r="57" customFormat="false" ht="12.75" hidden="false" customHeight="false" outlineLevel="0" collapsed="false">
      <c r="A57" s="29" t="n">
        <v>36708</v>
      </c>
      <c r="B57" s="30" t="n">
        <v>0</v>
      </c>
      <c r="C57" s="31" t="n">
        <v>0.2</v>
      </c>
      <c r="D57" s="31" t="n">
        <v>83.7</v>
      </c>
      <c r="E57" s="32" t="n">
        <f aca="false">'Purchased Power Model'!E57</f>
        <v>116.36200272441</v>
      </c>
      <c r="F57" s="33" t="n">
        <v>31</v>
      </c>
      <c r="G57" s="33"/>
      <c r="H57" s="33" t="n">
        <v>0</v>
      </c>
      <c r="I57" s="34" t="n">
        <v>0</v>
      </c>
      <c r="J57" s="33" t="n">
        <v>319.92</v>
      </c>
      <c r="K57" s="33" t="n">
        <f aca="false">$O$18+C57*$O$19+D57*$O$20+E57*$O$21+F57*$O$22+G57*$O$23+H57*$O$24+I57*$O$25</f>
        <v>106008016.535073</v>
      </c>
      <c r="L57" s="33"/>
      <c r="M57" s="36"/>
    </row>
    <row r="58" customFormat="false" ht="12.75" hidden="false" customHeight="false" outlineLevel="0" collapsed="false">
      <c r="A58" s="29" t="n">
        <v>36739</v>
      </c>
      <c r="B58" s="30" t="n">
        <v>0</v>
      </c>
      <c r="C58" s="31" t="n">
        <v>2.8</v>
      </c>
      <c r="D58" s="31" t="n">
        <v>109.1</v>
      </c>
      <c r="E58" s="32" t="n">
        <f aca="false">'Purchased Power Model'!E58</f>
        <v>116.896576572603</v>
      </c>
      <c r="F58" s="33" t="n">
        <v>31</v>
      </c>
      <c r="G58" s="33"/>
      <c r="H58" s="33" t="n">
        <v>0</v>
      </c>
      <c r="I58" s="34" t="n">
        <v>0</v>
      </c>
      <c r="J58" s="33" t="n">
        <v>351.912</v>
      </c>
      <c r="K58" s="33" t="n">
        <f aca="false">$O$18+C58*$O$19+D58*$O$20+E58*$O$21+F58*$O$22+G58*$O$23+H58*$O$24+I58*$O$25</f>
        <v>111479449.623818</v>
      </c>
      <c r="L58" s="33"/>
      <c r="M58" s="36"/>
    </row>
    <row r="59" customFormat="false" ht="12.75" hidden="false" customHeight="false" outlineLevel="0" collapsed="false">
      <c r="A59" s="29" t="n">
        <v>36770</v>
      </c>
      <c r="B59" s="30" t="n">
        <v>0</v>
      </c>
      <c r="C59" s="31" t="n">
        <v>60.3</v>
      </c>
      <c r="D59" s="31" t="n">
        <v>50.3</v>
      </c>
      <c r="E59" s="32" t="n">
        <f aca="false">'Purchased Power Model'!E59</f>
        <v>117.43360628433</v>
      </c>
      <c r="F59" s="33" t="n">
        <v>30</v>
      </c>
      <c r="G59" s="33"/>
      <c r="H59" s="33" t="n">
        <v>1</v>
      </c>
      <c r="I59" s="34" t="n">
        <v>0</v>
      </c>
      <c r="J59" s="33" t="n">
        <v>319.68</v>
      </c>
      <c r="K59" s="33" t="n">
        <f aca="false">$O$18+C59*$O$19+D59*$O$20+E59*$O$21+F59*$O$22+G59*$O$23+H59*$O$24+I59*$O$25</f>
        <v>93991387.6155914</v>
      </c>
      <c r="L59" s="33"/>
      <c r="M59" s="36"/>
    </row>
    <row r="60" customFormat="false" ht="12.75" hidden="false" customHeight="false" outlineLevel="0" collapsed="false">
      <c r="A60" s="29" t="n">
        <v>36800</v>
      </c>
      <c r="B60" s="30" t="n">
        <v>0</v>
      </c>
      <c r="C60" s="31" t="n">
        <v>196.6</v>
      </c>
      <c r="D60" s="31" t="n">
        <v>0</v>
      </c>
      <c r="E60" s="32" t="n">
        <f aca="false">'Purchased Power Model'!E60</f>
        <v>117.973103141972</v>
      </c>
      <c r="F60" s="33" t="n">
        <v>31</v>
      </c>
      <c r="G60" s="33"/>
      <c r="H60" s="33" t="n">
        <v>1</v>
      </c>
      <c r="I60" s="34" t="n">
        <v>0</v>
      </c>
      <c r="J60" s="33" t="n">
        <v>336.288</v>
      </c>
      <c r="K60" s="33" t="n">
        <f aca="false">$O$18+C60*$O$19+D60*$O$20+E60*$O$21+F60*$O$22+G60*$O$23+H60*$O$24+I60*$O$25</f>
        <v>90921847.4835116</v>
      </c>
      <c r="L60" s="33"/>
      <c r="M60" s="36"/>
    </row>
    <row r="61" customFormat="false" ht="12.75" hidden="false" customHeight="false" outlineLevel="0" collapsed="false">
      <c r="A61" s="29" t="n">
        <v>36831</v>
      </c>
      <c r="B61" s="30" t="n">
        <v>0</v>
      </c>
      <c r="C61" s="31" t="n">
        <v>376.8</v>
      </c>
      <c r="D61" s="31" t="n">
        <v>0</v>
      </c>
      <c r="E61" s="32" t="n">
        <f aca="false">'Purchased Power Model'!E61</f>
        <v>118.51507847974</v>
      </c>
      <c r="F61" s="33" t="n">
        <v>30</v>
      </c>
      <c r="G61" s="33"/>
      <c r="H61" s="33" t="n">
        <v>1</v>
      </c>
      <c r="I61" s="34" t="n">
        <v>0</v>
      </c>
      <c r="J61" s="33" t="n">
        <v>352.08</v>
      </c>
      <c r="K61" s="33" t="n">
        <f aca="false">$O$18+C61*$O$19+D61*$O$20+E61*$O$21+F61*$O$22+G61*$O$23+H61*$O$24+I61*$O$25</f>
        <v>93048240.7175313</v>
      </c>
      <c r="L61" s="33"/>
      <c r="M61" s="36"/>
    </row>
    <row r="62" customFormat="false" ht="12.75" hidden="false" customHeight="false" outlineLevel="0" collapsed="false">
      <c r="A62" s="29" t="n">
        <v>36861</v>
      </c>
      <c r="B62" s="30" t="n">
        <v>0</v>
      </c>
      <c r="C62" s="31" t="n">
        <v>628.6</v>
      </c>
      <c r="D62" s="31" t="n">
        <v>0</v>
      </c>
      <c r="E62" s="32" t="n">
        <f aca="false">'Purchased Power Model'!E62</f>
        <v>119.059543683918</v>
      </c>
      <c r="F62" s="33" t="n">
        <v>31</v>
      </c>
      <c r="G62" s="33"/>
      <c r="H62" s="33" t="n">
        <v>0</v>
      </c>
      <c r="I62" s="34" t="n">
        <v>0</v>
      </c>
      <c r="J62" s="33" t="n">
        <v>304.296</v>
      </c>
      <c r="K62" s="33" t="n">
        <f aca="false">$O$18+C62*$O$19+D62*$O$20+E62*$O$21+F62*$O$22+G62*$O$23+H62*$O$24+I62*$O$25</f>
        <v>107788371.252866</v>
      </c>
      <c r="L62" s="33"/>
      <c r="M62" s="36"/>
    </row>
    <row r="63" customFormat="false" ht="12.75" hidden="false" customHeight="false" outlineLevel="0" collapsed="false">
      <c r="A63" s="29" t="n">
        <v>36892</v>
      </c>
      <c r="B63" s="30" t="n">
        <v>0</v>
      </c>
      <c r="C63" s="31" t="n">
        <v>621.5</v>
      </c>
      <c r="D63" s="31" t="n">
        <v>0</v>
      </c>
      <c r="E63" s="32" t="n">
        <f aca="false">'Purchased Power Model'!E63</f>
        <v>119.2320630575</v>
      </c>
      <c r="F63" s="33" t="n">
        <v>31</v>
      </c>
      <c r="G63" s="33"/>
      <c r="H63" s="33" t="n">
        <v>0</v>
      </c>
      <c r="I63" s="34" t="n">
        <v>0</v>
      </c>
      <c r="J63" s="33" t="n">
        <v>351.912</v>
      </c>
      <c r="K63" s="33" t="n">
        <f aca="false">$O$18+C63*$O$19+D63*$O$20+E63*$O$21+F63*$O$22+G63*$O$23+H63*$O$24+I63*$O$25</f>
        <v>107789623.452865</v>
      </c>
      <c r="L63" s="33"/>
      <c r="M63" s="36"/>
    </row>
    <row r="64" customFormat="false" ht="12.75" hidden="false" customHeight="false" outlineLevel="0" collapsed="false">
      <c r="A64" s="29" t="n">
        <v>36925</v>
      </c>
      <c r="B64" s="30" t="n">
        <v>0</v>
      </c>
      <c r="C64" s="31" t="n">
        <v>530.3</v>
      </c>
      <c r="D64" s="31" t="n">
        <v>0</v>
      </c>
      <c r="E64" s="32" t="n">
        <f aca="false">'Purchased Power Model'!E64</f>
        <v>119.40483241469</v>
      </c>
      <c r="F64" s="33" t="n">
        <v>28</v>
      </c>
      <c r="G64" s="33"/>
      <c r="H64" s="33" t="n">
        <v>0</v>
      </c>
      <c r="I64" s="34" t="n">
        <v>0</v>
      </c>
      <c r="J64" s="33" t="n">
        <v>319.872</v>
      </c>
      <c r="K64" s="33" t="n">
        <f aca="false">$O$18+C64*$O$19+D64*$O$20+E64*$O$21+F64*$O$22+G64*$O$23+H64*$O$24+I64*$O$25</f>
        <v>97486994.472612</v>
      </c>
      <c r="L64" s="33"/>
      <c r="M64" s="36"/>
    </row>
    <row r="65" customFormat="false" ht="12.75" hidden="false" customHeight="false" outlineLevel="0" collapsed="false">
      <c r="A65" s="29" t="n">
        <v>36958</v>
      </c>
      <c r="B65" s="30" t="n">
        <v>0</v>
      </c>
      <c r="C65" s="31" t="n">
        <v>520.5</v>
      </c>
      <c r="D65" s="31" t="n">
        <v>0</v>
      </c>
      <c r="E65" s="32" t="n">
        <f aca="false">'Purchased Power Model'!E65</f>
        <v>119.577852117718</v>
      </c>
      <c r="F65" s="33" t="n">
        <v>31</v>
      </c>
      <c r="G65" s="33"/>
      <c r="H65" s="33" t="n">
        <v>1</v>
      </c>
      <c r="I65" s="34" t="n">
        <v>0</v>
      </c>
      <c r="J65" s="33" t="n">
        <v>351.912</v>
      </c>
      <c r="K65" s="33" t="n">
        <f aca="false">$O$18+C65*$O$19+D65*$O$20+E65*$O$21+F65*$O$22+G65*$O$23+H65*$O$24+I65*$O$25</f>
        <v>100333151.922037</v>
      </c>
      <c r="L65" s="33"/>
      <c r="M65" s="36"/>
    </row>
    <row r="66" customFormat="false" ht="12.75" hidden="false" customHeight="false" outlineLevel="0" collapsed="false">
      <c r="A66" s="29" t="n">
        <v>36991</v>
      </c>
      <c r="B66" s="30" t="n">
        <v>0</v>
      </c>
      <c r="C66" s="31" t="n">
        <v>322.8</v>
      </c>
      <c r="D66" s="31" t="n">
        <v>0</v>
      </c>
      <c r="E66" s="32" t="n">
        <f aca="false">'Purchased Power Model'!E66</f>
        <v>119.75112252934</v>
      </c>
      <c r="F66" s="33" t="n">
        <v>30</v>
      </c>
      <c r="G66" s="33"/>
      <c r="H66" s="33" t="n">
        <v>1</v>
      </c>
      <c r="I66" s="34" t="n">
        <v>0</v>
      </c>
      <c r="J66" s="33" t="n">
        <v>319.68</v>
      </c>
      <c r="K66" s="33" t="n">
        <f aca="false">$O$18+C66*$O$19+D66*$O$20+E66*$O$21+F66*$O$22+G66*$O$23+H66*$O$24+I66*$O$25</f>
        <v>92981742.3920178</v>
      </c>
      <c r="L66" s="33"/>
      <c r="M66" s="36"/>
    </row>
    <row r="67" customFormat="false" ht="12.75" hidden="false" customHeight="false" outlineLevel="0" collapsed="false">
      <c r="A67" s="29" t="n">
        <v>37024</v>
      </c>
      <c r="B67" s="30" t="n">
        <v>0</v>
      </c>
      <c r="C67" s="31" t="n">
        <v>129.4</v>
      </c>
      <c r="D67" s="31" t="n">
        <v>2.2</v>
      </c>
      <c r="E67" s="32" t="n">
        <f aca="false">'Purchased Power Model'!E67</f>
        <v>119.924644012837</v>
      </c>
      <c r="F67" s="33" t="n">
        <v>31</v>
      </c>
      <c r="G67" s="33"/>
      <c r="H67" s="33" t="n">
        <v>1</v>
      </c>
      <c r="I67" s="34" t="n">
        <v>0</v>
      </c>
      <c r="J67" s="33" t="n">
        <v>351.912</v>
      </c>
      <c r="K67" s="33" t="n">
        <f aca="false">$O$18+C67*$O$19+D67*$O$20+E67*$O$21+F67*$O$22+G67*$O$23+H67*$O$24+I67*$O$25</f>
        <v>91674364.4386199</v>
      </c>
      <c r="L67" s="33"/>
      <c r="M67" s="36"/>
    </row>
    <row r="68" customFormat="false" ht="12.75" hidden="false" customHeight="false" outlineLevel="0" collapsed="false">
      <c r="A68" s="29" t="n">
        <v>37057</v>
      </c>
      <c r="B68" s="30" t="n">
        <v>0</v>
      </c>
      <c r="C68" s="31" t="n">
        <v>27.7</v>
      </c>
      <c r="D68" s="31" t="n">
        <v>61</v>
      </c>
      <c r="E68" s="32" t="n">
        <f aca="false">'Purchased Power Model'!E68</f>
        <v>120.098416932016</v>
      </c>
      <c r="F68" s="33" t="n">
        <v>30</v>
      </c>
      <c r="G68" s="33"/>
      <c r="H68" s="33" t="n">
        <v>0</v>
      </c>
      <c r="I68" s="34" t="n">
        <v>0</v>
      </c>
      <c r="J68" s="33" t="n">
        <v>336.24</v>
      </c>
      <c r="K68" s="33" t="n">
        <f aca="false">$O$18+C68*$O$19+D68*$O$20+E68*$O$21+F68*$O$22+G68*$O$23+H68*$O$24+I68*$O$25</f>
        <v>103289361.305728</v>
      </c>
      <c r="L68" s="33"/>
      <c r="M68" s="36"/>
    </row>
    <row r="69" customFormat="false" ht="12.75" hidden="false" customHeight="false" outlineLevel="0" collapsed="false">
      <c r="A69" s="29" t="n">
        <v>37090</v>
      </c>
      <c r="B69" s="30" t="n">
        <v>0</v>
      </c>
      <c r="C69" s="31" t="n">
        <v>1.8</v>
      </c>
      <c r="D69" s="31" t="n">
        <v>91</v>
      </c>
      <c r="E69" s="32" t="n">
        <f aca="false">'Purchased Power Model'!E69</f>
        <v>120.272441651213</v>
      </c>
      <c r="F69" s="33" t="n">
        <v>31</v>
      </c>
      <c r="G69" s="33"/>
      <c r="H69" s="33" t="n">
        <v>0</v>
      </c>
      <c r="I69" s="34" t="n">
        <v>0</v>
      </c>
      <c r="J69" s="33" t="n">
        <v>336.288</v>
      </c>
      <c r="K69" s="33" t="n">
        <f aca="false">$O$18+C69*$O$19+D69*$O$20+E69*$O$21+F69*$O$22+G69*$O$23+H69*$O$24+I69*$O$25</f>
        <v>111355253.683729</v>
      </c>
      <c r="L69" s="33"/>
      <c r="M69" s="36"/>
    </row>
    <row r="70" customFormat="false" ht="12.75" hidden="false" customHeight="false" outlineLevel="0" collapsed="false">
      <c r="A70" s="29" t="n">
        <v>37123</v>
      </c>
      <c r="B70" s="30" t="n">
        <v>0</v>
      </c>
      <c r="C70" s="31" t="n">
        <v>0</v>
      </c>
      <c r="D70" s="31" t="n">
        <v>0</v>
      </c>
      <c r="E70" s="32" t="n">
        <f aca="false">'Purchased Power Model'!E70</f>
        <v>120.44671853529</v>
      </c>
      <c r="F70" s="33" t="n">
        <v>31</v>
      </c>
      <c r="G70" s="33"/>
      <c r="H70" s="33" t="n">
        <v>0</v>
      </c>
      <c r="I70" s="34" t="n">
        <v>0</v>
      </c>
      <c r="J70" s="33" t="n">
        <v>351.912</v>
      </c>
      <c r="K70" s="33" t="n">
        <f aca="false">$O$18+C70*$O$19+D70*$O$20+E70*$O$21+F70*$O$22+G70*$O$23+H70*$O$24+I70*$O$25</f>
        <v>94022050.8092891</v>
      </c>
      <c r="L70" s="33"/>
      <c r="M70" s="36"/>
    </row>
    <row r="71" customFormat="false" ht="12.75" hidden="false" customHeight="false" outlineLevel="0" collapsed="false">
      <c r="A71" s="29" t="n">
        <v>37156</v>
      </c>
      <c r="B71" s="30" t="n">
        <v>0</v>
      </c>
      <c r="C71" s="31" t="n">
        <v>43.6</v>
      </c>
      <c r="D71" s="31" t="n">
        <v>45.2</v>
      </c>
      <c r="E71" s="32" t="n">
        <f aca="false">'Purchased Power Model'!E71</f>
        <v>120.621247949639</v>
      </c>
      <c r="F71" s="33" t="n">
        <v>30</v>
      </c>
      <c r="G71" s="33"/>
      <c r="H71" s="33" t="n">
        <v>1</v>
      </c>
      <c r="I71" s="34" t="n">
        <v>0</v>
      </c>
      <c r="J71" s="33" t="n">
        <v>303.84</v>
      </c>
      <c r="K71" s="33" t="n">
        <f aca="false">$O$18+C71*$O$19+D71*$O$20+E71*$O$21+F71*$O$22+G71*$O$23+H71*$O$24+I71*$O$25</f>
        <v>95795500.5387936</v>
      </c>
      <c r="L71" s="33"/>
      <c r="M71" s="36"/>
    </row>
    <row r="72" customFormat="false" ht="12.75" hidden="false" customHeight="false" outlineLevel="0" collapsed="false">
      <c r="A72" s="29" t="n">
        <v>37189</v>
      </c>
      <c r="B72" s="30" t="n">
        <v>0</v>
      </c>
      <c r="C72" s="31" t="n">
        <v>184.9</v>
      </c>
      <c r="D72" s="31" t="n">
        <v>3.8</v>
      </c>
      <c r="E72" s="32" t="n">
        <f aca="false">'Purchased Power Model'!E72</f>
        <v>120.796030260179</v>
      </c>
      <c r="F72" s="33" t="n">
        <v>31</v>
      </c>
      <c r="G72" s="33"/>
      <c r="H72" s="33" t="n">
        <v>1</v>
      </c>
      <c r="I72" s="34" t="n">
        <v>0</v>
      </c>
      <c r="J72" s="33" t="n">
        <v>351.912</v>
      </c>
      <c r="K72" s="33" t="n">
        <f aca="false">$O$18+C72*$O$19+D72*$O$20+E72*$O$21+F72*$O$22+G72*$O$23+H72*$O$24+I72*$O$25</f>
        <v>94190040.6301467</v>
      </c>
      <c r="L72" s="33"/>
      <c r="M72" s="36"/>
    </row>
    <row r="73" customFormat="false" ht="12.75" hidden="false" customHeight="false" outlineLevel="0" collapsed="false">
      <c r="A73" s="29" t="n">
        <v>37222</v>
      </c>
      <c r="B73" s="30" t="n">
        <v>0</v>
      </c>
      <c r="C73" s="31" t="n">
        <v>290.4</v>
      </c>
      <c r="D73" s="31" t="n">
        <v>0</v>
      </c>
      <c r="E73" s="32" t="n">
        <f aca="false">'Purchased Power Model'!E73</f>
        <v>120.971065833363</v>
      </c>
      <c r="F73" s="33" t="n">
        <v>30</v>
      </c>
      <c r="G73" s="33"/>
      <c r="H73" s="33" t="n">
        <v>1</v>
      </c>
      <c r="I73" s="34" t="n">
        <v>0</v>
      </c>
      <c r="J73" s="33" t="n">
        <v>352.08</v>
      </c>
      <c r="K73" s="33" t="n">
        <f aca="false">$O$18+C73*$O$19+D73*$O$20+E73*$O$21+F73*$O$22+G73*$O$23+H73*$O$24+I73*$O$25</f>
        <v>93419826.8511467</v>
      </c>
      <c r="L73" s="33"/>
      <c r="M73" s="36"/>
    </row>
    <row r="74" customFormat="false" ht="12.75" hidden="false" customHeight="false" outlineLevel="0" collapsed="false">
      <c r="A74" s="29" t="n">
        <v>37255</v>
      </c>
      <c r="B74" s="30" t="n">
        <v>0</v>
      </c>
      <c r="C74" s="31" t="n">
        <v>455</v>
      </c>
      <c r="D74" s="31" t="n">
        <v>0</v>
      </c>
      <c r="E74" s="32" t="n">
        <f aca="false">'Purchased Power Model'!E74</f>
        <v>121.146355036171</v>
      </c>
      <c r="F74" s="33" t="n">
        <v>31</v>
      </c>
      <c r="G74" s="33"/>
      <c r="H74" s="33" t="n">
        <v>0</v>
      </c>
      <c r="I74" s="34" t="n">
        <v>0</v>
      </c>
      <c r="J74" s="33" t="n">
        <v>304.296</v>
      </c>
      <c r="K74" s="33" t="n">
        <f aca="false">$O$18+C74*$O$19+D74*$O$20+E74*$O$21+F74*$O$22+G74*$O$23+H74*$O$24+I74*$O$25</f>
        <v>105689065.339154</v>
      </c>
      <c r="L74" s="33"/>
      <c r="M74" s="36"/>
    </row>
    <row r="75" s="42" customFormat="true" ht="12.75" hidden="false" customHeight="false" outlineLevel="0" collapsed="false">
      <c r="A75" s="40" t="n">
        <v>37275</v>
      </c>
      <c r="B75" s="30" t="n">
        <v>98398774.076028</v>
      </c>
      <c r="C75" s="31" t="n">
        <v>530.3</v>
      </c>
      <c r="D75" s="31" t="n">
        <v>0</v>
      </c>
      <c r="E75" s="32" t="n">
        <f aca="false">'Purchased Power Model'!E75</f>
        <v>121.504506392164</v>
      </c>
      <c r="F75" s="33" t="n">
        <v>31</v>
      </c>
      <c r="G75" s="33" t="n">
        <v>0</v>
      </c>
      <c r="H75" s="33" t="n">
        <v>0</v>
      </c>
      <c r="I75" s="34" t="n">
        <v>46640</v>
      </c>
      <c r="J75" s="33" t="n">
        <v>351.912</v>
      </c>
      <c r="K75" s="33" t="n">
        <f aca="false">$O$18+C75*$O$19+D75*$O$20+E75*$O$21+F75*$O$22+G75*$O$23+H75*$O$24+I75*$O$25</f>
        <v>97204036.5107068</v>
      </c>
      <c r="L75" s="33"/>
      <c r="M75" s="36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41"/>
      <c r="AA75" s="41"/>
      <c r="AB75" s="41"/>
      <c r="AC75" s="41"/>
      <c r="AD75" s="41"/>
      <c r="AE75" s="41"/>
      <c r="AF75" s="41"/>
      <c r="AG75" s="41"/>
      <c r="AH75" s="41"/>
    </row>
    <row r="76" customFormat="false" ht="12.75" hidden="false" customHeight="false" outlineLevel="0" collapsed="false">
      <c r="A76" s="29" t="n">
        <v>37308</v>
      </c>
      <c r="B76" s="30" t="n">
        <v>87515454.4459154</v>
      </c>
      <c r="C76" s="31" t="n">
        <v>492.3</v>
      </c>
      <c r="D76" s="31" t="n">
        <v>0</v>
      </c>
      <c r="E76" s="32" t="n">
        <f aca="false">'Purchased Power Model'!E76</f>
        <v>121.863716569891</v>
      </c>
      <c r="F76" s="33" t="n">
        <v>28</v>
      </c>
      <c r="G76" s="33" t="n">
        <v>0</v>
      </c>
      <c r="H76" s="33" t="n">
        <v>0</v>
      </c>
      <c r="I76" s="34" t="n">
        <v>48066</v>
      </c>
      <c r="J76" s="33" t="n">
        <v>319.872</v>
      </c>
      <c r="K76" s="33" t="n">
        <f aca="false">$O$18+C76*$O$19+D76*$O$20+E76*$O$21+F76*$O$22+G76*$O$23+H76*$O$24+I76*$O$25</f>
        <v>88044249.1687135</v>
      </c>
      <c r="L76" s="33"/>
      <c r="M76" s="36"/>
    </row>
    <row r="77" customFormat="false" ht="12.75" hidden="false" customHeight="false" outlineLevel="0" collapsed="false">
      <c r="A77" s="29" t="n">
        <v>37341</v>
      </c>
      <c r="B77" s="30" t="n">
        <v>94028461.3240696</v>
      </c>
      <c r="C77" s="31" t="n">
        <v>513.5</v>
      </c>
      <c r="D77" s="31" t="n">
        <v>0</v>
      </c>
      <c r="E77" s="32" t="n">
        <f aca="false">'Purchased Power Model'!E77</f>
        <v>122.223988699604</v>
      </c>
      <c r="F77" s="33" t="n">
        <v>31</v>
      </c>
      <c r="G77" s="33" t="n">
        <v>0</v>
      </c>
      <c r="H77" s="33" t="n">
        <v>1</v>
      </c>
      <c r="I77" s="34" t="n">
        <v>45903</v>
      </c>
      <c r="J77" s="33" t="n">
        <v>319.92</v>
      </c>
      <c r="K77" s="33" t="n">
        <f aca="false">$O$18+C77*$O$19+D77*$O$20+E77*$O$21+F77*$O$22+G77*$O$23+H77*$O$24+I77*$O$25</f>
        <v>92319072.8578542</v>
      </c>
      <c r="L77" s="33"/>
      <c r="M77" s="36"/>
    </row>
    <row r="78" customFormat="false" ht="12.75" hidden="false" customHeight="false" outlineLevel="0" collapsed="false">
      <c r="A78" s="29" t="n">
        <v>37374</v>
      </c>
      <c r="B78" s="30" t="n">
        <v>86184465.6241601</v>
      </c>
      <c r="C78" s="31" t="n">
        <v>314.1</v>
      </c>
      <c r="D78" s="31" t="n">
        <v>0</v>
      </c>
      <c r="E78" s="32" t="n">
        <f aca="false">'Purchased Power Model'!E78</f>
        <v>122.585325920806</v>
      </c>
      <c r="F78" s="33" t="n">
        <v>30</v>
      </c>
      <c r="G78" s="33" t="n">
        <v>0</v>
      </c>
      <c r="H78" s="33" t="n">
        <v>1</v>
      </c>
      <c r="I78" s="34" t="n">
        <v>47276</v>
      </c>
      <c r="J78" s="33" t="n">
        <v>352.08</v>
      </c>
      <c r="K78" s="33" t="n">
        <f aca="false">$O$18+C78*$O$19+D78*$O$20+E78*$O$21+F78*$O$22+G78*$O$23+H78*$O$24+I78*$O$25</f>
        <v>84800865.797807</v>
      </c>
      <c r="L78" s="33"/>
      <c r="M78" s="36"/>
    </row>
    <row r="79" customFormat="false" ht="12.75" hidden="false" customHeight="false" outlineLevel="0" collapsed="false">
      <c r="A79" s="29" t="n">
        <v>37407</v>
      </c>
      <c r="B79" s="30" t="n">
        <v>85447299.0056041</v>
      </c>
      <c r="C79" s="31" t="n">
        <v>224.5</v>
      </c>
      <c r="D79" s="31" t="n">
        <v>2.4</v>
      </c>
      <c r="E79" s="32" t="n">
        <f aca="false">'Purchased Power Model'!E79</f>
        <v>122.947731382285</v>
      </c>
      <c r="F79" s="33" t="n">
        <v>31</v>
      </c>
      <c r="G79" s="33" t="n">
        <v>0</v>
      </c>
      <c r="H79" s="33" t="n">
        <v>1</v>
      </c>
      <c r="I79" s="34" t="n">
        <v>46881</v>
      </c>
      <c r="J79" s="33" t="n">
        <v>351.912</v>
      </c>
      <c r="K79" s="33" t="n">
        <f aca="false">$O$18+C79*$O$19+D79*$O$20+E79*$O$21+F79*$O$22+G79*$O$23+H79*$O$24+I79*$O$25</f>
        <v>86313006.5807974</v>
      </c>
      <c r="L79" s="33"/>
      <c r="M79" s="36"/>
    </row>
    <row r="80" customFormat="false" ht="12.75" hidden="false" customHeight="false" outlineLevel="0" collapsed="false">
      <c r="A80" s="29" t="n">
        <v>37408</v>
      </c>
      <c r="B80" s="30" t="n">
        <v>95651672.7551437</v>
      </c>
      <c r="C80" s="31" t="n">
        <v>39.3</v>
      </c>
      <c r="D80" s="31" t="n">
        <v>54.8</v>
      </c>
      <c r="E80" s="32" t="n">
        <f aca="false">'Purchased Power Model'!E80</f>
        <v>123.311208242134</v>
      </c>
      <c r="F80" s="33" t="n">
        <v>30</v>
      </c>
      <c r="G80" s="33" t="n">
        <v>0</v>
      </c>
      <c r="H80" s="33" t="n">
        <v>0</v>
      </c>
      <c r="I80" s="34" t="n">
        <v>45921</v>
      </c>
      <c r="J80" s="33" t="n">
        <v>319.68</v>
      </c>
      <c r="K80" s="33" t="n">
        <f aca="false">$O$18+C80*$O$19+D80*$O$20+E80*$O$21+F80*$O$22+G80*$O$23+H80*$O$24+I80*$O$25</f>
        <v>95095932.5404082</v>
      </c>
      <c r="L80" s="33"/>
      <c r="M80" s="36"/>
    </row>
    <row r="81" customFormat="false" ht="12.75" hidden="false" customHeight="false" outlineLevel="0" collapsed="false">
      <c r="A81" s="29" t="n">
        <v>37440</v>
      </c>
      <c r="B81" s="30" t="n">
        <v>119450096.055264</v>
      </c>
      <c r="C81" s="31" t="n">
        <v>0</v>
      </c>
      <c r="D81" s="31" t="n">
        <v>191.6</v>
      </c>
      <c r="E81" s="32" t="n">
        <f aca="false">'Purchased Power Model'!E81</f>
        <v>123.675759667786</v>
      </c>
      <c r="F81" s="33" t="n">
        <v>31</v>
      </c>
      <c r="G81" s="33" t="n">
        <v>0</v>
      </c>
      <c r="H81" s="33" t="n">
        <v>0</v>
      </c>
      <c r="I81" s="34" t="n">
        <v>46217</v>
      </c>
      <c r="J81" s="33" t="n">
        <v>351.912</v>
      </c>
      <c r="K81" s="33" t="n">
        <f aca="false">$O$18+C81*$O$19+D81*$O$20+E81*$O$21+F81*$O$22+G81*$O$23+H81*$O$24+I81*$O$25</f>
        <v>123457742.497862</v>
      </c>
      <c r="L81" s="33"/>
      <c r="M81" s="36"/>
    </row>
    <row r="82" customFormat="false" ht="12.75" hidden="false" customHeight="false" outlineLevel="0" collapsed="false">
      <c r="A82" s="29" t="n">
        <v>37473</v>
      </c>
      <c r="B82" s="30" t="n">
        <v>114483162.955516</v>
      </c>
      <c r="C82" s="31" t="n">
        <v>0</v>
      </c>
      <c r="D82" s="31" t="n">
        <v>155</v>
      </c>
      <c r="E82" s="32" t="n">
        <f aca="false">'Purchased Power Model'!E82</f>
        <v>124.041388836036</v>
      </c>
      <c r="F82" s="33" t="n">
        <v>31</v>
      </c>
      <c r="G82" s="33" t="n">
        <v>0</v>
      </c>
      <c r="H82" s="33" t="n">
        <v>0</v>
      </c>
      <c r="I82" s="34" t="n">
        <v>46305</v>
      </c>
      <c r="J82" s="33" t="n">
        <v>336.288</v>
      </c>
      <c r="K82" s="33" t="n">
        <f aca="false">$O$18+C82*$O$19+D82*$O$20+E82*$O$21+F82*$O$22+G82*$O$23+H82*$O$24+I82*$O$25</f>
        <v>116779037.349317</v>
      </c>
      <c r="L82" s="33"/>
      <c r="M82" s="36"/>
    </row>
    <row r="83" customFormat="false" ht="12.75" hidden="false" customHeight="false" outlineLevel="0" collapsed="false">
      <c r="A83" s="29" t="n">
        <v>37506</v>
      </c>
      <c r="B83" s="30" t="n">
        <v>96936653.295243</v>
      </c>
      <c r="C83" s="31" t="n">
        <v>9.8</v>
      </c>
      <c r="D83" s="31" t="n">
        <v>92.3</v>
      </c>
      <c r="E83" s="32" t="n">
        <f aca="false">'Purchased Power Model'!E83</f>
        <v>124.408098933072</v>
      </c>
      <c r="F83" s="33" t="n">
        <v>30</v>
      </c>
      <c r="G83" s="33" t="n">
        <v>0</v>
      </c>
      <c r="H83" s="33" t="n">
        <v>1</v>
      </c>
      <c r="I83" s="34" t="n">
        <v>44634</v>
      </c>
      <c r="J83" s="33" t="n">
        <v>319.68</v>
      </c>
      <c r="K83" s="33" t="n">
        <f aca="false">$O$18+C83*$O$19+D83*$O$20+E83*$O$21+F83*$O$22+G83*$O$23+H83*$O$24+I83*$O$25</f>
        <v>97604353.2226961</v>
      </c>
      <c r="L83" s="33"/>
      <c r="M83" s="36"/>
    </row>
    <row r="84" customFormat="false" ht="12.75" hidden="false" customHeight="false" outlineLevel="0" collapsed="false">
      <c r="A84" s="29" t="n">
        <v>37539</v>
      </c>
      <c r="B84" s="30" t="n">
        <v>90917730.9059057</v>
      </c>
      <c r="C84" s="31" t="n">
        <v>234.6</v>
      </c>
      <c r="D84" s="31" t="n">
        <v>11.4</v>
      </c>
      <c r="E84" s="32" t="n">
        <f aca="false">'Purchased Power Model'!E84</f>
        <v>124.7758931545</v>
      </c>
      <c r="F84" s="33" t="n">
        <v>31</v>
      </c>
      <c r="G84" s="33" t="n">
        <v>0</v>
      </c>
      <c r="H84" s="33" t="n">
        <v>1</v>
      </c>
      <c r="I84" s="34" t="n">
        <v>47880</v>
      </c>
      <c r="J84" s="33" t="n">
        <v>351.912</v>
      </c>
      <c r="K84" s="33" t="n">
        <f aca="false">$O$18+C84*$O$19+D84*$O$20+E84*$O$21+F84*$O$22+G84*$O$23+H84*$O$24+I84*$O$25</f>
        <v>89882273.3357111</v>
      </c>
      <c r="L84" s="33"/>
      <c r="M84" s="36"/>
    </row>
    <row r="85" customFormat="false" ht="12.75" hidden="false" customHeight="false" outlineLevel="0" collapsed="false">
      <c r="A85" s="29" t="n">
        <v>37572</v>
      </c>
      <c r="B85" s="30" t="n">
        <v>90920617.5407862</v>
      </c>
      <c r="C85" s="31" t="n">
        <v>381.2</v>
      </c>
      <c r="D85" s="31" t="n">
        <v>0</v>
      </c>
      <c r="E85" s="32" t="n">
        <f aca="false">'Purchased Power Model'!E85</f>
        <v>125.144774705373</v>
      </c>
      <c r="F85" s="33" t="n">
        <v>30</v>
      </c>
      <c r="G85" s="33" t="n">
        <v>0</v>
      </c>
      <c r="H85" s="33" t="n">
        <v>1</v>
      </c>
      <c r="I85" s="34" t="n">
        <v>46688</v>
      </c>
      <c r="J85" s="33" t="n">
        <v>336.24</v>
      </c>
      <c r="K85" s="33" t="n">
        <f aca="false">$O$18+C85*$O$19+D85*$O$20+E85*$O$21+F85*$O$22+G85*$O$23+H85*$O$24+I85*$O$25</f>
        <v>89110357.5870401</v>
      </c>
      <c r="L85" s="33"/>
      <c r="M85" s="36"/>
    </row>
    <row r="86" s="15" customFormat="true" ht="12.75" hidden="false" customHeight="false" outlineLevel="0" collapsed="false">
      <c r="A86" s="43" t="n">
        <v>37605</v>
      </c>
      <c r="B86" s="30" t="n">
        <v>102776285.796761</v>
      </c>
      <c r="C86" s="31" t="n">
        <v>567.2</v>
      </c>
      <c r="D86" s="31" t="n">
        <v>0</v>
      </c>
      <c r="E86" s="32" t="n">
        <f aca="false">'Purchased Power Model'!E86</f>
        <v>125.514746800223</v>
      </c>
      <c r="F86" s="35" t="n">
        <v>31</v>
      </c>
      <c r="G86" s="33" t="n">
        <v>0</v>
      </c>
      <c r="H86" s="35" t="n">
        <v>0</v>
      </c>
      <c r="I86" s="34" t="n">
        <v>45260</v>
      </c>
      <c r="J86" s="35" t="n">
        <v>319.92</v>
      </c>
      <c r="K86" s="33" t="n">
        <f aca="false">$O$18+C86*$O$19+D86*$O$20+E86*$O$21+F86*$O$22+G86*$O$23+H86*$O$24+I86*$O$25</f>
        <v>102416317.389416</v>
      </c>
      <c r="L86" s="35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A87" s="29" t="n">
        <v>37622</v>
      </c>
      <c r="B87" s="30" t="n">
        <v>104493534.933259</v>
      </c>
      <c r="C87" s="31" t="n">
        <v>707.7</v>
      </c>
      <c r="D87" s="31" t="n">
        <v>0</v>
      </c>
      <c r="E87" s="32" t="n">
        <f aca="false">'Purchased Power Model'!E87</f>
        <v>125.66024937364</v>
      </c>
      <c r="F87" s="33" t="n">
        <v>31</v>
      </c>
      <c r="G87" s="33" t="n">
        <v>0</v>
      </c>
      <c r="H87" s="33" t="n">
        <v>0</v>
      </c>
      <c r="I87" s="34" t="n">
        <v>47500.36</v>
      </c>
      <c r="J87" s="33" t="n">
        <v>351.912</v>
      </c>
      <c r="K87" s="33" t="n">
        <f aca="false">$O$18+C87*$O$19+D87*$O$20+E87*$O$21+F87*$O$22+G87*$O$23+H87*$O$24+I87*$O$25</f>
        <v>105436537.78564</v>
      </c>
      <c r="L87" s="33"/>
      <c r="M87" s="36"/>
      <c r="Z87" s="41"/>
      <c r="AA87" s="41"/>
      <c r="AB87" s="41"/>
    </row>
    <row r="88" customFormat="false" ht="12.75" hidden="false" customHeight="false" outlineLevel="0" collapsed="false">
      <c r="A88" s="29" t="n">
        <v>37653</v>
      </c>
      <c r="B88" s="30" t="n">
        <v>96011347.4612544</v>
      </c>
      <c r="C88" s="31" t="n">
        <v>625.7</v>
      </c>
      <c r="D88" s="31" t="n">
        <v>0</v>
      </c>
      <c r="E88" s="32" t="n">
        <f aca="false">'Purchased Power Model'!E88</f>
        <v>125.805920620455</v>
      </c>
      <c r="F88" s="33" t="n">
        <v>28</v>
      </c>
      <c r="G88" s="33" t="n">
        <v>0</v>
      </c>
      <c r="H88" s="33" t="n">
        <v>0</v>
      </c>
      <c r="I88" s="34" t="n">
        <v>48746.32</v>
      </c>
      <c r="J88" s="33" t="n">
        <v>319.872</v>
      </c>
      <c r="K88" s="33" t="n">
        <f aca="false">$O$18+C88*$O$19+D88*$O$20+E88*$O$21+F88*$O$22+G88*$O$23+H88*$O$24+I88*$O$25</f>
        <v>95043873.8654428</v>
      </c>
      <c r="L88" s="33"/>
      <c r="M88" s="36"/>
    </row>
    <row r="89" customFormat="false" ht="12.75" hidden="false" customHeight="false" outlineLevel="0" collapsed="false">
      <c r="A89" s="29" t="n">
        <v>37681</v>
      </c>
      <c r="B89" s="30" t="n">
        <v>95684640.1162617</v>
      </c>
      <c r="C89" s="31" t="n">
        <v>547.7</v>
      </c>
      <c r="D89" s="31" t="n">
        <v>0</v>
      </c>
      <c r="E89" s="32" t="n">
        <f aca="false">'Purchased Power Model'!E89</f>
        <v>125.951760736203</v>
      </c>
      <c r="F89" s="33" t="n">
        <v>31</v>
      </c>
      <c r="G89" s="33" t="n">
        <v>0</v>
      </c>
      <c r="H89" s="33" t="n">
        <v>1</v>
      </c>
      <c r="I89" s="34" t="n">
        <v>45069.96</v>
      </c>
      <c r="J89" s="33" t="n">
        <v>336.288</v>
      </c>
      <c r="K89" s="33" t="n">
        <f aca="false">$O$18+C89*$O$19+D89*$O$20+E89*$O$21+F89*$O$22+G89*$O$23+H89*$O$24+I89*$O$25</f>
        <v>97059008.3436198</v>
      </c>
      <c r="L89" s="33"/>
      <c r="M89" s="36"/>
    </row>
    <row r="90" customFormat="false" ht="12.75" hidden="false" customHeight="false" outlineLevel="0" collapsed="false">
      <c r="A90" s="29" t="n">
        <v>37712</v>
      </c>
      <c r="B90" s="30" t="n">
        <v>86343957.476882</v>
      </c>
      <c r="C90" s="31" t="n">
        <v>398.3</v>
      </c>
      <c r="D90" s="31" t="n">
        <v>0</v>
      </c>
      <c r="E90" s="32" t="n">
        <f aca="false">'Purchased Power Model'!E90</f>
        <v>126.097769916644</v>
      </c>
      <c r="F90" s="33" t="n">
        <v>30</v>
      </c>
      <c r="G90" s="33" t="n">
        <v>0</v>
      </c>
      <c r="H90" s="33" t="n">
        <v>1</v>
      </c>
      <c r="I90" s="34" t="n">
        <v>47405.52</v>
      </c>
      <c r="J90" s="33" t="n">
        <v>336.24</v>
      </c>
      <c r="K90" s="33" t="n">
        <f aca="false">$O$18+C90*$O$19+D90*$O$20+E90*$O$21+F90*$O$22+G90*$O$23+H90*$O$24+I90*$O$25</f>
        <v>90310921.59195</v>
      </c>
      <c r="L90" s="33"/>
      <c r="M90" s="36"/>
    </row>
    <row r="91" customFormat="false" ht="12.75" hidden="false" customHeight="false" outlineLevel="0" collapsed="false">
      <c r="A91" s="29" t="n">
        <v>37742</v>
      </c>
      <c r="B91" s="30" t="n">
        <v>84100206.046007</v>
      </c>
      <c r="C91" s="31" t="n">
        <v>235.4</v>
      </c>
      <c r="D91" s="31" t="n">
        <v>0</v>
      </c>
      <c r="E91" s="32" t="n">
        <f aca="false">'Purchased Power Model'!E91</f>
        <v>126.243948357765</v>
      </c>
      <c r="F91" s="33" t="n">
        <v>31</v>
      </c>
      <c r="G91" s="33" t="n">
        <v>0</v>
      </c>
      <c r="H91" s="33" t="n">
        <v>1</v>
      </c>
      <c r="I91" s="34" t="n">
        <v>47963.16</v>
      </c>
      <c r="J91" s="33" t="n">
        <v>336.288</v>
      </c>
      <c r="K91" s="33" t="n">
        <f aca="false">$O$18+C91*$O$19+D91*$O$20+E91*$O$21+F91*$O$22+G91*$O$23+H91*$O$24+I91*$O$25</f>
        <v>89161791.9467175</v>
      </c>
      <c r="L91" s="33"/>
      <c r="M91" s="36"/>
    </row>
    <row r="92" customFormat="false" ht="12.75" hidden="false" customHeight="false" outlineLevel="0" collapsed="false">
      <c r="A92" s="29" t="n">
        <v>37773</v>
      </c>
      <c r="B92" s="30" t="n">
        <v>90485412.5399401</v>
      </c>
      <c r="C92" s="31" t="n">
        <v>74.1</v>
      </c>
      <c r="D92" s="31" t="n">
        <v>44.6</v>
      </c>
      <c r="E92" s="32" t="n">
        <f aca="false">'Purchased Power Model'!E92</f>
        <v>126.390296255783</v>
      </c>
      <c r="F92" s="33" t="n">
        <v>30</v>
      </c>
      <c r="G92" s="33" t="n">
        <v>0</v>
      </c>
      <c r="H92" s="33" t="n">
        <v>0</v>
      </c>
      <c r="I92" s="34" t="n">
        <v>46737.56</v>
      </c>
      <c r="J92" s="33" t="n">
        <v>336.24</v>
      </c>
      <c r="K92" s="33" t="n">
        <f aca="false">$O$18+C92*$O$19+D92*$O$20+E92*$O$21+F92*$O$22+G92*$O$23+H92*$O$24+I92*$O$25</f>
        <v>96867637.1667417</v>
      </c>
      <c r="L92" s="33"/>
      <c r="M92" s="36"/>
    </row>
    <row r="93" customFormat="false" ht="12.75" hidden="false" customHeight="false" outlineLevel="0" collapsed="false">
      <c r="A93" s="29" t="n">
        <v>37803</v>
      </c>
      <c r="B93" s="30" t="n">
        <v>107838219.045818</v>
      </c>
      <c r="C93" s="31" t="n">
        <v>3.4</v>
      </c>
      <c r="D93" s="31" t="n">
        <v>105</v>
      </c>
      <c r="E93" s="32" t="n">
        <f aca="false">'Purchased Power Model'!E93</f>
        <v>126.536813807138</v>
      </c>
      <c r="F93" s="33" t="n">
        <v>31</v>
      </c>
      <c r="G93" s="33" t="n">
        <v>0</v>
      </c>
      <c r="H93" s="33" t="n">
        <v>0</v>
      </c>
      <c r="I93" s="34" t="n">
        <v>47301.88</v>
      </c>
      <c r="J93" s="33" t="n">
        <v>351.912</v>
      </c>
      <c r="K93" s="33" t="n">
        <f aca="false">$O$18+C93*$O$19+D93*$O$20+E93*$O$21+F93*$O$22+G93*$O$23+H93*$O$24+I93*$O$25</f>
        <v>109531288.761813</v>
      </c>
      <c r="L93" s="33"/>
      <c r="M93" s="36"/>
    </row>
    <row r="94" customFormat="false" ht="12.75" hidden="false" customHeight="false" outlineLevel="0" collapsed="false">
      <c r="A94" s="29" t="n">
        <v>37834</v>
      </c>
      <c r="B94" s="30" t="n">
        <v>111720633.467048</v>
      </c>
      <c r="C94" s="31" t="n">
        <v>0</v>
      </c>
      <c r="D94" s="31" t="n">
        <v>143.5</v>
      </c>
      <c r="E94" s="32" t="n">
        <f aca="false">'Purchased Power Model'!E94</f>
        <v>126.683501208502</v>
      </c>
      <c r="F94" s="33" t="n">
        <v>31</v>
      </c>
      <c r="G94" s="33" t="n">
        <v>0</v>
      </c>
      <c r="H94" s="33" t="n">
        <v>0</v>
      </c>
      <c r="I94" s="34" t="n">
        <v>47741.28</v>
      </c>
      <c r="J94" s="33" t="n">
        <v>319.92</v>
      </c>
      <c r="K94" s="33" t="n">
        <f aca="false">$O$18+C94*$O$19+D94*$O$20+E94*$O$21+F94*$O$22+G94*$O$23+H94*$O$24+I94*$O$25</f>
        <v>116884107.91763</v>
      </c>
      <c r="L94" s="33"/>
      <c r="M94" s="36"/>
    </row>
    <row r="95" customFormat="false" ht="12.75" hidden="false" customHeight="false" outlineLevel="0" collapsed="false">
      <c r="A95" s="29" t="n">
        <v>37865</v>
      </c>
      <c r="B95" s="30" t="n">
        <v>90994823.9650419</v>
      </c>
      <c r="C95" s="31" t="n">
        <v>26.8</v>
      </c>
      <c r="D95" s="31" t="n">
        <v>27.4</v>
      </c>
      <c r="E95" s="32" t="n">
        <f aca="false">'Purchased Power Model'!E95</f>
        <v>126.830358656772</v>
      </c>
      <c r="F95" s="33" t="n">
        <v>30</v>
      </c>
      <c r="G95" s="33" t="n">
        <v>0</v>
      </c>
      <c r="H95" s="33" t="n">
        <v>1</v>
      </c>
      <c r="I95" s="34" t="n">
        <v>46955.28</v>
      </c>
      <c r="J95" s="33" t="n">
        <v>336.24</v>
      </c>
      <c r="K95" s="33" t="n">
        <f aca="false">$O$18+C95*$O$19+D95*$O$20+E95*$O$21+F95*$O$22+G95*$O$23+H95*$O$24+I95*$O$25</f>
        <v>87449187.6213991</v>
      </c>
      <c r="L95" s="33"/>
      <c r="M95" s="36"/>
    </row>
    <row r="96" customFormat="false" ht="12.75" hidden="false" customHeight="false" outlineLevel="0" collapsed="false">
      <c r="A96" s="29" t="n">
        <v>37895</v>
      </c>
      <c r="B96" s="30" t="n">
        <v>90574201.447299</v>
      </c>
      <c r="C96" s="31" t="n">
        <v>245.3</v>
      </c>
      <c r="D96" s="31" t="n">
        <v>0</v>
      </c>
      <c r="E96" s="32" t="n">
        <f aca="false">'Purchased Power Model'!E96</f>
        <v>126.977386349075</v>
      </c>
      <c r="F96" s="33" t="n">
        <v>31</v>
      </c>
      <c r="G96" s="33" t="n">
        <v>0</v>
      </c>
      <c r="H96" s="33" t="n">
        <v>1</v>
      </c>
      <c r="I96" s="34" t="n">
        <v>48946.6</v>
      </c>
      <c r="J96" s="33" t="n">
        <v>351.912</v>
      </c>
      <c r="K96" s="33" t="n">
        <f aca="false">$O$18+C96*$O$19+D96*$O$20+E96*$O$21+F96*$O$22+G96*$O$23+H96*$O$24+I96*$O$25</f>
        <v>89908626.9926537</v>
      </c>
      <c r="L96" s="33"/>
      <c r="M96" s="36"/>
    </row>
    <row r="97" customFormat="false" ht="12.75" hidden="false" customHeight="false" outlineLevel="0" collapsed="false">
      <c r="A97" s="29" t="n">
        <v>37926</v>
      </c>
      <c r="B97" s="30" t="n">
        <v>91660392.3832655</v>
      </c>
      <c r="C97" s="31" t="n">
        <v>348</v>
      </c>
      <c r="D97" s="31" t="n">
        <v>0</v>
      </c>
      <c r="E97" s="32" t="n">
        <f aca="false">'Purchased Power Model'!E97</f>
        <v>127.124584482765</v>
      </c>
      <c r="F97" s="33" t="n">
        <v>30</v>
      </c>
      <c r="G97" s="33" t="n">
        <v>0</v>
      </c>
      <c r="H97" s="33" t="n">
        <v>1</v>
      </c>
      <c r="I97" s="34" t="n">
        <v>48233.72</v>
      </c>
      <c r="J97" s="33" t="n">
        <v>319.68</v>
      </c>
      <c r="K97" s="33" t="n">
        <f aca="false">$O$18+C97*$O$19+D97*$O$20+E97*$O$21+F97*$O$22+G97*$O$23+H97*$O$24+I97*$O$25</f>
        <v>89935270.7484064</v>
      </c>
      <c r="L97" s="33"/>
      <c r="M97" s="36"/>
    </row>
    <row r="98" customFormat="false" ht="12.75" hidden="false" customHeight="false" outlineLevel="0" collapsed="false">
      <c r="A98" s="29" t="n">
        <v>37956</v>
      </c>
      <c r="B98" s="30" t="n">
        <v>102135791.286344</v>
      </c>
      <c r="C98" s="31" t="n">
        <v>510.1</v>
      </c>
      <c r="D98" s="31" t="n">
        <v>0</v>
      </c>
      <c r="E98" s="32" t="n">
        <f aca="false">'Purchased Power Model'!E98</f>
        <v>127.271953255426</v>
      </c>
      <c r="F98" s="33" t="n">
        <v>31</v>
      </c>
      <c r="G98" s="33" t="n">
        <v>0</v>
      </c>
      <c r="H98" s="33" t="n">
        <v>0</v>
      </c>
      <c r="I98" s="34" t="n">
        <v>47405</v>
      </c>
      <c r="J98" s="33" t="n">
        <v>336.288</v>
      </c>
      <c r="K98" s="33" t="n">
        <f aca="false">$O$18+C98*$O$19+D98*$O$20+E98*$O$21+F98*$O$22+G98*$O$23+H98*$O$24+I98*$O$25</f>
        <v>102305722.218976</v>
      </c>
      <c r="L98" s="33"/>
      <c r="M98" s="36"/>
    </row>
    <row r="99" customFormat="false" ht="12.75" hidden="false" customHeight="false" outlineLevel="0" collapsed="false">
      <c r="A99" s="29" t="n">
        <v>37987</v>
      </c>
      <c r="B99" s="30" t="n">
        <v>110906403.352478</v>
      </c>
      <c r="C99" s="31" t="n">
        <v>750.2</v>
      </c>
      <c r="D99" s="31" t="n">
        <v>0</v>
      </c>
      <c r="E99" s="32" t="n">
        <f aca="false">'Purchased Power Model'!E99</f>
        <v>127.534112640875</v>
      </c>
      <c r="F99" s="33" t="n">
        <v>31</v>
      </c>
      <c r="G99" s="33" t="n">
        <v>0</v>
      </c>
      <c r="H99" s="33" t="n">
        <v>0</v>
      </c>
      <c r="I99" s="34" t="n">
        <v>50347</v>
      </c>
      <c r="J99" s="33" t="n">
        <v>336.288</v>
      </c>
      <c r="K99" s="33" t="n">
        <f aca="false">$O$18+C99*$O$19+D99*$O$20+E99*$O$21+F99*$O$22+G99*$O$23+H99*$O$24+I99*$O$25</f>
        <v>107683059.012786</v>
      </c>
      <c r="L99" s="33"/>
      <c r="M99" s="36"/>
      <c r="Z99" s="41"/>
      <c r="AA99" s="41"/>
      <c r="AB99" s="41"/>
    </row>
    <row r="100" customFormat="false" ht="12.75" hidden="false" customHeight="false" outlineLevel="0" collapsed="false">
      <c r="A100" s="29" t="n">
        <v>38018</v>
      </c>
      <c r="B100" s="30" t="n">
        <v>98773309.5766601</v>
      </c>
      <c r="C100" s="31" t="n">
        <v>578.9</v>
      </c>
      <c r="D100" s="31" t="n">
        <v>0</v>
      </c>
      <c r="E100" s="32" t="n">
        <f aca="false">'Purchased Power Model'!E100</f>
        <v>127.796812031735</v>
      </c>
      <c r="F100" s="33" t="n">
        <v>29</v>
      </c>
      <c r="G100" s="33" t="n">
        <v>0</v>
      </c>
      <c r="H100" s="33" t="n">
        <v>0</v>
      </c>
      <c r="I100" s="34" t="n">
        <v>49930</v>
      </c>
      <c r="J100" s="33" t="n">
        <v>320.16</v>
      </c>
      <c r="K100" s="33" t="n">
        <f aca="false">$O$18+C100*$O$19+D100*$O$20+E100*$O$21+F100*$O$22+G100*$O$23+H100*$O$24+I100*$O$25</f>
        <v>98393723.907933</v>
      </c>
      <c r="L100" s="33"/>
      <c r="M100" s="36"/>
    </row>
    <row r="101" customFormat="false" ht="12.75" hidden="false" customHeight="false" outlineLevel="0" collapsed="false">
      <c r="A101" s="29" t="n">
        <v>38047</v>
      </c>
      <c r="B101" s="30" t="n">
        <v>100169246.389218</v>
      </c>
      <c r="C101" s="31" t="n">
        <v>479.8</v>
      </c>
      <c r="D101" s="31" t="n">
        <v>0</v>
      </c>
      <c r="E101" s="32" t="n">
        <f aca="false">'Purchased Power Model'!E101</f>
        <v>128.060052540328</v>
      </c>
      <c r="F101" s="33" t="n">
        <v>31</v>
      </c>
      <c r="G101" s="33" t="n">
        <v>0</v>
      </c>
      <c r="H101" s="33" t="n">
        <v>1</v>
      </c>
      <c r="I101" s="34" t="n">
        <v>45099</v>
      </c>
      <c r="J101" s="33" t="n">
        <v>368.28</v>
      </c>
      <c r="K101" s="33" t="n">
        <f aca="false">$O$18+C101*$O$19+D101*$O$20+E101*$O$21+F101*$O$22+G101*$O$23+H101*$O$24+I101*$O$25</f>
        <v>97522451.3386582</v>
      </c>
      <c r="L101" s="33"/>
      <c r="M101" s="36"/>
    </row>
    <row r="102" customFormat="false" ht="12.75" hidden="false" customHeight="false" outlineLevel="0" collapsed="false">
      <c r="A102" s="29" t="n">
        <v>38078</v>
      </c>
      <c r="B102" s="30" t="n">
        <v>89485332.908633</v>
      </c>
      <c r="C102" s="31" t="n">
        <v>332.5</v>
      </c>
      <c r="D102" s="31" t="n">
        <v>0.5</v>
      </c>
      <c r="E102" s="32" t="n">
        <f aca="false">'Purchased Power Model'!E102</f>
        <v>128.323835281269</v>
      </c>
      <c r="F102" s="33" t="n">
        <v>30</v>
      </c>
      <c r="G102" s="33" t="n">
        <v>0</v>
      </c>
      <c r="H102" s="33" t="n">
        <v>1</v>
      </c>
      <c r="I102" s="34" t="n">
        <v>41345.58</v>
      </c>
      <c r="J102" s="33" t="n">
        <v>336.24</v>
      </c>
      <c r="K102" s="33" t="n">
        <f aca="false">$O$18+C102*$O$19+D102*$O$20+E102*$O$21+F102*$O$22+G102*$O$23+H102*$O$24+I102*$O$25</f>
        <v>92430070.787478</v>
      </c>
      <c r="L102" s="33"/>
      <c r="M102" s="36"/>
    </row>
    <row r="103" customFormat="false" ht="12.75" hidden="false" customHeight="false" outlineLevel="0" collapsed="false">
      <c r="A103" s="29" t="n">
        <v>38108</v>
      </c>
      <c r="B103" s="30" t="n">
        <v>90686143.1571823</v>
      </c>
      <c r="C103" s="31" t="n">
        <v>169.7</v>
      </c>
      <c r="D103" s="31" t="n">
        <v>1.2</v>
      </c>
      <c r="E103" s="32" t="n">
        <f aca="false">'Purchased Power Model'!E103</f>
        <v>128.588161371466</v>
      </c>
      <c r="F103" s="33" t="n">
        <v>31</v>
      </c>
      <c r="G103" s="33" t="n">
        <v>0</v>
      </c>
      <c r="H103" s="33" t="n">
        <v>1</v>
      </c>
      <c r="I103" s="34" t="n">
        <v>51873</v>
      </c>
      <c r="J103" s="33" t="n">
        <v>319.92</v>
      </c>
      <c r="K103" s="33" t="n">
        <f aca="false">$O$18+C103*$O$19+D103*$O$20+E103*$O$21+F103*$O$22+G103*$O$23+H103*$O$24+I103*$O$25</f>
        <v>89257486.8641882</v>
      </c>
      <c r="L103" s="33"/>
      <c r="M103" s="36"/>
    </row>
    <row r="104" customFormat="false" ht="12.75" hidden="false" customHeight="false" outlineLevel="0" collapsed="false">
      <c r="A104" s="29" t="n">
        <v>38139</v>
      </c>
      <c r="B104" s="30" t="n">
        <v>96517444.2332003</v>
      </c>
      <c r="C104" s="31" t="n">
        <v>45.6</v>
      </c>
      <c r="D104" s="31" t="n">
        <v>26.3</v>
      </c>
      <c r="E104" s="32" t="n">
        <f aca="false">'Purchased Power Model'!E104</f>
        <v>128.853031930132</v>
      </c>
      <c r="F104" s="33" t="n">
        <v>30</v>
      </c>
      <c r="G104" s="33" t="n">
        <v>0</v>
      </c>
      <c r="H104" s="33" t="n">
        <v>0</v>
      </c>
      <c r="I104" s="34" t="n">
        <v>45611</v>
      </c>
      <c r="J104" s="33" t="n">
        <v>352.08</v>
      </c>
      <c r="K104" s="33" t="n">
        <f aca="false">$O$18+C104*$O$19+D104*$O$20+E104*$O$21+F104*$O$22+G104*$O$23+H104*$O$24+I104*$O$25</f>
        <v>95387111.5783206</v>
      </c>
      <c r="L104" s="33"/>
      <c r="M104" s="36"/>
    </row>
    <row r="105" customFormat="false" ht="12.75" hidden="false" customHeight="false" outlineLevel="0" collapsed="false">
      <c r="A105" s="29" t="n">
        <v>38169</v>
      </c>
      <c r="B105" s="30" t="n">
        <v>110297641.91792</v>
      </c>
      <c r="C105" s="31" t="n">
        <v>1.9</v>
      </c>
      <c r="D105" s="31" t="n">
        <v>79.3</v>
      </c>
      <c r="E105" s="32" t="n">
        <f aca="false">'Purchased Power Model'!E105</f>
        <v>129.118448078781</v>
      </c>
      <c r="F105" s="33" t="n">
        <v>31</v>
      </c>
      <c r="G105" s="33" t="n">
        <v>0</v>
      </c>
      <c r="H105" s="33" t="n">
        <v>0</v>
      </c>
      <c r="I105" s="34" t="n">
        <v>46586</v>
      </c>
      <c r="J105" s="33" t="n">
        <v>336.288</v>
      </c>
      <c r="K105" s="33" t="n">
        <f aca="false">$O$18+C105*$O$19+D105*$O$20+E105*$O$21+F105*$O$22+G105*$O$23+H105*$O$24+I105*$O$25</f>
        <v>107306424.820599</v>
      </c>
      <c r="L105" s="33"/>
      <c r="M105" s="36"/>
    </row>
    <row r="106" customFormat="false" ht="12.75" hidden="false" customHeight="false" outlineLevel="0" collapsed="false">
      <c r="A106" s="29" t="n">
        <v>38200</v>
      </c>
      <c r="B106" s="30" t="n">
        <v>109063695.091725</v>
      </c>
      <c r="C106" s="31" t="n">
        <v>1.8</v>
      </c>
      <c r="D106" s="31" t="n">
        <v>85</v>
      </c>
      <c r="E106" s="32" t="n">
        <f aca="false">'Purchased Power Model'!E106</f>
        <v>129.384410941239</v>
      </c>
      <c r="F106" s="33" t="n">
        <v>31</v>
      </c>
      <c r="G106" s="33" t="n">
        <v>0</v>
      </c>
      <c r="H106" s="33" t="n">
        <v>0</v>
      </c>
      <c r="I106" s="34" t="n">
        <v>48353</v>
      </c>
      <c r="J106" s="33" t="n">
        <v>336.288</v>
      </c>
      <c r="K106" s="33" t="n">
        <f aca="false">$O$18+C106*$O$19+D106*$O$20+E106*$O$21+F106*$O$22+G106*$O$23+H106*$O$24+I106*$O$25</f>
        <v>108259898.4578</v>
      </c>
      <c r="L106" s="33"/>
      <c r="M106" s="36"/>
    </row>
    <row r="107" customFormat="false" ht="12.75" hidden="false" customHeight="false" outlineLevel="0" collapsed="false">
      <c r="A107" s="29" t="n">
        <v>38231</v>
      </c>
      <c r="B107" s="30" t="n">
        <v>103094592.03886</v>
      </c>
      <c r="C107" s="31" t="n">
        <v>14.6</v>
      </c>
      <c r="D107" s="31" t="n">
        <v>65.3</v>
      </c>
      <c r="E107" s="32" t="n">
        <f aca="false">'Purchased Power Model'!E107</f>
        <v>129.650921643648</v>
      </c>
      <c r="F107" s="33" t="n">
        <v>30</v>
      </c>
      <c r="G107" s="33" t="n">
        <v>0</v>
      </c>
      <c r="H107" s="33" t="n">
        <v>1</v>
      </c>
      <c r="I107" s="34" t="n">
        <v>47594</v>
      </c>
      <c r="J107" s="33" t="n">
        <v>336.24</v>
      </c>
      <c r="K107" s="33" t="n">
        <f aca="false">$O$18+C107*$O$19+D107*$O$20+E107*$O$21+F107*$O$22+G107*$O$23+H107*$O$24+I107*$O$25</f>
        <v>97101197.5943741</v>
      </c>
      <c r="L107" s="33"/>
      <c r="M107" s="36"/>
    </row>
    <row r="108" customFormat="false" ht="12.75" hidden="false" customHeight="false" outlineLevel="0" collapsed="false">
      <c r="A108" s="29" t="n">
        <v>38261</v>
      </c>
      <c r="B108" s="30" t="n">
        <v>93329245.5929049</v>
      </c>
      <c r="C108" s="31" t="n">
        <v>196.4</v>
      </c>
      <c r="D108" s="31" t="n">
        <v>2.6</v>
      </c>
      <c r="E108" s="32" t="n">
        <f aca="false">'Purchased Power Model'!E108</f>
        <v>129.917981314468</v>
      </c>
      <c r="F108" s="33" t="n">
        <v>31</v>
      </c>
      <c r="G108" s="33" t="n">
        <v>0</v>
      </c>
      <c r="H108" s="33" t="n">
        <v>1</v>
      </c>
      <c r="I108" s="34" t="n">
        <v>49037</v>
      </c>
      <c r="J108" s="33" t="n">
        <v>319.92</v>
      </c>
      <c r="K108" s="33" t="n">
        <f aca="false">$O$18+C108*$O$19+D108*$O$20+E108*$O$21+F108*$O$22+G108*$O$23+H108*$O$24+I108*$O$25</f>
        <v>92146740.4769088</v>
      </c>
      <c r="L108" s="33"/>
      <c r="M108" s="36"/>
    </row>
    <row r="109" customFormat="false" ht="12.75" hidden="false" customHeight="false" outlineLevel="0" collapsed="false">
      <c r="A109" s="29" t="n">
        <v>38292</v>
      </c>
      <c r="B109" s="30" t="n">
        <v>94434398.7338622</v>
      </c>
      <c r="C109" s="31" t="n">
        <v>341</v>
      </c>
      <c r="D109" s="31" t="n">
        <v>0</v>
      </c>
      <c r="E109" s="32" t="n">
        <f aca="false">'Purchased Power Model'!E109</f>
        <v>130.185591084484</v>
      </c>
      <c r="F109" s="33" t="n">
        <v>30</v>
      </c>
      <c r="G109" s="33" t="n">
        <v>0</v>
      </c>
      <c r="H109" s="33" t="n">
        <v>1</v>
      </c>
      <c r="I109" s="34" t="n">
        <v>46053</v>
      </c>
      <c r="J109" s="33" t="n">
        <v>352.08</v>
      </c>
      <c r="K109" s="33" t="n">
        <f aca="false">$O$18+C109*$O$19+D109*$O$20+E109*$O$21+F109*$O$22+G109*$O$23+H109*$O$24+I109*$O$25</f>
        <v>93323739.7100279</v>
      </c>
      <c r="L109" s="33"/>
      <c r="M109" s="36"/>
    </row>
    <row r="110" customFormat="false" ht="12.75" hidden="false" customHeight="false" outlineLevel="0" collapsed="false">
      <c r="A110" s="29" t="n">
        <v>38322</v>
      </c>
      <c r="B110" s="30" t="n">
        <v>108483620.835531</v>
      </c>
      <c r="C110" s="31" t="n">
        <v>566.7</v>
      </c>
      <c r="D110" s="31" t="n">
        <v>0</v>
      </c>
      <c r="E110" s="32" t="n">
        <f aca="false">'Purchased Power Model'!E110</f>
        <v>130.453752086811</v>
      </c>
      <c r="F110" s="33" t="n">
        <v>31</v>
      </c>
      <c r="G110" s="33" t="n">
        <v>0</v>
      </c>
      <c r="H110" s="33" t="n">
        <v>0</v>
      </c>
      <c r="I110" s="34" t="n">
        <v>51444</v>
      </c>
      <c r="J110" s="33" t="n">
        <v>336.288</v>
      </c>
      <c r="K110" s="33" t="n">
        <f aca="false">$O$18+C110*$O$19+D110*$O$20+E110*$O$21+F110*$O$22+G110*$O$23+H110*$O$24+I110*$O$25</f>
        <v>105926675.580472</v>
      </c>
      <c r="L110" s="33"/>
      <c r="M110" s="36"/>
    </row>
    <row r="111" customFormat="false" ht="12.75" hidden="false" customHeight="false" outlineLevel="0" collapsed="false">
      <c r="A111" s="29" t="n">
        <v>38353</v>
      </c>
      <c r="B111" s="30" t="n">
        <v>111357551.020408</v>
      </c>
      <c r="C111" s="31" t="n">
        <v>693.3</v>
      </c>
      <c r="D111" s="31" t="n">
        <v>0</v>
      </c>
      <c r="E111" s="32" t="n">
        <f aca="false">'Purchased Power Model'!E111</f>
        <v>130.743702156851</v>
      </c>
      <c r="F111" s="33" t="n">
        <v>31</v>
      </c>
      <c r="G111" s="33" t="n">
        <v>64075.5916666667</v>
      </c>
      <c r="H111" s="33" t="n">
        <v>0</v>
      </c>
      <c r="I111" s="34" t="n">
        <v>50088</v>
      </c>
      <c r="J111" s="33" t="n">
        <v>319.92</v>
      </c>
      <c r="K111" s="33" t="n">
        <f aca="false">$O$18+C111*$O$19+D111*$O$20+E111*$O$21+F111*$O$22+G111*$O$23+H111*$O$24+I111*$O$25</f>
        <v>109202530.948922</v>
      </c>
      <c r="L111" s="33"/>
      <c r="M111" s="36"/>
      <c r="Z111" s="41"/>
      <c r="AA111" s="41"/>
      <c r="AB111" s="41"/>
    </row>
    <row r="112" customFormat="false" ht="12.75" hidden="false" customHeight="false" outlineLevel="0" collapsed="false">
      <c r="A112" s="29" t="n">
        <v>38384</v>
      </c>
      <c r="B112" s="30" t="n">
        <v>97354644.1015431</v>
      </c>
      <c r="C112" s="31" t="n">
        <v>582</v>
      </c>
      <c r="D112" s="31" t="n">
        <v>0</v>
      </c>
      <c r="E112" s="32" t="n">
        <f aca="false">'Purchased Power Model'!E112</f>
        <v>131.03429667783</v>
      </c>
      <c r="F112" s="33" t="n">
        <v>28</v>
      </c>
      <c r="G112" s="33" t="n">
        <v>64075.5916666667</v>
      </c>
      <c r="H112" s="33" t="n">
        <v>0</v>
      </c>
      <c r="I112" s="34" t="n">
        <v>51964</v>
      </c>
      <c r="J112" s="33" t="n">
        <v>319.872</v>
      </c>
      <c r="K112" s="33" t="n">
        <f aca="false">$O$18+C112*$O$19+D112*$O$20+E112*$O$21+F112*$O$22+G112*$O$23+H112*$O$24+I112*$O$25</f>
        <v>98104431.8296239</v>
      </c>
      <c r="L112" s="33"/>
      <c r="M112" s="36"/>
    </row>
    <row r="113" customFormat="false" ht="12.75" hidden="false" customHeight="false" outlineLevel="0" collapsed="false">
      <c r="A113" s="29" t="n">
        <v>38412</v>
      </c>
      <c r="B113" s="30" t="n">
        <v>103696306.620209</v>
      </c>
      <c r="C113" s="31" t="n">
        <v>576.1</v>
      </c>
      <c r="D113" s="31" t="n">
        <v>0</v>
      </c>
      <c r="E113" s="32" t="n">
        <f aca="false">'Purchased Power Model'!E113</f>
        <v>131.325537082123</v>
      </c>
      <c r="F113" s="33" t="n">
        <v>31</v>
      </c>
      <c r="G113" s="33" t="n">
        <v>64075.5916666667</v>
      </c>
      <c r="H113" s="33" t="n">
        <v>1</v>
      </c>
      <c r="I113" s="34" t="n">
        <v>46417</v>
      </c>
      <c r="J113" s="33" t="n">
        <v>351.912</v>
      </c>
      <c r="K113" s="33" t="n">
        <f aca="false">$O$18+C113*$O$19+D113*$O$20+E113*$O$21+F113*$O$22+G113*$O$23+H113*$O$24+I113*$O$25</f>
        <v>102430323.928017</v>
      </c>
      <c r="L113" s="33"/>
      <c r="M113" s="36"/>
    </row>
    <row r="114" customFormat="false" ht="12.75" hidden="false" customHeight="false" outlineLevel="0" collapsed="false">
      <c r="A114" s="29" t="n">
        <v>38443</v>
      </c>
      <c r="B114" s="30" t="n">
        <v>91002648.0836237</v>
      </c>
      <c r="C114" s="31" t="n">
        <v>345.1</v>
      </c>
      <c r="D114" s="31" t="n">
        <v>0</v>
      </c>
      <c r="E114" s="32" t="n">
        <f aca="false">'Purchased Power Model'!E114</f>
        <v>131.617424805288</v>
      </c>
      <c r="F114" s="33" t="n">
        <v>30</v>
      </c>
      <c r="G114" s="33" t="n">
        <v>64075.5916666667</v>
      </c>
      <c r="H114" s="33" t="n">
        <v>1</v>
      </c>
      <c r="I114" s="34" t="n">
        <v>48653</v>
      </c>
      <c r="J114" s="33" t="n">
        <v>336.24</v>
      </c>
      <c r="K114" s="33" t="n">
        <f aca="false">$O$18+C114*$O$19+D114*$O$20+E114*$O$21+F114*$O$22+G114*$O$23+H114*$O$24+I114*$O$25</f>
        <v>93883780.954625</v>
      </c>
      <c r="L114" s="33"/>
      <c r="M114" s="36"/>
    </row>
    <row r="115" customFormat="false" ht="12.75" hidden="false" customHeight="false" outlineLevel="0" collapsed="false">
      <c r="A115" s="29" t="n">
        <v>38473</v>
      </c>
      <c r="B115" s="30" t="n">
        <v>90914554.5047287</v>
      </c>
      <c r="C115" s="31" t="n">
        <v>215.3</v>
      </c>
      <c r="D115" s="31" t="n">
        <v>0</v>
      </c>
      <c r="E115" s="32" t="n">
        <f aca="false">'Purchased Power Model'!E115</f>
        <v>131.909961286073</v>
      </c>
      <c r="F115" s="33" t="n">
        <v>31</v>
      </c>
      <c r="G115" s="33" t="n">
        <v>64075.5916666667</v>
      </c>
      <c r="H115" s="33" t="n">
        <v>1</v>
      </c>
      <c r="I115" s="34" t="n">
        <v>53331</v>
      </c>
      <c r="J115" s="33" t="n">
        <v>336.288</v>
      </c>
      <c r="K115" s="33" t="n">
        <f aca="false">$O$18+C115*$O$19+D115*$O$20+E115*$O$21+F115*$O$22+G115*$O$23+H115*$O$24+I115*$O$25</f>
        <v>92737215.4283106</v>
      </c>
      <c r="L115" s="33"/>
      <c r="M115" s="36"/>
    </row>
    <row r="116" customFormat="false" ht="12.75" hidden="false" customHeight="false" outlineLevel="0" collapsed="false">
      <c r="A116" s="29" t="n">
        <v>38504</v>
      </c>
      <c r="B116" s="30" t="n">
        <v>117110313.58885</v>
      </c>
      <c r="C116" s="31" t="n">
        <v>10.4</v>
      </c>
      <c r="D116" s="31" t="n">
        <v>107.8</v>
      </c>
      <c r="E116" s="32" t="n">
        <f aca="false">'Purchased Power Model'!E116</f>
        <v>132.203147966425</v>
      </c>
      <c r="F116" s="33" t="n">
        <v>30</v>
      </c>
      <c r="G116" s="33" t="n">
        <v>64075.5916666667</v>
      </c>
      <c r="H116" s="33" t="n">
        <v>0</v>
      </c>
      <c r="I116" s="34" t="n">
        <v>48109</v>
      </c>
      <c r="J116" s="33" t="n">
        <v>352.08</v>
      </c>
      <c r="K116" s="33" t="n">
        <f aca="false">$O$18+C116*$O$19+D116*$O$20+E116*$O$21+F116*$O$22+G116*$O$23+H116*$O$24+I116*$O$25</f>
        <v>112580879.729605</v>
      </c>
      <c r="L116" s="33"/>
      <c r="M116" s="36"/>
    </row>
    <row r="117" customFormat="false" ht="12.75" hidden="false" customHeight="false" outlineLevel="0" collapsed="false">
      <c r="A117" s="29" t="n">
        <v>38534</v>
      </c>
      <c r="B117" s="30" t="n">
        <v>130492623.19562</v>
      </c>
      <c r="C117" s="31" t="n">
        <v>0</v>
      </c>
      <c r="D117" s="31" t="n">
        <v>183.5</v>
      </c>
      <c r="E117" s="32" t="n">
        <f aca="false">'Purchased Power Model'!E117</f>
        <v>132.496986291495</v>
      </c>
      <c r="F117" s="33" t="n">
        <v>31</v>
      </c>
      <c r="G117" s="33" t="n">
        <v>64075.5916666667</v>
      </c>
      <c r="H117" s="33" t="n">
        <v>0</v>
      </c>
      <c r="I117" s="34" t="n">
        <v>53349</v>
      </c>
      <c r="J117" s="33" t="n">
        <v>319.92</v>
      </c>
      <c r="K117" s="33" t="n">
        <f aca="false">$O$18+C117*$O$19+D117*$O$20+E117*$O$21+F117*$O$22+G117*$O$23+H117*$O$24+I117*$O$25</f>
        <v>128713068.360392</v>
      </c>
      <c r="L117" s="33"/>
      <c r="M117" s="36"/>
    </row>
    <row r="118" customFormat="false" ht="12.75" hidden="false" customHeight="false" outlineLevel="0" collapsed="false">
      <c r="A118" s="29" t="n">
        <v>38565</v>
      </c>
      <c r="B118" s="30" t="n">
        <v>125304430.064709</v>
      </c>
      <c r="C118" s="31" t="n">
        <v>0</v>
      </c>
      <c r="D118" s="31" t="n">
        <v>165.7</v>
      </c>
      <c r="E118" s="32" t="n">
        <f aca="false">'Purchased Power Model'!E118</f>
        <v>132.791477709647</v>
      </c>
      <c r="F118" s="33" t="n">
        <v>31</v>
      </c>
      <c r="G118" s="33" t="n">
        <v>64075.5916666667</v>
      </c>
      <c r="H118" s="33" t="n">
        <v>0</v>
      </c>
      <c r="I118" s="34" t="n">
        <v>47031</v>
      </c>
      <c r="J118" s="33" t="n">
        <v>351.912</v>
      </c>
      <c r="K118" s="33" t="n">
        <f aca="false">$O$18+C118*$O$19+D118*$O$20+E118*$O$21+F118*$O$22+G118*$O$23+H118*$O$24+I118*$O$25</f>
        <v>127035098.414761</v>
      </c>
      <c r="L118" s="33"/>
      <c r="M118" s="36"/>
    </row>
    <row r="119" customFormat="false" ht="12.75" hidden="false" customHeight="false" outlineLevel="0" collapsed="false">
      <c r="A119" s="29" t="n">
        <v>38596</v>
      </c>
      <c r="B119" s="30" t="n">
        <v>103515709.308114</v>
      </c>
      <c r="C119" s="31" t="n">
        <v>7.3</v>
      </c>
      <c r="D119" s="31" t="n">
        <v>76.6</v>
      </c>
      <c r="E119" s="32" t="n">
        <f aca="false">'Purchased Power Model'!E119</f>
        <v>133.086623672462</v>
      </c>
      <c r="F119" s="33" t="n">
        <v>30</v>
      </c>
      <c r="G119" s="33" t="n">
        <v>64075.5916666667</v>
      </c>
      <c r="H119" s="33" t="n">
        <v>1</v>
      </c>
      <c r="I119" s="34" t="n">
        <v>44168</v>
      </c>
      <c r="J119" s="33" t="n">
        <v>336.24</v>
      </c>
      <c r="K119" s="33" t="n">
        <f aca="false">$O$18+C119*$O$19+D119*$O$20+E119*$O$21+F119*$O$22+G119*$O$23+H119*$O$24+I119*$O$25</f>
        <v>102934559.691038</v>
      </c>
      <c r="L119" s="33"/>
      <c r="M119" s="36"/>
    </row>
    <row r="120" customFormat="false" ht="12.75" hidden="false" customHeight="false" outlineLevel="0" collapsed="false">
      <c r="A120" s="29" t="n">
        <v>38626</v>
      </c>
      <c r="B120" s="30" t="n">
        <v>95683703.3349925</v>
      </c>
      <c r="C120" s="31" t="n">
        <v>216.6</v>
      </c>
      <c r="D120" s="31" t="n">
        <v>13.4</v>
      </c>
      <c r="E120" s="32" t="n">
        <f aca="false">'Purchased Power Model'!E120</f>
        <v>133.38242563475</v>
      </c>
      <c r="F120" s="33" t="n">
        <v>31</v>
      </c>
      <c r="G120" s="33" t="n">
        <v>64075.5916666667</v>
      </c>
      <c r="H120" s="33" t="n">
        <v>1</v>
      </c>
      <c r="I120" s="34" t="n">
        <v>48303</v>
      </c>
      <c r="J120" s="33" t="n">
        <v>319.92</v>
      </c>
      <c r="K120" s="33" t="n">
        <f aca="false">$O$18+C120*$O$19+D120*$O$20+E120*$O$21+F120*$O$22+G120*$O$23+H120*$O$24+I120*$O$25</f>
        <v>97960593.0697854</v>
      </c>
      <c r="L120" s="33"/>
      <c r="M120" s="36"/>
    </row>
    <row r="121" customFormat="false" ht="12.75" hidden="false" customHeight="false" outlineLevel="0" collapsed="false">
      <c r="A121" s="29" t="n">
        <v>38657</v>
      </c>
      <c r="B121" s="30" t="n">
        <v>95832424.0915879</v>
      </c>
      <c r="C121" s="31" t="n">
        <v>369.3</v>
      </c>
      <c r="D121" s="31" t="n">
        <v>0</v>
      </c>
      <c r="E121" s="32" t="n">
        <f aca="false">'Purchased Power Model'!E121</f>
        <v>133.678885054554</v>
      </c>
      <c r="F121" s="33" t="n">
        <v>30</v>
      </c>
      <c r="G121" s="33" t="n">
        <v>64075.5916666667</v>
      </c>
      <c r="H121" s="33" t="n">
        <v>1</v>
      </c>
      <c r="I121" s="34" t="n">
        <v>51056</v>
      </c>
      <c r="J121" s="33" t="n">
        <v>352.08</v>
      </c>
      <c r="K121" s="33" t="n">
        <f aca="false">$O$18+C121*$O$19+D121*$O$20+E121*$O$21+F121*$O$22+G121*$O$23+H121*$O$24+I121*$O$25</f>
        <v>95978022.7110385</v>
      </c>
      <c r="L121" s="33"/>
      <c r="M121" s="36"/>
    </row>
    <row r="122" customFormat="false" ht="12.75" hidden="false" customHeight="false" outlineLevel="0" collapsed="false">
      <c r="A122" s="29" t="n">
        <v>38687</v>
      </c>
      <c r="B122" s="30" t="n">
        <v>109926431.060229</v>
      </c>
      <c r="C122" s="31" t="n">
        <v>640.8</v>
      </c>
      <c r="D122" s="31" t="n">
        <v>0</v>
      </c>
      <c r="E122" s="32" t="n">
        <f aca="false">'Purchased Power Model'!E122</f>
        <v>133.976003393155</v>
      </c>
      <c r="F122" s="33" t="n">
        <v>31</v>
      </c>
      <c r="G122" s="33" t="n">
        <v>64075.5916666667</v>
      </c>
      <c r="H122" s="33" t="n">
        <v>0</v>
      </c>
      <c r="I122" s="34" t="n">
        <v>48752</v>
      </c>
      <c r="J122" s="33" t="n">
        <v>319.92</v>
      </c>
      <c r="K122" s="33" t="n">
        <f aca="false">$O$18+C122*$O$19+D122*$O$20+E122*$O$21+F122*$O$22+G122*$O$23+H122*$O$24+I122*$O$25</f>
        <v>111472355.341276</v>
      </c>
      <c r="L122" s="33"/>
      <c r="M122" s="36"/>
    </row>
    <row r="123" customFormat="false" ht="12.75" hidden="false" customHeight="false" outlineLevel="0" collapsed="false">
      <c r="A123" s="29" t="n">
        <v>38718</v>
      </c>
      <c r="B123" s="30" t="n">
        <v>105189785.963166</v>
      </c>
      <c r="C123" s="31" t="n">
        <v>520.4</v>
      </c>
      <c r="D123" s="31" t="n">
        <v>0</v>
      </c>
      <c r="E123" s="32" t="n">
        <f aca="false">'Purchased Power Model'!E123</f>
        <v>134.251972024233</v>
      </c>
      <c r="F123" s="33" t="n">
        <v>31</v>
      </c>
      <c r="G123" s="33" t="n">
        <v>348241.185050421</v>
      </c>
      <c r="H123" s="33" t="n">
        <v>0</v>
      </c>
      <c r="I123" s="34" t="n">
        <v>52119</v>
      </c>
      <c r="J123" s="33" t="n">
        <v>336.288</v>
      </c>
      <c r="K123" s="33" t="n">
        <f aca="false">$O$18+C123*$O$19+D123*$O$20+E123*$O$21+F123*$O$22+G123*$O$23+H123*$O$24+I123*$O$25</f>
        <v>106411248.31006</v>
      </c>
      <c r="L123" s="33"/>
      <c r="M123" s="36"/>
      <c r="Z123" s="41"/>
      <c r="AA123" s="41"/>
      <c r="AB123" s="41"/>
    </row>
    <row r="124" customFormat="false" ht="12.75" hidden="false" customHeight="false" outlineLevel="0" collapsed="false">
      <c r="A124" s="29" t="n">
        <v>38749</v>
      </c>
      <c r="B124" s="30" t="n">
        <v>97673987.0582379</v>
      </c>
      <c r="C124" s="31" t="n">
        <v>564.7</v>
      </c>
      <c r="D124" s="31" t="n">
        <v>0</v>
      </c>
      <c r="E124" s="32" t="n">
        <f aca="false">'Purchased Power Model'!E124</f>
        <v>134.528509105507</v>
      </c>
      <c r="F124" s="33" t="n">
        <v>28</v>
      </c>
      <c r="G124" s="33" t="n">
        <v>348241.185050421</v>
      </c>
      <c r="H124" s="33" t="n">
        <v>0</v>
      </c>
      <c r="I124" s="34" t="n">
        <v>49913</v>
      </c>
      <c r="J124" s="33" t="n">
        <v>319.872</v>
      </c>
      <c r="K124" s="33" t="n">
        <f aca="false">$O$18+C124*$O$19+D124*$O$20+E124*$O$21+F124*$O$22+G124*$O$23+H124*$O$24+I124*$O$25</f>
        <v>99982678.6467554</v>
      </c>
      <c r="L124" s="33"/>
      <c r="M124" s="36"/>
    </row>
    <row r="125" customFormat="false" ht="12.75" hidden="false" customHeight="false" outlineLevel="0" collapsed="false">
      <c r="A125" s="29" t="n">
        <v>38777</v>
      </c>
      <c r="B125" s="30" t="n">
        <v>102138407.167745</v>
      </c>
      <c r="C125" s="31" t="n">
        <v>488.7</v>
      </c>
      <c r="D125" s="31" t="n">
        <v>0</v>
      </c>
      <c r="E125" s="32" t="n">
        <f aca="false">'Purchased Power Model'!E125</f>
        <v>134.80561580789</v>
      </c>
      <c r="F125" s="33" t="n">
        <v>31</v>
      </c>
      <c r="G125" s="33" t="n">
        <v>348241.185050421</v>
      </c>
      <c r="H125" s="33" t="n">
        <v>1</v>
      </c>
      <c r="I125" s="34" t="n">
        <v>41226</v>
      </c>
      <c r="J125" s="33" t="n">
        <v>368.28</v>
      </c>
      <c r="K125" s="33" t="n">
        <f aca="false">$O$18+C125*$O$19+D125*$O$20+E125*$O$21+F125*$O$22+G125*$O$23+H125*$O$24+I125*$O$25</f>
        <v>103322217.088053</v>
      </c>
      <c r="L125" s="33"/>
      <c r="M125" s="36"/>
    </row>
    <row r="126" customFormat="false" ht="12.75" hidden="false" customHeight="false" outlineLevel="0" collapsed="false">
      <c r="A126" s="29" t="n">
        <v>38808</v>
      </c>
      <c r="B126" s="30" t="n">
        <v>89654385.2663016</v>
      </c>
      <c r="C126" s="31" t="n">
        <v>296.7</v>
      </c>
      <c r="D126" s="31" t="n">
        <v>0</v>
      </c>
      <c r="E126" s="32" t="n">
        <f aca="false">'Purchased Power Model'!E126</f>
        <v>135.083293304709</v>
      </c>
      <c r="F126" s="33" t="n">
        <v>30</v>
      </c>
      <c r="G126" s="33" t="n">
        <v>348241.185050421</v>
      </c>
      <c r="H126" s="33" t="n">
        <v>1</v>
      </c>
      <c r="I126" s="34" t="n">
        <v>56256</v>
      </c>
      <c r="J126" s="33" t="n">
        <v>303.84</v>
      </c>
      <c r="K126" s="33" t="n">
        <f aca="false">$O$18+C126*$O$19+D126*$O$20+E126*$O$21+F126*$O$22+G126*$O$23+H126*$O$24+I126*$O$25</f>
        <v>92777924.8155964</v>
      </c>
      <c r="L126" s="33"/>
      <c r="M126" s="36"/>
    </row>
    <row r="127" customFormat="false" ht="12.75" hidden="false" customHeight="false" outlineLevel="0" collapsed="false">
      <c r="A127" s="29" t="n">
        <v>38838</v>
      </c>
      <c r="B127" s="30" t="n">
        <v>96375370.8312593</v>
      </c>
      <c r="C127" s="31" t="n">
        <v>135.3</v>
      </c>
      <c r="D127" s="31" t="n">
        <v>29.2</v>
      </c>
      <c r="E127" s="32" t="n">
        <f aca="false">'Purchased Power Model'!E127</f>
        <v>135.361542771708</v>
      </c>
      <c r="F127" s="33" t="n">
        <v>31</v>
      </c>
      <c r="G127" s="33" t="n">
        <v>348241.185050421</v>
      </c>
      <c r="H127" s="33" t="n">
        <v>1</v>
      </c>
      <c r="I127" s="34" t="n">
        <v>48367</v>
      </c>
      <c r="J127" s="33" t="n">
        <v>351.912</v>
      </c>
      <c r="K127" s="33" t="n">
        <f aca="false">$O$18+C127*$O$19+D127*$O$20+E127*$O$21+F127*$O$22+G127*$O$23+H127*$O$24+I127*$O$25</f>
        <v>99330959.229021</v>
      </c>
      <c r="L127" s="33"/>
      <c r="M127" s="36"/>
    </row>
    <row r="128" customFormat="false" ht="12.75" hidden="false" customHeight="false" outlineLevel="0" collapsed="false">
      <c r="A128" s="29" t="n">
        <v>38869</v>
      </c>
      <c r="B128" s="30" t="n">
        <v>106149795.918367</v>
      </c>
      <c r="C128" s="31" t="n">
        <v>15.9</v>
      </c>
      <c r="D128" s="31" t="n">
        <v>65.6</v>
      </c>
      <c r="E128" s="32" t="n">
        <f aca="false">'Purchased Power Model'!E128</f>
        <v>135.640365387051</v>
      </c>
      <c r="F128" s="33" t="n">
        <v>30</v>
      </c>
      <c r="G128" s="33" t="n">
        <v>348241.185050421</v>
      </c>
      <c r="H128" s="33" t="n">
        <v>0</v>
      </c>
      <c r="I128" s="34" t="n">
        <v>46594</v>
      </c>
      <c r="J128" s="33" t="n">
        <v>352.08</v>
      </c>
      <c r="K128" s="33" t="n">
        <f aca="false">$O$18+C128*$O$19+D128*$O$20+E128*$O$21+F128*$O$22+G128*$O$23+H128*$O$24+I128*$O$25</f>
        <v>106730608.787679</v>
      </c>
      <c r="L128" s="33"/>
      <c r="M128" s="36"/>
    </row>
    <row r="129" customFormat="false" ht="12.75" hidden="false" customHeight="false" outlineLevel="0" collapsed="false">
      <c r="A129" s="29" t="n">
        <v>38899</v>
      </c>
      <c r="B129" s="30" t="n">
        <v>129944897.959184</v>
      </c>
      <c r="C129" s="31" t="n">
        <v>0.6</v>
      </c>
      <c r="D129" s="31" t="n">
        <v>166.8</v>
      </c>
      <c r="E129" s="32" t="n">
        <f aca="false">'Purchased Power Model'!E129</f>
        <v>135.91976233133</v>
      </c>
      <c r="F129" s="33" t="n">
        <v>31</v>
      </c>
      <c r="G129" s="33" t="n">
        <v>348241.185050421</v>
      </c>
      <c r="H129" s="33" t="n">
        <v>0</v>
      </c>
      <c r="I129" s="34" t="n">
        <v>51383</v>
      </c>
      <c r="J129" s="33" t="n">
        <v>319.92</v>
      </c>
      <c r="K129" s="33" t="n">
        <f aca="false">$O$18+C129*$O$19+D129*$O$20+E129*$O$21+F129*$O$22+G129*$O$23+H129*$O$24+I129*$O$25</f>
        <v>127727061.511162</v>
      </c>
      <c r="L129" s="33"/>
      <c r="M129" s="36"/>
    </row>
    <row r="130" customFormat="false" ht="12.75" hidden="false" customHeight="false" outlineLevel="0" collapsed="false">
      <c r="A130" s="29" t="n">
        <v>38930</v>
      </c>
      <c r="B130" s="30" t="n">
        <v>120333539.074166</v>
      </c>
      <c r="C130" s="31" t="n">
        <v>1.4</v>
      </c>
      <c r="D130" s="31" t="n">
        <v>103.8</v>
      </c>
      <c r="E130" s="32" t="n">
        <f aca="false">'Purchased Power Model'!E130</f>
        <v>136.199734787569</v>
      </c>
      <c r="F130" s="33" t="n">
        <v>31</v>
      </c>
      <c r="G130" s="33" t="n">
        <v>348241.185050421</v>
      </c>
      <c r="H130" s="33" t="n">
        <v>0</v>
      </c>
      <c r="I130" s="34" t="n">
        <v>35234</v>
      </c>
      <c r="J130" s="33" t="n">
        <v>351.912</v>
      </c>
      <c r="K130" s="33" t="n">
        <f aca="false">$O$18+C130*$O$19+D130*$O$20+E130*$O$21+F130*$O$22+G130*$O$23+H130*$O$24+I130*$O$25</f>
        <v>119626010.615621</v>
      </c>
      <c r="L130" s="33"/>
      <c r="M130" s="36"/>
    </row>
    <row r="131" customFormat="false" ht="12.75" hidden="false" customHeight="false" outlineLevel="0" collapsed="false">
      <c r="A131" s="29" t="n">
        <v>38961</v>
      </c>
      <c r="B131" s="30" t="n">
        <v>95914534.5943255</v>
      </c>
      <c r="C131" s="31" t="n">
        <v>45.9</v>
      </c>
      <c r="D131" s="31" t="n">
        <v>17</v>
      </c>
      <c r="E131" s="32" t="n">
        <f aca="false">'Purchased Power Model'!E131</f>
        <v>136.480283941227</v>
      </c>
      <c r="F131" s="33" t="n">
        <v>30</v>
      </c>
      <c r="G131" s="33" t="n">
        <v>348241.185050421</v>
      </c>
      <c r="H131" s="33" t="n">
        <v>1</v>
      </c>
      <c r="I131" s="34" t="n">
        <v>50174</v>
      </c>
      <c r="J131" s="33" t="n">
        <v>319.68</v>
      </c>
      <c r="K131" s="33" t="n">
        <f aca="false">$O$18+C131*$O$19+D131*$O$20+E131*$O$21+F131*$O$22+G131*$O$23+H131*$O$24+I131*$O$25</f>
        <v>92780700.2261587</v>
      </c>
      <c r="L131" s="33"/>
      <c r="M131" s="36"/>
    </row>
    <row r="132" customFormat="false" ht="12.75" hidden="false" customHeight="false" outlineLevel="0" collapsed="false">
      <c r="A132" s="29" t="n">
        <v>38991</v>
      </c>
      <c r="B132" s="30" t="n">
        <v>99436286.7098059</v>
      </c>
      <c r="C132" s="31" t="n">
        <v>234.4</v>
      </c>
      <c r="D132" s="31" t="n">
        <v>0.4</v>
      </c>
      <c r="E132" s="32" t="n">
        <f aca="false">'Purchased Power Model'!E132</f>
        <v>136.761410980208</v>
      </c>
      <c r="F132" s="33" t="n">
        <v>31</v>
      </c>
      <c r="G132" s="33" t="n">
        <v>348241.185050421</v>
      </c>
      <c r="H132" s="33" t="n">
        <v>1</v>
      </c>
      <c r="I132" s="34" t="n">
        <v>47983</v>
      </c>
      <c r="J132" s="33" t="n">
        <v>336.288</v>
      </c>
      <c r="K132" s="33" t="n">
        <f aca="false">$O$18+C132*$O$19+D132*$O$20+E132*$O$21+F132*$O$22+G132*$O$23+H132*$O$24+I132*$O$25</f>
        <v>97679369.2840382</v>
      </c>
      <c r="L132" s="33"/>
      <c r="M132" s="36"/>
    </row>
    <row r="133" customFormat="false" ht="12.75" hidden="false" customHeight="false" outlineLevel="0" collapsed="false">
      <c r="A133" s="29" t="n">
        <v>39022</v>
      </c>
      <c r="B133" s="30" t="n">
        <v>98699342.9566949</v>
      </c>
      <c r="C133" s="31" t="n">
        <v>341.9</v>
      </c>
      <c r="D133" s="31" t="n">
        <v>0</v>
      </c>
      <c r="E133" s="32" t="n">
        <f aca="false">'Purchased Power Model'!E133</f>
        <v>137.04311709486</v>
      </c>
      <c r="F133" s="33" t="n">
        <v>30</v>
      </c>
      <c r="G133" s="33" t="n">
        <v>348241.185050421</v>
      </c>
      <c r="H133" s="33" t="n">
        <v>1</v>
      </c>
      <c r="I133" s="34" t="n">
        <v>48618</v>
      </c>
      <c r="J133" s="33" t="n">
        <v>352.08</v>
      </c>
      <c r="K133" s="33" t="n">
        <f aca="false">$O$18+C133*$O$19+D133*$O$20+E133*$O$21+F133*$O$22+G133*$O$23+H133*$O$24+I133*$O$25</f>
        <v>97571353.4702207</v>
      </c>
      <c r="L133" s="33"/>
      <c r="M133" s="36"/>
    </row>
    <row r="134" customFormat="false" ht="12.75" hidden="false" customHeight="false" outlineLevel="0" collapsed="false">
      <c r="A134" s="29" t="n">
        <v>39052</v>
      </c>
      <c r="B134" s="30" t="n">
        <v>106547506.222001</v>
      </c>
      <c r="C134" s="31" t="n">
        <v>445.2</v>
      </c>
      <c r="D134" s="31" t="n">
        <v>0</v>
      </c>
      <c r="E134" s="32" t="n">
        <f aca="false">'Purchased Power Model'!E134</f>
        <v>137.325403477984</v>
      </c>
      <c r="F134" s="33" t="n">
        <v>31</v>
      </c>
      <c r="G134" s="33" t="n">
        <v>348241.185050421</v>
      </c>
      <c r="H134" s="33" t="n">
        <v>0</v>
      </c>
      <c r="I134" s="34" t="n">
        <v>50818</v>
      </c>
      <c r="J134" s="33" t="n">
        <v>304.296</v>
      </c>
      <c r="K134" s="33" t="n">
        <f aca="false">$O$18+C134*$O$19+D134*$O$20+E134*$O$21+F134*$O$22+G134*$O$23+H134*$O$24+I134*$O$25</f>
        <v>107967127.527446</v>
      </c>
      <c r="L134" s="33"/>
      <c r="M134" s="36"/>
    </row>
    <row r="135" customFormat="false" ht="12.75" hidden="false" customHeight="false" outlineLevel="0" collapsed="false">
      <c r="A135" s="29" t="n">
        <v>39083</v>
      </c>
      <c r="B135" s="30" t="n">
        <v>110076804.380289</v>
      </c>
      <c r="C135" s="31" t="n">
        <v>578</v>
      </c>
      <c r="D135" s="31" t="n">
        <v>0</v>
      </c>
      <c r="E135" s="32" t="n">
        <f aca="false">'Purchased Power Model'!E135</f>
        <v>137.574663223935</v>
      </c>
      <c r="F135" s="33" t="n">
        <v>31</v>
      </c>
      <c r="G135" s="33" t="n">
        <v>655464.760405271</v>
      </c>
      <c r="H135" s="33" t="n">
        <v>0</v>
      </c>
      <c r="I135" s="34" t="n">
        <v>51250</v>
      </c>
      <c r="J135" s="33" t="n">
        <v>351.912</v>
      </c>
      <c r="K135" s="33" t="n">
        <f aca="false">$O$18+C135*$O$19+D135*$O$20+E135*$O$21+F135*$O$22+G135*$O$23+H135*$O$24+I135*$O$25</f>
        <v>109518346.451771</v>
      </c>
      <c r="L135" s="33"/>
      <c r="M135" s="36"/>
      <c r="Z135" s="41"/>
      <c r="AA135" s="41"/>
      <c r="AB135" s="41"/>
    </row>
    <row r="136" customFormat="false" ht="12.75" hidden="false" customHeight="false" outlineLevel="0" collapsed="false">
      <c r="A136" s="29" t="n">
        <v>39114</v>
      </c>
      <c r="B136" s="30" t="n">
        <v>106214902.936784</v>
      </c>
      <c r="C136" s="31" t="n">
        <v>657.8</v>
      </c>
      <c r="D136" s="31" t="n">
        <v>0</v>
      </c>
      <c r="E136" s="32" t="n">
        <f aca="false">'Purchased Power Model'!E136</f>
        <v>137.824375401988</v>
      </c>
      <c r="F136" s="33" t="n">
        <v>28</v>
      </c>
      <c r="G136" s="33" t="n">
        <v>655464.760405271</v>
      </c>
      <c r="H136" s="33" t="n">
        <v>0</v>
      </c>
      <c r="I136" s="34" t="n">
        <v>51054</v>
      </c>
      <c r="J136" s="33" t="n">
        <v>319.872</v>
      </c>
      <c r="K136" s="33" t="n">
        <f aca="false">$O$18+C136*$O$19+D136*$O$20+E136*$O$21+F136*$O$22+G136*$O$23+H136*$O$24+I136*$O$25</f>
        <v>103459385.166675</v>
      </c>
      <c r="L136" s="33"/>
      <c r="M136" s="36"/>
    </row>
    <row r="137" customFormat="false" ht="12.75" hidden="false" customHeight="false" outlineLevel="0" collapsed="false">
      <c r="A137" s="29" t="n">
        <v>39142</v>
      </c>
      <c r="B137" s="30" t="n">
        <v>105901314.08661</v>
      </c>
      <c r="C137" s="31" t="n">
        <v>515.5</v>
      </c>
      <c r="D137" s="31" t="n">
        <v>0</v>
      </c>
      <c r="E137" s="32" t="n">
        <f aca="false">'Purchased Power Model'!E137</f>
        <v>138.074540833354</v>
      </c>
      <c r="F137" s="33" t="n">
        <v>31</v>
      </c>
      <c r="G137" s="33" t="n">
        <v>655464.760405271</v>
      </c>
      <c r="H137" s="33" t="n">
        <v>1</v>
      </c>
      <c r="I137" s="34" t="n">
        <v>45038</v>
      </c>
      <c r="J137" s="33" t="n">
        <v>351.912</v>
      </c>
      <c r="K137" s="33" t="n">
        <f aca="false">$O$18+C137*$O$19+D137*$O$20+E137*$O$21+F137*$O$22+G137*$O$23+H137*$O$24+I137*$O$25</f>
        <v>104563456.392708</v>
      </c>
      <c r="L137" s="33"/>
      <c r="M137" s="36"/>
    </row>
    <row r="138" customFormat="false" ht="12.75" hidden="false" customHeight="false" outlineLevel="0" collapsed="false">
      <c r="A138" s="29" t="n">
        <v>39173</v>
      </c>
      <c r="B138" s="30" t="n">
        <v>96871139.8705824</v>
      </c>
      <c r="C138" s="31" t="n">
        <v>362.1</v>
      </c>
      <c r="D138" s="31" t="n">
        <v>0</v>
      </c>
      <c r="E138" s="32" t="n">
        <f aca="false">'Purchased Power Model'!E138</f>
        <v>138.325160340734</v>
      </c>
      <c r="F138" s="33" t="n">
        <v>30</v>
      </c>
      <c r="G138" s="33" t="n">
        <v>655464.760405271</v>
      </c>
      <c r="H138" s="33" t="n">
        <v>1</v>
      </c>
      <c r="I138" s="34" t="n">
        <v>51824</v>
      </c>
      <c r="J138" s="33" t="n">
        <v>319.68</v>
      </c>
      <c r="K138" s="33" t="n">
        <f aca="false">$O$18+C138*$O$19+D138*$O$20+E138*$O$21+F138*$O$22+G138*$O$23+H138*$O$24+I138*$O$25</f>
        <v>96806483.2238058</v>
      </c>
      <c r="L138" s="33"/>
      <c r="M138" s="36"/>
    </row>
    <row r="139" customFormat="false" ht="12.75" hidden="false" customHeight="false" outlineLevel="0" collapsed="false">
      <c r="A139" s="29" t="n">
        <v>39203</v>
      </c>
      <c r="B139" s="30" t="n">
        <v>96387834.7436536</v>
      </c>
      <c r="C139" s="31" t="n">
        <v>157.9</v>
      </c>
      <c r="D139" s="31" t="n">
        <v>13.6</v>
      </c>
      <c r="E139" s="32" t="n">
        <f aca="false">'Purchased Power Model'!E139</f>
        <v>138.576234748323</v>
      </c>
      <c r="F139" s="33" t="n">
        <v>31</v>
      </c>
      <c r="G139" s="33" t="n">
        <v>655464.760405271</v>
      </c>
      <c r="H139" s="33" t="n">
        <v>1</v>
      </c>
      <c r="I139" s="34" t="n">
        <v>46533</v>
      </c>
      <c r="J139" s="33" t="n">
        <v>351.912</v>
      </c>
      <c r="K139" s="33" t="n">
        <f aca="false">$O$18+C139*$O$19+D139*$O$20+E139*$O$21+F139*$O$22+G139*$O$23+H139*$O$24+I139*$O$25</f>
        <v>98713147.5104225</v>
      </c>
      <c r="L139" s="33"/>
      <c r="M139" s="36"/>
    </row>
    <row r="140" customFormat="false" ht="12.75" hidden="false" customHeight="false" outlineLevel="0" collapsed="false">
      <c r="A140" s="29" t="n">
        <v>39234</v>
      </c>
      <c r="B140" s="30" t="n">
        <v>113036515.679443</v>
      </c>
      <c r="C140" s="31" t="n">
        <v>10.9</v>
      </c>
      <c r="D140" s="31" t="n">
        <v>81.7</v>
      </c>
      <c r="E140" s="32" t="n">
        <f aca="false">'Purchased Power Model'!E140</f>
        <v>138.827764881812</v>
      </c>
      <c r="F140" s="33" t="n">
        <v>30</v>
      </c>
      <c r="G140" s="33" t="n">
        <v>655464.760405271</v>
      </c>
      <c r="H140" s="33" t="n">
        <v>0</v>
      </c>
      <c r="I140" s="34" t="n">
        <v>51076</v>
      </c>
      <c r="J140" s="33" t="n">
        <v>336.24</v>
      </c>
      <c r="K140" s="33" t="n">
        <f aca="false">$O$18+C140*$O$19+D140*$O$20+E140*$O$21+F140*$O$22+G140*$O$23+H140*$O$24+I140*$O$25</f>
        <v>110060506.500584</v>
      </c>
      <c r="L140" s="33"/>
      <c r="M140" s="36"/>
    </row>
    <row r="141" customFormat="false" ht="12.75" hidden="false" customHeight="false" outlineLevel="0" collapsed="false">
      <c r="A141" s="29" t="n">
        <v>39264</v>
      </c>
      <c r="B141" s="30" t="n">
        <v>116239482.329517</v>
      </c>
      <c r="C141" s="31" t="n">
        <v>0</v>
      </c>
      <c r="D141" s="31" t="n">
        <v>109</v>
      </c>
      <c r="E141" s="32" t="n">
        <f aca="false">'Purchased Power Model'!E141</f>
        <v>139.07975156839</v>
      </c>
      <c r="F141" s="33" t="n">
        <v>31</v>
      </c>
      <c r="G141" s="33" t="n">
        <v>655464.760405271</v>
      </c>
      <c r="H141" s="33" t="n">
        <v>0</v>
      </c>
      <c r="I141" s="34" t="n">
        <v>49592</v>
      </c>
      <c r="J141" s="33" t="n">
        <v>336.288</v>
      </c>
      <c r="K141" s="33" t="n">
        <f aca="false">$O$18+C141*$O$19+D141*$O$20+E141*$O$21+F141*$O$22+G141*$O$23+H141*$O$24+I141*$O$25</f>
        <v>118386842.614607</v>
      </c>
      <c r="L141" s="33"/>
      <c r="M141" s="36"/>
    </row>
    <row r="142" customFormat="false" ht="12.75" hidden="false" customHeight="false" outlineLevel="0" collapsed="false">
      <c r="A142" s="29" t="n">
        <v>39295</v>
      </c>
      <c r="B142" s="30" t="n">
        <v>124879950.223992</v>
      </c>
      <c r="C142" s="31" t="n">
        <v>6.8</v>
      </c>
      <c r="D142" s="31" t="n">
        <v>142.5</v>
      </c>
      <c r="E142" s="32" t="n">
        <f aca="false">'Purchased Power Model'!E142</f>
        <v>139.332195636748</v>
      </c>
      <c r="F142" s="33" t="n">
        <v>31</v>
      </c>
      <c r="G142" s="33" t="n">
        <v>655464.760405271</v>
      </c>
      <c r="H142" s="33" t="n">
        <v>0</v>
      </c>
      <c r="I142" s="34" t="n">
        <v>45702</v>
      </c>
      <c r="J142" s="33" t="n">
        <v>351.912</v>
      </c>
      <c r="K142" s="33" t="n">
        <f aca="false">$O$18+C142*$O$19+D142*$O$20+E142*$O$21+F142*$O$22+G142*$O$23+H142*$O$24+I142*$O$25</f>
        <v>126121002.298442</v>
      </c>
      <c r="L142" s="33"/>
      <c r="M142" s="36"/>
    </row>
    <row r="143" customFormat="false" ht="12.75" hidden="false" customHeight="false" outlineLevel="0" collapsed="false">
      <c r="A143" s="29" t="n">
        <v>39326</v>
      </c>
      <c r="B143" s="30" t="n">
        <v>104023175.709308</v>
      </c>
      <c r="C143" s="31" t="n">
        <v>19.2</v>
      </c>
      <c r="D143" s="31" t="n">
        <v>54.7</v>
      </c>
      <c r="E143" s="32" t="n">
        <f aca="false">'Purchased Power Model'!E143</f>
        <v>139.585097917081</v>
      </c>
      <c r="F143" s="33" t="n">
        <v>30</v>
      </c>
      <c r="G143" s="33" t="n">
        <v>655464.760405271</v>
      </c>
      <c r="H143" s="33" t="n">
        <v>1</v>
      </c>
      <c r="I143" s="34" t="n">
        <v>51875</v>
      </c>
      <c r="J143" s="33" t="n">
        <v>303.84</v>
      </c>
      <c r="K143" s="33" t="n">
        <f aca="false">$O$18+C143*$O$19+D143*$O$20+E143*$O$21+F143*$O$22+G143*$O$23+H143*$O$24+I143*$O$25</f>
        <v>100285787.801595</v>
      </c>
      <c r="L143" s="33"/>
      <c r="M143" s="36"/>
    </row>
    <row r="144" customFormat="false" ht="12.75" hidden="false" customHeight="false" outlineLevel="0" collapsed="false">
      <c r="A144" s="29" t="n">
        <v>39356</v>
      </c>
      <c r="B144" s="30" t="n">
        <v>99226202.0905923</v>
      </c>
      <c r="C144" s="31" t="n">
        <v>103</v>
      </c>
      <c r="D144" s="31" t="n">
        <v>20.6</v>
      </c>
      <c r="E144" s="32" t="n">
        <f aca="false">'Purchased Power Model'!E144</f>
        <v>139.838459241091</v>
      </c>
      <c r="F144" s="33" t="n">
        <v>31</v>
      </c>
      <c r="G144" s="33" t="n">
        <v>655464.760405271</v>
      </c>
      <c r="H144" s="33" t="n">
        <v>1</v>
      </c>
      <c r="I144" s="34" t="n">
        <v>48886</v>
      </c>
      <c r="J144" s="33" t="n">
        <v>351.912</v>
      </c>
      <c r="K144" s="33" t="n">
        <f aca="false">$O$18+C144*$O$19+D144*$O$20+E144*$O$21+F144*$O$22+G144*$O$23+H144*$O$24+I144*$O$25</f>
        <v>99456797.4556483</v>
      </c>
      <c r="L144" s="33"/>
      <c r="M144" s="36"/>
    </row>
    <row r="145" customFormat="false" ht="12.75" hidden="false" customHeight="false" outlineLevel="0" collapsed="false">
      <c r="A145" s="29" t="n">
        <v>39387</v>
      </c>
      <c r="B145" s="30" t="n">
        <v>100079143.852663</v>
      </c>
      <c r="C145" s="31" t="n">
        <v>385.4</v>
      </c>
      <c r="D145" s="31" t="n">
        <v>0</v>
      </c>
      <c r="E145" s="32" t="n">
        <f aca="false">'Purchased Power Model'!E145</f>
        <v>140.092280441989</v>
      </c>
      <c r="F145" s="33" t="n">
        <v>30</v>
      </c>
      <c r="G145" s="33" t="n">
        <v>655464.760405271</v>
      </c>
      <c r="H145" s="33" t="n">
        <v>1</v>
      </c>
      <c r="I145" s="34" t="n">
        <v>47690</v>
      </c>
      <c r="J145" s="33" t="n">
        <v>352.08</v>
      </c>
      <c r="K145" s="33" t="n">
        <f aca="false">$O$18+C145*$O$19+D145*$O$20+E145*$O$21+F145*$O$22+G145*$O$23+H145*$O$24+I145*$O$25</f>
        <v>100078713.642922</v>
      </c>
      <c r="L145" s="33"/>
      <c r="M145" s="36"/>
    </row>
    <row r="146" customFormat="false" ht="12.75" hidden="false" customHeight="false" outlineLevel="0" collapsed="false">
      <c r="A146" s="29" t="n">
        <v>39417</v>
      </c>
      <c r="B146" s="30" t="n">
        <v>110979900.447984</v>
      </c>
      <c r="C146" s="31" t="n">
        <v>567.1</v>
      </c>
      <c r="D146" s="31" t="n">
        <v>0</v>
      </c>
      <c r="E146" s="32" t="n">
        <f aca="false">'Purchased Power Model'!E146</f>
        <v>140.3465623545</v>
      </c>
      <c r="F146" s="33" t="n">
        <v>31</v>
      </c>
      <c r="G146" s="33" t="n">
        <v>655464.760405271</v>
      </c>
      <c r="H146" s="33" t="n">
        <v>0</v>
      </c>
      <c r="I146" s="34" t="n">
        <v>45609</v>
      </c>
      <c r="J146" s="33" t="n">
        <v>304.296</v>
      </c>
      <c r="K146" s="33" t="n">
        <f aca="false">$O$18+C146*$O$19+D146*$O$20+E146*$O$21+F146*$O$22+G146*$O$23+H146*$O$24+I146*$O$25</f>
        <v>113314633.418891</v>
      </c>
      <c r="L146" s="33"/>
      <c r="M146" s="36"/>
    </row>
    <row r="147" customFormat="false" ht="12.75" hidden="false" customHeight="false" outlineLevel="0" collapsed="false">
      <c r="A147" s="29" t="n">
        <v>39448</v>
      </c>
      <c r="B147" s="30" t="n">
        <v>109593071.179691</v>
      </c>
      <c r="C147" s="31" t="n">
        <v>562.4</v>
      </c>
      <c r="D147" s="31" t="n">
        <v>0</v>
      </c>
      <c r="E147" s="32" t="n">
        <f aca="false">'Purchased Power Model'!E147</f>
        <v>140.29969417988</v>
      </c>
      <c r="F147" s="33" t="n">
        <v>31</v>
      </c>
      <c r="G147" s="33" t="n">
        <v>906713.231041621</v>
      </c>
      <c r="H147" s="33" t="n">
        <v>0</v>
      </c>
      <c r="I147" s="34" t="n">
        <v>47801</v>
      </c>
      <c r="J147" s="1" t="n">
        <v>352</v>
      </c>
      <c r="K147" s="33" t="n">
        <f aca="false">$O$18+C147*$O$19+D147*$O$20+E147*$O$21+F147*$O$22+G147*$O$23+H147*$O$24+I147*$O$25</f>
        <v>111181287.189385</v>
      </c>
    </row>
    <row r="148" customFormat="false" ht="12.75" hidden="false" customHeight="false" outlineLevel="0" collapsed="false">
      <c r="A148" s="29" t="n">
        <v>39479</v>
      </c>
      <c r="B148" s="30" t="n">
        <v>104778875.06222</v>
      </c>
      <c r="C148" s="31" t="n">
        <v>599.9</v>
      </c>
      <c r="D148" s="31" t="n">
        <v>0</v>
      </c>
      <c r="E148" s="32" t="n">
        <f aca="false">'Purchased Power Model'!E148</f>
        <v>140.2528416567</v>
      </c>
      <c r="F148" s="33" t="n">
        <v>29</v>
      </c>
      <c r="G148" s="33" t="n">
        <v>906713.231041621</v>
      </c>
      <c r="H148" s="33" t="n">
        <v>0</v>
      </c>
      <c r="I148" s="34" t="n">
        <v>51853</v>
      </c>
      <c r="J148" s="1" t="n">
        <v>320</v>
      </c>
      <c r="K148" s="33" t="n">
        <f aca="false">$O$18+C148*$O$19+D148*$O$20+E148*$O$21+F148*$O$22+G148*$O$23+H148*$O$24+I148*$O$25</f>
        <v>105594537.273643</v>
      </c>
    </row>
    <row r="149" customFormat="false" ht="12.75" hidden="false" customHeight="false" outlineLevel="0" collapsed="false">
      <c r="A149" s="29" t="n">
        <v>39508</v>
      </c>
      <c r="B149" s="30" t="n">
        <v>105424609.258337</v>
      </c>
      <c r="C149" s="31" t="n">
        <v>548</v>
      </c>
      <c r="D149" s="31" t="n">
        <v>0</v>
      </c>
      <c r="E149" s="32" t="n">
        <f aca="false">'Purchased Power Model'!E149</f>
        <v>140.206004779734</v>
      </c>
      <c r="F149" s="33" t="n">
        <v>31</v>
      </c>
      <c r="G149" s="33" t="n">
        <v>906713.231041621</v>
      </c>
      <c r="H149" s="33" t="n">
        <v>1</v>
      </c>
      <c r="I149" s="34" t="n">
        <v>48063</v>
      </c>
      <c r="J149" s="1" t="n">
        <v>304</v>
      </c>
      <c r="K149" s="33" t="n">
        <f aca="false">$O$18+C149*$O$19+D149*$O$20+E149*$O$21+F149*$O$22+G149*$O$23+H149*$O$24+I149*$O$25</f>
        <v>105313282.250762</v>
      </c>
    </row>
    <row r="150" customFormat="false" ht="12.75" hidden="false" customHeight="false" outlineLevel="0" collapsed="false">
      <c r="A150" s="29" t="n">
        <v>39539</v>
      </c>
      <c r="B150" s="34" t="n">
        <v>86811986.0627178</v>
      </c>
      <c r="C150" s="31" t="n">
        <v>303.3</v>
      </c>
      <c r="D150" s="31" t="n">
        <v>0</v>
      </c>
      <c r="E150" s="32" t="n">
        <f aca="false">'Purchased Power Model'!E150</f>
        <v>140.159183543756</v>
      </c>
      <c r="F150" s="33" t="n">
        <v>30</v>
      </c>
      <c r="G150" s="33" t="n">
        <v>906713.231041621</v>
      </c>
      <c r="H150" s="33" t="n">
        <v>1</v>
      </c>
      <c r="I150" s="34" t="n">
        <f aca="false">Residential!I66+'GS &lt; 50 kW'!I66+'GS &gt; 50 kW'!I66</f>
        <v>52099</v>
      </c>
      <c r="J150" s="1" t="n">
        <v>352</v>
      </c>
      <c r="K150" s="33" t="n">
        <f aca="false">$O$18+C150*$O$19+D150*$O$20+E150*$O$21+F150*$O$22+G150*$O$23+H150*$O$24+I150*$O$25</f>
        <v>95686693.8504794</v>
      </c>
    </row>
    <row r="151" customFormat="false" ht="12.75" hidden="false" customHeight="false" outlineLevel="0" collapsed="false">
      <c r="A151" s="29" t="n">
        <v>39569</v>
      </c>
      <c r="B151" s="34" t="n">
        <v>95673539.0741663</v>
      </c>
      <c r="C151" s="31" t="n">
        <v>192.7</v>
      </c>
      <c r="D151" s="31" t="n">
        <v>0</v>
      </c>
      <c r="E151" s="32" t="n">
        <f aca="false">'Purchased Power Model'!E151</f>
        <v>140.112377943542</v>
      </c>
      <c r="F151" s="33" t="n">
        <v>31</v>
      </c>
      <c r="G151" s="33" t="n">
        <v>906713.231041621</v>
      </c>
      <c r="H151" s="33" t="n">
        <v>1</v>
      </c>
      <c r="I151" s="34" t="n">
        <f aca="false">Residential!I67+'GS &lt; 50 kW'!I67+'GS &gt; 50 kW'!I67</f>
        <v>49189</v>
      </c>
      <c r="J151" s="1" t="n">
        <v>336</v>
      </c>
      <c r="K151" s="33" t="n">
        <f aca="false">$O$18+C151*$O$19+D151*$O$20+E151*$O$21+F151*$O$22+G151*$O$23+H151*$O$24+I151*$O$25</f>
        <v>96397832.7299439</v>
      </c>
    </row>
    <row r="152" customFormat="false" ht="12.75" hidden="false" customHeight="false" outlineLevel="0" collapsed="false">
      <c r="A152" s="29" t="n">
        <v>39600</v>
      </c>
      <c r="B152" s="34" t="n">
        <v>106441284.221005</v>
      </c>
      <c r="C152" s="31" t="n">
        <v>30.4</v>
      </c>
      <c r="D152" s="31" t="n">
        <v>62.5</v>
      </c>
      <c r="E152" s="32" t="n">
        <f aca="false">'Purchased Power Model'!E152</f>
        <v>140.065587973872</v>
      </c>
      <c r="F152" s="33" t="n">
        <v>30</v>
      </c>
      <c r="G152" s="33" t="n">
        <v>906713.231041621</v>
      </c>
      <c r="H152" s="33" t="n">
        <v>0</v>
      </c>
      <c r="I152" s="34" t="n">
        <f aca="false">Residential!I68+'GS &lt; 50 kW'!I68+'GS &gt; 50 kW'!I68</f>
        <v>49838</v>
      </c>
      <c r="J152" s="1" t="n">
        <v>336</v>
      </c>
      <c r="K152" s="33" t="n">
        <f aca="false">$O$18+C152*$O$19+D152*$O$20+E152*$O$21+F152*$O$22+G152*$O$23+H152*$O$24+I152*$O$25</f>
        <v>106893411.034313</v>
      </c>
    </row>
    <row r="153" customFormat="false" ht="12.75" hidden="false" customHeight="false" outlineLevel="0" collapsed="false">
      <c r="A153" s="29" t="n">
        <v>39630</v>
      </c>
      <c r="B153" s="34" t="n">
        <v>120363653.558985</v>
      </c>
      <c r="C153" s="31" t="n">
        <v>0</v>
      </c>
      <c r="D153" s="31" t="n">
        <v>115.4</v>
      </c>
      <c r="E153" s="32" t="n">
        <f aca="false">'Purchased Power Model'!E153</f>
        <v>140.018813629526</v>
      </c>
      <c r="F153" s="33" t="n">
        <v>31</v>
      </c>
      <c r="G153" s="33" t="n">
        <v>906713.231041621</v>
      </c>
      <c r="H153" s="33" t="n">
        <v>0</v>
      </c>
      <c r="I153" s="34" t="n">
        <f aca="false">Residential!I69+'GS &lt; 50 kW'!I69+'GS &gt; 50 kW'!I69</f>
        <v>47999</v>
      </c>
      <c r="J153" s="1" t="n">
        <v>352</v>
      </c>
      <c r="K153" s="33" t="n">
        <f aca="false">$O$18+C153*$O$19+D153*$O$20+E153*$O$21+F153*$O$22+G153*$O$23+H153*$O$24+I153*$O$25</f>
        <v>119445207.373343</v>
      </c>
    </row>
    <row r="154" customFormat="false" ht="12.75" hidden="false" customHeight="false" outlineLevel="0" collapsed="false">
      <c r="A154" s="29" t="n">
        <v>39661</v>
      </c>
      <c r="B154" s="34" t="n">
        <v>112977083.125933</v>
      </c>
      <c r="C154" s="31" t="n">
        <v>4.5</v>
      </c>
      <c r="D154" s="31" t="n">
        <v>85.7</v>
      </c>
      <c r="E154" s="32" t="n">
        <f aca="false">'Purchased Power Model'!E154</f>
        <v>139.972054905286</v>
      </c>
      <c r="F154" s="33" t="n">
        <v>31</v>
      </c>
      <c r="G154" s="33" t="n">
        <v>906713.231041621</v>
      </c>
      <c r="H154" s="33" t="n">
        <v>0</v>
      </c>
      <c r="I154" s="34" t="n">
        <f aca="false">Residential!I70+'GS &lt; 50 kW'!I70+'GS &gt; 50 kW'!I70</f>
        <v>49644</v>
      </c>
      <c r="J154" s="1" t="n">
        <v>320</v>
      </c>
      <c r="K154" s="33" t="n">
        <f aca="false">$O$18+C154*$O$19+D154*$O$20+E154*$O$21+F154*$O$22+G154*$O$23+H154*$O$24+I154*$O$25</f>
        <v>113431264.633368</v>
      </c>
    </row>
    <row r="155" customFormat="false" ht="12.75" hidden="false" customHeight="false" outlineLevel="0" collapsed="false">
      <c r="A155" s="29" t="n">
        <v>39692</v>
      </c>
      <c r="B155" s="34" t="n">
        <v>101476764.559482</v>
      </c>
      <c r="C155" s="31" t="n">
        <v>38.6</v>
      </c>
      <c r="D155" s="31" t="n">
        <v>39.6</v>
      </c>
      <c r="E155" s="32" t="n">
        <f aca="false">'Purchased Power Model'!E155</f>
        <v>139.925311795935</v>
      </c>
      <c r="F155" s="33" t="n">
        <v>30</v>
      </c>
      <c r="G155" s="33" t="n">
        <v>906713.231041621</v>
      </c>
      <c r="H155" s="33" t="n">
        <v>1</v>
      </c>
      <c r="I155" s="34" t="n">
        <f aca="false">Residential!I71+'GS &lt; 50 kW'!I71+'GS &gt; 50 kW'!I71</f>
        <v>48910</v>
      </c>
      <c r="J155" s="1" t="n">
        <v>336</v>
      </c>
      <c r="K155" s="33" t="n">
        <f aca="false">$O$18+C155*$O$19+D155*$O$20+E155*$O$21+F155*$O$22+G155*$O$23+H155*$O$24+I155*$O$25</f>
        <v>97400786.0261984</v>
      </c>
    </row>
    <row r="156" customFormat="false" ht="12.75" hidden="false" customHeight="false" outlineLevel="0" collapsed="false">
      <c r="A156" s="29" t="n">
        <v>39722</v>
      </c>
      <c r="B156" s="34" t="n">
        <v>95543325.037332</v>
      </c>
      <c r="C156" s="31" t="n">
        <v>207.1</v>
      </c>
      <c r="D156" s="31" t="n">
        <v>0.4</v>
      </c>
      <c r="E156" s="32" t="n">
        <f aca="false">'Purchased Power Model'!E156</f>
        <v>139.878584296259</v>
      </c>
      <c r="F156" s="33" t="n">
        <v>31</v>
      </c>
      <c r="G156" s="33" t="n">
        <v>906713.231041621</v>
      </c>
      <c r="H156" s="33" t="n">
        <v>1</v>
      </c>
      <c r="I156" s="34" t="n">
        <f aca="false">Residential!I72+'GS &lt; 50 kW'!I72+'GS &gt; 50 kW'!I72</f>
        <v>50039</v>
      </c>
      <c r="J156" s="1" t="n">
        <v>352</v>
      </c>
      <c r="K156" s="33" t="n">
        <f aca="false">$O$18+C156*$O$19+D156*$O$20+E156*$O$21+F156*$O$22+G156*$O$23+H156*$O$24+I156*$O$25</f>
        <v>96393841.8235078</v>
      </c>
    </row>
    <row r="157" customFormat="false" ht="12.75" hidden="false" customHeight="false" outlineLevel="0" collapsed="false">
      <c r="A157" s="29" t="n">
        <v>39753</v>
      </c>
      <c r="B157" s="34" t="n">
        <v>97619273.2702837</v>
      </c>
      <c r="C157" s="31" t="n">
        <v>420.9</v>
      </c>
      <c r="D157" s="31" t="n">
        <v>0</v>
      </c>
      <c r="E157" s="32" t="n">
        <f aca="false">'Purchased Power Model'!E157</f>
        <v>139.831872401045</v>
      </c>
      <c r="F157" s="33" t="n">
        <v>30</v>
      </c>
      <c r="G157" s="33" t="n">
        <v>906713.231041621</v>
      </c>
      <c r="H157" s="33" t="n">
        <v>1</v>
      </c>
      <c r="I157" s="34" t="n">
        <f aca="false">Residential!I73+'GS &lt; 50 kW'!I73+'GS &gt; 50 kW'!I73</f>
        <v>52343</v>
      </c>
      <c r="J157" s="1" t="n">
        <v>304</v>
      </c>
      <c r="K157" s="33" t="n">
        <f aca="false">$O$18+C157*$O$19+D157*$O$20+E157*$O$21+F157*$O$22+G157*$O$23+H157*$O$24+I157*$O$25</f>
        <v>98138624.0665663</v>
      </c>
    </row>
    <row r="158" customFormat="false" ht="12.75" hidden="false" customHeight="false" outlineLevel="0" collapsed="false">
      <c r="A158" s="29" t="n">
        <v>39783</v>
      </c>
      <c r="B158" s="34" t="n">
        <v>111639153.807865</v>
      </c>
      <c r="C158" s="31" t="n">
        <v>620.1</v>
      </c>
      <c r="D158" s="31" t="n">
        <v>0</v>
      </c>
      <c r="E158" s="32" t="n">
        <f aca="false">'Purchased Power Model'!E158</f>
        <v>139.785176105082</v>
      </c>
      <c r="F158" s="33" t="n">
        <v>31</v>
      </c>
      <c r="G158" s="33" t="n">
        <v>906713.231041621</v>
      </c>
      <c r="H158" s="33" t="n">
        <v>0</v>
      </c>
      <c r="I158" s="34" t="n">
        <f aca="false">Residential!I74+'GS &lt; 50 kW'!I74+'GS &gt; 50 kW'!I74</f>
        <v>48266</v>
      </c>
      <c r="J158" s="1" t="n">
        <v>336</v>
      </c>
      <c r="K158" s="33" t="n">
        <f aca="false">$O$18+C158*$O$19+D158*$O$20+E158*$O$21+F158*$O$22+G158*$O$23+H158*$O$24+I158*$O$25</f>
        <v>111951737.178073</v>
      </c>
      <c r="L158" s="14"/>
      <c r="M158" s="2"/>
    </row>
    <row r="159" customFormat="false" ht="12.75" hidden="false" customHeight="false" outlineLevel="0" collapsed="false">
      <c r="A159" s="29" t="n">
        <v>39814</v>
      </c>
      <c r="B159" s="34" t="n">
        <v>117706102.538576</v>
      </c>
      <c r="C159" s="31" t="n">
        <v>723.9</v>
      </c>
      <c r="D159" s="31" t="n">
        <v>0</v>
      </c>
      <c r="E159" s="32" t="n">
        <f aca="false">'Purchased Power Model'!E159</f>
        <v>139.389118106117</v>
      </c>
      <c r="F159" s="33" t="n">
        <v>31</v>
      </c>
      <c r="G159" s="33" t="n">
        <v>912481.907222598</v>
      </c>
      <c r="H159" s="33" t="n">
        <v>0</v>
      </c>
      <c r="I159" s="34" t="n">
        <f aca="false">Residential!I75+'GS &lt; 50 kW'!I75+'GS &gt; 50 kW'!I75</f>
        <v>47793</v>
      </c>
      <c r="J159" s="1" t="n">
        <v>336</v>
      </c>
      <c r="K159" s="33" t="n">
        <f aca="false">$O$18+C159*$O$19+D159*$O$20+E159*$O$21+F159*$O$22+G159*$O$23+H159*$O$24+I159*$O$25</f>
        <v>114132359.476382</v>
      </c>
      <c r="L159" s="45"/>
    </row>
    <row r="160" customFormat="false" ht="12.75" hidden="false" customHeight="false" outlineLevel="0" collapsed="false">
      <c r="A160" s="29" t="n">
        <v>39845</v>
      </c>
      <c r="B160" s="34" t="n">
        <v>97637232.4539572</v>
      </c>
      <c r="C160" s="31" t="n">
        <v>537</v>
      </c>
      <c r="D160" s="31" t="n">
        <v>0</v>
      </c>
      <c r="E160" s="32" t="n">
        <f aca="false">'Purchased Power Model'!E160</f>
        <v>138.994182271483</v>
      </c>
      <c r="F160" s="33" t="n">
        <v>28</v>
      </c>
      <c r="G160" s="33" t="n">
        <v>912481.907222598</v>
      </c>
      <c r="H160" s="33" t="n">
        <v>0</v>
      </c>
      <c r="I160" s="34" t="n">
        <f aca="false">Residential!I76+'GS &lt; 50 kW'!I76+'GS &gt; 50 kW'!I76</f>
        <v>51010</v>
      </c>
      <c r="J160" s="1" t="n">
        <v>304</v>
      </c>
      <c r="K160" s="33" t="n">
        <f aca="false">$O$18+C160*$O$19+D160*$O$20+E160*$O$21+F160*$O$22+G160*$O$23+H160*$O$24+I160*$O$25</f>
        <v>100220412.941294</v>
      </c>
      <c r="L160" s="45"/>
    </row>
    <row r="161" customFormat="false" ht="12.75" hidden="false" customHeight="false" outlineLevel="0" collapsed="false">
      <c r="A161" s="29" t="n">
        <v>39873</v>
      </c>
      <c r="B161" s="34" t="n">
        <v>102033200.597312</v>
      </c>
      <c r="C161" s="31" t="n">
        <v>509.1</v>
      </c>
      <c r="D161" s="31" t="n">
        <v>0</v>
      </c>
      <c r="E161" s="32" t="n">
        <f aca="false">'Purchased Power Model'!E161</f>
        <v>138.600365421714</v>
      </c>
      <c r="F161" s="33" t="n">
        <v>31</v>
      </c>
      <c r="G161" s="33" t="n">
        <v>912481.907222598</v>
      </c>
      <c r="H161" s="33" t="n">
        <v>1</v>
      </c>
      <c r="I161" s="34" t="n">
        <f aca="false">Residential!I77+'GS &lt; 50 kW'!I77+'GS &gt; 50 kW'!I77</f>
        <v>48437</v>
      </c>
      <c r="J161" s="1" t="n">
        <v>352</v>
      </c>
      <c r="K161" s="33" t="n">
        <f aca="false">$O$18+C161*$O$19+D161*$O$20+E161*$O$21+F161*$O$22+G161*$O$23+H161*$O$24+I161*$O$25</f>
        <v>102651800.151196</v>
      </c>
      <c r="L161" s="45"/>
    </row>
    <row r="162" customFormat="false" ht="12.75" hidden="false" customHeight="false" outlineLevel="0" collapsed="false">
      <c r="A162" s="29" t="n">
        <v>39904</v>
      </c>
      <c r="B162" s="34" t="n">
        <v>92234006.9686411</v>
      </c>
      <c r="C162" s="31" t="n">
        <v>315.4</v>
      </c>
      <c r="D162" s="31" t="n">
        <v>0</v>
      </c>
      <c r="E162" s="32" t="n">
        <f aca="false">'Purchased Power Model'!E162</f>
        <v>138.207664386353</v>
      </c>
      <c r="F162" s="33" t="n">
        <v>30</v>
      </c>
      <c r="G162" s="33" t="n">
        <v>912481.907222598</v>
      </c>
      <c r="H162" s="33" t="n">
        <v>1</v>
      </c>
      <c r="I162" s="34" t="n">
        <f aca="false">Residential!I78+'GS &lt; 50 kW'!I78+'GS &gt; 50 kW'!I78</f>
        <v>49914</v>
      </c>
      <c r="J162" s="1" t="n">
        <v>320</v>
      </c>
      <c r="K162" s="33" t="n">
        <f aca="false">$O$18+C162*$O$19+D162*$O$20+E162*$O$21+F162*$O$22+G162*$O$23+H162*$O$24+I162*$O$25</f>
        <v>94493714.277027</v>
      </c>
      <c r="L162" s="45"/>
      <c r="M162" s="45"/>
    </row>
    <row r="163" customFormat="false" ht="12.75" hidden="false" customHeight="false" outlineLevel="0" collapsed="false">
      <c r="A163" s="29" t="n">
        <v>39934</v>
      </c>
      <c r="B163" s="34" t="n">
        <v>90740353.0267642</v>
      </c>
      <c r="C163" s="31" t="n">
        <v>185.9</v>
      </c>
      <c r="D163" s="31" t="n">
        <v>0</v>
      </c>
      <c r="E163" s="32" t="n">
        <f aca="false">'Purchased Power Model'!E163</f>
        <v>137.816076003925</v>
      </c>
      <c r="F163" s="33" t="n">
        <v>31</v>
      </c>
      <c r="G163" s="33" t="n">
        <v>912481.907222598</v>
      </c>
      <c r="H163" s="33" t="n">
        <v>1</v>
      </c>
      <c r="I163" s="34" t="n">
        <f aca="false">Residential!I79+'GS &lt; 50 kW'!I79+'GS &gt; 50 kW'!I79</f>
        <v>51233</v>
      </c>
      <c r="J163" s="1" t="n">
        <v>320</v>
      </c>
      <c r="K163" s="33" t="n">
        <f aca="false">$O$18+C163*$O$19+D163*$O$20+E163*$O$21+F163*$O$22+G163*$O$23+H163*$O$24+I163*$O$25</f>
        <v>93438322.3125776</v>
      </c>
      <c r="L163" s="45"/>
    </row>
    <row r="164" customFormat="false" ht="12.75" hidden="false" customHeight="false" outlineLevel="0" collapsed="false">
      <c r="A164" s="29" t="n">
        <v>39965</v>
      </c>
      <c r="B164" s="34" t="n">
        <v>97871861.2398055</v>
      </c>
      <c r="C164" s="31" t="n">
        <v>66.8</v>
      </c>
      <c r="D164" s="31" t="n">
        <v>33</v>
      </c>
      <c r="E164" s="32" t="n">
        <f aca="false">'Purchased Power Model'!E164</f>
        <v>137.425597121914</v>
      </c>
      <c r="F164" s="33" t="n">
        <v>30</v>
      </c>
      <c r="G164" s="33" t="n">
        <v>912481.907222598</v>
      </c>
      <c r="H164" s="33" t="n">
        <v>0</v>
      </c>
      <c r="I164" s="34" t="n">
        <f aca="false">Residential!I80+'GS &lt; 50 kW'!I80+'GS &gt; 50 kW'!I80</f>
        <v>49120</v>
      </c>
      <c r="J164" s="1" t="n">
        <v>352</v>
      </c>
      <c r="K164" s="33" t="n">
        <f aca="false">$O$18+C164*$O$19+D164*$O$20+E164*$O$21+F164*$O$22+G164*$O$23+H164*$O$24+I164*$O$25</f>
        <v>99601564.4651193</v>
      </c>
      <c r="L164" s="45"/>
    </row>
    <row r="165" customFormat="false" ht="12.75" hidden="false" customHeight="false" outlineLevel="0" collapsed="false">
      <c r="A165" s="29" t="n">
        <v>39995</v>
      </c>
      <c r="B165" s="34" t="n">
        <v>106379009.840334</v>
      </c>
      <c r="C165" s="31" t="n">
        <v>0.6</v>
      </c>
      <c r="D165" s="31" t="n">
        <v>56.8</v>
      </c>
      <c r="E165" s="32" t="n">
        <f aca="false">'Purchased Power Model'!E165</f>
        <v>137.036224596735</v>
      </c>
      <c r="F165" s="33" t="n">
        <v>31</v>
      </c>
      <c r="G165" s="33" t="n">
        <v>912481.907222598</v>
      </c>
      <c r="H165" s="33" t="n">
        <v>0</v>
      </c>
      <c r="I165" s="34" t="n">
        <f aca="false">Residential!I81+'GS &lt; 50 kW'!I81+'GS &gt; 50 kW'!I81</f>
        <v>47752</v>
      </c>
      <c r="J165" s="1" t="n">
        <v>352</v>
      </c>
      <c r="K165" s="33" t="n">
        <f aca="false">$O$18+C165*$O$19+D165*$O$20+E165*$O$21+F165*$O$22+G165*$O$23+H165*$O$24+I165*$O$25</f>
        <v>105255771.780684</v>
      </c>
      <c r="L165" s="45"/>
    </row>
    <row r="166" customFormat="false" ht="12.75" hidden="false" customHeight="false" outlineLevel="0" collapsed="false">
      <c r="A166" s="29" t="n">
        <v>40026</v>
      </c>
      <c r="B166" s="34" t="n">
        <v>118375479.572692</v>
      </c>
      <c r="C166" s="31" t="n">
        <v>3.9</v>
      </c>
      <c r="D166" s="31" t="n">
        <v>118.8</v>
      </c>
      <c r="E166" s="32" t="n">
        <f aca="false">'Purchased Power Model'!E166</f>
        <v>136.647955293711</v>
      </c>
      <c r="F166" s="33" t="n">
        <v>31</v>
      </c>
      <c r="G166" s="33" t="n">
        <v>912481.907222598</v>
      </c>
      <c r="H166" s="33" t="n">
        <v>0</v>
      </c>
      <c r="I166" s="34" t="n">
        <f aca="false">Residential!I82+'GS &lt; 50 kW'!I82+'GS &gt; 50 kW'!I82</f>
        <v>52315</v>
      </c>
      <c r="J166" s="1" t="n">
        <v>320</v>
      </c>
      <c r="K166" s="33" t="n">
        <f aca="false">$O$18+C166*$O$19+D166*$O$20+E166*$O$21+F166*$O$22+G166*$O$23+H166*$O$24+I166*$O$25</f>
        <v>115803123.613217</v>
      </c>
      <c r="L166" s="45"/>
    </row>
    <row r="167" customFormat="false" ht="12.75" hidden="false" customHeight="false" outlineLevel="0" collapsed="false">
      <c r="A167" s="29" t="n">
        <v>40057</v>
      </c>
      <c r="B167" s="34" t="n">
        <v>96821587.4717617</v>
      </c>
      <c r="C167" s="31" t="n">
        <v>32.4</v>
      </c>
      <c r="D167" s="31" t="n">
        <v>30.7</v>
      </c>
      <c r="E167" s="32" t="n">
        <f aca="false">'Purchased Power Model'!E167</f>
        <v>136.260786087045</v>
      </c>
      <c r="F167" s="33" t="n">
        <v>30</v>
      </c>
      <c r="G167" s="33" t="n">
        <v>912481.907222598</v>
      </c>
      <c r="H167" s="33" t="n">
        <v>1</v>
      </c>
      <c r="I167" s="34" t="n">
        <f aca="false">Residential!I83+'GS &lt; 50 kW'!I83+'GS &gt; 50 kW'!I83</f>
        <v>40539</v>
      </c>
      <c r="J167" s="1" t="n">
        <v>336</v>
      </c>
      <c r="K167" s="33" t="n">
        <f aca="false">$O$18+C167*$O$19+D167*$O$20+E167*$O$21+F167*$O$22+G167*$O$23+H167*$O$24+I167*$O$25</f>
        <v>93760462.9971822</v>
      </c>
      <c r="L167" s="45"/>
    </row>
    <row r="168" customFormat="false" ht="12.75" hidden="false" customHeight="false" outlineLevel="0" collapsed="false">
      <c r="A168" s="29" t="n">
        <v>40087</v>
      </c>
      <c r="B168" s="34" t="n">
        <v>93959689.0913964</v>
      </c>
      <c r="C168" s="31" t="n">
        <v>241.2</v>
      </c>
      <c r="D168" s="31" t="n">
        <v>0</v>
      </c>
      <c r="E168" s="32" t="n">
        <f aca="false">'Purchased Power Model'!E168</f>
        <v>135.874713859799</v>
      </c>
      <c r="F168" s="33" t="n">
        <v>31</v>
      </c>
      <c r="G168" s="33" t="n">
        <v>912481.907222598</v>
      </c>
      <c r="H168" s="33" t="n">
        <v>1</v>
      </c>
      <c r="I168" s="34" t="n">
        <f aca="false">Residential!I84+'GS &lt; 50 kW'!I84+'GS &gt; 50 kW'!I84</f>
        <v>53645</v>
      </c>
      <c r="J168" s="1" t="n">
        <v>336</v>
      </c>
      <c r="K168" s="33" t="n">
        <f aca="false">$O$18+C168*$O$19+D168*$O$20+E168*$O$21+F168*$O$22+G168*$O$23+H168*$O$24+I168*$O$25</f>
        <v>92280146.9631001</v>
      </c>
      <c r="L168" s="45"/>
    </row>
    <row r="169" customFormat="false" ht="12.75" hidden="false" customHeight="false" outlineLevel="0" collapsed="false">
      <c r="A169" s="29" t="n">
        <v>40118</v>
      </c>
      <c r="B169" s="34" t="n">
        <v>93794432.7449554</v>
      </c>
      <c r="C169" s="31" t="n">
        <v>320.8</v>
      </c>
      <c r="D169" s="31" t="n">
        <v>0</v>
      </c>
      <c r="E169" s="32" t="n">
        <f aca="false">'Purchased Power Model'!E169</f>
        <v>135.489735503862</v>
      </c>
      <c r="F169" s="33" t="n">
        <v>30</v>
      </c>
      <c r="G169" s="33" t="n">
        <v>912481.907222598</v>
      </c>
      <c r="H169" s="33" t="n">
        <v>1</v>
      </c>
      <c r="I169" s="34" t="n">
        <f aca="false">Residential!I85+'GS &lt; 50 kW'!I85+'GS &gt; 50 kW'!I85</f>
        <v>51286</v>
      </c>
      <c r="J169" s="1" t="n">
        <v>320</v>
      </c>
      <c r="K169" s="33" t="n">
        <f aca="false">$O$18+C169*$O$19+D169*$O$20+E169*$O$21+F169*$O$22+G169*$O$23+H169*$O$24+I169*$O$25</f>
        <v>91594322.1673032</v>
      </c>
      <c r="L169" s="45"/>
    </row>
    <row r="170" customFormat="false" ht="12.75" hidden="false" customHeight="false" outlineLevel="0" collapsed="false">
      <c r="A170" s="29" t="n">
        <v>40148</v>
      </c>
      <c r="B170" s="34" t="n">
        <v>109990511.927097</v>
      </c>
      <c r="C170" s="31" t="n">
        <v>570.89</v>
      </c>
      <c r="D170" s="31" t="n">
        <v>0</v>
      </c>
      <c r="E170" s="32" t="n">
        <f aca="false">'Purchased Power Model'!E170</f>
        <v>135.105847919935</v>
      </c>
      <c r="F170" s="33" t="n">
        <v>31</v>
      </c>
      <c r="G170" s="33" t="n">
        <v>912481.907222598</v>
      </c>
      <c r="H170" s="33" t="n">
        <v>0</v>
      </c>
      <c r="I170" s="34" t="n">
        <f aca="false">Residential!I86+'GS &lt; 50 kW'!I86+'GS &gt; 50 kW'!I86</f>
        <v>50168</v>
      </c>
      <c r="J170" s="1" t="n">
        <v>352</v>
      </c>
      <c r="K170" s="33" t="n">
        <f aca="false">$O$18+C170*$O$19+D170*$O$20+E170*$O$21+F170*$O$22+G170*$O$23+H170*$O$24+I170*$O$25</f>
        <v>105621009.614787</v>
      </c>
      <c r="L170" s="45"/>
    </row>
    <row r="171" customFormat="false" ht="12.75" hidden="false" customHeight="false" outlineLevel="0" collapsed="false">
      <c r="A171" s="29" t="n">
        <v>40179</v>
      </c>
      <c r="B171" s="34" t="n">
        <v>112413952.597925</v>
      </c>
      <c r="C171" s="31" t="n">
        <v>653.3</v>
      </c>
      <c r="D171" s="31" t="n">
        <v>0</v>
      </c>
      <c r="E171" s="46" t="n">
        <f aca="false">'Purchased Power Model'!E171</f>
        <v>135.409836077755</v>
      </c>
      <c r="F171" s="33" t="n">
        <v>31</v>
      </c>
      <c r="G171" s="33" t="n">
        <v>1109506.98056067</v>
      </c>
      <c r="H171" s="33" t="n">
        <v>0</v>
      </c>
      <c r="I171" s="34" t="n">
        <f aca="false">Residential!I87+'GS &lt; 50 kW'!I87+'GS &gt; 50 kW'!I87</f>
        <v>50277.4410636601</v>
      </c>
      <c r="J171" s="1" t="n">
        <v>320</v>
      </c>
      <c r="K171" s="33" t="n">
        <f aca="false">$O$18+C171*$O$19+D171*$O$20+E171*$O$21+F171*$O$22+G171*$O$23+H171*$O$24+I171*$O$25</f>
        <v>106731727.010376</v>
      </c>
      <c r="L171" s="45"/>
    </row>
    <row r="172" customFormat="false" ht="12.75" hidden="false" customHeight="false" outlineLevel="0" collapsed="false">
      <c r="A172" s="29" t="n">
        <v>40210</v>
      </c>
      <c r="B172" s="34" t="n">
        <v>98822728.4910212</v>
      </c>
      <c r="C172" s="31" t="n">
        <v>551.1</v>
      </c>
      <c r="D172" s="31" t="n">
        <v>0</v>
      </c>
      <c r="E172" s="46" t="n">
        <f aca="false">'Purchased Power Model'!E172</f>
        <v>135.71450820893</v>
      </c>
      <c r="F172" s="33" t="n">
        <v>28</v>
      </c>
      <c r="G172" s="33" t="n">
        <v>1109506.98056067</v>
      </c>
      <c r="H172" s="33" t="n">
        <v>0</v>
      </c>
      <c r="I172" s="34" t="n">
        <f aca="false">Residential!I88+'GS &lt; 50 kW'!I88+'GS &gt; 50 kW'!I88</f>
        <v>50386.8821273202</v>
      </c>
      <c r="J172" s="1" t="n">
        <v>304</v>
      </c>
      <c r="K172" s="33" t="n">
        <f aca="false">$O$18+C172*$O$19+D172*$O$20+E172*$O$21+F172*$O$22+G172*$O$23+H172*$O$24+I172*$O$25</f>
        <v>96270742.4769519</v>
      </c>
      <c r="L172" s="45"/>
    </row>
    <row r="173" customFormat="false" ht="12.75" hidden="false" customHeight="false" outlineLevel="0" collapsed="false">
      <c r="A173" s="29" t="n">
        <v>40238</v>
      </c>
      <c r="B173" s="34" t="n">
        <v>99590879.5037715</v>
      </c>
      <c r="C173" s="31" t="n">
        <v>513.045454545455</v>
      </c>
      <c r="D173" s="31" t="n">
        <v>0</v>
      </c>
      <c r="E173" s="46" t="n">
        <f aca="false">'Purchased Power Model'!E173</f>
        <v>136.0198658524</v>
      </c>
      <c r="F173" s="33" t="n">
        <v>31</v>
      </c>
      <c r="G173" s="33" t="n">
        <v>1109506.98056067</v>
      </c>
      <c r="H173" s="33" t="n">
        <v>1</v>
      </c>
      <c r="I173" s="34" t="n">
        <f aca="false">Residential!I89+'GS &lt; 50 kW'!I89+'GS &gt; 50 kW'!I89</f>
        <v>50496.3231909803</v>
      </c>
      <c r="J173" s="1" t="n">
        <v>368</v>
      </c>
      <c r="K173" s="33" t="n">
        <f aca="false">$O$18+C173*$O$19+D173*$O$20+E173*$O$21+F173*$O$22+G173*$O$23+H173*$O$24+I173*$O$25</f>
        <v>98543054.9777028</v>
      </c>
      <c r="L173" s="45"/>
    </row>
    <row r="174" customFormat="false" ht="12.75" hidden="false" customHeight="false" outlineLevel="0" collapsed="false">
      <c r="A174" s="29" t="n">
        <v>40269</v>
      </c>
      <c r="B174" s="34" t="n">
        <v>88866064.2493395</v>
      </c>
      <c r="C174" s="31" t="n">
        <v>330.9</v>
      </c>
      <c r="D174" s="31" t="n">
        <v>0.0454545454545455</v>
      </c>
      <c r="E174" s="46" t="n">
        <f aca="false">'Purchased Power Model'!E174</f>
        <v>136.325910550568</v>
      </c>
      <c r="F174" s="33" t="n">
        <v>30</v>
      </c>
      <c r="G174" s="33" t="n">
        <v>1109506.98056067</v>
      </c>
      <c r="H174" s="33" t="n">
        <v>1</v>
      </c>
      <c r="I174" s="34" t="n">
        <f aca="false">Residential!I90+'GS &lt; 50 kW'!I90+'GS &gt; 50 kW'!I90</f>
        <v>50605.7642546404</v>
      </c>
      <c r="J174" s="1" t="n">
        <v>320</v>
      </c>
      <c r="K174" s="33" t="n">
        <f aca="false">$O$18+C174*$O$19+D174*$O$20+E174*$O$21+F174*$O$22+G174*$O$23+H174*$O$24+I174*$O$25</f>
        <v>91682986.6737386</v>
      </c>
      <c r="L174" s="45"/>
    </row>
    <row r="175" customFormat="false" ht="12.75" hidden="false" customHeight="false" outlineLevel="0" collapsed="false">
      <c r="A175" s="29" t="n">
        <v>40299</v>
      </c>
      <c r="B175" s="34" t="n">
        <v>97708833.3269518</v>
      </c>
      <c r="C175" s="31" t="n">
        <v>175.690909090909</v>
      </c>
      <c r="D175" s="31" t="n">
        <v>5.7</v>
      </c>
      <c r="E175" s="46" t="n">
        <f aca="false">'Purchased Power Model'!E175</f>
        <v>136.632643849306</v>
      </c>
      <c r="F175" s="33" t="n">
        <v>31</v>
      </c>
      <c r="G175" s="33" t="n">
        <v>1109506.98056067</v>
      </c>
      <c r="H175" s="33" t="n">
        <v>1</v>
      </c>
      <c r="I175" s="34" t="n">
        <f aca="false">Residential!I91+'GS &lt; 50 kW'!I91+'GS &gt; 50 kW'!I91</f>
        <v>50715.2053183005</v>
      </c>
      <c r="J175" s="1" t="n">
        <v>320</v>
      </c>
      <c r="K175" s="33" t="n">
        <f aca="false">$O$18+C175*$O$19+D175*$O$20+E175*$O$21+F175*$O$22+G175*$O$23+H175*$O$24+I175*$O$25</f>
        <v>92067285.8188759</v>
      </c>
      <c r="L175" s="45"/>
    </row>
    <row r="176" customFormat="false" ht="12.75" hidden="false" customHeight="false" outlineLevel="0" collapsed="false">
      <c r="A176" s="29" t="n">
        <v>40330</v>
      </c>
      <c r="B176" s="34" t="n">
        <v>106489650.419267</v>
      </c>
      <c r="C176" s="31" t="n">
        <v>34.8727272727273</v>
      </c>
      <c r="D176" s="31" t="n">
        <v>58.4545454545455</v>
      </c>
      <c r="E176" s="46" t="n">
        <f aca="false">'Purchased Power Model'!E176</f>
        <v>136.940067297967</v>
      </c>
      <c r="F176" s="33" t="n">
        <v>30</v>
      </c>
      <c r="G176" s="33" t="n">
        <v>1109506.98056067</v>
      </c>
      <c r="H176" s="33" t="n">
        <v>0</v>
      </c>
      <c r="I176" s="34" t="n">
        <f aca="false">Residential!I92+'GS &lt; 50 kW'!I92+'GS &gt; 50 kW'!I92</f>
        <v>50824.6463819606</v>
      </c>
      <c r="J176" s="1" t="n">
        <v>352</v>
      </c>
      <c r="K176" s="33" t="n">
        <f aca="false">$O$18+C176*$O$19+D176*$O$20+E176*$O$21+F176*$O$22+G176*$O$23+H176*$O$24+I176*$O$25</f>
        <v>101687685.551489</v>
      </c>
      <c r="L176" s="45"/>
    </row>
    <row r="177" customFormat="false" ht="12.75" hidden="false" customHeight="false" outlineLevel="0" collapsed="false">
      <c r="A177" s="29" t="n">
        <v>40360</v>
      </c>
      <c r="B177" s="34" t="n">
        <v>129819711.299154</v>
      </c>
      <c r="C177" s="31" t="n">
        <v>0.790909090909091</v>
      </c>
      <c r="D177" s="31" t="n">
        <v>124.2</v>
      </c>
      <c r="E177" s="46" t="n">
        <f aca="false">'Purchased Power Model'!E177</f>
        <v>137.248182449388</v>
      </c>
      <c r="F177" s="33" t="n">
        <v>31</v>
      </c>
      <c r="G177" s="33" t="n">
        <v>1109506.98056067</v>
      </c>
      <c r="H177" s="33" t="n">
        <v>0</v>
      </c>
      <c r="I177" s="34" t="n">
        <f aca="false">Residential!I93+'GS &lt; 50 kW'!I93+'GS &gt; 50 kW'!I93</f>
        <v>50934.0874456207</v>
      </c>
      <c r="J177" s="1" t="n">
        <v>336</v>
      </c>
      <c r="K177" s="33" t="n">
        <f aca="false">$O$18+C177*$O$19+D177*$O$20+E177*$O$21+F177*$O$22+G177*$O$23+H177*$O$24+I177*$O$25</f>
        <v>116525313.949667</v>
      </c>
      <c r="L177" s="45"/>
    </row>
    <row r="178" customFormat="false" ht="12.75" hidden="false" customHeight="false" outlineLevel="0" collapsed="false">
      <c r="A178" s="29" t="n">
        <v>40391</v>
      </c>
      <c r="B178" s="34" t="n">
        <v>125064295.286595</v>
      </c>
      <c r="C178" s="31" t="n">
        <v>2.07272727272727</v>
      </c>
      <c r="D178" s="31" t="n">
        <v>109.1</v>
      </c>
      <c r="E178" s="46" t="n">
        <f aca="false">'Purchased Power Model'!E178</f>
        <v>137.556990859899</v>
      </c>
      <c r="F178" s="33" t="n">
        <v>31</v>
      </c>
      <c r="G178" s="33" t="n">
        <v>1109506.98056067</v>
      </c>
      <c r="H178" s="33" t="n">
        <v>0</v>
      </c>
      <c r="I178" s="34" t="n">
        <f aca="false">Residential!I94+'GS &lt; 50 kW'!I94+'GS &gt; 50 kW'!I94</f>
        <v>51043.5285092808</v>
      </c>
      <c r="J178" s="1" t="n">
        <v>336</v>
      </c>
      <c r="K178" s="33" t="n">
        <f aca="false">$O$18+C178*$O$19+D178*$O$20+E178*$O$21+F178*$O$22+G178*$O$23+H178*$O$24+I178*$O$25</f>
        <v>113941929.024103</v>
      </c>
      <c r="L178" s="45"/>
    </row>
    <row r="179" customFormat="false" ht="12.75" hidden="false" customHeight="false" outlineLevel="0" collapsed="false">
      <c r="A179" s="29" t="n">
        <v>40422</v>
      </c>
      <c r="C179" s="31" t="n">
        <v>29.4272727272727</v>
      </c>
      <c r="D179" s="31" t="n">
        <v>50.7909090909091</v>
      </c>
      <c r="E179" s="46" t="n">
        <f aca="false">'Purchased Power Model'!E179</f>
        <v>137.866494089334</v>
      </c>
      <c r="F179" s="33" t="n">
        <v>30</v>
      </c>
      <c r="G179" s="33" t="n">
        <v>1109506.98056067</v>
      </c>
      <c r="H179" s="33" t="n">
        <v>1</v>
      </c>
      <c r="I179" s="34" t="n">
        <f aca="false">Residential!I95+'GS &lt; 50 kW'!I95+'GS &gt; 50 kW'!I95</f>
        <v>51152.9695729409</v>
      </c>
      <c r="J179" s="1" t="n">
        <v>336</v>
      </c>
      <c r="K179" s="33" t="n">
        <f aca="false">$O$18+C179*$O$19+D179*$O$20+E179*$O$21+F179*$O$22+G179*$O$23+H179*$O$24+I179*$O$25</f>
        <v>95569038.9750298</v>
      </c>
      <c r="L179" s="45"/>
    </row>
    <row r="180" customFormat="false" ht="12.75" hidden="false" customHeight="false" outlineLevel="0" collapsed="false">
      <c r="A180" s="29" t="n">
        <v>40452</v>
      </c>
      <c r="C180" s="31" t="n">
        <v>205.554545454545</v>
      </c>
      <c r="D180" s="31" t="n">
        <v>4.87272727272727</v>
      </c>
      <c r="E180" s="46" t="n">
        <f aca="false">'Purchased Power Model'!E180</f>
        <v>138.176693701035</v>
      </c>
      <c r="F180" s="33" t="n">
        <v>31</v>
      </c>
      <c r="G180" s="33" t="n">
        <v>1109506.98056067</v>
      </c>
      <c r="H180" s="33" t="n">
        <v>1</v>
      </c>
      <c r="I180" s="34" t="n">
        <f aca="false">Residential!I96+'GS &lt; 50 kW'!I96+'GS &gt; 50 kW'!I96</f>
        <v>51262.4106366009</v>
      </c>
      <c r="J180" s="1" t="n">
        <v>320</v>
      </c>
      <c r="K180" s="33" t="n">
        <f aca="false">$O$18+C180*$O$19+D180*$O$20+E180*$O$21+F180*$O$22+G180*$O$23+H180*$O$24+I180*$O$25</f>
        <v>94046318.9742572</v>
      </c>
      <c r="L180" s="45"/>
    </row>
    <row r="181" customFormat="false" ht="12.75" hidden="false" customHeight="false" outlineLevel="0" collapsed="false">
      <c r="A181" s="29" t="n">
        <v>40483</v>
      </c>
      <c r="C181" s="31" t="n">
        <v>354.345454545455</v>
      </c>
      <c r="D181" s="31" t="n">
        <v>0</v>
      </c>
      <c r="E181" s="46" t="n">
        <f aca="false">'Purchased Power Model'!E181</f>
        <v>138.487591261862</v>
      </c>
      <c r="F181" s="33" t="n">
        <v>30</v>
      </c>
      <c r="G181" s="33" t="n">
        <v>1109506.98056067</v>
      </c>
      <c r="H181" s="33" t="n">
        <v>1</v>
      </c>
      <c r="I181" s="34" t="n">
        <f aca="false">Residential!I97+'GS &lt; 50 kW'!I97+'GS &gt; 50 kW'!I97</f>
        <v>51371.851700261</v>
      </c>
      <c r="J181" s="2" t="n">
        <v>336</v>
      </c>
      <c r="K181" s="33" t="n">
        <f aca="false">$O$18+C181*$O$19+D181*$O$20+E181*$O$21+F181*$O$22+G181*$O$23+H181*$O$24+I181*$O$25</f>
        <v>94224530.3205141</v>
      </c>
      <c r="L181" s="45"/>
    </row>
    <row r="182" customFormat="false" ht="12.75" hidden="false" customHeight="false" outlineLevel="0" collapsed="false">
      <c r="A182" s="29" t="n">
        <v>40513</v>
      </c>
      <c r="C182" s="31" t="n">
        <v>553.426363636364</v>
      </c>
      <c r="D182" s="31" t="n">
        <v>0</v>
      </c>
      <c r="E182" s="46" t="n">
        <f aca="false">'Purchased Power Model'!E182</f>
        <v>138.799188342201</v>
      </c>
      <c r="F182" s="33" t="n">
        <v>31</v>
      </c>
      <c r="G182" s="33" t="n">
        <v>1109506.98056067</v>
      </c>
      <c r="H182" s="33" t="n">
        <v>0</v>
      </c>
      <c r="I182" s="34" t="n">
        <f aca="false">Residential!I98+'GS &lt; 50 kW'!I98+'GS &gt; 50 kW'!I98</f>
        <v>51481.2927639211</v>
      </c>
      <c r="J182" s="2" t="n">
        <v>368</v>
      </c>
      <c r="K182" s="33" t="n">
        <f aca="false">$O$18+C182*$O$19+D182*$O$20+E182*$O$21+F182*$O$22+G182*$O$23+H182*$O$24+I182*$O$25</f>
        <v>107436141.670448</v>
      </c>
      <c r="L182" s="45"/>
    </row>
    <row r="183" customFormat="false" ht="12.75" hidden="false" customHeight="false" outlineLevel="0" collapsed="false">
      <c r="A183" s="29" t="n">
        <v>40544</v>
      </c>
      <c r="C183" s="31" t="n">
        <v>639.616666666667</v>
      </c>
      <c r="D183" s="31" t="n">
        <v>0</v>
      </c>
      <c r="E183" s="46" t="n">
        <f aca="false">'Purchased Power Model'!E183</f>
        <v>139.169319511114</v>
      </c>
      <c r="F183" s="45" t="n">
        <f aca="false">'Purchased Power Model'!F183</f>
        <v>31</v>
      </c>
      <c r="G183" s="33" t="n">
        <v>1169147.06824355</v>
      </c>
      <c r="H183" s="33" t="n">
        <v>0</v>
      </c>
      <c r="I183" s="34" t="n">
        <f aca="false">Residential!I99+'GS &lt; 50 kW'!I99+'GS &gt; 50 kW'!I99</f>
        <v>51532.8915260568</v>
      </c>
      <c r="J183" s="2" t="n">
        <v>320</v>
      </c>
      <c r="K183" s="33" t="n">
        <f aca="false">$O$18+C183*$O$19+D183*$O$20+E183*$O$21+F183*$O$22+G183*$O$23+H183*$O$24+I183*$O$25</f>
        <v>109522369.496814</v>
      </c>
    </row>
    <row r="184" customFormat="false" ht="12.75" hidden="false" customHeight="false" outlineLevel="0" collapsed="false">
      <c r="A184" s="29" t="n">
        <v>40575</v>
      </c>
      <c r="C184" s="31" t="n">
        <v>563.741666666667</v>
      </c>
      <c r="D184" s="31" t="n">
        <v>0</v>
      </c>
      <c r="E184" s="46" t="n">
        <f aca="false">'Purchased Power Model'!E184</f>
        <v>139.540437696477</v>
      </c>
      <c r="F184" s="45" t="n">
        <f aca="false">'Purchased Power Model'!F184</f>
        <v>28</v>
      </c>
      <c r="G184" s="33" t="n">
        <v>1169147.06824355</v>
      </c>
      <c r="H184" s="33" t="n">
        <v>0</v>
      </c>
      <c r="I184" s="34" t="n">
        <f aca="false">Residential!I100+'GS &lt; 50 kW'!I100+'GS &gt; 50 kW'!I100</f>
        <v>51584.4902881924</v>
      </c>
      <c r="J184" s="2" t="n">
        <v>304</v>
      </c>
      <c r="K184" s="33" t="n">
        <f aca="false">$O$18+C184*$O$19+D184*$O$20+E184*$O$21+F184*$O$22+G184*$O$23+H184*$O$24+I184*$O$25</f>
        <v>99775572.047103</v>
      </c>
    </row>
    <row r="185" customFormat="false" ht="12.75" hidden="false" customHeight="false" outlineLevel="0" collapsed="false">
      <c r="A185" s="29" t="n">
        <v>40603</v>
      </c>
      <c r="C185" s="31" t="n">
        <v>513.045454545455</v>
      </c>
      <c r="D185" s="31" t="n">
        <v>0</v>
      </c>
      <c r="E185" s="46" t="n">
        <f aca="false">'Purchased Power Model'!E185</f>
        <v>139.912545530334</v>
      </c>
      <c r="F185" s="45" t="n">
        <f aca="false">'Purchased Power Model'!F185</f>
        <v>31</v>
      </c>
      <c r="G185" s="33" t="n">
        <v>1169147.06824355</v>
      </c>
      <c r="H185" s="33" t="n">
        <v>1</v>
      </c>
      <c r="I185" s="34" t="n">
        <f aca="false">Residential!I101+'GS &lt; 50 kW'!I101+'GS &gt; 50 kW'!I101</f>
        <v>51636.0890503281</v>
      </c>
      <c r="J185" s="2" t="n">
        <v>368</v>
      </c>
      <c r="K185" s="33" t="n">
        <f aca="false">$O$18+C185*$O$19+D185*$O$20+E185*$O$21+F185*$O$22+G185*$O$23+H185*$O$24+I185*$O$25</f>
        <v>101823076.28608</v>
      </c>
    </row>
    <row r="186" customFormat="false" ht="12.75" hidden="false" customHeight="false" outlineLevel="0" collapsed="false">
      <c r="A186" s="29" t="n">
        <v>40634</v>
      </c>
      <c r="C186" s="31" t="n">
        <v>330.9</v>
      </c>
      <c r="D186" s="31" t="n">
        <v>0.0454545454545455</v>
      </c>
      <c r="E186" s="46" t="n">
        <f aca="false">'Purchased Power Model'!E186</f>
        <v>140.285645651748</v>
      </c>
      <c r="F186" s="45" t="n">
        <f aca="false">'Purchased Power Model'!F186</f>
        <v>30</v>
      </c>
      <c r="G186" s="33" t="n">
        <v>1169147.06824355</v>
      </c>
      <c r="H186" s="33" t="n">
        <v>1</v>
      </c>
      <c r="I186" s="34" t="n">
        <f aca="false">Residential!I102+'GS &lt; 50 kW'!I102+'GS &gt; 50 kW'!I102</f>
        <v>51687.6878124637</v>
      </c>
      <c r="J186" s="2" t="n">
        <v>320</v>
      </c>
      <c r="K186" s="33" t="n">
        <f aca="false">$O$18+C186*$O$19+D186*$O$20+E186*$O$21+F186*$O$22+G186*$O$23+H186*$O$24+I186*$O$25</f>
        <v>95043234.6360935</v>
      </c>
    </row>
    <row r="187" customFormat="false" ht="12.75" hidden="false" customHeight="false" outlineLevel="0" collapsed="false">
      <c r="A187" s="29" t="n">
        <v>40664</v>
      </c>
      <c r="C187" s="31" t="n">
        <v>175.690909090909</v>
      </c>
      <c r="D187" s="31" t="n">
        <v>5.7</v>
      </c>
      <c r="E187" s="46" t="n">
        <f aca="false">'Purchased Power Model'!E187</f>
        <v>140.65974070682</v>
      </c>
      <c r="F187" s="45" t="n">
        <f aca="false">'Purchased Power Model'!F187</f>
        <v>31</v>
      </c>
      <c r="G187" s="33" t="n">
        <v>1169147.06824355</v>
      </c>
      <c r="H187" s="33" t="n">
        <v>1</v>
      </c>
      <c r="I187" s="34" t="n">
        <f aca="false">Residential!I103+'GS &lt; 50 kW'!I103+'GS &gt; 50 kW'!I103</f>
        <v>51739.2865745994</v>
      </c>
      <c r="J187" s="2" t="n">
        <v>320</v>
      </c>
      <c r="K187" s="33" t="n">
        <f aca="false">$O$18+C187*$O$19+D187*$O$20+E187*$O$21+F187*$O$22+G187*$O$23+H187*$O$24+I187*$O$25</f>
        <v>95508066.5547593</v>
      </c>
    </row>
    <row r="188" customFormat="false" ht="12.75" hidden="false" customHeight="false" outlineLevel="0" collapsed="false">
      <c r="A188" s="29" t="n">
        <v>40695</v>
      </c>
      <c r="C188" s="31" t="n">
        <v>34.8727272727273</v>
      </c>
      <c r="D188" s="31" t="n">
        <v>58.4545454545455</v>
      </c>
      <c r="E188" s="46" t="n">
        <f aca="false">'Purchased Power Model'!E188</f>
        <v>141.034833348704</v>
      </c>
      <c r="F188" s="45" t="n">
        <f aca="false">'Purchased Power Model'!F188</f>
        <v>30</v>
      </c>
      <c r="G188" s="33" t="n">
        <v>1169147.06824355</v>
      </c>
      <c r="H188" s="33" t="n">
        <v>0</v>
      </c>
      <c r="I188" s="34" t="n">
        <f aca="false">Residential!I104+'GS &lt; 50 kW'!I104+'GS &gt; 50 kW'!I104</f>
        <v>51790.885336735</v>
      </c>
      <c r="J188" s="2" t="n">
        <v>352</v>
      </c>
      <c r="K188" s="33" t="n">
        <f aca="false">$O$18+C188*$O$19+D188*$O$20+E188*$O$21+F188*$O$22+G188*$O$23+H188*$O$24+I188*$O$25</f>
        <v>105209306.283488</v>
      </c>
    </row>
    <row r="189" customFormat="false" ht="12.75" hidden="false" customHeight="false" outlineLevel="0" collapsed="false">
      <c r="A189" s="29" t="n">
        <v>40725</v>
      </c>
      <c r="C189" s="31" t="n">
        <v>0.790909090909091</v>
      </c>
      <c r="D189" s="31" t="n">
        <v>124.2</v>
      </c>
      <c r="E189" s="46" t="n">
        <f aca="false">'Purchased Power Model'!E189</f>
        <v>141.410926237634</v>
      </c>
      <c r="F189" s="45" t="n">
        <f aca="false">'Purchased Power Model'!F189</f>
        <v>31</v>
      </c>
      <c r="G189" s="33" t="n">
        <v>1169147.06824355</v>
      </c>
      <c r="H189" s="33" t="n">
        <v>0</v>
      </c>
      <c r="I189" s="34" t="n">
        <f aca="false">Residential!I105+'GS &lt; 50 kW'!I105+'GS &gt; 50 kW'!I105</f>
        <v>51842.4840988707</v>
      </c>
      <c r="J189" s="2" t="n">
        <v>336</v>
      </c>
      <c r="K189" s="33" t="n">
        <f aca="false">$O$18+C189*$O$19+D189*$O$20+E189*$O$21+F189*$O$22+G189*$O$23+H189*$O$24+I189*$O$25</f>
        <v>120128083.00699</v>
      </c>
    </row>
    <row r="190" customFormat="false" ht="12.75" hidden="false" customHeight="false" outlineLevel="0" collapsed="false">
      <c r="A190" s="29" t="n">
        <v>40756</v>
      </c>
      <c r="C190" s="31" t="n">
        <v>2.07272727272727</v>
      </c>
      <c r="D190" s="31" t="n">
        <v>109.1</v>
      </c>
      <c r="E190" s="46" t="n">
        <f aca="false">'Purchased Power Model'!E190</f>
        <v>141.788022040935</v>
      </c>
      <c r="F190" s="45" t="n">
        <f aca="false">'Purchased Power Model'!F190</f>
        <v>31</v>
      </c>
      <c r="G190" s="33" t="n">
        <v>1169147.06824355</v>
      </c>
      <c r="H190" s="33" t="n">
        <v>0</v>
      </c>
      <c r="I190" s="34" t="n">
        <f aca="false">Residential!I106+'GS &lt; 50 kW'!I106+'GS &gt; 50 kW'!I106</f>
        <v>51894.0828610063</v>
      </c>
      <c r="J190" s="2" t="n">
        <v>336</v>
      </c>
      <c r="K190" s="33" t="n">
        <f aca="false">$O$18+C190*$O$19+D190*$O$20+E190*$O$21+F190*$O$22+G190*$O$23+H190*$O$24+I190*$O$25</f>
        <v>117626155.846179</v>
      </c>
    </row>
    <row r="191" customFormat="false" ht="12.75" hidden="false" customHeight="false" outlineLevel="0" collapsed="false">
      <c r="A191" s="29" t="n">
        <v>40787</v>
      </c>
      <c r="C191" s="31" t="n">
        <v>29.4272727272727</v>
      </c>
      <c r="D191" s="31" t="n">
        <v>50.7909090909091</v>
      </c>
      <c r="E191" s="46" t="n">
        <f aca="false">'Purchased Power Model'!E191</f>
        <v>142.166123433044</v>
      </c>
      <c r="F191" s="45" t="n">
        <f aca="false">'Purchased Power Model'!F191</f>
        <v>30</v>
      </c>
      <c r="G191" s="33" t="n">
        <v>1169147.06824355</v>
      </c>
      <c r="H191" s="33" t="n">
        <v>1</v>
      </c>
      <c r="I191" s="34" t="n">
        <f aca="false">Residential!I107+'GS &lt; 50 kW'!I107+'GS &gt; 50 kW'!I107</f>
        <v>51945.681623142</v>
      </c>
      <c r="J191" s="2" t="n">
        <v>336</v>
      </c>
      <c r="K191" s="33" t="n">
        <f aca="false">$O$18+C191*$O$19+D191*$O$20+E191*$O$21+F191*$O$22+G191*$O$23+H191*$O$24+I191*$O$25</f>
        <v>99335034.1151155</v>
      </c>
    </row>
    <row r="192" customFormat="false" ht="12.75" hidden="false" customHeight="false" outlineLevel="0" collapsed="false">
      <c r="A192" s="29" t="n">
        <v>40817</v>
      </c>
      <c r="C192" s="31" t="n">
        <v>205.554545454545</v>
      </c>
      <c r="D192" s="31" t="n">
        <v>4.87272727272727</v>
      </c>
      <c r="E192" s="46" t="n">
        <f aca="false">'Purchased Power Model'!E192</f>
        <v>142.545233095532</v>
      </c>
      <c r="F192" s="45" t="n">
        <f aca="false">'Purchased Power Model'!F192</f>
        <v>31</v>
      </c>
      <c r="G192" s="33" t="n">
        <v>1169147.06824355</v>
      </c>
      <c r="H192" s="33" t="n">
        <v>1</v>
      </c>
      <c r="I192" s="34" t="n">
        <f aca="false">Residential!I108+'GS &lt; 50 kW'!I108+'GS &gt; 50 kW'!I108</f>
        <v>51997.2803852776</v>
      </c>
      <c r="J192" s="2" t="n">
        <v>320</v>
      </c>
      <c r="K192" s="33" t="n">
        <f aca="false">$O$18+C192*$O$19+D192*$O$20+E192*$O$21+F192*$O$22+G192*$O$23+H192*$O$24+I192*$O$25</f>
        <v>97894394.103058</v>
      </c>
    </row>
    <row r="193" customFormat="false" ht="12.75" hidden="false" customHeight="false" outlineLevel="0" collapsed="false">
      <c r="A193" s="29" t="n">
        <v>40848</v>
      </c>
      <c r="C193" s="31" t="n">
        <v>354.345454545455</v>
      </c>
      <c r="D193" s="31" t="n">
        <v>0</v>
      </c>
      <c r="E193" s="46" t="n">
        <f aca="false">'Purchased Power Model'!E193</f>
        <v>142.92535371712</v>
      </c>
      <c r="F193" s="45" t="n">
        <f aca="false">'Purchased Power Model'!F193</f>
        <v>30</v>
      </c>
      <c r="G193" s="33" t="n">
        <v>1169147.06824355</v>
      </c>
      <c r="H193" s="33" t="n">
        <v>1</v>
      </c>
      <c r="I193" s="34" t="n">
        <f aca="false">Residential!I109+'GS &lt; 50 kW'!I109+'GS &gt; 50 kW'!I109</f>
        <v>52048.8791474133</v>
      </c>
      <c r="J193" s="2" t="n">
        <v>336</v>
      </c>
      <c r="K193" s="33" t="n">
        <f aca="false">$O$18+C193*$O$19+D193*$O$20+E193*$O$21+F193*$O$22+G193*$O$23+H193*$O$24+I193*$O$25</f>
        <v>98154998.2298143</v>
      </c>
    </row>
    <row r="194" customFormat="false" ht="12.75" hidden="false" customHeight="false" outlineLevel="0" collapsed="false">
      <c r="A194" s="29" t="n">
        <v>40878</v>
      </c>
      <c r="C194" s="31" t="n">
        <v>553.426363636364</v>
      </c>
      <c r="D194" s="31" t="n">
        <v>0</v>
      </c>
      <c r="E194" s="46" t="n">
        <f aca="false">'Purchased Power Model'!E194</f>
        <v>143.306487993699</v>
      </c>
      <c r="F194" s="45" t="n">
        <f aca="false">'Purchased Power Model'!F194</f>
        <v>31</v>
      </c>
      <c r="G194" s="33" t="n">
        <v>1169147.06824355</v>
      </c>
      <c r="H194" s="33" t="n">
        <v>0</v>
      </c>
      <c r="I194" s="34" t="n">
        <f aca="false">Residential!I110+'GS &lt; 50 kW'!I110+'GS &gt; 50 kW'!I110</f>
        <v>52100.4779095489</v>
      </c>
      <c r="J194" s="2" t="n">
        <v>368</v>
      </c>
      <c r="K194" s="33" t="n">
        <f aca="false">$O$18+C194*$O$19+D194*$O$20+E194*$O$21+F194*$O$22+G194*$O$23+H194*$O$24+I194*$O$25</f>
        <v>111449316.276752</v>
      </c>
    </row>
    <row r="195" customFormat="false" ht="12.75" hidden="false" customHeight="false" outlineLevel="0" collapsed="false">
      <c r="A195" s="29"/>
      <c r="J195" s="2"/>
    </row>
    <row r="196" customFormat="false" ht="12.75" hidden="false" customHeight="false" outlineLevel="0" collapsed="false">
      <c r="A196" s="29"/>
      <c r="C196" s="47"/>
      <c r="D196" s="22" t="s">
        <v>64</v>
      </c>
      <c r="J196" s="2"/>
      <c r="K196" s="45" t="n">
        <f aca="false">SUM(K3:K194)</f>
        <v>18146812999.5125</v>
      </c>
    </row>
    <row r="197" customFormat="false" ht="12.75" hidden="false" customHeight="false" outlineLevel="0" collapsed="false">
      <c r="A197" s="29"/>
      <c r="J197" s="2"/>
    </row>
    <row r="198" customFormat="false" ht="12.75" hidden="false" customHeight="false" outlineLevel="0" collapsed="false">
      <c r="A198" s="0" t="n">
        <v>1996</v>
      </c>
      <c r="B198" s="8" t="n">
        <f aca="false">SUM(B3:B14)</f>
        <v>0</v>
      </c>
      <c r="K198" s="8" t="n">
        <f aca="false">SUM(K3:K14)</f>
        <v>776597061.082683</v>
      </c>
      <c r="L198" s="48" t="n">
        <f aca="false">K198-B198</f>
        <v>776597061.082683</v>
      </c>
      <c r="M198" s="49" t="e">
        <f aca="false">L198/B198</f>
        <v>#DIV/0!</v>
      </c>
    </row>
    <row r="199" customFormat="false" ht="12.75" hidden="false" customHeight="false" outlineLevel="0" collapsed="false">
      <c r="A199" s="50" t="n">
        <v>1997</v>
      </c>
      <c r="B199" s="8" t="n">
        <f aca="false">SUM(B15:B26)</f>
        <v>0</v>
      </c>
      <c r="K199" s="8" t="n">
        <f aca="false">SUM(K15:K26)</f>
        <v>807510305.482655</v>
      </c>
      <c r="L199" s="48" t="n">
        <f aca="false">K199-B199</f>
        <v>807510305.482655</v>
      </c>
      <c r="M199" s="49" t="e">
        <f aca="false">L199/B199</f>
        <v>#DIV/0!</v>
      </c>
    </row>
    <row r="200" customFormat="false" ht="12.75" hidden="false" customHeight="false" outlineLevel="0" collapsed="false">
      <c r="A200" s="0" t="n">
        <v>1998</v>
      </c>
      <c r="B200" s="8" t="n">
        <f aca="false">SUM(B27:B38)</f>
        <v>0</v>
      </c>
      <c r="K200" s="8" t="n">
        <f aca="false">SUM(K27:K38)</f>
        <v>862599808.617399</v>
      </c>
      <c r="L200" s="48" t="n">
        <f aca="false">K200-B200</f>
        <v>862599808.617399</v>
      </c>
      <c r="M200" s="49" t="e">
        <f aca="false">L200/B200</f>
        <v>#DIV/0!</v>
      </c>
    </row>
    <row r="201" customFormat="false" ht="12.75" hidden="false" customHeight="false" outlineLevel="0" collapsed="false">
      <c r="A201" s="50" t="n">
        <v>1999</v>
      </c>
      <c r="B201" s="8" t="n">
        <f aca="false">SUM(B39:B50)</f>
        <v>0</v>
      </c>
      <c r="K201" s="8" t="n">
        <f aca="false">SUM(K39:K50)</f>
        <v>1098685944.22921</v>
      </c>
      <c r="L201" s="48" t="n">
        <f aca="false">K201-B201</f>
        <v>1098685944.22921</v>
      </c>
      <c r="M201" s="49" t="e">
        <f aca="false">L201/B201</f>
        <v>#DIV/0!</v>
      </c>
    </row>
    <row r="202" customFormat="false" ht="12.75" hidden="false" customHeight="false" outlineLevel="0" collapsed="false">
      <c r="A202" s="0" t="n">
        <v>2000</v>
      </c>
      <c r="B202" s="8" t="n">
        <f aca="false">SUM(B51:B62)</f>
        <v>0</v>
      </c>
      <c r="K202" s="8" t="n">
        <f aca="false">SUM(K51:K62)</f>
        <v>1163150003.44345</v>
      </c>
      <c r="L202" s="48" t="n">
        <f aca="false">K202-B202</f>
        <v>1163150003.44345</v>
      </c>
      <c r="M202" s="49" t="e">
        <f aca="false">L202/B202</f>
        <v>#DIV/0!</v>
      </c>
    </row>
    <row r="203" customFormat="false" ht="12.75" hidden="false" customHeight="false" outlineLevel="0" collapsed="false">
      <c r="A203" s="50" t="n">
        <v>2001</v>
      </c>
      <c r="B203" s="8" t="n">
        <f aca="false">SUM(B63:B74)</f>
        <v>0</v>
      </c>
      <c r="K203" s="8" t="n">
        <f aca="false">SUM(K63:K74)</f>
        <v>1188026975.83614</v>
      </c>
      <c r="L203" s="48" t="n">
        <f aca="false">K203-B203</f>
        <v>1188026975.83614</v>
      </c>
      <c r="M203" s="49" t="e">
        <f aca="false">L203/B203</f>
        <v>#DIV/0!</v>
      </c>
    </row>
    <row r="204" customFormat="false" ht="12.75" hidden="false" customHeight="false" outlineLevel="0" collapsed="false">
      <c r="A204" s="0" t="n">
        <v>2002</v>
      </c>
      <c r="B204" s="8" t="n">
        <f aca="false">SUM(B75:B86)</f>
        <v>1162710673.7804</v>
      </c>
      <c r="K204" s="8" t="n">
        <f aca="false">SUM(K75:K86)</f>
        <v>1163027244.83833</v>
      </c>
      <c r="L204" s="48" t="n">
        <f aca="false">K204-B204</f>
        <v>316571.057932377</v>
      </c>
      <c r="M204" s="49" t="n">
        <f aca="false">L204/B204</f>
        <v>0.000272269847582192</v>
      </c>
    </row>
    <row r="205" customFormat="false" ht="12.75" hidden="false" customHeight="false" outlineLevel="0" collapsed="false">
      <c r="A205" s="50" t="n">
        <v>2003</v>
      </c>
      <c r="B205" s="8" t="n">
        <f aca="false">SUM(B87:B98)</f>
        <v>1152043160.16842</v>
      </c>
      <c r="K205" s="8" t="n">
        <f aca="false">SUM(K87:K98)</f>
        <v>1169893974.96099</v>
      </c>
      <c r="L205" s="48" t="n">
        <f aca="false">K205-B205</f>
        <v>17850814.7925687</v>
      </c>
      <c r="M205" s="49" t="n">
        <f aca="false">L205/B205</f>
        <v>0.0154949184281942</v>
      </c>
    </row>
    <row r="206" customFormat="false" ht="12.75" hidden="false" customHeight="false" outlineLevel="0" collapsed="false">
      <c r="A206" s="0" t="n">
        <v>2004</v>
      </c>
      <c r="B206" s="8" t="n">
        <f aca="false">SUM(B99:B110)</f>
        <v>1205241073.82818</v>
      </c>
      <c r="K206" s="8" t="n">
        <f aca="false">SUM(K99:K110)</f>
        <v>1184738580.12955</v>
      </c>
      <c r="L206" s="48" t="n">
        <f aca="false">K206-B206</f>
        <v>-20502493.6986296</v>
      </c>
      <c r="M206" s="49" t="n">
        <f aca="false">L206/B206</f>
        <v>-0.0170111143271181</v>
      </c>
    </row>
    <row r="207" customFormat="false" ht="12.75" hidden="false" customHeight="false" outlineLevel="0" collapsed="false">
      <c r="A207" s="50" t="n">
        <v>2005</v>
      </c>
      <c r="B207" s="8" t="n">
        <f aca="false">SUM(B111:B122)</f>
        <v>1272191338.97461</v>
      </c>
      <c r="K207" s="8" t="n">
        <f aca="false">SUM(K111:K122)</f>
        <v>1273032860.40739</v>
      </c>
      <c r="L207" s="48" t="n">
        <f aca="false">K207-B207</f>
        <v>841521.432780504</v>
      </c>
      <c r="M207" s="49" t="n">
        <f aca="false">L207/B207</f>
        <v>0.000661473952069797</v>
      </c>
    </row>
    <row r="208" customFormat="false" ht="12.75" hidden="false" customHeight="false" outlineLevel="0" collapsed="false">
      <c r="A208" s="0" t="n">
        <v>2006</v>
      </c>
      <c r="B208" s="8" t="n">
        <f aca="false">SUM(B123:B134)</f>
        <v>1248057839.72125</v>
      </c>
      <c r="K208" s="8" t="n">
        <f aca="false">SUM(K123:K134)</f>
        <v>1251907259.51181</v>
      </c>
      <c r="L208" s="48" t="n">
        <f aca="false">K208-B208</f>
        <v>3849419.79055786</v>
      </c>
      <c r="M208" s="49" t="n">
        <f aca="false">L208/B208</f>
        <v>0.00308432803997097</v>
      </c>
    </row>
    <row r="209" customFormat="false" ht="12.75" hidden="false" customHeight="false" outlineLevel="0" collapsed="false">
      <c r="A209" s="50" t="n">
        <v>2007</v>
      </c>
      <c r="B209" s="8" t="n">
        <f aca="false">SUM(B135:B146)</f>
        <v>1283916366.35142</v>
      </c>
      <c r="K209" s="8" t="n">
        <f aca="false">SUM(K135:K146)</f>
        <v>1280765102.47807</v>
      </c>
      <c r="L209" s="48" t="n">
        <f aca="false">K209-B209</f>
        <v>-3151263.873348</v>
      </c>
      <c r="M209" s="49" t="n">
        <f aca="false">L209/B209</f>
        <v>-0.00245441522200011</v>
      </c>
    </row>
    <row r="210" customFormat="false" ht="12.75" hidden="false" customHeight="false" outlineLevel="0" collapsed="false">
      <c r="A210" s="0" t="n">
        <v>2008</v>
      </c>
      <c r="B210" s="8" t="n">
        <f aca="false">SUM(B147:B158)</f>
        <v>1248342618.21802</v>
      </c>
      <c r="K210" s="8" t="n">
        <f aca="false">SUM(K147:K158)</f>
        <v>1257828505.42958</v>
      </c>
      <c r="L210" s="48" t="n">
        <f aca="false">K210-B210</f>
        <v>9485887.21156383</v>
      </c>
      <c r="M210" s="49" t="n">
        <f aca="false">L210/B210</f>
        <v>0.00759878503956287</v>
      </c>
    </row>
    <row r="211" customFormat="false" ht="12.75" hidden="false" customHeight="false" outlineLevel="0" collapsed="false">
      <c r="A211" s="50" t="n">
        <v>2009</v>
      </c>
      <c r="B211" s="8" t="n">
        <f aca="false">SUM(B159:B170)</f>
        <v>1217543467.47329</v>
      </c>
      <c r="K211" s="8" t="n">
        <f aca="false">SUM(K159:K170)</f>
        <v>1208853010.75987</v>
      </c>
      <c r="L211" s="48" t="n">
        <f aca="false">K211-B211</f>
        <v>-8690456.71342492</v>
      </c>
      <c r="M211" s="49" t="n">
        <f aca="false">L211/B211</f>
        <v>-0.00713769729425742</v>
      </c>
    </row>
    <row r="212" customFormat="false" ht="12.75" hidden="false" customHeight="false" outlineLevel="0" collapsed="false">
      <c r="A212" s="0" t="n">
        <v>2010</v>
      </c>
      <c r="K212" s="8" t="n">
        <f aca="false">SUM(K171:K182)</f>
        <v>1208726755.42315</v>
      </c>
      <c r="L212" s="48" t="n">
        <v>0</v>
      </c>
      <c r="M212" s="49" t="e">
        <f aca="false">L212/B212</f>
        <v>#DIV/0!</v>
      </c>
    </row>
    <row r="213" customFormat="false" ht="12.75" hidden="false" customHeight="false" outlineLevel="0" collapsed="false">
      <c r="A213" s="0" t="n">
        <v>2011</v>
      </c>
      <c r="K213" s="8" t="n">
        <f aca="false">SUM(K183:K194)</f>
        <v>1251469606.88225</v>
      </c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A215" s="0" t="s">
        <v>65</v>
      </c>
      <c r="B215" s="8" t="n">
        <f aca="false">SUM(B198:B211)</f>
        <v>9790046538.51559</v>
      </c>
      <c r="K215" s="8" t="n">
        <f aca="false">SUM(K204:K211)</f>
        <v>9790046538.51559</v>
      </c>
      <c r="L215" s="8" t="n">
        <f aca="false">K215-B215</f>
        <v>0</v>
      </c>
    </row>
    <row r="217" customFormat="false" ht="12.75" hidden="false" customHeight="false" outlineLevel="0" collapsed="false">
      <c r="K217" s="8" t="n">
        <f aca="false">SUM(K198:K213)</f>
        <v>18146812999.5125</v>
      </c>
      <c r="L217" s="45" t="n">
        <f aca="false">K196-K217</f>
        <v>0</v>
      </c>
    </row>
    <row r="218" customFormat="false" ht="12.75" hidden="false" customHeight="false" outlineLevel="0" collapsed="false">
      <c r="K218" s="51"/>
      <c r="L218" s="51" t="s">
        <v>66</v>
      </c>
      <c r="M218" s="51"/>
    </row>
    <row r="227" customFormat="false" ht="12.75" hidden="false" customHeight="false" outlineLevel="0" collapsed="false">
      <c r="E227" s="8"/>
      <c r="F227" s="8"/>
      <c r="G227" s="8"/>
      <c r="H227" s="8"/>
      <c r="I227" s="8"/>
      <c r="J227" s="8"/>
      <c r="K227" s="8"/>
    </row>
    <row r="228" customFormat="false" ht="12.75" hidden="false" customHeight="false" outlineLevel="0" collapsed="false">
      <c r="K228" s="8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false" showOutlineSymbols="true" defaultGridColor="true" view="normal" topLeftCell="C186" colorId="64" zoomScale="100" zoomScaleNormal="100" zoomScalePageLayoutView="100" workbookViewId="0">
      <selection pane="topLeft" activeCell="K198" activeCellId="0" sqref="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22" width="11.7"/>
    <col collapsed="false" customWidth="true" hidden="false" outlineLevel="0" max="4" min="4" style="22" width="13.41"/>
    <col collapsed="false" customWidth="true" hidden="false" outlineLevel="0" max="5" min="5" style="23" width="14.41"/>
    <col collapsed="false" customWidth="true" hidden="false" outlineLevel="0" max="7" min="6" style="1" width="10.13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14"/>
    <col collapsed="false" customWidth="true" hidden="false" outlineLevel="0" max="22" min="22" style="0" width="11.7"/>
    <col collapsed="false" customWidth="true" hidden="false" outlineLevel="0" max="23" min="23" style="0" width="11.85"/>
    <col collapsed="false" customWidth="true" hidden="false" outlineLevel="0" max="24" min="24" style="8" width="12.56"/>
    <col collapsed="false" customWidth="true" hidden="false" outlineLevel="0" max="25" min="25" style="8" width="11.28"/>
    <col collapsed="false" customWidth="true" hidden="false" outlineLevel="0" max="26" min="26" style="8" width="11.56"/>
    <col collapsed="false" customWidth="true" hidden="false" outlineLevel="0" max="27" min="27" style="8" width="9.28"/>
    <col collapsed="false" customWidth="true" hidden="false" outlineLevel="0" max="28" min="28" style="8" width="9.14"/>
    <col collapsed="false" customWidth="true" hidden="false" outlineLevel="0" max="29" min="29" style="8" width="11.7"/>
    <col collapsed="false" customWidth="true" hidden="false" outlineLevel="0" max="30" min="30" style="8" width="10.71"/>
    <col collapsed="false" customWidth="true" hidden="false" outlineLevel="0" max="32" min="31" style="8" width="9.14"/>
  </cols>
  <sheetData>
    <row r="1" customFormat="false" ht="12.75" hidden="false" customHeight="false" outlineLevel="0" collapsed="false">
      <c r="I1" s="1" t="n">
        <v>0.0563</v>
      </c>
    </row>
    <row r="2" customFormat="false" ht="42" hidden="false" customHeight="true" outlineLevel="0" collapsed="false">
      <c r="B2" s="24" t="s">
        <v>28</v>
      </c>
      <c r="C2" s="25" t="s">
        <v>29</v>
      </c>
      <c r="D2" s="25" t="s">
        <v>30</v>
      </c>
      <c r="E2" s="26" t="s">
        <v>31</v>
      </c>
      <c r="F2" s="27" t="s">
        <v>32</v>
      </c>
      <c r="G2" s="27" t="s">
        <v>33</v>
      </c>
      <c r="H2" s="27" t="s">
        <v>34</v>
      </c>
      <c r="I2" s="27" t="s">
        <v>67</v>
      </c>
      <c r="J2" s="27" t="s">
        <v>36</v>
      </c>
      <c r="K2" s="27" t="s">
        <v>37</v>
      </c>
      <c r="L2" s="27" t="s">
        <v>38</v>
      </c>
      <c r="M2" s="27" t="s">
        <v>39</v>
      </c>
      <c r="N2" s="0" t="s">
        <v>40</v>
      </c>
      <c r="X2" s="28"/>
      <c r="Y2" s="28"/>
      <c r="Z2" s="28"/>
    </row>
    <row r="3" customFormat="false" ht="13.5" hidden="false" customHeight="false" outlineLevel="0" collapsed="false">
      <c r="A3" s="29" t="n">
        <v>35065</v>
      </c>
      <c r="B3" s="30" t="n">
        <v>0</v>
      </c>
      <c r="C3" s="31" t="n">
        <f aca="false">'Purchased Power Model - Cust'!C3</f>
        <v>0</v>
      </c>
      <c r="D3" s="31" t="n">
        <f aca="false">'Purchased Power Model - Cust'!D3</f>
        <v>0</v>
      </c>
      <c r="E3" s="32" t="n">
        <v>94.7153050916669</v>
      </c>
      <c r="F3" s="33" t="n">
        <v>31</v>
      </c>
      <c r="G3" s="33"/>
      <c r="H3" s="33" t="n">
        <v>0</v>
      </c>
      <c r="I3" s="34" t="n">
        <v>119960.814225603</v>
      </c>
      <c r="J3" s="35" t="n">
        <v>352</v>
      </c>
      <c r="K3" s="33" t="n">
        <f aca="false">$O$18+C3*$O$19+D3*$O$20+E3*$O$21+F3*$O$22+G3*$O$23+H3*$O$24+I3*$O$25</f>
        <v>57388689.872311</v>
      </c>
      <c r="L3" s="33"/>
      <c r="M3" s="36"/>
    </row>
    <row r="4" customFormat="false" ht="12.75" hidden="false" customHeight="false" outlineLevel="0" collapsed="false">
      <c r="A4" s="29" t="n">
        <v>35096</v>
      </c>
      <c r="B4" s="30" t="n">
        <v>0</v>
      </c>
      <c r="C4" s="31" t="n">
        <f aca="false">'Purchased Power Model - Cust'!C4</f>
        <v>0</v>
      </c>
      <c r="D4" s="31" t="n">
        <f aca="false">'Purchased Power Model - Cust'!D4</f>
        <v>0</v>
      </c>
      <c r="E4" s="32" t="n">
        <v>94.8007484059851</v>
      </c>
      <c r="F4" s="33" t="n">
        <v>29</v>
      </c>
      <c r="G4" s="33"/>
      <c r="H4" s="33" t="n">
        <v>0</v>
      </c>
      <c r="I4" s="34" t="n">
        <v>120042.549571651</v>
      </c>
      <c r="J4" s="35" t="n">
        <v>336</v>
      </c>
      <c r="K4" s="33" t="n">
        <f aca="false">$O$18+C4*$O$19+D4*$O$20+E4*$O$21+F4*$O$22+G4*$O$23+H4*$O$24+I4*$O$25</f>
        <v>51889455.5043041</v>
      </c>
      <c r="L4" s="33"/>
      <c r="M4" s="36"/>
      <c r="N4" s="37" t="s">
        <v>41</v>
      </c>
      <c r="O4" s="37"/>
    </row>
    <row r="5" customFormat="false" ht="12.75" hidden="false" customHeight="false" outlineLevel="0" collapsed="false">
      <c r="A5" s="29" t="n">
        <v>35125</v>
      </c>
      <c r="B5" s="30" t="n">
        <v>0</v>
      </c>
      <c r="C5" s="31" t="n">
        <f aca="false">'Purchased Power Model - Cust'!C5</f>
        <v>0</v>
      </c>
      <c r="D5" s="31" t="n">
        <f aca="false">'Purchased Power Model - Cust'!D5</f>
        <v>0</v>
      </c>
      <c r="E5" s="32" t="n">
        <v>94.8862687992922</v>
      </c>
      <c r="F5" s="33" t="n">
        <v>31</v>
      </c>
      <c r="G5" s="33"/>
      <c r="H5" s="33" t="n">
        <v>1</v>
      </c>
      <c r="I5" s="34" t="n">
        <v>120124.284917698</v>
      </c>
      <c r="J5" s="35" t="n">
        <v>336</v>
      </c>
      <c r="K5" s="33" t="n">
        <f aca="false">$O$18+C5*$O$19+D5*$O$20+E5*$O$21+F5*$O$22+G5*$O$23+H5*$O$24+I5*$O$25</f>
        <v>52452416.1987468</v>
      </c>
      <c r="L5" s="33"/>
      <c r="M5" s="36"/>
      <c r="N5" s="38" t="s">
        <v>42</v>
      </c>
      <c r="O5" s="38" t="n">
        <v>0.97044964725998</v>
      </c>
    </row>
    <row r="6" customFormat="false" ht="12.75" hidden="false" customHeight="false" outlineLevel="0" collapsed="false">
      <c r="A6" s="29" t="n">
        <v>35156</v>
      </c>
      <c r="B6" s="30" t="n">
        <v>0</v>
      </c>
      <c r="C6" s="31" t="n">
        <f aca="false">'Purchased Power Model - Cust'!C6</f>
        <v>0</v>
      </c>
      <c r="D6" s="31" t="n">
        <f aca="false">'Purchased Power Model - Cust'!D6</f>
        <v>0</v>
      </c>
      <c r="E6" s="32" t="n">
        <v>94.9718663411219</v>
      </c>
      <c r="F6" s="33" t="n">
        <v>30</v>
      </c>
      <c r="G6" s="33"/>
      <c r="H6" s="33" t="n">
        <v>1</v>
      </c>
      <c r="I6" s="34" t="n">
        <v>120206.020263746</v>
      </c>
      <c r="J6" s="35" t="n">
        <v>336</v>
      </c>
      <c r="K6" s="33" t="n">
        <f aca="false">$O$18+C6*$O$19+D6*$O$20+E6*$O$21+F6*$O$22+G6*$O$23+H6*$O$24+I6*$O$25</f>
        <v>49765535.8553468</v>
      </c>
      <c r="L6" s="33"/>
      <c r="M6" s="36"/>
      <c r="N6" s="38" t="s">
        <v>43</v>
      </c>
      <c r="O6" s="38" t="n">
        <v>0.94177251786702</v>
      </c>
    </row>
    <row r="7" customFormat="false" ht="12.75" hidden="false" customHeight="false" outlineLevel="0" collapsed="false">
      <c r="A7" s="29" t="n">
        <v>35186</v>
      </c>
      <c r="B7" s="30" t="n">
        <v>0</v>
      </c>
      <c r="C7" s="31" t="n">
        <f aca="false">'Purchased Power Model - Cust'!C7</f>
        <v>0</v>
      </c>
      <c r="D7" s="31" t="n">
        <f aca="false">'Purchased Power Model - Cust'!D7</f>
        <v>0</v>
      </c>
      <c r="E7" s="32" t="n">
        <v>95.0575411010703</v>
      </c>
      <c r="F7" s="33" t="n">
        <v>31</v>
      </c>
      <c r="G7" s="33"/>
      <c r="H7" s="33" t="n">
        <v>1</v>
      </c>
      <c r="I7" s="34" t="n">
        <v>120287.755609794</v>
      </c>
      <c r="J7" s="35" t="n">
        <v>352</v>
      </c>
      <c r="K7" s="33" t="n">
        <f aca="false">$O$18+C7*$O$19+D7*$O$20+E7*$O$21+F7*$O$22+G7*$O$23+H7*$O$24+I7*$O$25</f>
        <v>52703175.2590783</v>
      </c>
      <c r="L7" s="33"/>
      <c r="M7" s="36"/>
      <c r="N7" s="38" t="s">
        <v>44</v>
      </c>
      <c r="O7" s="38" t="n">
        <v>0.937140786333715</v>
      </c>
    </row>
    <row r="8" customFormat="false" ht="12.75" hidden="false" customHeight="false" outlineLevel="0" collapsed="false">
      <c r="A8" s="29" t="n">
        <v>35217</v>
      </c>
      <c r="B8" s="30" t="n">
        <v>0</v>
      </c>
      <c r="C8" s="31" t="n">
        <f aca="false">'Purchased Power Model - Cust'!C8</f>
        <v>0</v>
      </c>
      <c r="D8" s="31" t="n">
        <f aca="false">'Purchased Power Model - Cust'!D8</f>
        <v>0</v>
      </c>
      <c r="E8" s="32" t="n">
        <v>95.1432931487963</v>
      </c>
      <c r="F8" s="33" t="n">
        <v>30</v>
      </c>
      <c r="G8" s="33"/>
      <c r="H8" s="33" t="n">
        <v>0</v>
      </c>
      <c r="I8" s="34" t="n">
        <v>120369.490955842</v>
      </c>
      <c r="J8" s="35" t="n">
        <v>320</v>
      </c>
      <c r="K8" s="33" t="n">
        <f aca="false">$O$18+C8*$O$19+D8*$O$20+E8*$O$21+F8*$O$22+G8*$O$23+H8*$O$24+I8*$O$25</f>
        <v>55203202.1715943</v>
      </c>
      <c r="L8" s="33"/>
      <c r="M8" s="36"/>
      <c r="N8" s="38" t="s">
        <v>45</v>
      </c>
      <c r="O8" s="38" t="n">
        <v>2591679.42801867</v>
      </c>
    </row>
    <row r="9" customFormat="false" ht="13.5" hidden="false" customHeight="false" outlineLevel="0" collapsed="false">
      <c r="A9" s="29" t="n">
        <v>35247</v>
      </c>
      <c r="B9" s="30" t="n">
        <v>0</v>
      </c>
      <c r="C9" s="31" t="n">
        <f aca="false">'Purchased Power Model - Cust'!C9</f>
        <v>0</v>
      </c>
      <c r="D9" s="31" t="n">
        <f aca="false">'Purchased Power Model - Cust'!D9</f>
        <v>0</v>
      </c>
      <c r="E9" s="32" t="n">
        <v>95.2291225540219</v>
      </c>
      <c r="F9" s="33" t="n">
        <v>31</v>
      </c>
      <c r="G9" s="33"/>
      <c r="H9" s="33" t="n">
        <v>0</v>
      </c>
      <c r="I9" s="34" t="n">
        <v>120451.22630189</v>
      </c>
      <c r="J9" s="35" t="n">
        <v>352</v>
      </c>
      <c r="K9" s="33" t="n">
        <f aca="false">$O$18+C9*$O$19+D9*$O$20+E9*$O$21+F9*$O$22+G9*$O$23+H9*$O$24+I9*$O$25</f>
        <v>58140967.5069016</v>
      </c>
      <c r="L9" s="33"/>
      <c r="M9" s="36"/>
      <c r="N9" s="39" t="s">
        <v>46</v>
      </c>
      <c r="O9" s="39" t="n">
        <v>96</v>
      </c>
    </row>
    <row r="10" customFormat="false" ht="12.75" hidden="false" customHeight="false" outlineLevel="0" collapsed="false">
      <c r="A10" s="29" t="n">
        <v>35278</v>
      </c>
      <c r="B10" s="30" t="n">
        <v>0</v>
      </c>
      <c r="C10" s="31" t="n">
        <f aca="false">'Purchased Power Model - Cust'!C10</f>
        <v>0</v>
      </c>
      <c r="D10" s="31" t="n">
        <f aca="false">'Purchased Power Model - Cust'!D10</f>
        <v>0</v>
      </c>
      <c r="E10" s="32" t="n">
        <v>95.3150293865317</v>
      </c>
      <c r="F10" s="33" t="n">
        <v>31</v>
      </c>
      <c r="G10" s="33"/>
      <c r="H10" s="33" t="n">
        <v>0</v>
      </c>
      <c r="I10" s="34" t="n">
        <v>120532.961647938</v>
      </c>
      <c r="J10" s="35" t="n">
        <v>336</v>
      </c>
      <c r="K10" s="33" t="n">
        <f aca="false">$O$18+C10*$O$19+D10*$O$20+E10*$O$21+F10*$O$22+G10*$O$23+H10*$O$24+I10*$O$25</f>
        <v>58266567.4599839</v>
      </c>
      <c r="L10" s="33"/>
      <c r="M10" s="36"/>
    </row>
    <row r="11" customFormat="false" ht="13.5" hidden="false" customHeight="false" outlineLevel="0" collapsed="false">
      <c r="A11" s="29" t="n">
        <v>35309</v>
      </c>
      <c r="B11" s="30" t="n">
        <v>0</v>
      </c>
      <c r="C11" s="31" t="n">
        <f aca="false">'Purchased Power Model - Cust'!C11</f>
        <v>0</v>
      </c>
      <c r="D11" s="31" t="n">
        <f aca="false">'Purchased Power Model - Cust'!D11</f>
        <v>0</v>
      </c>
      <c r="E11" s="32" t="n">
        <v>95.4010137161734</v>
      </c>
      <c r="F11" s="33" t="n">
        <v>30</v>
      </c>
      <c r="G11" s="33"/>
      <c r="H11" s="33" t="n">
        <v>1</v>
      </c>
      <c r="I11" s="34" t="n">
        <v>120614.696993986</v>
      </c>
      <c r="J11" s="35" t="n">
        <v>320</v>
      </c>
      <c r="K11" s="33" t="n">
        <f aca="false">$O$18+C11*$O$19+D11*$O$20+E11*$O$21+F11*$O$22+G11*$O$23+H11*$O$24+I11*$O$25</f>
        <v>50393220.6498786</v>
      </c>
      <c r="L11" s="33"/>
      <c r="M11" s="36"/>
      <c r="N11" s="0" t="s">
        <v>47</v>
      </c>
    </row>
    <row r="12" customFormat="false" ht="12.75" hidden="false" customHeight="false" outlineLevel="0" collapsed="false">
      <c r="A12" s="29" t="n">
        <v>35339</v>
      </c>
      <c r="B12" s="30" t="n">
        <v>0</v>
      </c>
      <c r="C12" s="31" t="n">
        <f aca="false">'Purchased Power Model - Cust'!C12</f>
        <v>0</v>
      </c>
      <c r="D12" s="31" t="n">
        <f aca="false">'Purchased Power Model - Cust'!D12</f>
        <v>0</v>
      </c>
      <c r="E12" s="32" t="n">
        <v>95.4870756128577</v>
      </c>
      <c r="F12" s="33" t="n">
        <v>31</v>
      </c>
      <c r="G12" s="33"/>
      <c r="H12" s="33" t="n">
        <v>1</v>
      </c>
      <c r="I12" s="34" t="n">
        <v>120696.432340033</v>
      </c>
      <c r="J12" s="35" t="n">
        <v>352</v>
      </c>
      <c r="K12" s="33" t="n">
        <f aca="false">$O$18+C12*$O$19+D12*$O$20+E12*$O$21+F12*$O$22+G12*$O$23+H12*$O$24+I12*$O$25</f>
        <v>53331175.3088839</v>
      </c>
      <c r="L12" s="33"/>
      <c r="M12" s="36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29" t="n">
        <v>35370</v>
      </c>
      <c r="B13" s="30" t="n">
        <v>0</v>
      </c>
      <c r="C13" s="31" t="n">
        <f aca="false">'Purchased Power Model - Cust'!C13</f>
        <v>0</v>
      </c>
      <c r="D13" s="31" t="n">
        <f aca="false">'Purchased Power Model - Cust'!D13</f>
        <v>0</v>
      </c>
      <c r="E13" s="32" t="n">
        <v>95.5732151465583</v>
      </c>
      <c r="F13" s="33" t="n">
        <v>30</v>
      </c>
      <c r="G13" s="33"/>
      <c r="H13" s="33" t="n">
        <v>1</v>
      </c>
      <c r="I13" s="34" t="n">
        <v>120778.167686081</v>
      </c>
      <c r="J13" s="35" t="n">
        <v>320</v>
      </c>
      <c r="K13" s="33" t="n">
        <f aca="false">$O$18+C13*$O$19+D13*$O$20+E13*$O$21+F13*$O$22+G13*$O$23+H13*$O$24+I13*$O$25</f>
        <v>50644736.3232261</v>
      </c>
      <c r="L13" s="33"/>
      <c r="M13" s="36"/>
      <c r="N13" s="38" t="s">
        <v>53</v>
      </c>
      <c r="O13" s="38" t="n">
        <v>7</v>
      </c>
      <c r="P13" s="38" t="n">
        <v>9560117658111700</v>
      </c>
      <c r="Q13" s="38" t="n">
        <v>1365731094015960</v>
      </c>
      <c r="R13" s="38" t="n">
        <v>203.330549513731</v>
      </c>
      <c r="S13" s="38" t="n">
        <v>1.7032474297457E-051</v>
      </c>
    </row>
    <row r="14" customFormat="false" ht="12.75" hidden="false" customHeight="false" outlineLevel="0" collapsed="false">
      <c r="A14" s="29" t="n">
        <v>35400</v>
      </c>
      <c r="B14" s="30" t="n">
        <v>0</v>
      </c>
      <c r="C14" s="31" t="n">
        <f aca="false">'Purchased Power Model - Cust'!C14</f>
        <v>0</v>
      </c>
      <c r="D14" s="31" t="n">
        <f aca="false">'Purchased Power Model - Cust'!D14</f>
        <v>0</v>
      </c>
      <c r="E14" s="32" t="n">
        <v>95.6594323873122</v>
      </c>
      <c r="F14" s="33" t="n">
        <v>31</v>
      </c>
      <c r="G14" s="33"/>
      <c r="H14" s="33" t="n">
        <v>0</v>
      </c>
      <c r="I14" s="34" t="n">
        <v>120859.903032129</v>
      </c>
      <c r="J14" s="35" t="n">
        <v>320</v>
      </c>
      <c r="K14" s="33" t="n">
        <f aca="false">$O$18+C14*$O$19+D14*$O$20+E14*$O$21+F14*$O$22+G14*$O$23+H14*$O$24+I14*$O$25</f>
        <v>58769598.9206932</v>
      </c>
      <c r="L14" s="33"/>
      <c r="M14" s="36"/>
      <c r="N14" s="38" t="s">
        <v>54</v>
      </c>
      <c r="O14" s="38" t="n">
        <v>88</v>
      </c>
      <c r="P14" s="38" t="n">
        <v>591078598670135</v>
      </c>
      <c r="Q14" s="38" t="n">
        <v>6716802257615.17</v>
      </c>
      <c r="R14" s="38"/>
      <c r="S14" s="38"/>
    </row>
    <row r="15" customFormat="false" ht="13.5" hidden="false" customHeight="false" outlineLevel="0" collapsed="false">
      <c r="A15" s="29" t="n">
        <v>35431</v>
      </c>
      <c r="B15" s="30" t="n">
        <v>0</v>
      </c>
      <c r="C15" s="31" t="n">
        <f aca="false">'Purchased Power Model - Cust'!C15</f>
        <v>0</v>
      </c>
      <c r="D15" s="31" t="n">
        <f aca="false">'Purchased Power Model - Cust'!D15</f>
        <v>0</v>
      </c>
      <c r="E15" s="32" t="n">
        <v>96.0138349074856</v>
      </c>
      <c r="F15" s="33" t="n">
        <v>31</v>
      </c>
      <c r="G15" s="33"/>
      <c r="H15" s="33" t="n">
        <v>0</v>
      </c>
      <c r="I15" s="34" t="n">
        <v>120947.938378177</v>
      </c>
      <c r="J15" s="35" t="n">
        <v>352</v>
      </c>
      <c r="K15" s="33" t="n">
        <f aca="false">$O$18+C15*$O$19+D15*$O$20+E15*$O$21+F15*$O$22+G15*$O$23+H15*$O$24+I15*$O$25</f>
        <v>59118130.6473948</v>
      </c>
      <c r="L15" s="33"/>
      <c r="M15" s="36"/>
      <c r="N15" s="39" t="s">
        <v>55</v>
      </c>
      <c r="O15" s="39" t="n">
        <v>95</v>
      </c>
      <c r="P15" s="39" t="n">
        <v>10151196256781800</v>
      </c>
      <c r="Q15" s="39"/>
      <c r="R15" s="39"/>
      <c r="S15" s="39"/>
    </row>
    <row r="16" customFormat="false" ht="13.5" hidden="false" customHeight="false" outlineLevel="0" collapsed="false">
      <c r="A16" s="29" t="n">
        <v>35462</v>
      </c>
      <c r="B16" s="30" t="n">
        <v>0</v>
      </c>
      <c r="C16" s="31" t="n">
        <f aca="false">'Purchased Power Model - Cust'!C16</f>
        <v>0</v>
      </c>
      <c r="D16" s="31" t="n">
        <f aca="false">'Purchased Power Model - Cust'!D16</f>
        <v>0</v>
      </c>
      <c r="E16" s="32" t="n">
        <v>96.3695504309161</v>
      </c>
      <c r="F16" s="33" t="n">
        <v>28</v>
      </c>
      <c r="G16" s="33"/>
      <c r="H16" s="33" t="n">
        <v>0</v>
      </c>
      <c r="I16" s="34" t="n">
        <v>121035.973724225</v>
      </c>
      <c r="J16" s="35" t="n">
        <v>320</v>
      </c>
      <c r="K16" s="33" t="n">
        <f aca="false">$O$18+C16*$O$19+D16*$O$20+E16*$O$21+F16*$O$22+G16*$O$23+H16*$O$24+I16*$O$25</f>
        <v>51031046.2863021</v>
      </c>
      <c r="L16" s="33"/>
      <c r="M16" s="36"/>
    </row>
    <row r="17" customFormat="false" ht="12.75" hidden="false" customHeight="false" outlineLevel="0" collapsed="false">
      <c r="A17" s="29" t="n">
        <v>35490</v>
      </c>
      <c r="B17" s="30" t="n">
        <v>0</v>
      </c>
      <c r="C17" s="31" t="n">
        <f aca="false">'Purchased Power Model - Cust'!C17</f>
        <v>0</v>
      </c>
      <c r="D17" s="31" t="n">
        <f aca="false">'Purchased Power Model - Cust'!D17</f>
        <v>0</v>
      </c>
      <c r="E17" s="32" t="n">
        <v>96.7265838220658</v>
      </c>
      <c r="F17" s="33" t="n">
        <v>31</v>
      </c>
      <c r="G17" s="33"/>
      <c r="H17" s="33" t="n">
        <v>1</v>
      </c>
      <c r="I17" s="34" t="n">
        <v>121124.009070273</v>
      </c>
      <c r="J17" s="35" t="n">
        <v>304</v>
      </c>
      <c r="K17" s="33" t="n">
        <f aca="false">$O$18+C17*$O$19+D17*$O$20+E17*$O$21+F17*$O$22+G17*$O$23+H17*$O$24+I17*$O$25</f>
        <v>54631624.2598836</v>
      </c>
      <c r="L17" s="33"/>
      <c r="M17" s="36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</row>
    <row r="18" customFormat="false" ht="12.75" hidden="false" customHeight="false" outlineLevel="0" collapsed="false">
      <c r="A18" s="29" t="n">
        <v>35521</v>
      </c>
      <c r="B18" s="30" t="n">
        <v>0</v>
      </c>
      <c r="C18" s="31" t="n">
        <f aca="false">'Purchased Power Model - Cust'!C18</f>
        <v>0</v>
      </c>
      <c r="D18" s="31" t="n">
        <f aca="false">'Purchased Power Model - Cust'!D18</f>
        <v>0</v>
      </c>
      <c r="E18" s="32" t="n">
        <v>97.0849399634184</v>
      </c>
      <c r="F18" s="33" t="n">
        <v>30</v>
      </c>
      <c r="G18" s="33"/>
      <c r="H18" s="33" t="n">
        <v>1</v>
      </c>
      <c r="I18" s="34" t="n">
        <v>121212.044416321</v>
      </c>
      <c r="J18" s="35" t="n">
        <v>352</v>
      </c>
      <c r="K18" s="33" t="n">
        <f aca="false">$O$18+C18*$O$19+D18*$O$20+E18*$O$21+F18*$O$22+G18*$O$23+H18*$O$24+I18*$O$25</f>
        <v>52171147.0874693</v>
      </c>
      <c r="L18" s="33"/>
      <c r="M18" s="36"/>
      <c r="N18" s="38" t="s">
        <v>63</v>
      </c>
      <c r="O18" s="38" t="n">
        <v>-188586464.769238</v>
      </c>
      <c r="P18" s="38" t="n">
        <v>35162173.5591217</v>
      </c>
      <c r="Q18" s="38" t="n">
        <v>-5.36333353943973</v>
      </c>
      <c r="R18" s="38" t="n">
        <v>6.5224211264427E-007</v>
      </c>
      <c r="S18" s="38" t="n">
        <v>-258463894.442609</v>
      </c>
      <c r="T18" s="38" t="n">
        <v>-118709035.095868</v>
      </c>
      <c r="U18" s="38" t="n">
        <v>-258463894.442609</v>
      </c>
      <c r="V18" s="38" t="n">
        <v>-118709035.095868</v>
      </c>
    </row>
    <row r="19" customFormat="false" ht="12.75" hidden="false" customHeight="false" outlineLevel="0" collapsed="false">
      <c r="A19" s="29" t="n">
        <v>35551</v>
      </c>
      <c r="B19" s="30" t="n">
        <v>0</v>
      </c>
      <c r="C19" s="31" t="n">
        <f aca="false">'Purchased Power Model - Cust'!C19</f>
        <v>0</v>
      </c>
      <c r="D19" s="31" t="n">
        <f aca="false">'Purchased Power Model - Cust'!D19</f>
        <v>0</v>
      </c>
      <c r="E19" s="32" t="n">
        <v>97.4446237555468</v>
      </c>
      <c r="F19" s="33" t="n">
        <v>31</v>
      </c>
      <c r="G19" s="33"/>
      <c r="H19" s="33" t="n">
        <v>1</v>
      </c>
      <c r="I19" s="34" t="n">
        <v>121300.079762368</v>
      </c>
      <c r="J19" s="35" t="n">
        <v>336</v>
      </c>
      <c r="K19" s="33" t="n">
        <f aca="false">$O$18+C19*$O$19+D19*$O$20+E19*$O$21+F19*$O$22+G19*$O$23+H19*$O$24+I19*$O$25</f>
        <v>55336207.9212488</v>
      </c>
      <c r="L19" s="33"/>
      <c r="M19" s="36"/>
      <c r="N19" s="38" t="s">
        <v>29</v>
      </c>
      <c r="O19" s="38" t="n">
        <v>24605.2699924359</v>
      </c>
      <c r="P19" s="38" t="n">
        <v>1964.5264140819</v>
      </c>
      <c r="Q19" s="38" t="n">
        <v>12.524784505855</v>
      </c>
      <c r="R19" s="38" t="n">
        <v>2.92785749096078E-021</v>
      </c>
      <c r="S19" s="38" t="n">
        <v>20701.1866424499</v>
      </c>
      <c r="T19" s="38" t="n">
        <v>28509.3533424219</v>
      </c>
      <c r="U19" s="38" t="n">
        <v>20701.1866424499</v>
      </c>
      <c r="V19" s="38" t="n">
        <v>28509.3533424219</v>
      </c>
    </row>
    <row r="20" customFormat="false" ht="12.75" hidden="false" customHeight="false" outlineLevel="0" collapsed="false">
      <c r="A20" s="29" t="n">
        <v>35582</v>
      </c>
      <c r="B20" s="30" t="n">
        <v>0</v>
      </c>
      <c r="C20" s="31" t="n">
        <f aca="false">'Purchased Power Model - Cust'!C20</f>
        <v>0</v>
      </c>
      <c r="D20" s="31" t="n">
        <f aca="false">'Purchased Power Model - Cust'!D20</f>
        <v>0</v>
      </c>
      <c r="E20" s="32" t="n">
        <v>97.8056401171794</v>
      </c>
      <c r="F20" s="33" t="n">
        <v>30</v>
      </c>
      <c r="G20" s="33"/>
      <c r="H20" s="33" t="n">
        <v>0</v>
      </c>
      <c r="I20" s="34" t="n">
        <v>121388.115108416</v>
      </c>
      <c r="J20" s="35" t="n">
        <v>336</v>
      </c>
      <c r="K20" s="33" t="n">
        <f aca="false">$O$18+C20*$O$19+D20*$O$20+E20*$O$21+F20*$O$22+G20*$O$23+H20*$O$24+I20*$O$25</f>
        <v>58064678.4715957</v>
      </c>
      <c r="L20" s="33"/>
      <c r="M20" s="36"/>
      <c r="N20" s="38" t="s">
        <v>30</v>
      </c>
      <c r="O20" s="38" t="n">
        <v>195869.353498154</v>
      </c>
      <c r="P20" s="38" t="n">
        <v>10336.5582460356</v>
      </c>
      <c r="Q20" s="38" t="n">
        <v>18.9491849062309</v>
      </c>
      <c r="R20" s="38" t="n">
        <v>8.23253679551072E-033</v>
      </c>
      <c r="S20" s="38" t="n">
        <v>175327.616489559</v>
      </c>
      <c r="T20" s="38" t="n">
        <v>216411.090506748</v>
      </c>
      <c r="U20" s="38" t="n">
        <v>175327.616489559</v>
      </c>
      <c r="V20" s="38" t="n">
        <v>216411.090506748</v>
      </c>
    </row>
    <row r="21" customFormat="false" ht="12.75" hidden="false" customHeight="false" outlineLevel="0" collapsed="false">
      <c r="A21" s="29" t="n">
        <v>35612</v>
      </c>
      <c r="B21" s="30" t="n">
        <v>0</v>
      </c>
      <c r="C21" s="31" t="n">
        <f aca="false">'Purchased Power Model - Cust'!C21</f>
        <v>0</v>
      </c>
      <c r="D21" s="31" t="n">
        <f aca="false">'Purchased Power Model - Cust'!D21</f>
        <v>0</v>
      </c>
      <c r="E21" s="32" t="n">
        <v>98.167993985268</v>
      </c>
      <c r="F21" s="33" t="n">
        <v>31</v>
      </c>
      <c r="G21" s="33"/>
      <c r="H21" s="33" t="n">
        <v>0</v>
      </c>
      <c r="I21" s="34" t="n">
        <v>121476.150454464</v>
      </c>
      <c r="J21" s="35" t="n">
        <v>352</v>
      </c>
      <c r="K21" s="33" t="n">
        <f aca="false">$O$18+C21*$O$19+D21*$O$20+E21*$O$21+F21*$O$22+G21*$O$23+H21*$O$24+I21*$O$25</f>
        <v>61231913.6160253</v>
      </c>
      <c r="L21" s="33"/>
      <c r="M21" s="36"/>
      <c r="N21" s="38" t="s">
        <v>31</v>
      </c>
      <c r="O21" s="38" t="n">
        <v>814325.390948522</v>
      </c>
      <c r="P21" s="38" t="n">
        <v>117359.061628295</v>
      </c>
      <c r="Q21" s="38" t="n">
        <v>6.93875172185418</v>
      </c>
      <c r="R21" s="38" t="n">
        <v>6.40840375253808E-010</v>
      </c>
      <c r="S21" s="38" t="n">
        <v>581098.922121868</v>
      </c>
      <c r="T21" s="38" t="n">
        <v>1047551.85977518</v>
      </c>
      <c r="U21" s="38" t="n">
        <v>581098.922121868</v>
      </c>
      <c r="V21" s="38" t="n">
        <v>1047551.85977518</v>
      </c>
    </row>
    <row r="22" customFormat="false" ht="12.75" hidden="false" customHeight="false" outlineLevel="0" collapsed="false">
      <c r="A22" s="29" t="n">
        <v>35643</v>
      </c>
      <c r="B22" s="30" t="n">
        <v>0</v>
      </c>
      <c r="C22" s="31" t="n">
        <f aca="false">'Purchased Power Model - Cust'!C22</f>
        <v>0</v>
      </c>
      <c r="D22" s="31" t="n">
        <f aca="false">'Purchased Power Model - Cust'!D22</f>
        <v>0</v>
      </c>
      <c r="E22" s="32" t="n">
        <v>98.5316903150547</v>
      </c>
      <c r="F22" s="33" t="n">
        <v>31</v>
      </c>
      <c r="G22" s="33"/>
      <c r="H22" s="33" t="n">
        <v>0</v>
      </c>
      <c r="I22" s="34" t="n">
        <v>121564.185800512</v>
      </c>
      <c r="J22" s="35" t="n">
        <v>320</v>
      </c>
      <c r="K22" s="33" t="n">
        <f aca="false">$O$18+C22*$O$19+D22*$O$20+E22*$O$21+F22*$O$22+G22*$O$23+H22*$O$24+I22*$O$25</f>
        <v>61588013.5278738</v>
      </c>
      <c r="L22" s="33"/>
      <c r="M22" s="36"/>
      <c r="N22" s="38" t="s">
        <v>32</v>
      </c>
      <c r="O22" s="38" t="n">
        <v>2812228.43322836</v>
      </c>
      <c r="P22" s="38" t="n">
        <v>339492.997734428</v>
      </c>
      <c r="Q22" s="38" t="n">
        <v>8.28361248095094</v>
      </c>
      <c r="R22" s="38" t="n">
        <v>1.21858147461227E-012</v>
      </c>
      <c r="S22" s="38" t="n">
        <v>2137557.45380493</v>
      </c>
      <c r="T22" s="38" t="n">
        <v>3486899.41265179</v>
      </c>
      <c r="U22" s="38" t="n">
        <v>2137557.45380493</v>
      </c>
      <c r="V22" s="38" t="n">
        <v>3486899.41265179</v>
      </c>
    </row>
    <row r="23" customFormat="false" ht="12.75" hidden="false" customHeight="false" outlineLevel="0" collapsed="false">
      <c r="A23" s="29" t="n">
        <v>35674</v>
      </c>
      <c r="B23" s="30" t="n">
        <v>0</v>
      </c>
      <c r="C23" s="31" t="n">
        <f aca="false">'Purchased Power Model - Cust'!C23</f>
        <v>0</v>
      </c>
      <c r="D23" s="31" t="n">
        <f aca="false">'Purchased Power Model - Cust'!D23</f>
        <v>0</v>
      </c>
      <c r="E23" s="32" t="n">
        <v>98.8967340801401</v>
      </c>
      <c r="F23" s="33" t="n">
        <v>30</v>
      </c>
      <c r="G23" s="33"/>
      <c r="H23" s="33" t="n">
        <v>1</v>
      </c>
      <c r="I23" s="34" t="n">
        <v>121652.22114656</v>
      </c>
      <c r="J23" s="35" t="n">
        <v>336</v>
      </c>
      <c r="K23" s="33" t="n">
        <f aca="false">$O$18+C23*$O$19+D23*$O$20+E23*$O$21+F23*$O$22+G23*$O$23+H23*$O$24+I23*$O$25</f>
        <v>53946200.8194287</v>
      </c>
      <c r="L23" s="33"/>
      <c r="M23" s="36"/>
      <c r="N23" s="38" t="s">
        <v>33</v>
      </c>
      <c r="O23" s="38" t="n">
        <v>-8.99909110311593</v>
      </c>
      <c r="P23" s="38" t="n">
        <v>2.03930515308107</v>
      </c>
      <c r="Q23" s="38" t="n">
        <v>-4.41282222502097</v>
      </c>
      <c r="R23" s="38" t="n">
        <v>2.88299503509386E-005</v>
      </c>
      <c r="S23" s="38" t="n">
        <v>-13.0517814801019</v>
      </c>
      <c r="T23" s="38" t="n">
        <v>-4.94640072612993</v>
      </c>
      <c r="U23" s="38" t="n">
        <v>-13.0517814801019</v>
      </c>
      <c r="V23" s="38" t="n">
        <v>-4.94640072612993</v>
      </c>
    </row>
    <row r="24" customFormat="false" ht="12.75" hidden="false" customHeight="false" outlineLevel="0" collapsed="false">
      <c r="A24" s="29" t="n">
        <v>35704</v>
      </c>
      <c r="B24" s="30" t="n">
        <v>0</v>
      </c>
      <c r="C24" s="31" t="n">
        <f aca="false">'Purchased Power Model - Cust'!C24</f>
        <v>0</v>
      </c>
      <c r="D24" s="31" t="n">
        <f aca="false">'Purchased Power Model - Cust'!D24</f>
        <v>0</v>
      </c>
      <c r="E24" s="32" t="n">
        <v>99.2631302725512</v>
      </c>
      <c r="F24" s="33" t="n">
        <v>31</v>
      </c>
      <c r="G24" s="33"/>
      <c r="H24" s="33" t="n">
        <v>1</v>
      </c>
      <c r="I24" s="34" t="n">
        <v>121740.256492608</v>
      </c>
      <c r="J24" s="35" t="n">
        <v>352</v>
      </c>
      <c r="K24" s="33" t="n">
        <f aca="false">$O$18+C24*$O$19+D24*$O$20+E24*$O$21+F24*$O$22+G24*$O$23+H24*$O$24+I24*$O$25</f>
        <v>57116727.7311926</v>
      </c>
      <c r="L24" s="33"/>
      <c r="M24" s="36"/>
      <c r="N24" s="38" t="s">
        <v>34</v>
      </c>
      <c r="O24" s="38" t="n">
        <v>-5186781.43784158</v>
      </c>
      <c r="P24" s="38" t="n">
        <v>716120.002059249</v>
      </c>
      <c r="Q24" s="38" t="n">
        <v>-7.24289423968979</v>
      </c>
      <c r="R24" s="38" t="n">
        <v>1.58328250347882E-010</v>
      </c>
      <c r="S24" s="38" t="n">
        <v>-6609919.43007777</v>
      </c>
      <c r="T24" s="38" t="n">
        <v>-3763643.44560538</v>
      </c>
      <c r="U24" s="38" t="n">
        <v>-6609919.43007777</v>
      </c>
      <c r="V24" s="38" t="n">
        <v>-3763643.44560538</v>
      </c>
    </row>
    <row r="25" customFormat="false" ht="13.5" hidden="false" customHeight="false" outlineLevel="0" collapsed="false">
      <c r="A25" s="29" t="n">
        <v>35735</v>
      </c>
      <c r="B25" s="30" t="n">
        <v>0</v>
      </c>
      <c r="C25" s="31" t="n">
        <f aca="false">'Purchased Power Model - Cust'!C25</f>
        <v>0</v>
      </c>
      <c r="D25" s="31" t="n">
        <f aca="false">'Purchased Power Model - Cust'!D25</f>
        <v>0</v>
      </c>
      <c r="E25" s="32" t="n">
        <v>99.6308839028096</v>
      </c>
      <c r="F25" s="33" t="n">
        <v>30</v>
      </c>
      <c r="G25" s="33"/>
      <c r="H25" s="33" t="n">
        <v>1</v>
      </c>
      <c r="I25" s="34" t="n">
        <v>121828.291838656</v>
      </c>
      <c r="J25" s="35" t="n">
        <v>304</v>
      </c>
      <c r="K25" s="33" t="n">
        <f aca="false">$O$18+C25*$O$19+D25*$O$20+E25*$O$21+F25*$O$22+G25*$O$23+H25*$O$24+I25*$O$25</f>
        <v>54663903.1726055</v>
      </c>
      <c r="L25" s="33"/>
      <c r="M25" s="36"/>
      <c r="N25" s="39" t="s">
        <v>67</v>
      </c>
      <c r="O25" s="39" t="n">
        <v>680.780602324889</v>
      </c>
      <c r="P25" s="39" t="n">
        <v>323.447644056928</v>
      </c>
      <c r="Q25" s="39" t="n">
        <v>2.10476290315804</v>
      </c>
      <c r="R25" s="39" t="n">
        <v>0.0381630546929327</v>
      </c>
      <c r="S25" s="39" t="n">
        <v>37.9963909733688</v>
      </c>
      <c r="T25" s="39" t="n">
        <v>1323.56481367641</v>
      </c>
      <c r="U25" s="39" t="n">
        <v>37.9963909733688</v>
      </c>
      <c r="V25" s="39" t="n">
        <v>1323.56481367641</v>
      </c>
    </row>
    <row r="26" customFormat="false" ht="12.75" hidden="false" customHeight="false" outlineLevel="0" collapsed="false">
      <c r="A26" s="29" t="n">
        <v>35765</v>
      </c>
      <c r="B26" s="30" t="n">
        <v>0</v>
      </c>
      <c r="C26" s="31" t="n">
        <f aca="false">'Purchased Power Model - Cust'!C26</f>
        <v>0</v>
      </c>
      <c r="D26" s="31" t="n">
        <f aca="false">'Purchased Power Model - Cust'!D26</f>
        <v>0</v>
      </c>
      <c r="E26" s="32" t="n">
        <v>100</v>
      </c>
      <c r="F26" s="33" t="n">
        <v>31</v>
      </c>
      <c r="G26" s="33"/>
      <c r="H26" s="33" t="n">
        <v>0</v>
      </c>
      <c r="I26" s="34" t="n">
        <v>121916.327184703</v>
      </c>
      <c r="J26" s="35" t="n">
        <v>336</v>
      </c>
      <c r="K26" s="33" t="n">
        <f aca="false">$O$18+C26*$O$19+D26*$O$20+E26*$O$21+F26*$O$22+G26*$O$23+H26*$O$24+I26*$O$25</f>
        <v>63023426.4097337</v>
      </c>
      <c r="L26" s="33"/>
      <c r="M26" s="36"/>
    </row>
    <row r="27" customFormat="false" ht="12.75" hidden="false" customHeight="false" outlineLevel="0" collapsed="false">
      <c r="A27" s="29" t="n">
        <v>35796</v>
      </c>
      <c r="B27" s="30" t="n">
        <v>0</v>
      </c>
      <c r="C27" s="31" t="n">
        <f aca="false">'Purchased Power Model - Cust'!C27</f>
        <v>0</v>
      </c>
      <c r="D27" s="31" t="n">
        <f aca="false">'Purchased Power Model - Cust'!D27</f>
        <v>0</v>
      </c>
      <c r="E27" s="23" t="n">
        <v>100.392544615608</v>
      </c>
      <c r="F27" s="33" t="n">
        <v>31</v>
      </c>
      <c r="G27" s="33"/>
      <c r="H27" s="33" t="n">
        <v>0</v>
      </c>
      <c r="I27" s="34" t="n">
        <v>122004.362530751</v>
      </c>
      <c r="J27" s="33" t="n">
        <v>336.288</v>
      </c>
      <c r="K27" s="33" t="n">
        <f aca="false">$O$18+C27*$O$19+D27*$O$20+E27*$O$21+F27*$O$22+G27*$O$23+H27*$O$24+I27*$O$25</f>
        <v>63403018.2132119</v>
      </c>
      <c r="L27" s="33"/>
      <c r="M27" s="36"/>
    </row>
    <row r="28" customFormat="false" ht="12.75" hidden="false" customHeight="false" outlineLevel="0" collapsed="false">
      <c r="A28" s="29" t="n">
        <v>35827</v>
      </c>
      <c r="B28" s="30" t="n">
        <v>0</v>
      </c>
      <c r="C28" s="31" t="n">
        <f aca="false">'Purchased Power Model - Cust'!C28</f>
        <v>0</v>
      </c>
      <c r="D28" s="31" t="n">
        <f aca="false">'Purchased Power Model - Cust'!D28</f>
        <v>0</v>
      </c>
      <c r="E28" s="23" t="n">
        <v>100.786630143969</v>
      </c>
      <c r="F28" s="33" t="n">
        <v>28</v>
      </c>
      <c r="G28" s="33"/>
      <c r="H28" s="33" t="n">
        <v>0</v>
      </c>
      <c r="I28" s="34" t="n">
        <v>122092.397876799</v>
      </c>
      <c r="J28" s="33" t="n">
        <v>319.872</v>
      </c>
      <c r="K28" s="33" t="n">
        <f aca="false">$O$18+C28*$O$19+D28*$O$20+E28*$O$21+F28*$O$22+G28*$O$23+H28*$O$24+I28*$O$25</f>
        <v>55347179.5213845</v>
      </c>
      <c r="L28" s="33"/>
      <c r="M28" s="36"/>
    </row>
    <row r="29" customFormat="false" ht="12.75" hidden="false" customHeight="false" outlineLevel="0" collapsed="false">
      <c r="A29" s="29" t="n">
        <v>35855</v>
      </c>
      <c r="B29" s="30" t="n">
        <v>0</v>
      </c>
      <c r="C29" s="31" t="n">
        <f aca="false">'Purchased Power Model - Cust'!C29</f>
        <v>0</v>
      </c>
      <c r="D29" s="31" t="n">
        <f aca="false">'Purchased Power Model - Cust'!D29</f>
        <v>0</v>
      </c>
      <c r="E29" s="23" t="n">
        <v>101.182262633852</v>
      </c>
      <c r="F29" s="33" t="n">
        <v>31</v>
      </c>
      <c r="G29" s="33"/>
      <c r="H29" s="33" t="n">
        <v>1</v>
      </c>
      <c r="I29" s="34" t="n">
        <v>122180.433222847</v>
      </c>
      <c r="J29" s="33" t="n">
        <v>351.912</v>
      </c>
      <c r="K29" s="33" t="n">
        <f aca="false">$O$18+C29*$O$19+D29*$O$20+E29*$O$21+F29*$O$22+G29*$O$23+H29*$O$24+I29*$O$25</f>
        <v>58979189.7211323</v>
      </c>
      <c r="L29" s="33"/>
      <c r="M29" s="36"/>
    </row>
    <row r="30" customFormat="false" ht="12.75" hidden="false" customHeight="false" outlineLevel="0" collapsed="false">
      <c r="A30" s="29" t="n">
        <v>35886</v>
      </c>
      <c r="B30" s="30" t="n">
        <v>0</v>
      </c>
      <c r="C30" s="31" t="n">
        <f aca="false">'Purchased Power Model - Cust'!C30</f>
        <v>0</v>
      </c>
      <c r="D30" s="31" t="n">
        <f aca="false">'Purchased Power Model - Cust'!D30</f>
        <v>0</v>
      </c>
      <c r="E30" s="23" t="n">
        <v>101.579448157771</v>
      </c>
      <c r="F30" s="33" t="n">
        <v>30</v>
      </c>
      <c r="G30" s="33"/>
      <c r="H30" s="33" t="n">
        <v>1</v>
      </c>
      <c r="I30" s="34" t="n">
        <v>122268.468568895</v>
      </c>
      <c r="J30" s="33" t="n">
        <v>336.24</v>
      </c>
      <c r="K30" s="33" t="n">
        <f aca="false">$O$18+C30*$O$19+D30*$O$20+E30*$O$21+F30*$O$22+G30*$O$23+H30*$O$24+I30*$O$25</f>
        <v>56550332.3008572</v>
      </c>
      <c r="L30" s="33"/>
      <c r="M30" s="36"/>
    </row>
    <row r="31" customFormat="false" ht="12.75" hidden="false" customHeight="false" outlineLevel="0" collapsed="false">
      <c r="A31" s="29" t="n">
        <v>35916</v>
      </c>
      <c r="B31" s="30" t="n">
        <v>0</v>
      </c>
      <c r="C31" s="31" t="n">
        <f aca="false">'Purchased Power Model - Cust'!C31</f>
        <v>0</v>
      </c>
      <c r="D31" s="31" t="n">
        <f aca="false">'Purchased Power Model - Cust'!D31</f>
        <v>0</v>
      </c>
      <c r="E31" s="23" t="n">
        <v>101.978192812079</v>
      </c>
      <c r="F31" s="33" t="n">
        <v>31</v>
      </c>
      <c r="G31" s="33"/>
      <c r="H31" s="33" t="n">
        <v>1</v>
      </c>
      <c r="I31" s="34" t="n">
        <v>122356.503914943</v>
      </c>
      <c r="J31" s="33" t="n">
        <v>319.92</v>
      </c>
      <c r="K31" s="33" t="n">
        <f aca="false">$O$18+C31*$O$19+D31*$O$20+E31*$O$21+F31*$O$22+G31*$O$23+H31*$O$24+I31*$O$25</f>
        <v>59747201.3865017</v>
      </c>
      <c r="L31" s="33"/>
      <c r="M31" s="36"/>
    </row>
    <row r="32" customFormat="false" ht="12.75" hidden="false" customHeight="false" outlineLevel="0" collapsed="false">
      <c r="A32" s="29" t="n">
        <v>35947</v>
      </c>
      <c r="B32" s="30" t="n">
        <v>0</v>
      </c>
      <c r="C32" s="31" t="n">
        <f aca="false">'Purchased Power Model - Cust'!C32</f>
        <v>0</v>
      </c>
      <c r="D32" s="31" t="n">
        <f aca="false">'Purchased Power Model - Cust'!D32</f>
        <v>0</v>
      </c>
      <c r="E32" s="23" t="n">
        <v>102.378502717057</v>
      </c>
      <c r="F32" s="33" t="n">
        <v>30</v>
      </c>
      <c r="G32" s="33"/>
      <c r="H32" s="33" t="n">
        <v>0</v>
      </c>
      <c r="I32" s="34" t="n">
        <v>122444.539260991</v>
      </c>
      <c r="J32" s="33" t="n">
        <v>352.08</v>
      </c>
      <c r="K32" s="33" t="n">
        <f aca="false">$O$18+C32*$O$19+D32*$O$20+E32*$O$21+F32*$O$22+G32*$O$23+H32*$O$24+I32*$O$25</f>
        <v>62507669.6668953</v>
      </c>
      <c r="L32" s="33"/>
      <c r="M32" s="36"/>
    </row>
    <row r="33" customFormat="false" ht="12.75" hidden="false" customHeight="false" outlineLevel="0" collapsed="false">
      <c r="A33" s="29" t="n">
        <v>35977</v>
      </c>
      <c r="B33" s="30" t="n">
        <v>0</v>
      </c>
      <c r="C33" s="31" t="n">
        <f aca="false">'Purchased Power Model - Cust'!C33</f>
        <v>0</v>
      </c>
      <c r="D33" s="31" t="n">
        <f aca="false">'Purchased Power Model - Cust'!D33</f>
        <v>0</v>
      </c>
      <c r="E33" s="23" t="n">
        <v>102.780384017013</v>
      </c>
      <c r="F33" s="33" t="n">
        <v>31</v>
      </c>
      <c r="G33" s="33"/>
      <c r="H33" s="33" t="n">
        <v>0</v>
      </c>
      <c r="I33" s="34" t="n">
        <v>122532.574607038</v>
      </c>
      <c r="J33" s="33" t="n">
        <v>351.912</v>
      </c>
      <c r="K33" s="33" t="n">
        <f aca="false">$O$18+C33*$O$19+D33*$O$20+E33*$O$21+F33*$O$22+G33*$O$23+H33*$O$24+I33*$O$25</f>
        <v>65707093.0027335</v>
      </c>
      <c r="L33" s="33"/>
      <c r="M33" s="36"/>
    </row>
    <row r="34" customFormat="false" ht="12.75" hidden="false" customHeight="false" outlineLevel="0" collapsed="false">
      <c r="A34" s="29" t="n">
        <v>36008</v>
      </c>
      <c r="B34" s="30" t="n">
        <v>0</v>
      </c>
      <c r="C34" s="31" t="n">
        <f aca="false">'Purchased Power Model - Cust'!C34</f>
        <v>0</v>
      </c>
      <c r="D34" s="31" t="n">
        <f aca="false">'Purchased Power Model - Cust'!D34</f>
        <v>0</v>
      </c>
      <c r="E34" s="23" t="n">
        <v>103.183842880374</v>
      </c>
      <c r="F34" s="33" t="n">
        <v>31</v>
      </c>
      <c r="G34" s="33"/>
      <c r="H34" s="33" t="n">
        <v>0</v>
      </c>
      <c r="I34" s="34" t="n">
        <v>122620.609953086</v>
      </c>
      <c r="J34" s="33" t="n">
        <v>319.92</v>
      </c>
      <c r="K34" s="33" t="n">
        <f aca="false">$O$18+C34*$O$19+D34*$O$20+E34*$O$21+F34*$O$22+G34*$O$23+H34*$O$24+I34*$O$25</f>
        <v>66095572.5552793</v>
      </c>
      <c r="L34" s="33"/>
      <c r="M34" s="36"/>
    </row>
    <row r="35" customFormat="false" ht="12.75" hidden="false" customHeight="false" outlineLevel="0" collapsed="false">
      <c r="A35" s="29" t="n">
        <v>36039</v>
      </c>
      <c r="B35" s="30" t="n">
        <v>0</v>
      </c>
      <c r="C35" s="31" t="n">
        <f aca="false">'Purchased Power Model - Cust'!C35</f>
        <v>0</v>
      </c>
      <c r="D35" s="31" t="n">
        <f aca="false">'Purchased Power Model - Cust'!D35</f>
        <v>0</v>
      </c>
      <c r="E35" s="23" t="n">
        <v>103.588885499778</v>
      </c>
      <c r="F35" s="33" t="n">
        <v>30</v>
      </c>
      <c r="G35" s="33"/>
      <c r="H35" s="33" t="n">
        <v>1</v>
      </c>
      <c r="I35" s="34" t="n">
        <v>122708.645299134</v>
      </c>
      <c r="J35" s="33" t="n">
        <v>336.24</v>
      </c>
      <c r="K35" s="33" t="n">
        <f aca="false">$O$18+C35*$O$19+D35*$O$20+E35*$O$21+F35*$O$22+G35*$O$23+H35*$O$24+I35*$O$25</f>
        <v>58486331.929515</v>
      </c>
      <c r="L35" s="33"/>
      <c r="M35" s="36"/>
    </row>
    <row r="36" customFormat="false" ht="12.75" hidden="false" customHeight="false" outlineLevel="0" collapsed="false">
      <c r="A36" s="29" t="n">
        <v>36069</v>
      </c>
      <c r="B36" s="30" t="n">
        <v>0</v>
      </c>
      <c r="C36" s="31" t="n">
        <f aca="false">'Purchased Power Model - Cust'!C36</f>
        <v>0</v>
      </c>
      <c r="D36" s="31" t="n">
        <f aca="false">'Purchased Power Model - Cust'!D36</f>
        <v>0</v>
      </c>
      <c r="E36" s="23" t="n">
        <v>103.995518092176</v>
      </c>
      <c r="F36" s="33" t="n">
        <v>31</v>
      </c>
      <c r="G36" s="33"/>
      <c r="H36" s="33" t="n">
        <v>1</v>
      </c>
      <c r="I36" s="34" t="n">
        <v>122796.680645182</v>
      </c>
      <c r="J36" s="33" t="n">
        <v>336.288</v>
      </c>
      <c r="K36" s="33" t="n">
        <f aca="false">$O$18+C36*$O$19+D36*$O$20+E36*$O$21+F36*$O$22+G36*$O$23+H36*$O$24+I36*$O$25</f>
        <v>61689624.3634285</v>
      </c>
      <c r="L36" s="33"/>
      <c r="M36" s="36"/>
    </row>
    <row r="37" customFormat="false" ht="12.75" hidden="false" customHeight="false" outlineLevel="0" collapsed="false">
      <c r="A37" s="29" t="n">
        <v>36100</v>
      </c>
      <c r="B37" s="30" t="n">
        <v>0</v>
      </c>
      <c r="C37" s="31" t="n">
        <f aca="false">'Purchased Power Model - Cust'!C37</f>
        <v>0</v>
      </c>
      <c r="D37" s="31" t="n">
        <f aca="false">'Purchased Power Model - Cust'!D37</f>
        <v>0</v>
      </c>
      <c r="E37" s="23" t="n">
        <v>104.40374689892</v>
      </c>
      <c r="F37" s="33" t="n">
        <v>30</v>
      </c>
      <c r="G37" s="33"/>
      <c r="H37" s="33" t="n">
        <v>1</v>
      </c>
      <c r="I37" s="34" t="n">
        <v>122884.71599123</v>
      </c>
      <c r="J37" s="33" t="n">
        <v>336.24</v>
      </c>
      <c r="K37" s="33" t="n">
        <f aca="false">$O$18+C37*$O$19+D37*$O$20+E37*$O$21+F37*$O$22+G37*$O$23+H37*$O$24+I37*$O$25</f>
        <v>59269759.7687572</v>
      </c>
      <c r="L37" s="33"/>
      <c r="M37" s="36"/>
    </row>
    <row r="38" customFormat="false" ht="12.75" hidden="false" customHeight="false" outlineLevel="0" collapsed="false">
      <c r="A38" s="29" t="n">
        <v>36130</v>
      </c>
      <c r="B38" s="30" t="n">
        <v>0</v>
      </c>
      <c r="C38" s="31" t="n">
        <f aca="false">'Purchased Power Model - Cust'!C38</f>
        <v>0</v>
      </c>
      <c r="D38" s="31" t="n">
        <f aca="false">'Purchased Power Model - Cust'!D38</f>
        <v>0</v>
      </c>
      <c r="E38" s="23" t="n">
        <v>104.813578185865</v>
      </c>
      <c r="F38" s="33" t="n">
        <v>31</v>
      </c>
      <c r="G38" s="33"/>
      <c r="H38" s="33" t="n">
        <v>0</v>
      </c>
      <c r="I38" s="34" t="n">
        <v>122972.751337278</v>
      </c>
      <c r="J38" s="33" t="n">
        <v>336.288</v>
      </c>
      <c r="K38" s="33" t="n">
        <f aca="false">$O$18+C38*$O$19+D38*$O$20+E38*$O$21+F38*$O$22+G38*$O$23+H38*$O$24+I38*$O$25</f>
        <v>67662438.4186999</v>
      </c>
      <c r="L38" s="33"/>
      <c r="M38" s="36"/>
    </row>
    <row r="39" customFormat="false" ht="12.75" hidden="false" customHeight="false" outlineLevel="0" collapsed="false">
      <c r="A39" s="29" t="n">
        <v>36161</v>
      </c>
      <c r="B39" s="30" t="n">
        <v>0</v>
      </c>
      <c r="C39" s="31" t="n">
        <f aca="false">'Purchased Power Model - Cust'!C39</f>
        <v>671.9</v>
      </c>
      <c r="D39" s="31" t="n">
        <f aca="false">'Purchased Power Model - Cust'!D39</f>
        <v>0</v>
      </c>
      <c r="E39" s="23" t="n">
        <v>105.448198449158</v>
      </c>
      <c r="F39" s="33" t="n">
        <v>31</v>
      </c>
      <c r="G39" s="33"/>
      <c r="H39" s="33" t="n">
        <v>0</v>
      </c>
      <c r="I39" s="34" t="n">
        <v>123060.786683326</v>
      </c>
      <c r="J39" s="33" t="n">
        <v>319.92</v>
      </c>
      <c r="K39" s="33" t="n">
        <f aca="false">$O$18+C39*$O$19+D39*$O$20+E39*$O$21+F39*$O$22+G39*$O$23+H39*$O$24+I39*$O$25</f>
        <v>84771439.4765359</v>
      </c>
      <c r="L39" s="33"/>
      <c r="M39" s="36"/>
    </row>
    <row r="40" customFormat="false" ht="12.75" hidden="false" customHeight="false" outlineLevel="0" collapsed="false">
      <c r="A40" s="29" t="n">
        <v>36192</v>
      </c>
      <c r="B40" s="30" t="n">
        <v>0</v>
      </c>
      <c r="C40" s="31" t="n">
        <f aca="false">'Purchased Power Model - Cust'!C40</f>
        <v>502.7</v>
      </c>
      <c r="D40" s="31" t="n">
        <f aca="false">'Purchased Power Model - Cust'!D40</f>
        <v>0</v>
      </c>
      <c r="E40" s="23" t="n">
        <v>106.086661181009</v>
      </c>
      <c r="F40" s="33" t="n">
        <v>28</v>
      </c>
      <c r="G40" s="33"/>
      <c r="H40" s="33" t="n">
        <v>0</v>
      </c>
      <c r="I40" s="34" t="n">
        <v>123148.822029373</v>
      </c>
      <c r="J40" s="33" t="n">
        <v>319.872</v>
      </c>
      <c r="K40" s="33" t="n">
        <f aca="false">$O$18+C40*$O$19+D40*$O$20+E40*$O$21+F40*$O$22+G40*$O$23+H40*$O$24+I40*$O$25</f>
        <v>72751391.6637594</v>
      </c>
      <c r="L40" s="33"/>
      <c r="M40" s="36"/>
    </row>
    <row r="41" customFormat="false" ht="12.75" hidden="false" customHeight="false" outlineLevel="0" collapsed="false">
      <c r="A41" s="29" t="n">
        <v>36220</v>
      </c>
      <c r="B41" s="30" t="n">
        <v>0</v>
      </c>
      <c r="C41" s="31" t="n">
        <f aca="false">'Purchased Power Model - Cust'!C41</f>
        <v>517.7</v>
      </c>
      <c r="D41" s="31" t="n">
        <f aca="false">'Purchased Power Model - Cust'!D41</f>
        <v>0</v>
      </c>
      <c r="E41" s="23" t="n">
        <v>106.728989646613</v>
      </c>
      <c r="F41" s="33" t="n">
        <v>31</v>
      </c>
      <c r="G41" s="33"/>
      <c r="H41" s="33" t="n">
        <v>1</v>
      </c>
      <c r="I41" s="34" t="n">
        <v>123236.857375421</v>
      </c>
      <c r="J41" s="33" t="n">
        <v>368.28</v>
      </c>
      <c r="K41" s="33" t="n">
        <f aca="false">$O$18+C41*$O$19+D41*$O$20+E41*$O$21+F41*$O$22+G41*$O$23+H41*$O$24+I41*$O$25</f>
        <v>76953371.710268</v>
      </c>
      <c r="L41" s="33"/>
      <c r="M41" s="36"/>
    </row>
    <row r="42" customFormat="false" ht="12.75" hidden="false" customHeight="false" outlineLevel="0" collapsed="false">
      <c r="A42" s="29" t="n">
        <v>36251</v>
      </c>
      <c r="B42" s="30" t="n">
        <v>0</v>
      </c>
      <c r="C42" s="31" t="n">
        <f aca="false">'Purchased Power Model - Cust'!C42</f>
        <v>312.5</v>
      </c>
      <c r="D42" s="31" t="n">
        <f aca="false">'Purchased Power Model - Cust'!D42</f>
        <v>0</v>
      </c>
      <c r="E42" s="23" t="n">
        <v>107.375207252031</v>
      </c>
      <c r="F42" s="33" t="n">
        <v>30</v>
      </c>
      <c r="G42" s="33"/>
      <c r="H42" s="33" t="n">
        <v>1</v>
      </c>
      <c r="I42" s="34" t="n">
        <v>123324.892721469</v>
      </c>
      <c r="J42" s="33" t="n">
        <v>336.24</v>
      </c>
      <c r="K42" s="33" t="n">
        <f aca="false">$O$18+C42*$O$19+D42*$O$20+E42*$O$21+F42*$O$22+G42*$O$23+H42*$O$24+I42*$O$25</f>
        <v>69678306.0346699</v>
      </c>
      <c r="L42" s="33"/>
      <c r="M42" s="36"/>
    </row>
    <row r="43" customFormat="false" ht="12.75" hidden="false" customHeight="false" outlineLevel="0" collapsed="false">
      <c r="A43" s="29" t="n">
        <v>36281</v>
      </c>
      <c r="B43" s="30" t="n">
        <v>0</v>
      </c>
      <c r="C43" s="31" t="n">
        <f aca="false">'Purchased Power Model - Cust'!C43</f>
        <v>137.3</v>
      </c>
      <c r="D43" s="31" t="n">
        <f aca="false">'Purchased Power Model - Cust'!D43</f>
        <v>14.1</v>
      </c>
      <c r="E43" s="23" t="n">
        <v>108.025337545041</v>
      </c>
      <c r="F43" s="33" t="n">
        <v>31</v>
      </c>
      <c r="G43" s="33"/>
      <c r="H43" s="33" t="n">
        <v>1</v>
      </c>
      <c r="I43" s="34" t="n">
        <v>123412.928067517</v>
      </c>
      <c r="J43" s="33" t="n">
        <v>319.92</v>
      </c>
      <c r="K43" s="33" t="n">
        <f aca="false">$O$18+C43*$O$19+D43*$O$20+E43*$O$21+F43*$O$22+G43*$O$23+H43*$O$24+I43*$O$25</f>
        <v>71530799.4104789</v>
      </c>
      <c r="L43" s="33"/>
      <c r="M43" s="36"/>
    </row>
    <row r="44" customFormat="false" ht="12.75" hidden="false" customHeight="false" outlineLevel="0" collapsed="false">
      <c r="A44" s="29" t="n">
        <v>36312</v>
      </c>
      <c r="B44" s="30" t="n">
        <v>0</v>
      </c>
      <c r="C44" s="31" t="n">
        <f aca="false">'Purchased Power Model - Cust'!C44</f>
        <v>17.7</v>
      </c>
      <c r="D44" s="31" t="n">
        <f aca="false">'Purchased Power Model - Cust'!D44</f>
        <v>72.6</v>
      </c>
      <c r="E44" s="23" t="n">
        <v>108.679404215999</v>
      </c>
      <c r="F44" s="33" t="n">
        <v>30</v>
      </c>
      <c r="G44" s="33"/>
      <c r="H44" s="33" t="n">
        <v>0</v>
      </c>
      <c r="I44" s="34" t="n">
        <v>123500.963413565</v>
      </c>
      <c r="J44" s="33" t="n">
        <v>352.08</v>
      </c>
      <c r="K44" s="33" t="n">
        <f aca="false">$O$18+C44*$O$19+D44*$O$20+E44*$O$21+F44*$O$22+G44*$O$23+H44*$O$24+I44*$O$25</f>
        <v>83013475.1570809</v>
      </c>
      <c r="L44" s="33"/>
      <c r="M44" s="36"/>
    </row>
    <row r="45" customFormat="false" ht="12.75" hidden="false" customHeight="false" outlineLevel="0" collapsed="false">
      <c r="A45" s="29" t="n">
        <v>36342</v>
      </c>
      <c r="B45" s="30" t="n">
        <v>0</v>
      </c>
      <c r="C45" s="31" t="n">
        <f aca="false">'Purchased Power Model - Cust'!C45</f>
        <v>0.2</v>
      </c>
      <c r="D45" s="31" t="n">
        <f aca="false">'Purchased Power Model - Cust'!D45</f>
        <v>184.1</v>
      </c>
      <c r="E45" s="23" t="n">
        <v>109.337431098697</v>
      </c>
      <c r="F45" s="33" t="n">
        <v>31</v>
      </c>
      <c r="G45" s="33"/>
      <c r="H45" s="33" t="n">
        <v>0</v>
      </c>
      <c r="I45" s="34" t="n">
        <v>123588.998759613</v>
      </c>
      <c r="J45" s="33" t="n">
        <v>336.288</v>
      </c>
      <c r="K45" s="33" t="n">
        <f aca="false">$O$18+C45*$O$19+D45*$O$20+E45*$O$21+F45*$O$22+G45*$O$23+H45*$O$24+I45*$O$25</f>
        <v>107830325.034902</v>
      </c>
      <c r="L45" s="33"/>
      <c r="M45" s="36"/>
    </row>
    <row r="46" customFormat="false" ht="12.75" hidden="false" customHeight="false" outlineLevel="0" collapsed="false">
      <c r="A46" s="29" t="n">
        <v>36373</v>
      </c>
      <c r="B46" s="30" t="n">
        <v>0</v>
      </c>
      <c r="C46" s="31" t="n">
        <f aca="false">'Purchased Power Model - Cust'!C46</f>
        <v>1.6</v>
      </c>
      <c r="D46" s="31" t="n">
        <f aca="false">'Purchased Power Model - Cust'!D46</f>
        <v>91</v>
      </c>
      <c r="E46" s="23" t="n">
        <v>109.999442171238</v>
      </c>
      <c r="F46" s="33" t="n">
        <v>31</v>
      </c>
      <c r="G46" s="33"/>
      <c r="H46" s="33" t="n">
        <v>0</v>
      </c>
      <c r="I46" s="34" t="n">
        <v>123677.034105661</v>
      </c>
      <c r="J46" s="33" t="n">
        <v>336.288</v>
      </c>
      <c r="K46" s="33" t="n">
        <f aca="false">$O$18+C46*$O$19+D46*$O$20+E46*$O$21+F46*$O$22+G46*$O$23+H46*$O$24+I46*$O$25</f>
        <v>90228360.7835806</v>
      </c>
      <c r="L46" s="33"/>
      <c r="M46" s="36"/>
    </row>
    <row r="47" customFormat="false" ht="12.75" hidden="false" customHeight="false" outlineLevel="0" collapsed="false">
      <c r="A47" s="29" t="n">
        <v>36404</v>
      </c>
      <c r="B47" s="30" t="n">
        <v>0</v>
      </c>
      <c r="C47" s="31" t="n">
        <f aca="false">'Purchased Power Model - Cust'!C47</f>
        <v>25.2</v>
      </c>
      <c r="D47" s="31" t="n">
        <f aca="false">'Purchased Power Model - Cust'!D47</f>
        <v>59.6</v>
      </c>
      <c r="E47" s="23" t="n">
        <v>110.665461556904</v>
      </c>
      <c r="F47" s="33" t="n">
        <v>30</v>
      </c>
      <c r="G47" s="33"/>
      <c r="H47" s="33" t="n">
        <v>1</v>
      </c>
      <c r="I47" s="34" t="n">
        <v>123765.069451708</v>
      </c>
      <c r="J47" s="33" t="n">
        <v>336.24</v>
      </c>
      <c r="K47" s="33" t="n">
        <f aca="false">$O$18+C47*$O$19+D47*$O$20+E47*$O$21+F47*$O$22+G47*$O$23+H47*$O$24+I47*$O$25</f>
        <v>77262026.8370102</v>
      </c>
      <c r="L47" s="33"/>
      <c r="M47" s="36"/>
    </row>
    <row r="48" customFormat="false" ht="12.75" hidden="false" customHeight="false" outlineLevel="0" collapsed="false">
      <c r="A48" s="29" t="n">
        <v>36434</v>
      </c>
      <c r="B48" s="30" t="n">
        <v>0</v>
      </c>
      <c r="C48" s="31" t="n">
        <f aca="false">'Purchased Power Model - Cust'!C48</f>
        <v>201</v>
      </c>
      <c r="D48" s="31" t="n">
        <f aca="false">'Purchased Power Model - Cust'!D48</f>
        <v>1</v>
      </c>
      <c r="E48" s="23" t="n">
        <v>111.335513525038</v>
      </c>
      <c r="F48" s="33" t="n">
        <v>31</v>
      </c>
      <c r="G48" s="33"/>
      <c r="H48" s="33" t="n">
        <v>1</v>
      </c>
      <c r="I48" s="34" t="n">
        <v>123853.104797756</v>
      </c>
      <c r="J48" s="33" t="n">
        <v>319.92</v>
      </c>
      <c r="K48" s="33" t="n">
        <f aca="false">$O$18+C48*$O$19+D48*$O$20+E48*$O$21+F48*$O$22+G48*$O$23+H48*$O$24+I48*$O$25</f>
        <v>73527490.7067326</v>
      </c>
      <c r="L48" s="33"/>
      <c r="M48" s="36"/>
    </row>
    <row r="49" customFormat="false" ht="12.75" hidden="false" customHeight="false" outlineLevel="0" collapsed="false">
      <c r="A49" s="29" t="n">
        <v>36465</v>
      </c>
      <c r="B49" s="30" t="n">
        <v>0</v>
      </c>
      <c r="C49" s="31" t="n">
        <f aca="false">'Purchased Power Model - Cust'!C49</f>
        <v>322.1</v>
      </c>
      <c r="D49" s="31" t="n">
        <f aca="false">'Purchased Power Model - Cust'!D49</f>
        <v>0</v>
      </c>
      <c r="E49" s="23" t="n">
        <v>112.009622491931</v>
      </c>
      <c r="F49" s="33" t="n">
        <v>30</v>
      </c>
      <c r="G49" s="33"/>
      <c r="H49" s="33" t="n">
        <v>1</v>
      </c>
      <c r="I49" s="34" t="n">
        <v>123941.140143804</v>
      </c>
      <c r="J49" s="33" t="n">
        <v>352.08</v>
      </c>
      <c r="K49" s="33" t="n">
        <f aca="false">$O$18+C49*$O$19+D49*$O$20+E49*$O$21+F49*$O$22+G49*$O$23+H49*$O$24+I49*$O$25</f>
        <v>74107967.9200047</v>
      </c>
      <c r="L49" s="33"/>
      <c r="M49" s="36"/>
    </row>
    <row r="50" customFormat="false" ht="12.75" hidden="false" customHeight="false" outlineLevel="0" collapsed="false">
      <c r="A50" s="29" t="n">
        <v>36495</v>
      </c>
      <c r="B50" s="30" t="n">
        <v>0</v>
      </c>
      <c r="C50" s="31" t="n">
        <f aca="false">'Purchased Power Model - Cust'!C50</f>
        <v>516</v>
      </c>
      <c r="D50" s="31" t="n">
        <f aca="false">'Purchased Power Model - Cust'!D50</f>
        <v>0</v>
      </c>
      <c r="E50" s="23" t="n">
        <v>112.687813021703</v>
      </c>
      <c r="F50" s="33" t="n">
        <v>31</v>
      </c>
      <c r="G50" s="33"/>
      <c r="H50" s="33" t="n">
        <v>0</v>
      </c>
      <c r="I50" s="34" t="n">
        <v>124029.175489852</v>
      </c>
      <c r="J50" s="33" t="n">
        <v>336.288</v>
      </c>
      <c r="K50" s="33" t="n">
        <f aca="false">$O$18+C50*$O$19+D50*$O$20+E50*$O$21+F50*$O$22+G50*$O$23+H50*$O$24+I50*$O$25</f>
        <v>87490140.1668107</v>
      </c>
      <c r="L50" s="33"/>
      <c r="M50" s="36"/>
    </row>
    <row r="51" customFormat="false" ht="12.75" hidden="false" customHeight="false" outlineLevel="0" collapsed="false">
      <c r="A51" s="29" t="n">
        <v>36526</v>
      </c>
      <c r="B51" s="30" t="n">
        <v>0</v>
      </c>
      <c r="C51" s="31" t="n">
        <f aca="false">'Purchased Power Model - Cust'!C51</f>
        <v>662.5</v>
      </c>
      <c r="D51" s="31" t="n">
        <f aca="false">'Purchased Power Model - Cust'!D51</f>
        <v>0</v>
      </c>
      <c r="E51" s="23" t="n">
        <v>113.205507427446</v>
      </c>
      <c r="F51" s="33" t="n">
        <v>31</v>
      </c>
      <c r="G51" s="33"/>
      <c r="H51" s="33" t="n">
        <v>0</v>
      </c>
      <c r="I51" s="34" t="n">
        <v>124117.2108359</v>
      </c>
      <c r="J51" s="33" t="n">
        <v>319.92</v>
      </c>
      <c r="K51" s="33" t="n">
        <f aca="false">$O$18+C51*$O$19+D51*$O$20+E51*$O$21+F51*$O$22+G51*$O$23+H51*$O$24+I51*$O$25</f>
        <v>91576316.6759598</v>
      </c>
      <c r="L51" s="33"/>
      <c r="M51" s="36"/>
    </row>
    <row r="52" customFormat="false" ht="12.75" hidden="false" customHeight="false" outlineLevel="0" collapsed="false">
      <c r="A52" s="29" t="n">
        <v>36557</v>
      </c>
      <c r="B52" s="30" t="n">
        <v>0</v>
      </c>
      <c r="C52" s="31" t="n">
        <f aca="false">'Purchased Power Model - Cust'!C52</f>
        <v>542.5</v>
      </c>
      <c r="D52" s="31" t="n">
        <f aca="false">'Purchased Power Model - Cust'!D52</f>
        <v>0</v>
      </c>
      <c r="E52" s="23" t="n">
        <v>113.725580151577</v>
      </c>
      <c r="F52" s="33" t="n">
        <v>29</v>
      </c>
      <c r="G52" s="33"/>
      <c r="H52" s="33" t="n">
        <v>0</v>
      </c>
      <c r="I52" s="34" t="n">
        <v>124205.246181948</v>
      </c>
      <c r="J52" s="33" t="n">
        <v>336.168</v>
      </c>
      <c r="K52" s="33" t="n">
        <f aca="false">$O$18+C52*$O$19+D52*$O$20+E52*$O$21+F52*$O$22+G52*$O$23+H52*$O$24+I52*$O$25</f>
        <v>83482668.5907186</v>
      </c>
      <c r="L52" s="33"/>
      <c r="M52" s="36"/>
    </row>
    <row r="53" customFormat="false" ht="12.75" hidden="false" customHeight="false" outlineLevel="0" collapsed="false">
      <c r="A53" s="29" t="n">
        <v>36586</v>
      </c>
      <c r="B53" s="30" t="n">
        <v>0</v>
      </c>
      <c r="C53" s="31" t="n">
        <f aca="false">'Purchased Power Model - Cust'!C53</f>
        <v>426.9</v>
      </c>
      <c r="D53" s="31" t="n">
        <f aca="false">'Purchased Power Model - Cust'!D53</f>
        <v>0</v>
      </c>
      <c r="E53" s="23" t="n">
        <v>114.248042120229</v>
      </c>
      <c r="F53" s="33" t="n">
        <v>31</v>
      </c>
      <c r="G53" s="33"/>
      <c r="H53" s="33" t="n">
        <v>1</v>
      </c>
      <c r="I53" s="34" t="n">
        <v>124293.281527996</v>
      </c>
      <c r="J53" s="33" t="n">
        <v>368.28</v>
      </c>
      <c r="K53" s="33" t="n">
        <f aca="false">$O$18+C53*$O$19+D53*$O$20+E53*$O$21+F53*$O$22+G53*$O$23+H53*$O$24+I53*$O$25</f>
        <v>81561361.6109947</v>
      </c>
      <c r="L53" s="33"/>
      <c r="M53" s="36"/>
    </row>
    <row r="54" customFormat="false" ht="12.75" hidden="false" customHeight="false" outlineLevel="0" collapsed="false">
      <c r="A54" s="29" t="n">
        <v>36617</v>
      </c>
      <c r="B54" s="30" t="n">
        <v>0</v>
      </c>
      <c r="C54" s="31" t="n">
        <f aca="false">'Purchased Power Model - Cust'!C54</f>
        <v>337.1</v>
      </c>
      <c r="D54" s="31" t="n">
        <f aca="false">'Purchased Power Model - Cust'!D54</f>
        <v>0</v>
      </c>
      <c r="E54" s="23" t="n">
        <v>114.772904309731</v>
      </c>
      <c r="F54" s="33" t="n">
        <v>30</v>
      </c>
      <c r="G54" s="33"/>
      <c r="H54" s="33" t="n">
        <v>1</v>
      </c>
      <c r="I54" s="34" t="n">
        <v>124381.316874043</v>
      </c>
      <c r="J54" s="33" t="n">
        <v>303.84</v>
      </c>
      <c r="K54" s="33" t="n">
        <f aca="false">$O$18+C54*$O$19+D54*$O$20+E54*$O$21+F54*$O$22+G54*$O$23+H54*$O$24+I54*$O$25</f>
        <v>77026921.2960144</v>
      </c>
      <c r="L54" s="33"/>
      <c r="M54" s="36"/>
    </row>
    <row r="55" customFormat="false" ht="12.75" hidden="false" customHeight="false" outlineLevel="0" collapsed="false">
      <c r="A55" s="29" t="n">
        <v>36647</v>
      </c>
      <c r="B55" s="30" t="n">
        <v>0</v>
      </c>
      <c r="C55" s="31" t="n">
        <f aca="false">'Purchased Power Model - Cust'!C55</f>
        <v>149.2</v>
      </c>
      <c r="D55" s="31" t="n">
        <f aca="false">'Purchased Power Model - Cust'!D55</f>
        <v>0</v>
      </c>
      <c r="E55" s="23" t="n">
        <v>115.300177746839</v>
      </c>
      <c r="F55" s="33" t="n">
        <v>31</v>
      </c>
      <c r="G55" s="33"/>
      <c r="H55" s="33" t="n">
        <v>1</v>
      </c>
      <c r="I55" s="34" t="n">
        <v>124469.352220091</v>
      </c>
      <c r="J55" s="33" t="n">
        <v>351.912</v>
      </c>
      <c r="K55" s="33" t="n">
        <f aca="false">$O$18+C55*$O$19+D55*$O$20+E55*$O$21+F55*$O$22+G55*$O$23+H55*$O$24+I55*$O$25</f>
        <v>75705124.4013817</v>
      </c>
      <c r="L55" s="33"/>
      <c r="M55" s="36"/>
    </row>
    <row r="56" customFormat="false" ht="12.75" hidden="false" customHeight="false" outlineLevel="0" collapsed="false">
      <c r="A56" s="29" t="n">
        <v>36678</v>
      </c>
      <c r="B56" s="30" t="n">
        <v>0</v>
      </c>
      <c r="C56" s="31" t="n">
        <f aca="false">'Purchased Power Model - Cust'!C56</f>
        <v>44.8</v>
      </c>
      <c r="D56" s="31" t="n">
        <f aca="false">'Purchased Power Model - Cust'!D56</f>
        <v>33.1</v>
      </c>
      <c r="E56" s="23" t="n">
        <v>115.829873508964</v>
      </c>
      <c r="F56" s="33" t="n">
        <v>30</v>
      </c>
      <c r="G56" s="33"/>
      <c r="H56" s="33" t="n">
        <v>0</v>
      </c>
      <c r="I56" s="34" t="n">
        <v>124557.387566139</v>
      </c>
      <c r="J56" s="33" t="n">
        <v>352.08</v>
      </c>
      <c r="K56" s="33" t="n">
        <f aca="false">$O$18+C56*$O$19+D56*$O$20+E56*$O$21+F56*$O$22+G56*$O$23+H56*$O$24+I56*$O$25</f>
        <v>82485440.2840583</v>
      </c>
      <c r="L56" s="33"/>
      <c r="M56" s="36"/>
    </row>
    <row r="57" customFormat="false" ht="12.75" hidden="false" customHeight="false" outlineLevel="0" collapsed="false">
      <c r="A57" s="29" t="n">
        <v>36708</v>
      </c>
      <c r="B57" s="30" t="n">
        <v>0</v>
      </c>
      <c r="C57" s="31" t="n">
        <f aca="false">'Purchased Power Model - Cust'!C57</f>
        <v>0.2</v>
      </c>
      <c r="D57" s="31" t="n">
        <f aca="false">'Purchased Power Model - Cust'!D57</f>
        <v>83.7</v>
      </c>
      <c r="E57" s="23" t="n">
        <v>116.36200272441</v>
      </c>
      <c r="F57" s="33" t="n">
        <v>31</v>
      </c>
      <c r="G57" s="33"/>
      <c r="H57" s="33" t="n">
        <v>0</v>
      </c>
      <c r="I57" s="34" t="n">
        <v>124645.422912187</v>
      </c>
      <c r="J57" s="33" t="n">
        <v>319.92</v>
      </c>
      <c r="K57" s="33" t="n">
        <f aca="false">$O$18+C57*$O$19+D57*$O$20+E57*$O$21+F57*$O$22+G57*$O$23+H57*$O$24+I57*$O$25</f>
        <v>94604522.0499421</v>
      </c>
      <c r="L57" s="33"/>
      <c r="M57" s="36"/>
    </row>
    <row r="58" customFormat="false" ht="12.75" hidden="false" customHeight="false" outlineLevel="0" collapsed="false">
      <c r="A58" s="29" t="n">
        <v>36739</v>
      </c>
      <c r="B58" s="30" t="n">
        <v>0</v>
      </c>
      <c r="C58" s="31" t="n">
        <f aca="false">'Purchased Power Model - Cust'!C58</f>
        <v>2.8</v>
      </c>
      <c r="D58" s="31" t="n">
        <f aca="false">'Purchased Power Model - Cust'!D58</f>
        <v>109.1</v>
      </c>
      <c r="E58" s="23" t="n">
        <v>116.896576572603</v>
      </c>
      <c r="F58" s="33" t="n">
        <v>31</v>
      </c>
      <c r="G58" s="33"/>
      <c r="H58" s="33" t="n">
        <v>0</v>
      </c>
      <c r="I58" s="34" t="n">
        <v>124733.458258235</v>
      </c>
      <c r="J58" s="33" t="n">
        <v>351.912</v>
      </c>
      <c r="K58" s="33" t="n">
        <f aca="false">$O$18+C58*$O$19+D58*$O$20+E58*$O$21+F58*$O$22+G58*$O$23+H58*$O$24+I58*$O$25</f>
        <v>100138827.144605</v>
      </c>
      <c r="L58" s="33"/>
      <c r="M58" s="36"/>
    </row>
    <row r="59" customFormat="false" ht="12.75" hidden="false" customHeight="false" outlineLevel="0" collapsed="false">
      <c r="A59" s="29" t="n">
        <v>36770</v>
      </c>
      <c r="B59" s="30" t="n">
        <v>0</v>
      </c>
      <c r="C59" s="31" t="n">
        <f aca="false">'Purchased Power Model - Cust'!C59</f>
        <v>60.3</v>
      </c>
      <c r="D59" s="31" t="n">
        <f aca="false">'Purchased Power Model - Cust'!D59</f>
        <v>50.3</v>
      </c>
      <c r="E59" s="23" t="n">
        <v>117.43360628433</v>
      </c>
      <c r="F59" s="33" t="n">
        <v>30</v>
      </c>
      <c r="G59" s="33"/>
      <c r="H59" s="33" t="n">
        <v>1</v>
      </c>
      <c r="I59" s="34" t="n">
        <v>124821.493604283</v>
      </c>
      <c r="J59" s="33" t="n">
        <v>319.68</v>
      </c>
      <c r="K59" s="33" t="n">
        <f aca="false">$O$18+C59*$O$19+D59*$O$20+E59*$O$21+F59*$O$22+G59*$O$23+H59*$O$24+I59*$O$25</f>
        <v>82534751.99827</v>
      </c>
      <c r="L59" s="33"/>
      <c r="M59" s="36"/>
    </row>
    <row r="60" customFormat="false" ht="12.75" hidden="false" customHeight="false" outlineLevel="0" collapsed="false">
      <c r="A60" s="29" t="n">
        <v>36800</v>
      </c>
      <c r="B60" s="30" t="n">
        <v>0</v>
      </c>
      <c r="C60" s="31" t="n">
        <f aca="false">'Purchased Power Model - Cust'!C60</f>
        <v>196.6</v>
      </c>
      <c r="D60" s="31" t="n">
        <f aca="false">'Purchased Power Model - Cust'!D60</f>
        <v>0</v>
      </c>
      <c r="E60" s="23" t="n">
        <v>117.973103141972</v>
      </c>
      <c r="F60" s="33" t="n">
        <v>31</v>
      </c>
      <c r="G60" s="33"/>
      <c r="H60" s="33" t="n">
        <v>1</v>
      </c>
      <c r="I60" s="34" t="n">
        <v>124909.528950331</v>
      </c>
      <c r="J60" s="33" t="n">
        <v>336.288</v>
      </c>
      <c r="K60" s="33" t="n">
        <f aca="false">$O$18+C60*$O$19+D60*$O$20+E60*$O$21+F60*$O$22+G60*$O$23+H60*$O$24+I60*$O$25</f>
        <v>79347708.9959328</v>
      </c>
      <c r="L60" s="33"/>
      <c r="M60" s="36"/>
    </row>
    <row r="61" customFormat="false" ht="12.75" hidden="false" customHeight="false" outlineLevel="0" collapsed="false">
      <c r="A61" s="29" t="n">
        <v>36831</v>
      </c>
      <c r="B61" s="30" t="n">
        <v>0</v>
      </c>
      <c r="C61" s="31" t="n">
        <f aca="false">'Purchased Power Model - Cust'!C61</f>
        <v>376.8</v>
      </c>
      <c r="D61" s="31" t="n">
        <f aca="false">'Purchased Power Model - Cust'!D61</f>
        <v>0</v>
      </c>
      <c r="E61" s="23" t="n">
        <v>118.51507847974</v>
      </c>
      <c r="F61" s="33" t="n">
        <v>30</v>
      </c>
      <c r="G61" s="33"/>
      <c r="H61" s="33" t="n">
        <v>1</v>
      </c>
      <c r="I61" s="34" t="n">
        <v>124997.564296378</v>
      </c>
      <c r="J61" s="33" t="n">
        <v>352.08</v>
      </c>
      <c r="K61" s="33" t="n">
        <f aca="false">$O$18+C61*$O$19+D61*$O$20+E61*$O$21+F61*$O$22+G61*$O$23+H61*$O$24+I61*$O$25</f>
        <v>81470627.2500622</v>
      </c>
      <c r="L61" s="33"/>
      <c r="M61" s="36"/>
    </row>
    <row r="62" customFormat="false" ht="12.75" hidden="false" customHeight="false" outlineLevel="0" collapsed="false">
      <c r="A62" s="29" t="n">
        <v>36861</v>
      </c>
      <c r="B62" s="30" t="n">
        <v>0</v>
      </c>
      <c r="C62" s="31" t="n">
        <f aca="false">'Purchased Power Model - Cust'!C62</f>
        <v>628.6</v>
      </c>
      <c r="D62" s="31" t="n">
        <f aca="false">'Purchased Power Model - Cust'!D62</f>
        <v>0</v>
      </c>
      <c r="E62" s="23" t="n">
        <v>119.059543683918</v>
      </c>
      <c r="F62" s="33" t="n">
        <v>31</v>
      </c>
      <c r="G62" s="33"/>
      <c r="H62" s="33" t="n">
        <v>0</v>
      </c>
      <c r="I62" s="34" t="n">
        <v>125085.599642426</v>
      </c>
      <c r="J62" s="33" t="n">
        <v>304.296</v>
      </c>
      <c r="K62" s="33" t="n">
        <f aca="false">$O$18+C62*$O$19+D62*$O$20+E62*$O$21+F62*$O$22+G62*$O$23+H62*$O$24+I62*$O$25</f>
        <v>96168548.7013858</v>
      </c>
      <c r="L62" s="33"/>
      <c r="M62" s="36"/>
    </row>
    <row r="63" customFormat="false" ht="12.75" hidden="false" customHeight="false" outlineLevel="0" collapsed="false">
      <c r="A63" s="29" t="n">
        <v>36892</v>
      </c>
      <c r="B63" s="30" t="n">
        <v>0</v>
      </c>
      <c r="C63" s="31" t="n">
        <f aca="false">'Purchased Power Model - Cust'!C63</f>
        <v>621.5</v>
      </c>
      <c r="D63" s="31" t="n">
        <f aca="false">'Purchased Power Model - Cust'!D63</f>
        <v>0</v>
      </c>
      <c r="E63" s="23" t="n">
        <v>119.2320630575</v>
      </c>
      <c r="F63" s="33" t="n">
        <v>31</v>
      </c>
      <c r="G63" s="33"/>
      <c r="H63" s="33" t="n">
        <v>0</v>
      </c>
      <c r="I63" s="34" t="n">
        <v>125173.634988474</v>
      </c>
      <c r="J63" s="33" t="n">
        <v>351.912</v>
      </c>
      <c r="K63" s="33" t="n">
        <f aca="false">$O$18+C63*$O$19+D63*$O$20+E63*$O$21+F63*$O$22+G63*$O$23+H63*$O$24+I63*$O$25</f>
        <v>96194270.9466864</v>
      </c>
      <c r="L63" s="33"/>
      <c r="M63" s="36"/>
    </row>
    <row r="64" customFormat="false" ht="12.75" hidden="false" customHeight="false" outlineLevel="0" collapsed="false">
      <c r="A64" s="29" t="n">
        <v>36925</v>
      </c>
      <c r="B64" s="30" t="n">
        <v>0</v>
      </c>
      <c r="C64" s="31" t="n">
        <f aca="false">'Purchased Power Model - Cust'!C64</f>
        <v>530.3</v>
      </c>
      <c r="D64" s="31" t="n">
        <f aca="false">'Purchased Power Model - Cust'!D64</f>
        <v>0</v>
      </c>
      <c r="E64" s="23" t="n">
        <v>119.40483241469</v>
      </c>
      <c r="F64" s="33" t="n">
        <v>28</v>
      </c>
      <c r="G64" s="33"/>
      <c r="H64" s="33" t="n">
        <v>0</v>
      </c>
      <c r="I64" s="34" t="n">
        <v>125261.670334522</v>
      </c>
      <c r="J64" s="33" t="n">
        <v>319.872</v>
      </c>
      <c r="K64" s="33" t="n">
        <f aca="false">$O$18+C64*$O$19+D64*$O$20+E64*$O$21+F64*$O$22+G64*$O$23+H64*$O$24+I64*$O$25</f>
        <v>85714208.253937</v>
      </c>
      <c r="L64" s="33"/>
      <c r="M64" s="36"/>
    </row>
    <row r="65" customFormat="false" ht="12.75" hidden="false" customHeight="false" outlineLevel="0" collapsed="false">
      <c r="A65" s="29" t="n">
        <v>36958</v>
      </c>
      <c r="B65" s="30" t="n">
        <v>0</v>
      </c>
      <c r="C65" s="31" t="n">
        <f aca="false">'Purchased Power Model - Cust'!C65</f>
        <v>520.5</v>
      </c>
      <c r="D65" s="31" t="n">
        <f aca="false">'Purchased Power Model - Cust'!D65</f>
        <v>0</v>
      </c>
      <c r="E65" s="23" t="n">
        <v>119.577852117718</v>
      </c>
      <c r="F65" s="33" t="n">
        <v>31</v>
      </c>
      <c r="G65" s="33"/>
      <c r="H65" s="33" t="n">
        <v>1</v>
      </c>
      <c r="I65" s="34" t="n">
        <v>125349.70568057</v>
      </c>
      <c r="J65" s="33" t="n">
        <v>351.912</v>
      </c>
      <c r="K65" s="33" t="n">
        <f aca="false">$O$18+C65*$O$19+D65*$O$20+E65*$O$21+F65*$O$22+G65*$O$23+H65*$O$24+I65*$O$25</f>
        <v>88923807.5630731</v>
      </c>
      <c r="L65" s="33"/>
      <c r="M65" s="36"/>
    </row>
    <row r="66" customFormat="false" ht="12.75" hidden="false" customHeight="false" outlineLevel="0" collapsed="false">
      <c r="A66" s="29" t="n">
        <v>36991</v>
      </c>
      <c r="B66" s="30" t="n">
        <v>0</v>
      </c>
      <c r="C66" s="31" t="n">
        <f aca="false">'Purchased Power Model - Cust'!C66</f>
        <v>322.8</v>
      </c>
      <c r="D66" s="31" t="n">
        <f aca="false">'Purchased Power Model - Cust'!D66</f>
        <v>0</v>
      </c>
      <c r="E66" s="23" t="n">
        <v>119.75112252934</v>
      </c>
      <c r="F66" s="33" t="n">
        <v>30</v>
      </c>
      <c r="G66" s="33"/>
      <c r="H66" s="33" t="n">
        <v>1</v>
      </c>
      <c r="I66" s="34" t="n">
        <v>125437.741026618</v>
      </c>
      <c r="J66" s="33" t="n">
        <v>319.68</v>
      </c>
      <c r="K66" s="33" t="n">
        <f aca="false">$O$18+C66*$O$19+D66*$O$20+E66*$O$21+F66*$O$22+G66*$O$23+H66*$O$24+I66*$O$25</f>
        <v>81448148.5039325</v>
      </c>
      <c r="L66" s="33"/>
      <c r="M66" s="36"/>
    </row>
    <row r="67" customFormat="false" ht="12.75" hidden="false" customHeight="false" outlineLevel="0" collapsed="false">
      <c r="A67" s="29" t="n">
        <v>37024</v>
      </c>
      <c r="B67" s="30" t="n">
        <v>0</v>
      </c>
      <c r="C67" s="31" t="n">
        <f aca="false">'Purchased Power Model - Cust'!C67</f>
        <v>129.4</v>
      </c>
      <c r="D67" s="31" t="n">
        <f aca="false">'Purchased Power Model - Cust'!D67</f>
        <v>2.2</v>
      </c>
      <c r="E67" s="23" t="n">
        <v>119.924644012837</v>
      </c>
      <c r="F67" s="33" t="n">
        <v>31</v>
      </c>
      <c r="G67" s="33"/>
      <c r="H67" s="33" t="n">
        <v>1</v>
      </c>
      <c r="I67" s="34" t="n">
        <v>125525.776372666</v>
      </c>
      <c r="J67" s="33" t="n">
        <v>351.912</v>
      </c>
      <c r="K67" s="33" t="n">
        <f aca="false">$O$18+C67*$O$19+D67*$O$20+E67*$O$21+F67*$O$22+G67*$O$23+H67*$O$24+I67*$O$25</f>
        <v>80133866.0041147</v>
      </c>
      <c r="L67" s="33"/>
      <c r="M67" s="36"/>
    </row>
    <row r="68" customFormat="false" ht="12.75" hidden="false" customHeight="false" outlineLevel="0" collapsed="false">
      <c r="A68" s="29" t="n">
        <v>37057</v>
      </c>
      <c r="B68" s="30" t="n">
        <v>0</v>
      </c>
      <c r="C68" s="31" t="n">
        <f aca="false">'Purchased Power Model - Cust'!C68</f>
        <v>27.7</v>
      </c>
      <c r="D68" s="31" t="n">
        <f aca="false">'Purchased Power Model - Cust'!D68</f>
        <v>61</v>
      </c>
      <c r="E68" s="23" t="n">
        <v>120.098416932016</v>
      </c>
      <c r="F68" s="33" t="n">
        <v>30</v>
      </c>
      <c r="G68" s="33"/>
      <c r="H68" s="33" t="n">
        <v>0</v>
      </c>
      <c r="I68" s="34" t="n">
        <v>125613.811718713</v>
      </c>
      <c r="J68" s="33" t="n">
        <v>336.24</v>
      </c>
      <c r="K68" s="33" t="n">
        <f aca="false">$O$18+C68*$O$19+D68*$O$20+E68*$O$21+F68*$O$22+G68*$O$23+H68*$O$24+I68*$O$25</f>
        <v>91724621.4924442</v>
      </c>
      <c r="L68" s="33"/>
      <c r="M68" s="36"/>
    </row>
    <row r="69" customFormat="false" ht="12.75" hidden="false" customHeight="false" outlineLevel="0" collapsed="false">
      <c r="A69" s="29" t="n">
        <v>37090</v>
      </c>
      <c r="B69" s="30" t="n">
        <v>0</v>
      </c>
      <c r="C69" s="31" t="n">
        <f aca="false">'Purchased Power Model - Cust'!C69</f>
        <v>1.8</v>
      </c>
      <c r="D69" s="31" t="n">
        <f aca="false">'Purchased Power Model - Cust'!D69</f>
        <v>91</v>
      </c>
      <c r="E69" s="23" t="n">
        <v>120.272441651213</v>
      </c>
      <c r="F69" s="33" t="n">
        <v>31</v>
      </c>
      <c r="G69" s="33"/>
      <c r="H69" s="33" t="n">
        <v>0</v>
      </c>
      <c r="I69" s="34" t="n">
        <v>125701.847064761</v>
      </c>
      <c r="J69" s="33" t="n">
        <v>336.288</v>
      </c>
      <c r="K69" s="33" t="n">
        <f aca="false">$O$18+C69*$O$19+D69*$O$20+E69*$O$21+F69*$O$22+G69*$O$23+H69*$O$24+I69*$O$25</f>
        <v>99977299.5412162</v>
      </c>
      <c r="L69" s="33"/>
      <c r="M69" s="36"/>
    </row>
    <row r="70" customFormat="false" ht="12.75" hidden="false" customHeight="false" outlineLevel="0" collapsed="false">
      <c r="A70" s="29" t="n">
        <v>37123</v>
      </c>
      <c r="B70" s="30" t="n">
        <v>0</v>
      </c>
      <c r="C70" s="31" t="n">
        <f aca="false">'Purchased Power Model - Cust'!C70</f>
        <v>0</v>
      </c>
      <c r="D70" s="31" t="n">
        <f aca="false">'Purchased Power Model - Cust'!D70</f>
        <v>0</v>
      </c>
      <c r="E70" s="23" t="n">
        <v>120.44671853529</v>
      </c>
      <c r="F70" s="33" t="n">
        <v>31</v>
      </c>
      <c r="G70" s="33"/>
      <c r="H70" s="33" t="n">
        <v>0</v>
      </c>
      <c r="I70" s="34" t="n">
        <v>125789.882410809</v>
      </c>
      <c r="J70" s="33" t="n">
        <v>351.912</v>
      </c>
      <c r="K70" s="33" t="n">
        <f aca="false">$O$18+C70*$O$19+D70*$O$20+E70*$O$21+F70*$O$22+G70*$O$23+H70*$O$24+I70*$O$25</f>
        <v>82310749.7345655</v>
      </c>
      <c r="L70" s="33"/>
      <c r="M70" s="36"/>
    </row>
    <row r="71" customFormat="false" ht="12.75" hidden="false" customHeight="false" outlineLevel="0" collapsed="false">
      <c r="A71" s="29" t="n">
        <v>37156</v>
      </c>
      <c r="B71" s="30" t="n">
        <v>0</v>
      </c>
      <c r="C71" s="31" t="n">
        <f aca="false">'Purchased Power Model - Cust'!C71</f>
        <v>43.6</v>
      </c>
      <c r="D71" s="31" t="n">
        <f aca="false">'Purchased Power Model - Cust'!D71</f>
        <v>45.2</v>
      </c>
      <c r="E71" s="23" t="n">
        <v>120.621247949639</v>
      </c>
      <c r="F71" s="33" t="n">
        <v>30</v>
      </c>
      <c r="G71" s="33"/>
      <c r="H71" s="33" t="n">
        <v>1</v>
      </c>
      <c r="I71" s="34" t="n">
        <v>125877.917756857</v>
      </c>
      <c r="J71" s="33" t="n">
        <v>303.84</v>
      </c>
      <c r="K71" s="33" t="n">
        <f aca="false">$O$18+C71*$O$19+D71*$O$20+E71*$O$21+F71*$O$22+G71*$O$23+H71*$O$24+I71*$O$25</f>
        <v>84439880.9027618</v>
      </c>
      <c r="L71" s="33"/>
      <c r="M71" s="36"/>
    </row>
    <row r="72" customFormat="false" ht="12.75" hidden="false" customHeight="false" outlineLevel="0" collapsed="false">
      <c r="A72" s="29" t="n">
        <v>37189</v>
      </c>
      <c r="B72" s="30" t="n">
        <v>0</v>
      </c>
      <c r="C72" s="31" t="n">
        <f aca="false">'Purchased Power Model - Cust'!C72</f>
        <v>184.9</v>
      </c>
      <c r="D72" s="31" t="n">
        <f aca="false">'Purchased Power Model - Cust'!D72</f>
        <v>3.8</v>
      </c>
      <c r="E72" s="23" t="n">
        <v>120.796030260179</v>
      </c>
      <c r="F72" s="33" t="n">
        <v>31</v>
      </c>
      <c r="G72" s="33"/>
      <c r="H72" s="33" t="n">
        <v>1</v>
      </c>
      <c r="I72" s="34" t="n">
        <v>125965.953102905</v>
      </c>
      <c r="J72" s="33" t="n">
        <v>351.912</v>
      </c>
      <c r="K72" s="33" t="n">
        <f aca="false">$O$18+C72*$O$19+D72*$O$20+E72*$O$21+F72*$O$22+G72*$O$23+H72*$O$24+I72*$O$25</f>
        <v>82822105.1803678</v>
      </c>
      <c r="L72" s="33"/>
      <c r="M72" s="36"/>
    </row>
    <row r="73" customFormat="false" ht="12.75" hidden="false" customHeight="false" outlineLevel="0" collapsed="false">
      <c r="A73" s="29" t="n">
        <v>37222</v>
      </c>
      <c r="B73" s="30" t="n">
        <v>0</v>
      </c>
      <c r="C73" s="31" t="n">
        <f aca="false">'Purchased Power Model - Cust'!C73</f>
        <v>290.4</v>
      </c>
      <c r="D73" s="31" t="n">
        <f aca="false">'Purchased Power Model - Cust'!D73</f>
        <v>0</v>
      </c>
      <c r="E73" s="23" t="n">
        <v>120.971065833363</v>
      </c>
      <c r="F73" s="33" t="n">
        <v>30</v>
      </c>
      <c r="G73" s="33"/>
      <c r="H73" s="33" t="n">
        <v>1</v>
      </c>
      <c r="I73" s="34" t="n">
        <v>126053.988448953</v>
      </c>
      <c r="J73" s="33" t="n">
        <v>352.08</v>
      </c>
      <c r="K73" s="33" t="n">
        <f aca="false">$O$18+C73*$O$19+D73*$O$20+E73*$O$21+F73*$O$22+G73*$O$23+H73*$O$24+I73*$O$25</f>
        <v>82063897.8555195</v>
      </c>
      <c r="L73" s="33"/>
      <c r="M73" s="36"/>
    </row>
    <row r="74" customFormat="false" ht="12.75" hidden="false" customHeight="false" outlineLevel="0" collapsed="false">
      <c r="A74" s="29" t="n">
        <v>37255</v>
      </c>
      <c r="B74" s="30" t="n">
        <v>0</v>
      </c>
      <c r="C74" s="31" t="n">
        <f aca="false">'Purchased Power Model - Cust'!C74</f>
        <v>455</v>
      </c>
      <c r="D74" s="31" t="n">
        <f aca="false">'Purchased Power Model - Cust'!D74</f>
        <v>0</v>
      </c>
      <c r="E74" s="23" t="n">
        <v>121.146355036171</v>
      </c>
      <c r="F74" s="33" t="n">
        <v>31</v>
      </c>
      <c r="G74" s="33"/>
      <c r="H74" s="33" t="n">
        <v>0</v>
      </c>
      <c r="I74" s="34" t="n">
        <v>126144.023795</v>
      </c>
      <c r="J74" s="33" t="n">
        <v>304.296</v>
      </c>
      <c r="K74" s="33" t="n">
        <f aca="false">$O$18+C74*$O$19+D74*$O$20+E74*$O$21+F74*$O$22+G74*$O$23+H74*$O$24+I74*$O$25</f>
        <v>94316971.9330635</v>
      </c>
      <c r="L74" s="33"/>
      <c r="M74" s="36"/>
    </row>
    <row r="75" s="42" customFormat="true" ht="12.75" hidden="false" customHeight="false" outlineLevel="0" collapsed="false">
      <c r="A75" s="40" t="n">
        <v>37275</v>
      </c>
      <c r="B75" s="30" t="n">
        <v>98398774.076028</v>
      </c>
      <c r="C75" s="31" t="n">
        <f aca="false">'Purchased Power Model - Cust'!C75</f>
        <v>530.3</v>
      </c>
      <c r="D75" s="31" t="n">
        <f aca="false">'Purchased Power Model - Cust'!D75</f>
        <v>0</v>
      </c>
      <c r="E75" s="23" t="n">
        <v>121.504506392164</v>
      </c>
      <c r="F75" s="33" t="n">
        <v>31</v>
      </c>
      <c r="G75" s="33" t="n">
        <v>0</v>
      </c>
      <c r="H75" s="33" t="n">
        <v>0</v>
      </c>
      <c r="I75" s="34" t="n">
        <v>126247.549998417</v>
      </c>
      <c r="J75" s="33" t="n">
        <v>351.912</v>
      </c>
      <c r="K75" s="33" t="n">
        <f aca="false">$O$18+C75*$O$19+D75*$O$20+E75*$O$21+F75*$O$22+G75*$O$23+H75*$O$24+I75*$O$25</f>
        <v>96531879.1375996</v>
      </c>
      <c r="L75" s="33"/>
      <c r="M75" s="36"/>
      <c r="N75" s="0"/>
      <c r="O75" s="0"/>
      <c r="P75" s="0"/>
      <c r="Q75" s="0"/>
      <c r="R75" s="0"/>
      <c r="S75" s="0"/>
      <c r="T75" s="0"/>
      <c r="U75" s="0"/>
      <c r="V75" s="0"/>
      <c r="W75" s="0"/>
      <c r="X75" s="41"/>
      <c r="Y75" s="41"/>
      <c r="Z75" s="41"/>
      <c r="AA75" s="41"/>
      <c r="AB75" s="41"/>
      <c r="AC75" s="41"/>
      <c r="AD75" s="41"/>
      <c r="AE75" s="41"/>
      <c r="AF75" s="41"/>
    </row>
    <row r="76" customFormat="false" ht="12.75" hidden="false" customHeight="false" outlineLevel="0" collapsed="false">
      <c r="A76" s="29" t="n">
        <v>37308</v>
      </c>
      <c r="B76" s="30" t="n">
        <v>87515454.4459154</v>
      </c>
      <c r="C76" s="31" t="n">
        <f aca="false">'Purchased Power Model - Cust'!C76</f>
        <v>492.3</v>
      </c>
      <c r="D76" s="31" t="n">
        <f aca="false">'Purchased Power Model - Cust'!D76</f>
        <v>0</v>
      </c>
      <c r="E76" s="23" t="n">
        <v>121.863716569891</v>
      </c>
      <c r="F76" s="33" t="n">
        <v>28</v>
      </c>
      <c r="G76" s="33" t="n">
        <v>0</v>
      </c>
      <c r="H76" s="33" t="n">
        <v>0</v>
      </c>
      <c r="I76" s="34" t="n">
        <v>126351.076201834</v>
      </c>
      <c r="J76" s="33" t="n">
        <v>319.872</v>
      </c>
      <c r="K76" s="33" t="n">
        <f aca="false">$O$18+C76*$O$19+D76*$O$20+E76*$O$21+F76*$O$22+G76*$O$23+H76*$O$24+I76*$O$25</f>
        <v>87523186.1777307</v>
      </c>
      <c r="L76" s="33"/>
      <c r="M76" s="36"/>
    </row>
    <row r="77" customFormat="false" ht="12.75" hidden="false" customHeight="false" outlineLevel="0" collapsed="false">
      <c r="A77" s="29" t="n">
        <v>37341</v>
      </c>
      <c r="B77" s="30" t="n">
        <v>94028461.3240696</v>
      </c>
      <c r="C77" s="31" t="n">
        <f aca="false">'Purchased Power Model - Cust'!C77</f>
        <v>513.5</v>
      </c>
      <c r="D77" s="31" t="n">
        <f aca="false">'Purchased Power Model - Cust'!D77</f>
        <v>0</v>
      </c>
      <c r="E77" s="23" t="n">
        <v>122.223988699604</v>
      </c>
      <c r="F77" s="33" t="n">
        <v>31</v>
      </c>
      <c r="G77" s="33" t="n">
        <v>0</v>
      </c>
      <c r="H77" s="33" t="n">
        <v>1</v>
      </c>
      <c r="I77" s="34" t="n">
        <v>126454.60240525</v>
      </c>
      <c r="J77" s="33" t="n">
        <v>319.92</v>
      </c>
      <c r="K77" s="33" t="n">
        <f aca="false">$O$18+C77*$O$19+D77*$O$20+E77*$O$21+F77*$O$22+G77*$O$23+H77*$O$24+I77*$O$25</f>
        <v>91658579.1374083</v>
      </c>
      <c r="L77" s="33"/>
      <c r="M77" s="36"/>
    </row>
    <row r="78" customFormat="false" ht="12.75" hidden="false" customHeight="false" outlineLevel="0" collapsed="false">
      <c r="A78" s="29" t="n">
        <v>37374</v>
      </c>
      <c r="B78" s="30" t="n">
        <v>86184465.6241601</v>
      </c>
      <c r="C78" s="31" t="n">
        <f aca="false">'Purchased Power Model - Cust'!C78</f>
        <v>314.1</v>
      </c>
      <c r="D78" s="31" t="n">
        <f aca="false">'Purchased Power Model - Cust'!D78</f>
        <v>0</v>
      </c>
      <c r="E78" s="23" t="n">
        <v>122.585325920806</v>
      </c>
      <c r="F78" s="33" t="n">
        <v>30</v>
      </c>
      <c r="G78" s="33" t="n">
        <v>0</v>
      </c>
      <c r="H78" s="33" t="n">
        <v>1</v>
      </c>
      <c r="I78" s="34" t="n">
        <v>126558.128608667</v>
      </c>
      <c r="J78" s="33" t="n">
        <v>352.08</v>
      </c>
      <c r="K78" s="33" t="n">
        <f aca="false">$O$18+C78*$O$19+D78*$O$20+E78*$O$21+F78*$O$22+G78*$O$23+H78*$O$24+I78*$O$25</f>
        <v>84304784.5727265</v>
      </c>
      <c r="L78" s="33"/>
      <c r="M78" s="36"/>
    </row>
    <row r="79" customFormat="false" ht="12.75" hidden="false" customHeight="false" outlineLevel="0" collapsed="false">
      <c r="A79" s="29" t="n">
        <v>37407</v>
      </c>
      <c r="B79" s="30" t="n">
        <v>85447299.0056041</v>
      </c>
      <c r="C79" s="31" t="n">
        <f aca="false">'Purchased Power Model - Cust'!C79</f>
        <v>224.5</v>
      </c>
      <c r="D79" s="31" t="n">
        <f aca="false">'Purchased Power Model - Cust'!D79</f>
        <v>2.4</v>
      </c>
      <c r="E79" s="23" t="n">
        <v>122.947731382285</v>
      </c>
      <c r="F79" s="33" t="n">
        <v>31</v>
      </c>
      <c r="G79" s="33" t="n">
        <v>0</v>
      </c>
      <c r="H79" s="33" t="n">
        <v>1</v>
      </c>
      <c r="I79" s="34" t="n">
        <v>126661.654812084</v>
      </c>
      <c r="J79" s="33" t="n">
        <v>351.912</v>
      </c>
      <c r="K79" s="33" t="n">
        <f aca="false">$O$18+C79*$O$19+D79*$O$20+E79*$O$21+F79*$O$22+G79*$O$23+H79*$O$24+I79*$O$25</f>
        <v>85748061.8632469</v>
      </c>
      <c r="L79" s="33"/>
      <c r="M79" s="36"/>
    </row>
    <row r="80" customFormat="false" ht="12.75" hidden="false" customHeight="false" outlineLevel="0" collapsed="false">
      <c r="A80" s="29" t="n">
        <v>37408</v>
      </c>
      <c r="B80" s="30" t="n">
        <v>95651672.7551437</v>
      </c>
      <c r="C80" s="31" t="n">
        <f aca="false">'Purchased Power Model - Cust'!C80</f>
        <v>39.3</v>
      </c>
      <c r="D80" s="31" t="n">
        <f aca="false">'Purchased Power Model - Cust'!D80</f>
        <v>54.8</v>
      </c>
      <c r="E80" s="23" t="n">
        <v>123.311208242134</v>
      </c>
      <c r="F80" s="33" t="n">
        <v>30</v>
      </c>
      <c r="G80" s="33" t="n">
        <v>0</v>
      </c>
      <c r="H80" s="33" t="n">
        <v>0</v>
      </c>
      <c r="I80" s="34" t="n">
        <v>126765.1810155</v>
      </c>
      <c r="J80" s="33" t="n">
        <v>319.68</v>
      </c>
      <c r="K80" s="33" t="n">
        <f aca="false">$O$18+C80*$O$19+D80*$O$20+E80*$O$21+F80*$O$22+G80*$O$23+H80*$O$24+I80*$O$25</f>
        <v>94195740.0556804</v>
      </c>
      <c r="L80" s="33"/>
      <c r="M80" s="36"/>
    </row>
    <row r="81" customFormat="false" ht="12.75" hidden="false" customHeight="false" outlineLevel="0" collapsed="false">
      <c r="A81" s="29" t="n">
        <v>37440</v>
      </c>
      <c r="B81" s="30" t="n">
        <v>119450096.055264</v>
      </c>
      <c r="C81" s="31" t="n">
        <f aca="false">'Purchased Power Model - Cust'!C81</f>
        <v>0</v>
      </c>
      <c r="D81" s="31" t="n">
        <f aca="false">'Purchased Power Model - Cust'!D81</f>
        <v>191.6</v>
      </c>
      <c r="E81" s="23" t="n">
        <v>123.675759667786</v>
      </c>
      <c r="F81" s="33" t="n">
        <v>31</v>
      </c>
      <c r="G81" s="33" t="n">
        <v>0</v>
      </c>
      <c r="H81" s="33" t="n">
        <v>0</v>
      </c>
      <c r="I81" s="34" t="n">
        <v>126868.707218917</v>
      </c>
      <c r="J81" s="33" t="n">
        <v>351.912</v>
      </c>
      <c r="K81" s="33" t="n">
        <f aca="false">$O$18+C81*$O$19+D81*$O$20+E81*$O$21+F81*$O$22+G81*$O$23+H81*$O$24+I81*$O$25</f>
        <v>123203251.050087</v>
      </c>
      <c r="L81" s="33"/>
      <c r="M81" s="36"/>
    </row>
    <row r="82" customFormat="false" ht="12.75" hidden="false" customHeight="false" outlineLevel="0" collapsed="false">
      <c r="A82" s="29" t="n">
        <v>37473</v>
      </c>
      <c r="B82" s="30" t="n">
        <v>114483162.955516</v>
      </c>
      <c r="C82" s="31" t="n">
        <f aca="false">'Purchased Power Model - Cust'!C82</f>
        <v>0</v>
      </c>
      <c r="D82" s="31" t="n">
        <f aca="false">'Purchased Power Model - Cust'!D82</f>
        <v>155</v>
      </c>
      <c r="E82" s="23" t="n">
        <v>124.041388836036</v>
      </c>
      <c r="F82" s="33" t="n">
        <v>31</v>
      </c>
      <c r="G82" s="33" t="n">
        <v>0</v>
      </c>
      <c r="H82" s="33" t="n">
        <v>0</v>
      </c>
      <c r="I82" s="34" t="n">
        <v>126972.233422334</v>
      </c>
      <c r="J82" s="33" t="n">
        <v>336.288</v>
      </c>
      <c r="K82" s="33" t="n">
        <f aca="false">$O$18+C82*$O$19+D82*$O$20+E82*$O$21+F82*$O$22+G82*$O$23+H82*$O$24+I82*$O$25</f>
        <v>116402652.45855</v>
      </c>
      <c r="L82" s="33"/>
      <c r="M82" s="36"/>
    </row>
    <row r="83" customFormat="false" ht="12.75" hidden="false" customHeight="false" outlineLevel="0" collapsed="false">
      <c r="A83" s="29" t="n">
        <v>37506</v>
      </c>
      <c r="B83" s="30" t="n">
        <v>96936653.295243</v>
      </c>
      <c r="C83" s="31" t="n">
        <f aca="false">'Purchased Power Model - Cust'!C83</f>
        <v>9.8</v>
      </c>
      <c r="D83" s="31" t="n">
        <f aca="false">'Purchased Power Model - Cust'!D83</f>
        <v>92.3</v>
      </c>
      <c r="E83" s="23" t="n">
        <v>124.408098933072</v>
      </c>
      <c r="F83" s="33" t="n">
        <v>30</v>
      </c>
      <c r="G83" s="33" t="n">
        <v>0</v>
      </c>
      <c r="H83" s="33" t="n">
        <v>1</v>
      </c>
      <c r="I83" s="34" t="n">
        <v>127075.75962575</v>
      </c>
      <c r="J83" s="33" t="n">
        <v>319.68</v>
      </c>
      <c r="K83" s="33" t="n">
        <f aca="false">$O$18+C83*$O$19+D83*$O$20+E83*$O$21+F83*$O$22+G83*$O$23+H83*$O$24+I83*$O$25</f>
        <v>96732865.7433236</v>
      </c>
      <c r="L83" s="33"/>
      <c r="M83" s="36"/>
    </row>
    <row r="84" customFormat="false" ht="12.75" hidden="false" customHeight="false" outlineLevel="0" collapsed="false">
      <c r="A84" s="29" t="n">
        <v>37539</v>
      </c>
      <c r="B84" s="30" t="n">
        <v>90917730.9059057</v>
      </c>
      <c r="C84" s="31" t="n">
        <f aca="false">'Purchased Power Model - Cust'!C84</f>
        <v>234.6</v>
      </c>
      <c r="D84" s="31" t="n">
        <f aca="false">'Purchased Power Model - Cust'!D84</f>
        <v>11.4</v>
      </c>
      <c r="E84" s="23" t="n">
        <v>124.7758931545</v>
      </c>
      <c r="F84" s="33" t="n">
        <v>31</v>
      </c>
      <c r="G84" s="33" t="n">
        <v>0</v>
      </c>
      <c r="H84" s="33" t="n">
        <v>1</v>
      </c>
      <c r="I84" s="34" t="n">
        <v>127179.285829167</v>
      </c>
      <c r="J84" s="33" t="n">
        <v>351.912</v>
      </c>
      <c r="K84" s="33" t="n">
        <f aca="false">$O$18+C84*$O$19+D84*$O$20+E84*$O$21+F84*$O$22+G84*$O$23+H84*$O$24+I84*$O$25</f>
        <v>89600510.977122</v>
      </c>
      <c r="L84" s="33"/>
      <c r="M84" s="36"/>
    </row>
    <row r="85" customFormat="false" ht="12.75" hidden="false" customHeight="false" outlineLevel="0" collapsed="false">
      <c r="A85" s="29" t="n">
        <v>37572</v>
      </c>
      <c r="B85" s="30" t="n">
        <v>90920617.5407862</v>
      </c>
      <c r="C85" s="31" t="n">
        <f aca="false">'Purchased Power Model - Cust'!C85</f>
        <v>381.2</v>
      </c>
      <c r="D85" s="31" t="n">
        <f aca="false">'Purchased Power Model - Cust'!D85</f>
        <v>0</v>
      </c>
      <c r="E85" s="23" t="n">
        <v>125.144774705373</v>
      </c>
      <c r="F85" s="33" t="n">
        <v>30</v>
      </c>
      <c r="G85" s="33" t="n">
        <v>0</v>
      </c>
      <c r="H85" s="33" t="n">
        <v>1</v>
      </c>
      <c r="I85" s="34" t="n">
        <v>127282.812032584</v>
      </c>
      <c r="J85" s="33" t="n">
        <v>336.24</v>
      </c>
      <c r="K85" s="33" t="n">
        <f aca="false">$O$18+C85*$O$19+D85*$O$20+E85*$O$21+F85*$O$22+G85*$O$23+H85*$O$24+I85*$O$25</f>
        <v>88533372.7391533</v>
      </c>
      <c r="L85" s="33"/>
      <c r="M85" s="36"/>
    </row>
    <row r="86" s="15" customFormat="true" ht="12.75" hidden="false" customHeight="false" outlineLevel="0" collapsed="false">
      <c r="A86" s="43" t="n">
        <v>37605</v>
      </c>
      <c r="B86" s="30" t="n">
        <v>102776285.796761</v>
      </c>
      <c r="C86" s="31" t="n">
        <f aca="false">'Purchased Power Model - Cust'!C86</f>
        <v>567.2</v>
      </c>
      <c r="D86" s="31" t="n">
        <f aca="false">'Purchased Power Model - Cust'!D86</f>
        <v>0</v>
      </c>
      <c r="E86" s="52" t="n">
        <v>125.514746800223</v>
      </c>
      <c r="F86" s="35" t="n">
        <v>31</v>
      </c>
      <c r="G86" s="33" t="n">
        <v>0</v>
      </c>
      <c r="H86" s="35" t="n">
        <v>0</v>
      </c>
      <c r="I86" s="34" t="n">
        <v>127386.338236</v>
      </c>
      <c r="J86" s="35" t="n">
        <v>319.92</v>
      </c>
      <c r="K86" s="33" t="n">
        <f aca="false">$O$18+C86*$O$19+D86*$O$20+E86*$O$21+F86*$O$22+G86*$O$23+H86*$O$24+I86*$O$25</f>
        <v>101480719.130713</v>
      </c>
      <c r="L86" s="35"/>
      <c r="M86" s="44"/>
      <c r="N86" s="0"/>
      <c r="O86" s="0"/>
      <c r="P86" s="0"/>
      <c r="Q86" s="0"/>
      <c r="R86" s="0"/>
      <c r="S86" s="0"/>
      <c r="T86" s="0"/>
      <c r="U86" s="0"/>
      <c r="V86" s="0"/>
      <c r="W86" s="0"/>
      <c r="X86" s="18"/>
      <c r="Y86" s="18"/>
      <c r="Z86" s="18"/>
      <c r="AA86" s="18"/>
      <c r="AB86" s="18"/>
      <c r="AC86" s="18"/>
      <c r="AD86" s="18"/>
      <c r="AE86" s="18"/>
      <c r="AF86" s="18"/>
    </row>
    <row r="87" customFormat="false" ht="12.75" hidden="false" customHeight="false" outlineLevel="0" collapsed="false">
      <c r="A87" s="29" t="n">
        <v>37622</v>
      </c>
      <c r="B87" s="30" t="n">
        <v>104493534.933259</v>
      </c>
      <c r="C87" s="31" t="n">
        <f aca="false">'Purchased Power Model - Cust'!C87</f>
        <v>707.7</v>
      </c>
      <c r="D87" s="31" t="n">
        <f aca="false">'Purchased Power Model - Cust'!D87</f>
        <v>0</v>
      </c>
      <c r="E87" s="23" t="n">
        <v>125.66024937364</v>
      </c>
      <c r="F87" s="33" t="n">
        <v>31</v>
      </c>
      <c r="G87" s="33" t="n">
        <v>0</v>
      </c>
      <c r="H87" s="33" t="n">
        <v>0</v>
      </c>
      <c r="I87" s="34" t="n">
        <v>127489.864439417</v>
      </c>
      <c r="J87" s="33" t="n">
        <v>351.912</v>
      </c>
      <c r="K87" s="33" t="n">
        <f aca="false">$O$18+C87*$O$19+D87*$O$20+E87*$O$21+F87*$O$22+G87*$O$23+H87*$O$24+I87*$O$25</f>
        <v>105126724.63575</v>
      </c>
      <c r="L87" s="33"/>
      <c r="M87" s="36"/>
      <c r="X87" s="41"/>
      <c r="Y87" s="41"/>
      <c r="Z87" s="41"/>
    </row>
    <row r="88" customFormat="false" ht="12.75" hidden="false" customHeight="false" outlineLevel="0" collapsed="false">
      <c r="A88" s="29" t="n">
        <v>37653</v>
      </c>
      <c r="B88" s="30" t="n">
        <v>96011347.4612544</v>
      </c>
      <c r="C88" s="31" t="n">
        <f aca="false">'Purchased Power Model - Cust'!C88</f>
        <v>625.7</v>
      </c>
      <c r="D88" s="31" t="n">
        <f aca="false">'Purchased Power Model - Cust'!D88</f>
        <v>0</v>
      </c>
      <c r="E88" s="23" t="n">
        <v>125.805920620455</v>
      </c>
      <c r="F88" s="33" t="n">
        <v>28</v>
      </c>
      <c r="G88" s="33" t="n">
        <v>0</v>
      </c>
      <c r="H88" s="33" t="n">
        <v>0</v>
      </c>
      <c r="I88" s="34" t="n">
        <v>127593.390642834</v>
      </c>
      <c r="J88" s="33" t="n">
        <v>319.872</v>
      </c>
      <c r="K88" s="33" t="n">
        <f aca="false">$O$18+C88*$O$19+D88*$O$20+E88*$O$21+F88*$O$22+G88*$O$23+H88*$O$24+I88*$O$25</f>
        <v>94861509.6228169</v>
      </c>
      <c r="L88" s="33"/>
      <c r="M88" s="36"/>
    </row>
    <row r="89" customFormat="false" ht="12.75" hidden="false" customHeight="false" outlineLevel="0" collapsed="false">
      <c r="A89" s="29" t="n">
        <v>37681</v>
      </c>
      <c r="B89" s="30" t="n">
        <v>95684640.1162617</v>
      </c>
      <c r="C89" s="31" t="n">
        <f aca="false">'Purchased Power Model - Cust'!C89</f>
        <v>547.7</v>
      </c>
      <c r="D89" s="31" t="n">
        <f aca="false">'Purchased Power Model - Cust'!D89</f>
        <v>0</v>
      </c>
      <c r="E89" s="23" t="n">
        <v>125.951760736203</v>
      </c>
      <c r="F89" s="33" t="n">
        <v>31</v>
      </c>
      <c r="G89" s="33" t="n">
        <v>0</v>
      </c>
      <c r="H89" s="33" t="n">
        <v>1</v>
      </c>
      <c r="I89" s="34" t="n">
        <v>127696.91684625</v>
      </c>
      <c r="J89" s="33" t="n">
        <v>336.288</v>
      </c>
      <c r="K89" s="33" t="n">
        <f aca="false">$O$18+C89*$O$19+D89*$O$20+E89*$O$21+F89*$O$22+G89*$O$23+H89*$O$24+I89*$O$25</f>
        <v>96381442.365641</v>
      </c>
      <c r="L89" s="33"/>
      <c r="M89" s="36"/>
    </row>
    <row r="90" customFormat="false" ht="12.75" hidden="false" customHeight="false" outlineLevel="0" collapsed="false">
      <c r="A90" s="29" t="n">
        <v>37712</v>
      </c>
      <c r="B90" s="30" t="n">
        <v>86343957.476882</v>
      </c>
      <c r="C90" s="31" t="n">
        <f aca="false">'Purchased Power Model - Cust'!C90</f>
        <v>398.3</v>
      </c>
      <c r="D90" s="31" t="n">
        <f aca="false">'Purchased Power Model - Cust'!D90</f>
        <v>0</v>
      </c>
      <c r="E90" s="23" t="n">
        <v>126.097769916644</v>
      </c>
      <c r="F90" s="33" t="n">
        <v>30</v>
      </c>
      <c r="G90" s="33" t="n">
        <v>0</v>
      </c>
      <c r="H90" s="33" t="n">
        <v>1</v>
      </c>
      <c r="I90" s="34" t="n">
        <v>127800.443049667</v>
      </c>
      <c r="J90" s="33" t="n">
        <v>336.24</v>
      </c>
      <c r="K90" s="33" t="n">
        <f aca="false">$O$18+C90*$O$19+D90*$O$20+E90*$O$21+F90*$O$22+G90*$O$23+H90*$O$24+I90*$O$25</f>
        <v>90082564.2096057</v>
      </c>
      <c r="L90" s="33"/>
      <c r="M90" s="36"/>
    </row>
    <row r="91" customFormat="false" ht="12.75" hidden="false" customHeight="false" outlineLevel="0" collapsed="false">
      <c r="A91" s="29" t="n">
        <v>37742</v>
      </c>
      <c r="B91" s="30" t="n">
        <v>84100206.046007</v>
      </c>
      <c r="C91" s="31" t="n">
        <f aca="false">'Purchased Power Model - Cust'!C91</f>
        <v>235.4</v>
      </c>
      <c r="D91" s="31" t="n">
        <f aca="false">'Purchased Power Model - Cust'!D91</f>
        <v>0</v>
      </c>
      <c r="E91" s="23" t="n">
        <v>126.243948357765</v>
      </c>
      <c r="F91" s="33" t="n">
        <v>31</v>
      </c>
      <c r="G91" s="33" t="n">
        <v>0</v>
      </c>
      <c r="H91" s="33" t="n">
        <v>1</v>
      </c>
      <c r="I91" s="34" t="n">
        <v>127903.969253083</v>
      </c>
      <c r="J91" s="33" t="n">
        <v>336.288</v>
      </c>
      <c r="K91" s="33" t="n">
        <f aca="false">$O$18+C91*$O$19+D91*$O$20+E91*$O$21+F91*$O$22+G91*$O$23+H91*$O$24+I91*$O$25</f>
        <v>89076109.6083993</v>
      </c>
      <c r="L91" s="33"/>
      <c r="M91" s="36"/>
    </row>
    <row r="92" customFormat="false" ht="12.75" hidden="false" customHeight="false" outlineLevel="0" collapsed="false">
      <c r="A92" s="29" t="n">
        <v>37773</v>
      </c>
      <c r="B92" s="30" t="n">
        <v>90485412.5399401</v>
      </c>
      <c r="C92" s="31" t="n">
        <f aca="false">'Purchased Power Model - Cust'!C92</f>
        <v>74.1</v>
      </c>
      <c r="D92" s="31" t="n">
        <f aca="false">'Purchased Power Model - Cust'!D92</f>
        <v>44.6</v>
      </c>
      <c r="E92" s="23" t="n">
        <v>126.390296255783</v>
      </c>
      <c r="F92" s="33" t="n">
        <v>30</v>
      </c>
      <c r="G92" s="33" t="n">
        <v>0</v>
      </c>
      <c r="H92" s="33" t="n">
        <v>0</v>
      </c>
      <c r="I92" s="34" t="n">
        <v>128007.4954565</v>
      </c>
      <c r="J92" s="33" t="n">
        <v>336.24</v>
      </c>
      <c r="K92" s="33" t="n">
        <f aca="false">$O$18+C92*$O$19+D92*$O$20+E92*$O$21+F92*$O$22+G92*$O$23+H92*$O$24+I92*$O$25</f>
        <v>96407259.1696362</v>
      </c>
      <c r="L92" s="33"/>
      <c r="M92" s="36"/>
    </row>
    <row r="93" customFormat="false" ht="12.75" hidden="false" customHeight="false" outlineLevel="0" collapsed="false">
      <c r="A93" s="29" t="n">
        <v>37803</v>
      </c>
      <c r="B93" s="30" t="n">
        <v>107838219.045818</v>
      </c>
      <c r="C93" s="31" t="n">
        <f aca="false">'Purchased Power Model - Cust'!C93</f>
        <v>3.4</v>
      </c>
      <c r="D93" s="31" t="n">
        <f aca="false">'Purchased Power Model - Cust'!D93</f>
        <v>105</v>
      </c>
      <c r="E93" s="23" t="n">
        <v>126.536813807138</v>
      </c>
      <c r="F93" s="33" t="n">
        <v>31</v>
      </c>
      <c r="G93" s="33" t="n">
        <v>0</v>
      </c>
      <c r="H93" s="33" t="n">
        <v>0</v>
      </c>
      <c r="I93" s="34" t="n">
        <v>128111.021659917</v>
      </c>
      <c r="J93" s="33" t="n">
        <v>351.912</v>
      </c>
      <c r="K93" s="33" t="n">
        <f aca="false">$O$18+C93*$O$19+D93*$O$20+E93*$O$21+F93*$O$22+G93*$O$23+H93*$O$24+I93*$O$25</f>
        <v>109500195.559095</v>
      </c>
      <c r="L93" s="33"/>
      <c r="M93" s="36"/>
    </row>
    <row r="94" customFormat="false" ht="12.75" hidden="false" customHeight="false" outlineLevel="0" collapsed="false">
      <c r="A94" s="29" t="n">
        <v>37834</v>
      </c>
      <c r="B94" s="30" t="n">
        <v>111720633.467048</v>
      </c>
      <c r="C94" s="31" t="n">
        <f aca="false">'Purchased Power Model - Cust'!C94</f>
        <v>0</v>
      </c>
      <c r="D94" s="31" t="n">
        <f aca="false">'Purchased Power Model - Cust'!D94</f>
        <v>143.5</v>
      </c>
      <c r="E94" s="23" t="n">
        <v>126.683501208502</v>
      </c>
      <c r="F94" s="33" t="n">
        <v>31</v>
      </c>
      <c r="G94" s="33" t="n">
        <v>0</v>
      </c>
      <c r="H94" s="33" t="n">
        <v>0</v>
      </c>
      <c r="I94" s="34" t="n">
        <v>128214.547863333</v>
      </c>
      <c r="J94" s="33" t="n">
        <v>319.92</v>
      </c>
      <c r="K94" s="33" t="n">
        <f aca="false">$O$18+C94*$O$19+D94*$O$20+E94*$O$21+F94*$O$22+G94*$O$23+H94*$O$24+I94*$O$25</f>
        <v>117147437.65738</v>
      </c>
      <c r="L94" s="33"/>
      <c r="M94" s="36"/>
    </row>
    <row r="95" customFormat="false" ht="12.75" hidden="false" customHeight="false" outlineLevel="0" collapsed="false">
      <c r="A95" s="29" t="n">
        <v>37865</v>
      </c>
      <c r="B95" s="30" t="n">
        <v>90994823.9650419</v>
      </c>
      <c r="C95" s="31" t="n">
        <f aca="false">'Purchased Power Model - Cust'!C95</f>
        <v>26.8</v>
      </c>
      <c r="D95" s="31" t="n">
        <f aca="false">'Purchased Power Model - Cust'!D95</f>
        <v>27.4</v>
      </c>
      <c r="E95" s="23" t="n">
        <v>126.830358656772</v>
      </c>
      <c r="F95" s="33" t="n">
        <v>30</v>
      </c>
      <c r="G95" s="33" t="n">
        <v>0</v>
      </c>
      <c r="H95" s="33" t="n">
        <v>1</v>
      </c>
      <c r="I95" s="34" t="n">
        <v>128318.07406675</v>
      </c>
      <c r="J95" s="33" t="n">
        <v>336.24</v>
      </c>
      <c r="K95" s="33" t="n">
        <f aca="false">$O$18+C95*$O$19+D95*$O$20+E95*$O$21+F95*$O$22+G95*$O$23+H95*$O$24+I95*$O$25</f>
        <v>87257485.4610666</v>
      </c>
      <c r="L95" s="33"/>
      <c r="M95" s="36"/>
    </row>
    <row r="96" customFormat="false" ht="12.75" hidden="false" customHeight="false" outlineLevel="0" collapsed="false">
      <c r="A96" s="29" t="n">
        <v>37895</v>
      </c>
      <c r="B96" s="30" t="n">
        <v>90574201.447299</v>
      </c>
      <c r="C96" s="31" t="n">
        <f aca="false">'Purchased Power Model - Cust'!C96</f>
        <v>245.3</v>
      </c>
      <c r="D96" s="31" t="n">
        <f aca="false">'Purchased Power Model - Cust'!D96</f>
        <v>0</v>
      </c>
      <c r="E96" s="23" t="n">
        <v>126.977386349075</v>
      </c>
      <c r="F96" s="33" t="n">
        <v>31</v>
      </c>
      <c r="G96" s="33" t="n">
        <v>0</v>
      </c>
      <c r="H96" s="33" t="n">
        <v>1</v>
      </c>
      <c r="I96" s="34" t="n">
        <v>128421.600270167</v>
      </c>
      <c r="J96" s="33" t="n">
        <v>351.912</v>
      </c>
      <c r="K96" s="33" t="n">
        <f aca="false">$O$18+C96*$O$19+D96*$O$20+E96*$O$21+F96*$O$22+G96*$O$23+H96*$O$24+I96*$O$25</f>
        <v>90269352.1159257</v>
      </c>
      <c r="L96" s="33"/>
      <c r="M96" s="36"/>
    </row>
    <row r="97" customFormat="false" ht="12.75" hidden="false" customHeight="false" outlineLevel="0" collapsed="false">
      <c r="A97" s="29" t="n">
        <v>37926</v>
      </c>
      <c r="B97" s="30" t="n">
        <v>91660392.3832655</v>
      </c>
      <c r="C97" s="31" t="n">
        <f aca="false">'Purchased Power Model - Cust'!C97</f>
        <v>348</v>
      </c>
      <c r="D97" s="31" t="n">
        <f aca="false">'Purchased Power Model - Cust'!D97</f>
        <v>0</v>
      </c>
      <c r="E97" s="23" t="n">
        <v>127.124584482765</v>
      </c>
      <c r="F97" s="33" t="n">
        <v>30</v>
      </c>
      <c r="G97" s="33" t="n">
        <v>0</v>
      </c>
      <c r="H97" s="33" t="n">
        <v>1</v>
      </c>
      <c r="I97" s="34" t="n">
        <v>128525.126473583</v>
      </c>
      <c r="J97" s="33" t="n">
        <v>319.68</v>
      </c>
      <c r="K97" s="33" t="n">
        <f aca="false">$O$18+C97*$O$19+D97*$O$20+E97*$O$21+F97*$O$22+G97*$O$23+H97*$O$24+I97*$O$25</f>
        <v>90174430.719803</v>
      </c>
      <c r="L97" s="33"/>
      <c r="M97" s="36"/>
    </row>
    <row r="98" customFormat="false" ht="12.75" hidden="false" customHeight="false" outlineLevel="0" collapsed="false">
      <c r="A98" s="29" t="n">
        <v>37956</v>
      </c>
      <c r="B98" s="30" t="n">
        <v>102135791.286344</v>
      </c>
      <c r="C98" s="31" t="n">
        <f aca="false">'Purchased Power Model - Cust'!C98</f>
        <v>510.1</v>
      </c>
      <c r="D98" s="31" t="n">
        <f aca="false">'Purchased Power Model - Cust'!D98</f>
        <v>0</v>
      </c>
      <c r="E98" s="23" t="n">
        <v>127.271953255426</v>
      </c>
      <c r="F98" s="33" t="n">
        <v>31</v>
      </c>
      <c r="G98" s="33" t="n">
        <v>0</v>
      </c>
      <c r="H98" s="33" t="n">
        <v>0</v>
      </c>
      <c r="I98" s="34" t="n">
        <v>128628.652677</v>
      </c>
      <c r="J98" s="33" t="n">
        <v>336.288</v>
      </c>
      <c r="K98" s="33" t="n">
        <f aca="false">$O$18+C98*$O$19+D98*$O$20+E98*$O$21+F98*$O$22+G98*$O$23+H98*$O$24+I98*$O$25</f>
        <v>102352439.621176</v>
      </c>
      <c r="L98" s="33"/>
      <c r="M98" s="36"/>
    </row>
    <row r="99" customFormat="false" ht="12.75" hidden="false" customHeight="false" outlineLevel="0" collapsed="false">
      <c r="A99" s="29" t="n">
        <v>37987</v>
      </c>
      <c r="B99" s="30" t="n">
        <v>110906403.352478</v>
      </c>
      <c r="C99" s="31" t="n">
        <f aca="false">'Purchased Power Model - Cust'!C99</f>
        <v>750.2</v>
      </c>
      <c r="D99" s="31" t="n">
        <f aca="false">'Purchased Power Model - Cust'!D99</f>
        <v>0</v>
      </c>
      <c r="E99" s="23" t="n">
        <v>127.534112640875</v>
      </c>
      <c r="F99" s="33" t="n">
        <v>31</v>
      </c>
      <c r="G99" s="33" t="n">
        <v>0</v>
      </c>
      <c r="H99" s="33" t="n">
        <v>0</v>
      </c>
      <c r="I99" s="34" t="n">
        <v>128732.178880417</v>
      </c>
      <c r="J99" s="33" t="n">
        <v>336.288</v>
      </c>
      <c r="K99" s="33" t="n">
        <f aca="false">$O$18+C99*$O$19+D99*$O$20+E99*$O$21+F99*$O$22+G99*$O$23+H99*$O$24+I99*$O$25</f>
        <v>108544126.621525</v>
      </c>
      <c r="L99" s="33"/>
      <c r="M99" s="36"/>
      <c r="X99" s="41"/>
      <c r="Y99" s="41"/>
      <c r="Z99" s="41"/>
    </row>
    <row r="100" customFormat="false" ht="12.75" hidden="false" customHeight="false" outlineLevel="0" collapsed="false">
      <c r="A100" s="29" t="n">
        <v>38018</v>
      </c>
      <c r="B100" s="30" t="n">
        <v>98773309.5766601</v>
      </c>
      <c r="C100" s="31" t="n">
        <f aca="false">'Purchased Power Model - Cust'!C100</f>
        <v>578.9</v>
      </c>
      <c r="D100" s="31" t="n">
        <f aca="false">'Purchased Power Model - Cust'!D100</f>
        <v>0</v>
      </c>
      <c r="E100" s="23" t="n">
        <v>127.796812031735</v>
      </c>
      <c r="F100" s="33" t="n">
        <v>29</v>
      </c>
      <c r="G100" s="33" t="n">
        <v>0</v>
      </c>
      <c r="H100" s="33" t="n">
        <v>0</v>
      </c>
      <c r="I100" s="34" t="n">
        <v>128835.705083833</v>
      </c>
      <c r="J100" s="33" t="n">
        <v>320.16</v>
      </c>
      <c r="K100" s="33" t="n">
        <f aca="false">$O$18+C100*$O$19+D100*$O$20+E100*$O$21+F100*$O$22+G100*$O$23+H100*$O$24+I100*$O$25</f>
        <v>98989188.4206464</v>
      </c>
      <c r="L100" s="33"/>
      <c r="M100" s="36"/>
    </row>
    <row r="101" customFormat="false" ht="12.75" hidden="false" customHeight="false" outlineLevel="0" collapsed="false">
      <c r="A101" s="29" t="n">
        <v>38047</v>
      </c>
      <c r="B101" s="30" t="n">
        <v>100169246.389218</v>
      </c>
      <c r="C101" s="31" t="n">
        <f aca="false">'Purchased Power Model - Cust'!C101</f>
        <v>479.8</v>
      </c>
      <c r="D101" s="31" t="n">
        <f aca="false">'Purchased Power Model - Cust'!D101</f>
        <v>0</v>
      </c>
      <c r="E101" s="23" t="n">
        <v>128.060052540328</v>
      </c>
      <c r="F101" s="33" t="n">
        <v>31</v>
      </c>
      <c r="G101" s="33" t="n">
        <v>0</v>
      </c>
      <c r="H101" s="33" t="n">
        <v>1</v>
      </c>
      <c r="I101" s="34" t="n">
        <v>128939.23128725</v>
      </c>
      <c r="J101" s="33" t="n">
        <v>368.28</v>
      </c>
      <c r="K101" s="33" t="n">
        <f aca="false">$O$18+C101*$O$19+D101*$O$20+E101*$O$21+F101*$O$22+G101*$O$23+H101*$O$24+I101*$O$25</f>
        <v>97273323.6542032</v>
      </c>
      <c r="L101" s="33"/>
      <c r="M101" s="36"/>
    </row>
    <row r="102" customFormat="false" ht="12.75" hidden="false" customHeight="false" outlineLevel="0" collapsed="false">
      <c r="A102" s="29" t="n">
        <v>38078</v>
      </c>
      <c r="B102" s="30" t="n">
        <v>89485332.908633</v>
      </c>
      <c r="C102" s="31" t="n">
        <f aca="false">'Purchased Power Model - Cust'!C102</f>
        <v>332.5</v>
      </c>
      <c r="D102" s="31" t="n">
        <f aca="false">'Purchased Power Model - Cust'!D102</f>
        <v>0.5</v>
      </c>
      <c r="E102" s="23" t="n">
        <v>128.323835281269</v>
      </c>
      <c r="F102" s="33" t="n">
        <v>30</v>
      </c>
      <c r="G102" s="33" t="n">
        <v>0</v>
      </c>
      <c r="H102" s="33" t="n">
        <v>1</v>
      </c>
      <c r="I102" s="34" t="n">
        <v>129042.757490667</v>
      </c>
      <c r="J102" s="33" t="n">
        <v>336.24</v>
      </c>
      <c r="K102" s="33" t="n">
        <f aca="false">$O$18+C102*$O$19+D102*$O$20+E102*$O$21+F102*$O$22+G102*$O$23+H102*$O$24+I102*$O$25</f>
        <v>91219957.2425984</v>
      </c>
      <c r="L102" s="33"/>
      <c r="M102" s="36"/>
    </row>
    <row r="103" customFormat="false" ht="12.75" hidden="false" customHeight="false" outlineLevel="0" collapsed="false">
      <c r="A103" s="29" t="n">
        <v>38108</v>
      </c>
      <c r="B103" s="30" t="n">
        <v>90686143.1571823</v>
      </c>
      <c r="C103" s="31" t="n">
        <f aca="false">'Purchased Power Model - Cust'!C103</f>
        <v>169.7</v>
      </c>
      <c r="D103" s="31" t="n">
        <f aca="false">'Purchased Power Model - Cust'!D103</f>
        <v>1.2</v>
      </c>
      <c r="E103" s="23" t="n">
        <v>128.588161371466</v>
      </c>
      <c r="F103" s="33" t="n">
        <v>31</v>
      </c>
      <c r="G103" s="33" t="n">
        <v>0</v>
      </c>
      <c r="H103" s="33" t="n">
        <v>1</v>
      </c>
      <c r="I103" s="34" t="n">
        <v>129146.283694083</v>
      </c>
      <c r="J103" s="33" t="n">
        <v>319.92</v>
      </c>
      <c r="K103" s="33" t="n">
        <f aca="false">$O$18+C103*$O$19+D103*$O$20+E103*$O$21+F103*$O$22+G103*$O$23+H103*$O$24+I103*$O$25</f>
        <v>90449282.3463634</v>
      </c>
      <c r="L103" s="33"/>
      <c r="M103" s="36"/>
    </row>
    <row r="104" customFormat="false" ht="12.75" hidden="false" customHeight="false" outlineLevel="0" collapsed="false">
      <c r="A104" s="29" t="n">
        <v>38139</v>
      </c>
      <c r="B104" s="30" t="n">
        <v>96517444.2332003</v>
      </c>
      <c r="C104" s="31" t="n">
        <f aca="false">'Purchased Power Model - Cust'!C104</f>
        <v>45.6</v>
      </c>
      <c r="D104" s="31" t="n">
        <f aca="false">'Purchased Power Model - Cust'!D104</f>
        <v>26.3</v>
      </c>
      <c r="E104" s="23" t="n">
        <v>128.853031930132</v>
      </c>
      <c r="F104" s="33" t="n">
        <v>30</v>
      </c>
      <c r="G104" s="33" t="n">
        <v>0</v>
      </c>
      <c r="H104" s="33" t="n">
        <v>0</v>
      </c>
      <c r="I104" s="34" t="n">
        <v>129249.8098975</v>
      </c>
      <c r="J104" s="33" t="n">
        <v>352.08</v>
      </c>
      <c r="K104" s="33" t="n">
        <f aca="false">$O$18+C104*$O$19+D104*$O$20+E104*$O$21+F104*$O$22+G104*$O$23+H104*$O$24+I104*$O$25</f>
        <v>94972811.5700733</v>
      </c>
      <c r="L104" s="33"/>
      <c r="M104" s="36"/>
    </row>
    <row r="105" customFormat="false" ht="12.75" hidden="false" customHeight="false" outlineLevel="0" collapsed="false">
      <c r="A105" s="29" t="n">
        <v>38169</v>
      </c>
      <c r="B105" s="30" t="n">
        <v>110297641.91792</v>
      </c>
      <c r="C105" s="31" t="n">
        <f aca="false">'Purchased Power Model - Cust'!C105</f>
        <v>1.9</v>
      </c>
      <c r="D105" s="31" t="n">
        <f aca="false">'Purchased Power Model - Cust'!D105</f>
        <v>79.3</v>
      </c>
      <c r="E105" s="23" t="n">
        <v>129.118448078781</v>
      </c>
      <c r="F105" s="33" t="n">
        <v>31</v>
      </c>
      <c r="G105" s="33" t="n">
        <v>0</v>
      </c>
      <c r="H105" s="33" t="n">
        <v>0</v>
      </c>
      <c r="I105" s="34" t="n">
        <v>129353.336100917</v>
      </c>
      <c r="J105" s="33" t="n">
        <v>336.288</v>
      </c>
      <c r="K105" s="33" t="n">
        <f aca="false">$O$18+C105*$O$19+D105*$O$20+E105*$O$21+F105*$O$22+G105*$O$23+H105*$O$24+I105*$O$25</f>
        <v>107377479.180165</v>
      </c>
      <c r="L105" s="33"/>
      <c r="M105" s="36"/>
    </row>
    <row r="106" customFormat="false" ht="12.75" hidden="false" customHeight="false" outlineLevel="0" collapsed="false">
      <c r="A106" s="29" t="n">
        <v>38200</v>
      </c>
      <c r="B106" s="30" t="n">
        <v>109063695.091725</v>
      </c>
      <c r="C106" s="31" t="n">
        <f aca="false">'Purchased Power Model - Cust'!C106</f>
        <v>1.8</v>
      </c>
      <c r="D106" s="31" t="n">
        <f aca="false">'Purchased Power Model - Cust'!D106</f>
        <v>85</v>
      </c>
      <c r="E106" s="23" t="n">
        <v>129.384410941239</v>
      </c>
      <c r="F106" s="33" t="n">
        <v>31</v>
      </c>
      <c r="G106" s="33" t="n">
        <v>0</v>
      </c>
      <c r="H106" s="33" t="n">
        <v>0</v>
      </c>
      <c r="I106" s="34" t="n">
        <v>129456.862304333</v>
      </c>
      <c r="J106" s="33" t="n">
        <v>336.288</v>
      </c>
      <c r="K106" s="33" t="n">
        <f aca="false">$O$18+C106*$O$19+D106*$O$20+E106*$O$21+F106*$O$22+G106*$O$23+H106*$O$24+I106*$O$25</f>
        <v>108778532.911173</v>
      </c>
      <c r="L106" s="33"/>
      <c r="M106" s="36"/>
    </row>
    <row r="107" customFormat="false" ht="12.75" hidden="false" customHeight="false" outlineLevel="0" collapsed="false">
      <c r="A107" s="29" t="n">
        <v>38231</v>
      </c>
      <c r="B107" s="30" t="n">
        <v>103094592.03886</v>
      </c>
      <c r="C107" s="31" t="n">
        <f aca="false">'Purchased Power Model - Cust'!C107</f>
        <v>14.6</v>
      </c>
      <c r="D107" s="31" t="n">
        <f aca="false">'Purchased Power Model - Cust'!D107</f>
        <v>65.3</v>
      </c>
      <c r="E107" s="23" t="n">
        <v>129.650921643648</v>
      </c>
      <c r="F107" s="33" t="n">
        <v>30</v>
      </c>
      <c r="G107" s="33" t="n">
        <v>0</v>
      </c>
      <c r="H107" s="33" t="n">
        <v>1</v>
      </c>
      <c r="I107" s="34" t="n">
        <v>129560.38850775</v>
      </c>
      <c r="J107" s="33" t="n">
        <v>336.24</v>
      </c>
      <c r="K107" s="33" t="n">
        <f aca="false">$O$18+C107*$O$19+D107*$O$20+E107*$O$21+F107*$O$22+G107*$O$23+H107*$O$24+I107*$O$25</f>
        <v>97523349.2951424</v>
      </c>
      <c r="L107" s="33"/>
      <c r="M107" s="36"/>
    </row>
    <row r="108" customFormat="false" ht="12.75" hidden="false" customHeight="false" outlineLevel="0" collapsed="false">
      <c r="A108" s="29" t="n">
        <v>38261</v>
      </c>
      <c r="B108" s="30" t="n">
        <v>93329245.5929049</v>
      </c>
      <c r="C108" s="31" t="n">
        <f aca="false">'Purchased Power Model - Cust'!C108</f>
        <v>196.4</v>
      </c>
      <c r="D108" s="31" t="n">
        <f aca="false">'Purchased Power Model - Cust'!D108</f>
        <v>2.6</v>
      </c>
      <c r="E108" s="23" t="n">
        <v>129.917981314468</v>
      </c>
      <c r="F108" s="33" t="n">
        <v>31</v>
      </c>
      <c r="G108" s="33" t="n">
        <v>0</v>
      </c>
      <c r="H108" s="33" t="n">
        <v>1</v>
      </c>
      <c r="I108" s="34" t="n">
        <v>129663.914711167</v>
      </c>
      <c r="J108" s="33" t="n">
        <v>319.92</v>
      </c>
      <c r="K108" s="33" t="n">
        <f aca="false">$O$18+C108*$O$19+D108*$O$20+E108*$O$21+F108*$O$22+G108*$O$23+H108*$O$24+I108*$O$25</f>
        <v>92815759.450627</v>
      </c>
      <c r="L108" s="33"/>
      <c r="M108" s="36"/>
    </row>
    <row r="109" customFormat="false" ht="12.75" hidden="false" customHeight="false" outlineLevel="0" collapsed="false">
      <c r="A109" s="29" t="n">
        <v>38292</v>
      </c>
      <c r="B109" s="30" t="n">
        <v>94434398.7338622</v>
      </c>
      <c r="C109" s="31" t="n">
        <f aca="false">'Purchased Power Model - Cust'!C109</f>
        <v>341</v>
      </c>
      <c r="D109" s="31" t="n">
        <f aca="false">'Purchased Power Model - Cust'!D109</f>
        <v>0</v>
      </c>
      <c r="E109" s="23" t="n">
        <v>130.185591084484</v>
      </c>
      <c r="F109" s="33" t="n">
        <v>30</v>
      </c>
      <c r="G109" s="33" t="n">
        <v>0</v>
      </c>
      <c r="H109" s="33" t="n">
        <v>1</v>
      </c>
      <c r="I109" s="34" t="n">
        <v>129767.440914583</v>
      </c>
      <c r="J109" s="33" t="n">
        <v>352.08</v>
      </c>
      <c r="K109" s="33" t="n">
        <f aca="false">$O$18+C109*$O$19+D109*$O$20+E109*$O$21+F109*$O$22+G109*$O$23+H109*$O$24+I109*$O$25</f>
        <v>93340592.8009182</v>
      </c>
      <c r="L109" s="33"/>
      <c r="M109" s="36"/>
    </row>
    <row r="110" customFormat="false" ht="12.75" hidden="false" customHeight="false" outlineLevel="0" collapsed="false">
      <c r="A110" s="29" t="n">
        <v>38322</v>
      </c>
      <c r="B110" s="30" t="n">
        <v>108483620.835531</v>
      </c>
      <c r="C110" s="31" t="n">
        <f aca="false">'Purchased Power Model - Cust'!C110</f>
        <v>566.7</v>
      </c>
      <c r="D110" s="31" t="n">
        <f aca="false">'Purchased Power Model - Cust'!D110</f>
        <v>0</v>
      </c>
      <c r="E110" s="23" t="n">
        <v>130.453752086811</v>
      </c>
      <c r="F110" s="33" t="n">
        <v>31</v>
      </c>
      <c r="G110" s="33" t="n">
        <v>0</v>
      </c>
      <c r="H110" s="33" t="n">
        <v>0</v>
      </c>
      <c r="I110" s="34" t="n">
        <v>129870.967118</v>
      </c>
      <c r="J110" s="33" t="n">
        <v>336.288</v>
      </c>
      <c r="K110" s="33" t="n">
        <f aca="false">$O$18+C110*$O$19+D110*$O$20+E110*$O$21+F110*$O$22+G110*$O$23+H110*$O$24+I110*$O$25</f>
        <v>107181861.053456</v>
      </c>
      <c r="L110" s="33"/>
      <c r="M110" s="36"/>
    </row>
    <row r="111" customFormat="false" ht="12.75" hidden="false" customHeight="false" outlineLevel="0" collapsed="false">
      <c r="A111" s="29" t="n">
        <v>38353</v>
      </c>
      <c r="B111" s="30" t="n">
        <v>111357551.020408</v>
      </c>
      <c r="C111" s="31" t="n">
        <f aca="false">'Purchased Power Model - Cust'!C111</f>
        <v>693.3</v>
      </c>
      <c r="D111" s="31" t="n">
        <f aca="false">'Purchased Power Model - Cust'!D111</f>
        <v>0</v>
      </c>
      <c r="E111" s="23" t="n">
        <v>130.743702156851</v>
      </c>
      <c r="F111" s="33" t="n">
        <v>31</v>
      </c>
      <c r="G111" s="33" t="n">
        <v>64075.5916666667</v>
      </c>
      <c r="H111" s="33" t="n">
        <v>0</v>
      </c>
      <c r="I111" s="34" t="n">
        <v>129974.493321416</v>
      </c>
      <c r="J111" s="33" t="n">
        <v>319.92</v>
      </c>
      <c r="K111" s="33" t="n">
        <f aca="false">$O$18+C111*$O$19+D111*$O$20+E111*$O$21+F111*$O$22+G111*$O$23+H111*$O$24+I111*$O$25</f>
        <v>110026858.482863</v>
      </c>
      <c r="L111" s="33"/>
      <c r="M111" s="36"/>
      <c r="X111" s="41"/>
      <c r="Y111" s="41"/>
      <c r="Z111" s="41"/>
    </row>
    <row r="112" customFormat="false" ht="12.75" hidden="false" customHeight="false" outlineLevel="0" collapsed="false">
      <c r="A112" s="29" t="n">
        <v>38384</v>
      </c>
      <c r="B112" s="30" t="n">
        <v>97354644.1015431</v>
      </c>
      <c r="C112" s="31" t="n">
        <f aca="false">'Purchased Power Model - Cust'!C112</f>
        <v>582</v>
      </c>
      <c r="D112" s="31" t="n">
        <f aca="false">'Purchased Power Model - Cust'!D112</f>
        <v>0</v>
      </c>
      <c r="E112" s="23" t="n">
        <v>131.03429667783</v>
      </c>
      <c r="F112" s="33" t="n">
        <v>28</v>
      </c>
      <c r="G112" s="33" t="n">
        <v>64075.5916666667</v>
      </c>
      <c r="H112" s="33" t="n">
        <v>0</v>
      </c>
      <c r="I112" s="34" t="n">
        <v>130078.019524833</v>
      </c>
      <c r="J112" s="33" t="n">
        <v>319.872</v>
      </c>
      <c r="K112" s="33" t="n">
        <f aca="false">$O$18+C112*$O$19+D112*$O$20+E112*$O$21+F112*$O$22+G112*$O$23+H112*$O$24+I112*$O$25</f>
        <v>99158723.7610421</v>
      </c>
      <c r="L112" s="33"/>
      <c r="M112" s="36"/>
    </row>
    <row r="113" customFormat="false" ht="12.75" hidden="false" customHeight="false" outlineLevel="0" collapsed="false">
      <c r="A113" s="29" t="n">
        <v>38412</v>
      </c>
      <c r="B113" s="30" t="n">
        <v>103696306.620209</v>
      </c>
      <c r="C113" s="31" t="n">
        <f aca="false">'Purchased Power Model - Cust'!C113</f>
        <v>576.1</v>
      </c>
      <c r="D113" s="31" t="n">
        <f aca="false">'Purchased Power Model - Cust'!D113</f>
        <v>0</v>
      </c>
      <c r="E113" s="23" t="n">
        <v>131.325537082123</v>
      </c>
      <c r="F113" s="33" t="n">
        <v>31</v>
      </c>
      <c r="G113" s="33" t="n">
        <v>64075.5916666667</v>
      </c>
      <c r="H113" s="33" t="n">
        <v>1</v>
      </c>
      <c r="I113" s="34" t="n">
        <v>130181.54572825</v>
      </c>
      <c r="J113" s="33" t="n">
        <v>351.912</v>
      </c>
      <c r="K113" s="33" t="n">
        <f aca="false">$O$18+C113*$O$19+D113*$O$20+E113*$O$21+F113*$O$22+G113*$O$23+H113*$O$24+I113*$O$25</f>
        <v>102571099.617135</v>
      </c>
      <c r="L113" s="33"/>
      <c r="M113" s="36"/>
    </row>
    <row r="114" customFormat="false" ht="12.75" hidden="false" customHeight="false" outlineLevel="0" collapsed="false">
      <c r="A114" s="29" t="n">
        <v>38443</v>
      </c>
      <c r="B114" s="30" t="n">
        <v>91002648.0836237</v>
      </c>
      <c r="C114" s="31" t="n">
        <f aca="false">'Purchased Power Model - Cust'!C114</f>
        <v>345.1</v>
      </c>
      <c r="D114" s="31" t="n">
        <f aca="false">'Purchased Power Model - Cust'!D114</f>
        <v>0</v>
      </c>
      <c r="E114" s="23" t="n">
        <v>131.617424805288</v>
      </c>
      <c r="F114" s="33" t="n">
        <v>30</v>
      </c>
      <c r="G114" s="33" t="n">
        <v>64075.5916666667</v>
      </c>
      <c r="H114" s="33" t="n">
        <v>1</v>
      </c>
      <c r="I114" s="34" t="n">
        <v>130285.071931666</v>
      </c>
      <c r="J114" s="33" t="n">
        <v>336.24</v>
      </c>
      <c r="K114" s="33" t="n">
        <f aca="false">$O$18+C114*$O$19+D114*$O$20+E114*$O$21+F114*$O$22+G114*$O$23+H114*$O$24+I114*$O$25</f>
        <v>94383224.0310512</v>
      </c>
      <c r="L114" s="33"/>
      <c r="M114" s="36"/>
    </row>
    <row r="115" customFormat="false" ht="12.75" hidden="false" customHeight="false" outlineLevel="0" collapsed="false">
      <c r="A115" s="29" t="n">
        <v>38473</v>
      </c>
      <c r="B115" s="30" t="n">
        <v>90914554.5047287</v>
      </c>
      <c r="C115" s="31" t="n">
        <f aca="false">'Purchased Power Model - Cust'!C115</f>
        <v>215.3</v>
      </c>
      <c r="D115" s="31" t="n">
        <f aca="false">'Purchased Power Model - Cust'!D115</f>
        <v>0</v>
      </c>
      <c r="E115" s="23" t="n">
        <v>131.909961286073</v>
      </c>
      <c r="F115" s="33" t="n">
        <v>31</v>
      </c>
      <c r="G115" s="33" t="n">
        <v>64075.5916666667</v>
      </c>
      <c r="H115" s="33" t="n">
        <v>1</v>
      </c>
      <c r="I115" s="34" t="n">
        <v>130388.598135083</v>
      </c>
      <c r="J115" s="33" t="n">
        <v>336.288</v>
      </c>
      <c r="K115" s="33" t="n">
        <f aca="false">$O$18+C115*$O$19+D115*$O$20+E115*$O$21+F115*$O$22+G115*$O$23+H115*$O$24+I115*$O$25</f>
        <v>94310386.9344619</v>
      </c>
      <c r="L115" s="33"/>
      <c r="M115" s="36"/>
    </row>
    <row r="116" customFormat="false" ht="12.75" hidden="false" customHeight="false" outlineLevel="0" collapsed="false">
      <c r="A116" s="29" t="n">
        <v>38504</v>
      </c>
      <c r="B116" s="30" t="n">
        <v>117110313.58885</v>
      </c>
      <c r="C116" s="31" t="n">
        <f aca="false">'Purchased Power Model - Cust'!C116</f>
        <v>10.4</v>
      </c>
      <c r="D116" s="31" t="n">
        <f aca="false">'Purchased Power Model - Cust'!D116</f>
        <v>107.8</v>
      </c>
      <c r="E116" s="23" t="n">
        <v>132.203147966425</v>
      </c>
      <c r="F116" s="33" t="n">
        <v>30</v>
      </c>
      <c r="G116" s="33" t="n">
        <v>64075.5916666667</v>
      </c>
      <c r="H116" s="33" t="n">
        <v>0</v>
      </c>
      <c r="I116" s="34" t="n">
        <v>130492.1243385</v>
      </c>
      <c r="J116" s="33" t="n">
        <v>352.08</v>
      </c>
      <c r="K116" s="33" t="n">
        <f aca="false">$O$18+C116*$O$19+D116*$O$20+E116*$O$21+F116*$O$22+G116*$O$23+H116*$O$24+I116*$O$25</f>
        <v>113067264.413943</v>
      </c>
      <c r="L116" s="33"/>
      <c r="M116" s="36"/>
    </row>
    <row r="117" customFormat="false" ht="12.75" hidden="false" customHeight="false" outlineLevel="0" collapsed="false">
      <c r="A117" s="29" t="n">
        <v>38534</v>
      </c>
      <c r="B117" s="30" t="n">
        <v>130492623.19562</v>
      </c>
      <c r="C117" s="31" t="n">
        <f aca="false">'Purchased Power Model - Cust'!C117</f>
        <v>0</v>
      </c>
      <c r="D117" s="31" t="n">
        <f aca="false">'Purchased Power Model - Cust'!D117</f>
        <v>183.5</v>
      </c>
      <c r="E117" s="23" t="n">
        <v>132.496986291495</v>
      </c>
      <c r="F117" s="33" t="n">
        <v>31</v>
      </c>
      <c r="G117" s="33" t="n">
        <v>64075.5916666667</v>
      </c>
      <c r="H117" s="33" t="n">
        <v>0</v>
      </c>
      <c r="I117" s="34" t="n">
        <v>130595.650541916</v>
      </c>
      <c r="J117" s="33" t="n">
        <v>319.92</v>
      </c>
      <c r="K117" s="33" t="n">
        <f aca="false">$O$18+C117*$O$19+D117*$O$20+E117*$O$21+F117*$O$22+G117*$O$23+H117*$O$24+I117*$O$25</f>
        <v>130760666.739117</v>
      </c>
      <c r="L117" s="33"/>
      <c r="M117" s="36"/>
    </row>
    <row r="118" customFormat="false" ht="12.75" hidden="false" customHeight="false" outlineLevel="0" collapsed="false">
      <c r="A118" s="29" t="n">
        <v>38565</v>
      </c>
      <c r="B118" s="30" t="n">
        <v>125304430.064709</v>
      </c>
      <c r="C118" s="31" t="n">
        <f aca="false">'Purchased Power Model - Cust'!C118</f>
        <v>0</v>
      </c>
      <c r="D118" s="31" t="n">
        <f aca="false">'Purchased Power Model - Cust'!D118</f>
        <v>165.7</v>
      </c>
      <c r="E118" s="23" t="n">
        <v>132.791477709647</v>
      </c>
      <c r="F118" s="33" t="n">
        <v>31</v>
      </c>
      <c r="G118" s="33" t="n">
        <v>64075.5916666667</v>
      </c>
      <c r="H118" s="33" t="n">
        <v>0</v>
      </c>
      <c r="I118" s="34" t="n">
        <v>130699.176745333</v>
      </c>
      <c r="J118" s="33" t="n">
        <v>351.912</v>
      </c>
      <c r="K118" s="33" t="n">
        <f aca="false">$O$18+C118*$O$19+D118*$O$20+E118*$O$21+F118*$O$22+G118*$O$23+H118*$O$24+I118*$O$25</f>
        <v>127584482.717185</v>
      </c>
      <c r="L118" s="33"/>
      <c r="M118" s="36"/>
    </row>
    <row r="119" customFormat="false" ht="12.75" hidden="false" customHeight="false" outlineLevel="0" collapsed="false">
      <c r="A119" s="29" t="n">
        <v>38596</v>
      </c>
      <c r="B119" s="30" t="n">
        <v>103515709.308114</v>
      </c>
      <c r="C119" s="31" t="n">
        <f aca="false">'Purchased Power Model - Cust'!C119</f>
        <v>7.3</v>
      </c>
      <c r="D119" s="31" t="n">
        <f aca="false">'Purchased Power Model - Cust'!D119</f>
        <v>76.6</v>
      </c>
      <c r="E119" s="23" t="n">
        <v>133.086623672462</v>
      </c>
      <c r="F119" s="33" t="n">
        <v>30</v>
      </c>
      <c r="G119" s="33" t="n">
        <v>64075.5916666667</v>
      </c>
      <c r="H119" s="33" t="n">
        <v>1</v>
      </c>
      <c r="I119" s="34" t="n">
        <v>130802.70294875</v>
      </c>
      <c r="J119" s="33" t="n">
        <v>336.24</v>
      </c>
      <c r="K119" s="33" t="n">
        <f aca="false">$O$18+C119*$O$19+D119*$O$20+E119*$O$21+F119*$O$22+G119*$O$23+H119*$O$24+I119*$O$25</f>
        <v>102623955.40305</v>
      </c>
      <c r="L119" s="33"/>
      <c r="M119" s="36"/>
    </row>
    <row r="120" customFormat="false" ht="12.75" hidden="false" customHeight="false" outlineLevel="0" collapsed="false">
      <c r="A120" s="29" t="n">
        <v>38626</v>
      </c>
      <c r="B120" s="30" t="n">
        <v>95683703.3349925</v>
      </c>
      <c r="C120" s="31" t="n">
        <f aca="false">'Purchased Power Model - Cust'!C120</f>
        <v>216.6</v>
      </c>
      <c r="D120" s="31" t="n">
        <f aca="false">'Purchased Power Model - Cust'!D120</f>
        <v>13.4</v>
      </c>
      <c r="E120" s="23" t="n">
        <v>133.38242563475</v>
      </c>
      <c r="F120" s="33" t="n">
        <v>31</v>
      </c>
      <c r="G120" s="33" t="n">
        <v>64075.5916666667</v>
      </c>
      <c r="H120" s="33" t="n">
        <v>1</v>
      </c>
      <c r="I120" s="34" t="n">
        <v>130906.229152166</v>
      </c>
      <c r="J120" s="33" t="n">
        <v>319.92</v>
      </c>
      <c r="K120" s="33" t="n">
        <f aca="false">$O$18+C120*$O$19+D120*$O$20+E120*$O$21+F120*$O$22+G120*$O$23+H120*$O$24+I120*$O$25</f>
        <v>98518481.3843138</v>
      </c>
      <c r="L120" s="33"/>
      <c r="M120" s="36"/>
    </row>
    <row r="121" customFormat="false" ht="12.75" hidden="false" customHeight="false" outlineLevel="0" collapsed="false">
      <c r="A121" s="29" t="n">
        <v>38657</v>
      </c>
      <c r="B121" s="30" t="n">
        <v>95832424.0915879</v>
      </c>
      <c r="C121" s="31" t="n">
        <f aca="false">'Purchased Power Model - Cust'!C121</f>
        <v>369.3</v>
      </c>
      <c r="D121" s="31" t="n">
        <f aca="false">'Purchased Power Model - Cust'!D121</f>
        <v>0</v>
      </c>
      <c r="E121" s="23" t="n">
        <v>133.678885054554</v>
      </c>
      <c r="F121" s="33" t="n">
        <v>30</v>
      </c>
      <c r="G121" s="33" t="n">
        <v>64075.5916666667</v>
      </c>
      <c r="H121" s="33" t="n">
        <v>1</v>
      </c>
      <c r="I121" s="34" t="n">
        <v>131009.755355583</v>
      </c>
      <c r="J121" s="33" t="n">
        <v>352.08</v>
      </c>
      <c r="K121" s="33" t="n">
        <f aca="false">$O$18+C121*$O$19+D121*$O$20+E121*$O$21+F121*$O$22+G121*$O$23+H121*$O$24+I121*$O$25</f>
        <v>97150721.4061053</v>
      </c>
      <c r="L121" s="33"/>
      <c r="M121" s="36"/>
    </row>
    <row r="122" customFormat="false" ht="12.75" hidden="false" customHeight="false" outlineLevel="0" collapsed="false">
      <c r="A122" s="29" t="n">
        <v>38687</v>
      </c>
      <c r="B122" s="30" t="n">
        <v>109926431.060229</v>
      </c>
      <c r="C122" s="31" t="n">
        <f aca="false">'Purchased Power Model - Cust'!C122</f>
        <v>640.8</v>
      </c>
      <c r="D122" s="31" t="n">
        <f aca="false">'Purchased Power Model - Cust'!D122</f>
        <v>0</v>
      </c>
      <c r="E122" s="23" t="n">
        <v>133.976003393155</v>
      </c>
      <c r="F122" s="33" t="n">
        <v>31</v>
      </c>
      <c r="G122" s="33" t="n">
        <v>64075.5916666667</v>
      </c>
      <c r="H122" s="33" t="n">
        <v>0</v>
      </c>
      <c r="I122" s="34" t="n">
        <v>131113.281559</v>
      </c>
      <c r="J122" s="33" t="n">
        <v>319.92</v>
      </c>
      <c r="K122" s="33" t="n">
        <f aca="false">$O$18+C122*$O$19+D122*$O$20+E122*$O$21+F122*$O$22+G122*$O$23+H122*$O$24+I122*$O$25</f>
        <v>112142491.71848</v>
      </c>
      <c r="L122" s="33"/>
      <c r="M122" s="36"/>
    </row>
    <row r="123" customFormat="false" ht="12.75" hidden="false" customHeight="false" outlineLevel="0" collapsed="false">
      <c r="A123" s="29" t="n">
        <v>38718</v>
      </c>
      <c r="B123" s="30" t="n">
        <v>105189785.963166</v>
      </c>
      <c r="C123" s="31" t="n">
        <f aca="false">'Purchased Power Model - Cust'!C123</f>
        <v>520.4</v>
      </c>
      <c r="D123" s="31" t="n">
        <f aca="false">'Purchased Power Model - Cust'!D123</f>
        <v>0</v>
      </c>
      <c r="E123" s="23" t="n">
        <v>134.251972024233</v>
      </c>
      <c r="F123" s="33" t="n">
        <v>31</v>
      </c>
      <c r="G123" s="33" t="n">
        <v>348241.185050421</v>
      </c>
      <c r="H123" s="33" t="n">
        <v>0</v>
      </c>
      <c r="I123" s="34" t="n">
        <v>131216.807762416</v>
      </c>
      <c r="J123" s="33" t="n">
        <v>336.288</v>
      </c>
      <c r="K123" s="33" t="n">
        <f aca="false">$O$18+C123*$O$19+D123*$O$20+E123*$O$21+F123*$O$22+G123*$O$23+H123*$O$24+I123*$O$25</f>
        <v>106917992.042669</v>
      </c>
      <c r="L123" s="33"/>
      <c r="M123" s="36"/>
      <c r="X123" s="41"/>
      <c r="Y123" s="41"/>
      <c r="Z123" s="41"/>
    </row>
    <row r="124" customFormat="false" ht="12.75" hidden="false" customHeight="false" outlineLevel="0" collapsed="false">
      <c r="A124" s="29" t="n">
        <v>38749</v>
      </c>
      <c r="B124" s="30" t="n">
        <v>97673987.0582379</v>
      </c>
      <c r="C124" s="31" t="n">
        <f aca="false">'Purchased Power Model - Cust'!C124</f>
        <v>564.7</v>
      </c>
      <c r="D124" s="31" t="n">
        <f aca="false">'Purchased Power Model - Cust'!D124</f>
        <v>0</v>
      </c>
      <c r="E124" s="23" t="n">
        <v>134.528509105507</v>
      </c>
      <c r="F124" s="33" t="n">
        <v>28</v>
      </c>
      <c r="G124" s="33" t="n">
        <v>348241.185050421</v>
      </c>
      <c r="H124" s="33" t="n">
        <v>0</v>
      </c>
      <c r="I124" s="34" t="n">
        <v>131320.333965833</v>
      </c>
      <c r="J124" s="33" t="n">
        <v>319.872</v>
      </c>
      <c r="K124" s="33" t="n">
        <f aca="false">$O$18+C124*$O$19+D124*$O$20+E124*$O$21+F124*$O$22+G124*$O$23+H124*$O$24+I124*$O$25</f>
        <v>99866990.0015873</v>
      </c>
      <c r="L124" s="33"/>
      <c r="M124" s="36"/>
    </row>
    <row r="125" customFormat="false" ht="12.75" hidden="false" customHeight="false" outlineLevel="0" collapsed="false">
      <c r="A125" s="29" t="n">
        <v>38777</v>
      </c>
      <c r="B125" s="30" t="n">
        <v>102138407.167745</v>
      </c>
      <c r="C125" s="31" t="n">
        <f aca="false">'Purchased Power Model - Cust'!C125</f>
        <v>488.7</v>
      </c>
      <c r="D125" s="31" t="n">
        <f aca="false">'Purchased Power Model - Cust'!D125</f>
        <v>0</v>
      </c>
      <c r="E125" s="23" t="n">
        <v>134.80561580789</v>
      </c>
      <c r="F125" s="33" t="n">
        <v>31</v>
      </c>
      <c r="G125" s="33" t="n">
        <v>348241.185050421</v>
      </c>
      <c r="H125" s="33" t="n">
        <v>1</v>
      </c>
      <c r="I125" s="34" t="n">
        <v>131423.86016925</v>
      </c>
      <c r="J125" s="33" t="n">
        <v>368.28</v>
      </c>
      <c r="K125" s="33" t="n">
        <f aca="false">$O$18+C125*$O$19+D125*$O$20+E125*$O$21+F125*$O$22+G125*$O$23+H125*$O$24+I125*$O$25</f>
        <v>101543026.998877</v>
      </c>
      <c r="L125" s="33"/>
      <c r="M125" s="36"/>
    </row>
    <row r="126" customFormat="false" ht="12.75" hidden="false" customHeight="false" outlineLevel="0" collapsed="false">
      <c r="A126" s="29" t="n">
        <v>38808</v>
      </c>
      <c r="B126" s="30" t="n">
        <v>89654385.2663016</v>
      </c>
      <c r="C126" s="31" t="n">
        <f aca="false">'Purchased Power Model - Cust'!C126</f>
        <v>296.7</v>
      </c>
      <c r="D126" s="31" t="n">
        <f aca="false">'Purchased Power Model - Cust'!D126</f>
        <v>0</v>
      </c>
      <c r="E126" s="23" t="n">
        <v>135.083293304709</v>
      </c>
      <c r="F126" s="33" t="n">
        <v>30</v>
      </c>
      <c r="G126" s="33" t="n">
        <v>348241.185050421</v>
      </c>
      <c r="H126" s="33" t="n">
        <v>1</v>
      </c>
      <c r="I126" s="34" t="n">
        <v>131527.386372666</v>
      </c>
      <c r="J126" s="33" t="n">
        <v>303.84</v>
      </c>
      <c r="K126" s="33" t="n">
        <f aca="false">$O$18+C126*$O$19+D126*$O$20+E126*$O$21+F126*$O$22+G126*$O$23+H126*$O$24+I126*$O$25</f>
        <v>94303185.1943744</v>
      </c>
      <c r="L126" s="33"/>
      <c r="M126" s="36"/>
    </row>
    <row r="127" customFormat="false" ht="12.75" hidden="false" customHeight="false" outlineLevel="0" collapsed="false">
      <c r="A127" s="29" t="n">
        <v>38838</v>
      </c>
      <c r="B127" s="30" t="n">
        <v>96375370.8312593</v>
      </c>
      <c r="C127" s="31" t="n">
        <f aca="false">'Purchased Power Model - Cust'!C127</f>
        <v>135.3</v>
      </c>
      <c r="D127" s="31" t="n">
        <f aca="false">'Purchased Power Model - Cust'!D127</f>
        <v>29.2</v>
      </c>
      <c r="E127" s="23" t="n">
        <v>135.361542771708</v>
      </c>
      <c r="F127" s="33" t="n">
        <v>31</v>
      </c>
      <c r="G127" s="33" t="n">
        <v>348241.185050421</v>
      </c>
      <c r="H127" s="33" t="n">
        <v>1</v>
      </c>
      <c r="I127" s="34" t="n">
        <v>131630.912576083</v>
      </c>
      <c r="J127" s="33" t="n">
        <v>351.912</v>
      </c>
      <c r="K127" s="33" t="n">
        <f aca="false">$O$18+C127*$O$19+D127*$O$20+E127*$O$21+F127*$O$22+G127*$O$23+H127*$O$24+I127*$O$25</f>
        <v>99160572.4100831</v>
      </c>
      <c r="L127" s="33"/>
      <c r="M127" s="36"/>
    </row>
    <row r="128" customFormat="false" ht="12.75" hidden="false" customHeight="false" outlineLevel="0" collapsed="false">
      <c r="A128" s="29" t="n">
        <v>38869</v>
      </c>
      <c r="B128" s="30" t="n">
        <v>106149795.918367</v>
      </c>
      <c r="C128" s="31" t="n">
        <f aca="false">'Purchased Power Model - Cust'!C128</f>
        <v>15.9</v>
      </c>
      <c r="D128" s="31" t="n">
        <f aca="false">'Purchased Power Model - Cust'!D128</f>
        <v>65.6</v>
      </c>
      <c r="E128" s="23" t="n">
        <v>135.640365387051</v>
      </c>
      <c r="F128" s="33" t="n">
        <v>30</v>
      </c>
      <c r="G128" s="33" t="n">
        <v>348241.185050421</v>
      </c>
      <c r="H128" s="33" t="n">
        <v>0</v>
      </c>
      <c r="I128" s="34" t="n">
        <v>131734.4387795</v>
      </c>
      <c r="J128" s="33" t="n">
        <v>352.08</v>
      </c>
      <c r="K128" s="33" t="n">
        <f aca="false">$O$18+C128*$O$19+D128*$O$20+E128*$O$21+F128*$O$22+G128*$O$23+H128*$O$24+I128*$O$25</f>
        <v>106024431.611295</v>
      </c>
      <c r="L128" s="33"/>
      <c r="M128" s="36"/>
    </row>
    <row r="129" customFormat="false" ht="12.75" hidden="false" customHeight="false" outlineLevel="0" collapsed="false">
      <c r="A129" s="29" t="n">
        <v>38899</v>
      </c>
      <c r="B129" s="30" t="n">
        <v>129944897.959184</v>
      </c>
      <c r="C129" s="31" t="n">
        <f aca="false">'Purchased Power Model - Cust'!C129</f>
        <v>0.6</v>
      </c>
      <c r="D129" s="31" t="n">
        <f aca="false">'Purchased Power Model - Cust'!D129</f>
        <v>166.8</v>
      </c>
      <c r="E129" s="23" t="n">
        <v>135.91976233133</v>
      </c>
      <c r="F129" s="33" t="n">
        <v>31</v>
      </c>
      <c r="G129" s="33" t="n">
        <v>348241.185050421</v>
      </c>
      <c r="H129" s="33" t="n">
        <v>0</v>
      </c>
      <c r="I129" s="34" t="n">
        <v>131837.964982916</v>
      </c>
      <c r="J129" s="33" t="n">
        <v>319.92</v>
      </c>
      <c r="K129" s="33" t="n">
        <f aca="false">$O$18+C129*$O$19+D129*$O$20+E129*$O$21+F129*$O$22+G129*$O$23+H129*$O$24+I129*$O$25</f>
        <v>128580176.644651</v>
      </c>
      <c r="L129" s="33"/>
      <c r="M129" s="36"/>
    </row>
    <row r="130" customFormat="false" ht="12.75" hidden="false" customHeight="false" outlineLevel="0" collapsed="false">
      <c r="A130" s="29" t="n">
        <v>38930</v>
      </c>
      <c r="B130" s="30" t="n">
        <v>120333539.074166</v>
      </c>
      <c r="C130" s="31" t="n">
        <f aca="false">'Purchased Power Model - Cust'!C130</f>
        <v>1.4</v>
      </c>
      <c r="D130" s="31" t="n">
        <f aca="false">'Purchased Power Model - Cust'!D130</f>
        <v>103.8</v>
      </c>
      <c r="E130" s="23" t="n">
        <v>136.199734787569</v>
      </c>
      <c r="F130" s="33" t="n">
        <v>31</v>
      </c>
      <c r="G130" s="33" t="n">
        <v>348241.185050421</v>
      </c>
      <c r="H130" s="33" t="n">
        <v>0</v>
      </c>
      <c r="I130" s="34" t="n">
        <v>131941.491186333</v>
      </c>
      <c r="J130" s="33" t="n">
        <v>351.912</v>
      </c>
      <c r="K130" s="33" t="n">
        <f aca="false">$O$18+C130*$O$19+D130*$O$20+E130*$O$21+F130*$O$22+G130*$O$23+H130*$O$24+I130*$O$25</f>
        <v>116558558.901261</v>
      </c>
      <c r="L130" s="33"/>
      <c r="M130" s="36"/>
    </row>
    <row r="131" customFormat="false" ht="12.75" hidden="false" customHeight="false" outlineLevel="0" collapsed="false">
      <c r="A131" s="29" t="n">
        <v>38961</v>
      </c>
      <c r="B131" s="30" t="n">
        <v>95914534.5943255</v>
      </c>
      <c r="C131" s="31" t="n">
        <f aca="false">'Purchased Power Model - Cust'!C131</f>
        <v>45.9</v>
      </c>
      <c r="D131" s="31" t="n">
        <f aca="false">'Purchased Power Model - Cust'!D131</f>
        <v>17</v>
      </c>
      <c r="E131" s="23" t="n">
        <v>136.480283941227</v>
      </c>
      <c r="F131" s="33" t="n">
        <v>30</v>
      </c>
      <c r="G131" s="33" t="n">
        <v>348241.185050421</v>
      </c>
      <c r="H131" s="33" t="n">
        <v>1</v>
      </c>
      <c r="I131" s="34" t="n">
        <v>132045.01738975</v>
      </c>
      <c r="J131" s="33" t="n">
        <v>319.68</v>
      </c>
      <c r="K131" s="33" t="n">
        <f aca="false">$O$18+C131*$O$19+D131*$O$20+E131*$O$21+F131*$O$22+G131*$O$23+H131*$O$24+I131*$O$25</f>
        <v>92951960.5915658</v>
      </c>
      <c r="L131" s="33"/>
      <c r="M131" s="36"/>
    </row>
    <row r="132" customFormat="false" ht="12.75" hidden="false" customHeight="false" outlineLevel="0" collapsed="false">
      <c r="A132" s="29" t="n">
        <v>38991</v>
      </c>
      <c r="B132" s="30" t="n">
        <v>99436286.7098059</v>
      </c>
      <c r="C132" s="31" t="n">
        <f aca="false">'Purchased Power Model - Cust'!C132</f>
        <v>234.4</v>
      </c>
      <c r="D132" s="31" t="n">
        <f aca="false">'Purchased Power Model - Cust'!D132</f>
        <v>0.4</v>
      </c>
      <c r="E132" s="23" t="n">
        <v>136.761410980208</v>
      </c>
      <c r="F132" s="33" t="n">
        <v>31</v>
      </c>
      <c r="G132" s="33" t="n">
        <v>348241.185050421</v>
      </c>
      <c r="H132" s="33" t="n">
        <v>1</v>
      </c>
      <c r="I132" s="34" t="n">
        <v>132148.543593166</v>
      </c>
      <c r="J132" s="33" t="n">
        <v>336.288</v>
      </c>
      <c r="K132" s="33" t="n">
        <f aca="false">$O$18+C132*$O$19+D132*$O$20+E132*$O$21+F132*$O$22+G132*$O$23+H132*$O$24+I132*$O$25</f>
        <v>97450258.6673414</v>
      </c>
      <c r="L132" s="33"/>
      <c r="M132" s="36"/>
    </row>
    <row r="133" customFormat="false" ht="12.75" hidden="false" customHeight="false" outlineLevel="0" collapsed="false">
      <c r="A133" s="29" t="n">
        <v>39022</v>
      </c>
      <c r="B133" s="30" t="n">
        <v>98699342.9566949</v>
      </c>
      <c r="C133" s="31" t="n">
        <f aca="false">'Purchased Power Model - Cust'!C133</f>
        <v>341.9</v>
      </c>
      <c r="D133" s="31" t="n">
        <f aca="false">'Purchased Power Model - Cust'!D133</f>
        <v>0</v>
      </c>
      <c r="E133" s="23" t="n">
        <v>137.04311709486</v>
      </c>
      <c r="F133" s="33" t="n">
        <v>30</v>
      </c>
      <c r="G133" s="33" t="n">
        <v>348241.185050421</v>
      </c>
      <c r="H133" s="33" t="n">
        <v>1</v>
      </c>
      <c r="I133" s="34" t="n">
        <v>132252.069796583</v>
      </c>
      <c r="J133" s="33" t="n">
        <v>352.08</v>
      </c>
      <c r="K133" s="33" t="n">
        <f aca="false">$O$18+C133*$O$19+D133*$O$20+E133*$O$21+F133*$O$22+G133*$O$23+H133*$O$24+I133*$O$25</f>
        <v>97504628.0899656</v>
      </c>
      <c r="L133" s="33"/>
      <c r="M133" s="36"/>
    </row>
    <row r="134" customFormat="false" ht="12.75" hidden="false" customHeight="false" outlineLevel="0" collapsed="false">
      <c r="A134" s="29" t="n">
        <v>39052</v>
      </c>
      <c r="B134" s="30" t="n">
        <v>106547506.222001</v>
      </c>
      <c r="C134" s="31" t="n">
        <f aca="false">'Purchased Power Model - Cust'!C134</f>
        <v>445.2</v>
      </c>
      <c r="D134" s="31" t="n">
        <f aca="false">'Purchased Power Model - Cust'!D134</f>
        <v>0</v>
      </c>
      <c r="E134" s="23" t="n">
        <v>137.325403477984</v>
      </c>
      <c r="F134" s="33" t="n">
        <v>31</v>
      </c>
      <c r="G134" s="33" t="n">
        <v>348241.185050421</v>
      </c>
      <c r="H134" s="33" t="n">
        <v>0</v>
      </c>
      <c r="I134" s="34" t="n">
        <v>132355.596</v>
      </c>
      <c r="J134" s="33" t="n">
        <v>304.296</v>
      </c>
      <c r="K134" s="33" t="n">
        <f aca="false">$O$18+C134*$O$19+D134*$O$20+E134*$O$21+F134*$O$22+G134*$O$23+H134*$O$24+I134*$O$25</f>
        <v>108345713.95167</v>
      </c>
      <c r="L134" s="33"/>
      <c r="M134" s="36"/>
    </row>
    <row r="135" customFormat="false" ht="12.75" hidden="false" customHeight="false" outlineLevel="0" collapsed="false">
      <c r="A135" s="29" t="n">
        <v>39083</v>
      </c>
      <c r="B135" s="30" t="n">
        <v>110076804.380289</v>
      </c>
      <c r="C135" s="31" t="n">
        <f aca="false">'Purchased Power Model - Cust'!C135</f>
        <v>578</v>
      </c>
      <c r="D135" s="31" t="n">
        <f aca="false">'Purchased Power Model - Cust'!D135</f>
        <v>0</v>
      </c>
      <c r="E135" s="23" t="n">
        <v>137.574663223935</v>
      </c>
      <c r="F135" s="33" t="n">
        <v>31</v>
      </c>
      <c r="G135" s="33" t="n">
        <v>655464.760405271</v>
      </c>
      <c r="H135" s="33" t="n">
        <v>0</v>
      </c>
      <c r="I135" s="34" t="n">
        <f aca="false">((I134*(1+$I$1))-I134)/60+I134</f>
        <v>132479.78966758</v>
      </c>
      <c r="J135" s="33" t="n">
        <v>351.912</v>
      </c>
      <c r="K135" s="33" t="n">
        <f aca="false">$O$18+C135*$O$19+D135*$O$20+E135*$O$21+F135*$O$22+G135*$O$23+H135*$O$24+I135*$O$25</f>
        <v>109136088.042912</v>
      </c>
      <c r="L135" s="33"/>
      <c r="M135" s="36"/>
      <c r="X135" s="41"/>
      <c r="Y135" s="41"/>
      <c r="Z135" s="41"/>
    </row>
    <row r="136" customFormat="false" ht="12.75" hidden="false" customHeight="false" outlineLevel="0" collapsed="false">
      <c r="A136" s="29" t="n">
        <v>39114</v>
      </c>
      <c r="B136" s="30" t="n">
        <v>106214902.936784</v>
      </c>
      <c r="C136" s="31" t="n">
        <f aca="false">'Purchased Power Model - Cust'!C136</f>
        <v>657.8</v>
      </c>
      <c r="D136" s="31" t="n">
        <f aca="false">'Purchased Power Model - Cust'!D136</f>
        <v>0</v>
      </c>
      <c r="E136" s="23" t="n">
        <v>137.824375401988</v>
      </c>
      <c r="F136" s="33" t="n">
        <v>28</v>
      </c>
      <c r="G136" s="33" t="n">
        <v>655464.760405271</v>
      </c>
      <c r="H136" s="33" t="n">
        <v>0</v>
      </c>
      <c r="I136" s="34" t="n">
        <f aca="false">((I135*(1+$I$1))-I135)/60+I135</f>
        <v>132604.099870218</v>
      </c>
      <c r="J136" s="33" t="n">
        <v>319.872</v>
      </c>
      <c r="K136" s="33" t="n">
        <f aca="false">$O$18+C136*$O$19+D136*$O$20+E136*$O$21+F136*$O$22+G136*$O$23+H136*$O$24+I136*$O$25</f>
        <v>102950878.230268</v>
      </c>
      <c r="L136" s="33"/>
      <c r="M136" s="36"/>
    </row>
    <row r="137" customFormat="false" ht="12.75" hidden="false" customHeight="false" outlineLevel="0" collapsed="false">
      <c r="A137" s="29" t="n">
        <v>39142</v>
      </c>
      <c r="B137" s="30" t="n">
        <v>105901314.08661</v>
      </c>
      <c r="C137" s="31" t="n">
        <f aca="false">'Purchased Power Model - Cust'!C137</f>
        <v>515.5</v>
      </c>
      <c r="D137" s="31" t="n">
        <f aca="false">'Purchased Power Model - Cust'!D137</f>
        <v>0</v>
      </c>
      <c r="E137" s="23" t="n">
        <v>138.074540833354</v>
      </c>
      <c r="F137" s="33" t="n">
        <v>31</v>
      </c>
      <c r="G137" s="33" t="n">
        <v>655464.760405271</v>
      </c>
      <c r="H137" s="33" t="n">
        <v>1</v>
      </c>
      <c r="I137" s="34" t="n">
        <f aca="false">((I136*(1+$I$1))-I136)/60+I136</f>
        <v>132728.526717263</v>
      </c>
      <c r="J137" s="33" t="n">
        <v>351.912</v>
      </c>
      <c r="K137" s="33" t="n">
        <f aca="false">$O$18+C137*$O$19+D137*$O$20+E137*$O$21+F137*$O$22+G137*$O$23+H137*$O$24+I137*$O$25</f>
        <v>102987875.618763</v>
      </c>
      <c r="L137" s="33"/>
      <c r="M137" s="36"/>
    </row>
    <row r="138" customFormat="false" ht="12.75" hidden="false" customHeight="false" outlineLevel="0" collapsed="false">
      <c r="A138" s="29" t="n">
        <v>39173</v>
      </c>
      <c r="B138" s="30" t="n">
        <v>96871139.8705824</v>
      </c>
      <c r="C138" s="31" t="n">
        <f aca="false">'Purchased Power Model - Cust'!C138</f>
        <v>362.1</v>
      </c>
      <c r="D138" s="31" t="n">
        <f aca="false">'Purchased Power Model - Cust'!D138</f>
        <v>0</v>
      </c>
      <c r="E138" s="23" t="n">
        <v>138.325160340734</v>
      </c>
      <c r="F138" s="33" t="n">
        <v>30</v>
      </c>
      <c r="G138" s="33" t="n">
        <v>655464.760405271</v>
      </c>
      <c r="H138" s="33" t="n">
        <v>1</v>
      </c>
      <c r="I138" s="34" t="n">
        <f aca="false">((I137*(1+$I$1))-I137)/60+I137</f>
        <v>132853.070318166</v>
      </c>
      <c r="J138" s="33" t="n">
        <v>319.68</v>
      </c>
      <c r="K138" s="33" t="n">
        <f aca="false">$O$18+C138*$O$19+D138*$O$20+E138*$O$21+F138*$O$22+G138*$O$23+H138*$O$24+I138*$O$25</f>
        <v>96690071.4646602</v>
      </c>
      <c r="L138" s="33"/>
      <c r="M138" s="36"/>
    </row>
    <row r="139" customFormat="false" ht="12.75" hidden="false" customHeight="false" outlineLevel="0" collapsed="false">
      <c r="A139" s="29" t="n">
        <v>39203</v>
      </c>
      <c r="B139" s="30" t="n">
        <v>96387834.7436536</v>
      </c>
      <c r="C139" s="31" t="n">
        <f aca="false">'Purchased Power Model - Cust'!C139</f>
        <v>157.9</v>
      </c>
      <c r="D139" s="31" t="n">
        <f aca="false">'Purchased Power Model - Cust'!D139</f>
        <v>13.6</v>
      </c>
      <c r="E139" s="23" t="n">
        <v>138.576234748323</v>
      </c>
      <c r="F139" s="33" t="n">
        <v>31</v>
      </c>
      <c r="G139" s="33" t="n">
        <v>655464.760405271</v>
      </c>
      <c r="H139" s="33" t="n">
        <v>1</v>
      </c>
      <c r="I139" s="34" t="n">
        <f aca="false">((I138*(1+$I$1))-I138)/60+I138</f>
        <v>132977.730782481</v>
      </c>
      <c r="J139" s="33" t="n">
        <v>351.912</v>
      </c>
      <c r="K139" s="33" t="n">
        <f aca="false">$O$18+C139*$O$19+D139*$O$20+E139*$O$21+F139*$O$22+G139*$O$23+H139*$O$24+I139*$O$25</f>
        <v>97431049.6641079</v>
      </c>
      <c r="L139" s="33"/>
      <c r="M139" s="36"/>
    </row>
    <row r="140" customFormat="false" ht="12.75" hidden="false" customHeight="false" outlineLevel="0" collapsed="false">
      <c r="A140" s="29" t="n">
        <v>39234</v>
      </c>
      <c r="B140" s="30" t="n">
        <v>113036515.679443</v>
      </c>
      <c r="C140" s="31" t="n">
        <f aca="false">'Purchased Power Model - Cust'!C140</f>
        <v>10.9</v>
      </c>
      <c r="D140" s="31" t="n">
        <f aca="false">'Purchased Power Model - Cust'!D140</f>
        <v>81.7</v>
      </c>
      <c r="E140" s="23" t="n">
        <v>138.827764881812</v>
      </c>
      <c r="F140" s="33" t="n">
        <v>30</v>
      </c>
      <c r="G140" s="33" t="n">
        <v>655464.760405271</v>
      </c>
      <c r="H140" s="33" t="n">
        <v>0</v>
      </c>
      <c r="I140" s="34" t="n">
        <f aca="false">((I139*(1+$I$1))-I139)/60+I139</f>
        <v>133102.508219865</v>
      </c>
      <c r="J140" s="33" t="n">
        <v>336.24</v>
      </c>
      <c r="K140" s="33" t="n">
        <f aca="false">$O$18+C140*$O$19+D140*$O$20+E140*$O$21+F140*$O$22+G140*$O$23+H140*$O$24+I140*$O$25</f>
        <v>109817104.386325</v>
      </c>
      <c r="L140" s="33"/>
      <c r="M140" s="36"/>
    </row>
    <row r="141" customFormat="false" ht="12.75" hidden="false" customHeight="false" outlineLevel="0" collapsed="false">
      <c r="A141" s="29" t="n">
        <v>39264</v>
      </c>
      <c r="B141" s="30" t="n">
        <v>116239482.329517</v>
      </c>
      <c r="C141" s="31" t="n">
        <f aca="false">'Purchased Power Model - Cust'!C141</f>
        <v>0</v>
      </c>
      <c r="D141" s="31" t="n">
        <f aca="false">'Purchased Power Model - Cust'!D141</f>
        <v>109</v>
      </c>
      <c r="E141" s="23" t="n">
        <v>139.07975156839</v>
      </c>
      <c r="F141" s="33" t="n">
        <v>31</v>
      </c>
      <c r="G141" s="33" t="n">
        <v>655464.760405271</v>
      </c>
      <c r="H141" s="33" t="n">
        <v>0</v>
      </c>
      <c r="I141" s="34" t="n">
        <f aca="false">((I140*(1+$I$1))-I140)/60+I140</f>
        <v>133227.402740078</v>
      </c>
      <c r="J141" s="33" t="n">
        <v>336.288</v>
      </c>
      <c r="K141" s="33" t="n">
        <f aca="false">$O$18+C141*$O$19+D141*$O$20+E141*$O$21+F141*$O$22+G141*$O$23+H141*$O$24+I141*$O$25</f>
        <v>117998593.650894</v>
      </c>
      <c r="L141" s="33"/>
      <c r="M141" s="36"/>
    </row>
    <row r="142" customFormat="false" ht="12.75" hidden="false" customHeight="false" outlineLevel="0" collapsed="false">
      <c r="A142" s="29" t="n">
        <v>39295</v>
      </c>
      <c r="B142" s="30" t="n">
        <v>124879950.223992</v>
      </c>
      <c r="C142" s="31" t="n">
        <f aca="false">'Purchased Power Model - Cust'!C142</f>
        <v>6.8</v>
      </c>
      <c r="D142" s="31" t="n">
        <f aca="false">'Purchased Power Model - Cust'!D142</f>
        <v>142.5</v>
      </c>
      <c r="E142" s="23" t="n">
        <v>139.332195636748</v>
      </c>
      <c r="F142" s="33" t="n">
        <v>31</v>
      </c>
      <c r="G142" s="33" t="n">
        <v>655464.760405271</v>
      </c>
      <c r="H142" s="33" t="n">
        <v>0</v>
      </c>
      <c r="I142" s="34" t="n">
        <f aca="false">((I141*(1+$I$1))-I141)/60+I141</f>
        <v>133352.414452983</v>
      </c>
      <c r="J142" s="33" t="n">
        <v>351.912</v>
      </c>
      <c r="K142" s="33" t="n">
        <f aca="false">$O$18+C142*$O$19+D142*$O$20+E142*$O$21+F142*$O$22+G142*$O$23+H142*$O$24+I142*$O$25</f>
        <v>125018209.992898</v>
      </c>
      <c r="L142" s="33"/>
      <c r="M142" s="36"/>
    </row>
    <row r="143" customFormat="false" ht="12.75" hidden="false" customHeight="false" outlineLevel="0" collapsed="false">
      <c r="A143" s="29" t="n">
        <v>39326</v>
      </c>
      <c r="B143" s="30" t="n">
        <v>104023175.709308</v>
      </c>
      <c r="C143" s="31" t="n">
        <f aca="false">'Purchased Power Model - Cust'!C143</f>
        <v>19.2</v>
      </c>
      <c r="D143" s="31" t="n">
        <f aca="false">'Purchased Power Model - Cust'!D143</f>
        <v>54.7</v>
      </c>
      <c r="E143" s="23" t="n">
        <v>139.585097917081</v>
      </c>
      <c r="F143" s="33" t="n">
        <v>30</v>
      </c>
      <c r="G143" s="33" t="n">
        <v>655464.760405271</v>
      </c>
      <c r="H143" s="33" t="n">
        <v>1</v>
      </c>
      <c r="I143" s="34" t="n">
        <f aca="false">((I142*(1+$I$1))-I142)/60+I142</f>
        <v>133477.543468545</v>
      </c>
      <c r="J143" s="33" t="n">
        <v>303.84</v>
      </c>
      <c r="K143" s="33" t="n">
        <f aca="false">$O$18+C143*$O$19+D143*$O$20+E143*$O$21+F143*$O$22+G143*$O$23+H143*$O$24+I143*$O$25</f>
        <v>100418106.387483</v>
      </c>
      <c r="L143" s="33"/>
      <c r="M143" s="36"/>
    </row>
    <row r="144" customFormat="false" ht="12.75" hidden="false" customHeight="false" outlineLevel="0" collapsed="false">
      <c r="A144" s="29" t="n">
        <v>39356</v>
      </c>
      <c r="B144" s="30" t="n">
        <v>99226202.0905923</v>
      </c>
      <c r="C144" s="31" t="n">
        <f aca="false">'Purchased Power Model - Cust'!C144</f>
        <v>103</v>
      </c>
      <c r="D144" s="31" t="n">
        <f aca="false">'Purchased Power Model - Cust'!D144</f>
        <v>20.6</v>
      </c>
      <c r="E144" s="23" t="n">
        <v>139.838459241091</v>
      </c>
      <c r="F144" s="33" t="n">
        <v>31</v>
      </c>
      <c r="G144" s="33" t="n">
        <v>655464.760405271</v>
      </c>
      <c r="H144" s="33" t="n">
        <v>1</v>
      </c>
      <c r="I144" s="34" t="n">
        <f aca="false">((I143*(1+$I$1))-I143)/60+I143</f>
        <v>133602.789896833</v>
      </c>
      <c r="J144" s="33" t="n">
        <v>351.912</v>
      </c>
      <c r="K144" s="33" t="n">
        <f aca="false">$O$18+C144*$O$19+D144*$O$20+E144*$O$21+F144*$O$22+G144*$O$23+H144*$O$24+I144*$O$25</f>
        <v>98904695.3899047</v>
      </c>
      <c r="L144" s="33"/>
      <c r="M144" s="36"/>
    </row>
    <row r="145" customFormat="false" ht="12.75" hidden="false" customHeight="false" outlineLevel="0" collapsed="false">
      <c r="A145" s="29" t="n">
        <v>39387</v>
      </c>
      <c r="B145" s="30" t="n">
        <v>100079143.852663</v>
      </c>
      <c r="C145" s="31" t="n">
        <f aca="false">'Purchased Power Model - Cust'!C145</f>
        <v>385.4</v>
      </c>
      <c r="D145" s="31" t="n">
        <f aca="false">'Purchased Power Model - Cust'!D145</f>
        <v>0</v>
      </c>
      <c r="E145" s="23" t="n">
        <v>140.092280441989</v>
      </c>
      <c r="F145" s="33" t="n">
        <v>30</v>
      </c>
      <c r="G145" s="33" t="n">
        <v>655464.760405271</v>
      </c>
      <c r="H145" s="33" t="n">
        <v>1</v>
      </c>
      <c r="I145" s="34" t="n">
        <f aca="false">((I144*(1+$I$1))-I144)/60+I144</f>
        <v>133728.153848019</v>
      </c>
      <c r="J145" s="33" t="n">
        <v>352.08</v>
      </c>
      <c r="K145" s="33" t="n">
        <f aca="false">$O$18+C145*$O$19+D145*$O$20+E145*$O$21+F145*$O$22+G145*$O$23+H145*$O$24+I145*$O$25</f>
        <v>99298124.9153294</v>
      </c>
      <c r="L145" s="33"/>
      <c r="M145" s="36"/>
    </row>
    <row r="146" customFormat="false" ht="12.75" hidden="false" customHeight="false" outlineLevel="0" collapsed="false">
      <c r="A146" s="29" t="n">
        <v>39417</v>
      </c>
      <c r="B146" s="30" t="n">
        <v>110979900.447984</v>
      </c>
      <c r="C146" s="31" t="n">
        <f aca="false">'Purchased Power Model - Cust'!C146</f>
        <v>567.1</v>
      </c>
      <c r="D146" s="31" t="n">
        <f aca="false">'Purchased Power Model - Cust'!D146</f>
        <v>0</v>
      </c>
      <c r="E146" s="23" t="n">
        <v>140.3465623545</v>
      </c>
      <c r="F146" s="33" t="n">
        <v>31</v>
      </c>
      <c r="G146" s="33" t="n">
        <v>655464.760405271</v>
      </c>
      <c r="H146" s="33" t="n">
        <v>0</v>
      </c>
      <c r="I146" s="34" t="n">
        <f aca="false">((I145*(1+$I$1))-I145)/60+I145</f>
        <v>133853.63543238</v>
      </c>
      <c r="J146" s="33" t="n">
        <v>304.296</v>
      </c>
      <c r="K146" s="33" t="n">
        <f aca="false">$O$18+C146*$O$19+D146*$O$20+E146*$O$21+F146*$O$22+G146*$O$23+H146*$O$24+I146*$O$25</f>
        <v>112060405.990423</v>
      </c>
      <c r="L146" s="33"/>
      <c r="M146" s="36"/>
    </row>
    <row r="147" customFormat="false" ht="12.75" hidden="false" customHeight="false" outlineLevel="0" collapsed="false">
      <c r="A147" s="29" t="n">
        <v>39448</v>
      </c>
      <c r="B147" s="34" t="n">
        <f aca="false">'Purchased Power Model - Cust'!B147</f>
        <v>109593071.179691</v>
      </c>
      <c r="C147" s="31" t="n">
        <f aca="false">'Purchased Power Model - Cust'!C147</f>
        <v>562.4</v>
      </c>
      <c r="D147" s="31" t="n">
        <f aca="false">'Purchased Power Model - Cust'!D147</f>
        <v>0</v>
      </c>
      <c r="E147" s="32" t="n">
        <v>140.29969417988</v>
      </c>
      <c r="F147" s="33" t="n">
        <v>31</v>
      </c>
      <c r="G147" s="33" t="n">
        <v>906713.231041621</v>
      </c>
      <c r="H147" s="33" t="n">
        <v>0</v>
      </c>
      <c r="I147" s="34" t="n">
        <f aca="false">((I146*(1+$I$1))-I146)/60+I146</f>
        <v>133979.234760294</v>
      </c>
      <c r="J147" s="1" t="n">
        <v>352</v>
      </c>
      <c r="K147" s="33" t="n">
        <f aca="false">$O$18+C147*$O$19+D147*$O$20+E147*$O$21+F147*$O$22+G147*$O$23+H147*$O$24+I147*$O$25</f>
        <v>109731092.986172</v>
      </c>
    </row>
    <row r="148" customFormat="false" ht="12.75" hidden="false" customHeight="false" outlineLevel="0" collapsed="false">
      <c r="A148" s="29" t="n">
        <v>39479</v>
      </c>
      <c r="B148" s="34" t="n">
        <f aca="false">'Purchased Power Model - Cust'!B148</f>
        <v>104778875.06222</v>
      </c>
      <c r="C148" s="31" t="n">
        <f aca="false">'Purchased Power Model - Cust'!C148</f>
        <v>599.9</v>
      </c>
      <c r="D148" s="31" t="n">
        <f aca="false">'Purchased Power Model - Cust'!D148</f>
        <v>0</v>
      </c>
      <c r="E148" s="32" t="n">
        <v>140.2528416567</v>
      </c>
      <c r="F148" s="33" t="n">
        <v>29</v>
      </c>
      <c r="G148" s="33" t="n">
        <v>906713.231041621</v>
      </c>
      <c r="H148" s="33" t="n">
        <v>0</v>
      </c>
      <c r="I148" s="34" t="n">
        <f aca="false">((I147*(1+$I$1))-I147)/60+I147</f>
        <v>134104.951942244</v>
      </c>
      <c r="J148" s="1" t="n">
        <v>320</v>
      </c>
      <c r="K148" s="33" t="n">
        <f aca="false">$O$18+C148*$O$19+D148*$O$20+E148*$O$21+F148*$O$22+G148*$O$23+H148*$O$24+I148*$O$25</f>
        <v>105076766.364027</v>
      </c>
    </row>
    <row r="149" customFormat="false" ht="12.75" hidden="false" customHeight="false" outlineLevel="0" collapsed="false">
      <c r="A149" s="29" t="n">
        <v>39508</v>
      </c>
      <c r="B149" s="34" t="n">
        <f aca="false">'Purchased Power Model - Cust'!B149</f>
        <v>105424609.258337</v>
      </c>
      <c r="C149" s="31" t="n">
        <f aca="false">'Purchased Power Model - Cust'!C149</f>
        <v>548</v>
      </c>
      <c r="D149" s="31" t="n">
        <f aca="false">'Purchased Power Model - Cust'!D149</f>
        <v>0</v>
      </c>
      <c r="E149" s="32" t="n">
        <v>140.206004779734</v>
      </c>
      <c r="F149" s="33" t="n">
        <v>31</v>
      </c>
      <c r="G149" s="33" t="n">
        <v>906713.231041621</v>
      </c>
      <c r="H149" s="33" t="n">
        <v>1</v>
      </c>
      <c r="I149" s="34" t="n">
        <f aca="false">((I148*(1+$I$1))-I148)/60+I148</f>
        <v>134230.787088816</v>
      </c>
      <c r="J149" s="1" t="n">
        <v>304</v>
      </c>
      <c r="K149" s="33" t="n">
        <f aca="false">$O$18+C149*$O$19+D149*$O$20+E149*$O$21+F149*$O$22+G149*$O$23+H149*$O$24+I149*$O$25</f>
        <v>104284953.948765</v>
      </c>
    </row>
    <row r="150" customFormat="false" ht="12.75" hidden="false" customHeight="false" outlineLevel="0" collapsed="false">
      <c r="A150" s="29" t="n">
        <v>39539</v>
      </c>
      <c r="B150" s="34" t="n">
        <f aca="false">'Purchased Power Model - Cust'!B150</f>
        <v>86811986.0627178</v>
      </c>
      <c r="C150" s="31" t="n">
        <f aca="false">'Purchased Power Model - Cust'!C150</f>
        <v>303.3</v>
      </c>
      <c r="D150" s="31" t="n">
        <f aca="false">'Purchased Power Model - Cust'!D150</f>
        <v>0</v>
      </c>
      <c r="E150" s="32" t="n">
        <v>140.159183543756</v>
      </c>
      <c r="F150" s="33" t="n">
        <v>30</v>
      </c>
      <c r="G150" s="33" t="n">
        <v>906713.231041621</v>
      </c>
      <c r="H150" s="33" t="n">
        <v>1</v>
      </c>
      <c r="I150" s="34" t="n">
        <f aca="false">((I149*(1+$I$1))-I149)/60+I149</f>
        <v>134356.740310701</v>
      </c>
      <c r="J150" s="1" t="n">
        <v>352</v>
      </c>
      <c r="K150" s="33" t="n">
        <f aca="false">$O$18+C150*$O$19+D150*$O$20+E150*$O$21+F150*$O$22+G150*$O$23+H150*$O$24+I150*$O$25</f>
        <v>95499434.737355</v>
      </c>
    </row>
    <row r="151" customFormat="false" ht="12.75" hidden="false" customHeight="false" outlineLevel="0" collapsed="false">
      <c r="A151" s="29" t="n">
        <v>39569</v>
      </c>
      <c r="B151" s="34" t="n">
        <f aca="false">'Purchased Power Model - Cust'!B151</f>
        <v>95673539.0741663</v>
      </c>
      <c r="C151" s="31" t="n">
        <f aca="false">'Purchased Power Model - Cust'!C151</f>
        <v>192.7</v>
      </c>
      <c r="D151" s="31" t="n">
        <f aca="false">'Purchased Power Model - Cust'!D151</f>
        <v>0</v>
      </c>
      <c r="E151" s="32" t="n">
        <v>140.112377943542</v>
      </c>
      <c r="F151" s="33" t="n">
        <v>31</v>
      </c>
      <c r="G151" s="33" t="n">
        <v>906713.231041621</v>
      </c>
      <c r="H151" s="33" t="n">
        <v>1</v>
      </c>
      <c r="I151" s="34" t="n">
        <f aca="false">((I150*(1+$I$1))-I150)/60+I150</f>
        <v>134482.811718693</v>
      </c>
      <c r="J151" s="1" t="n">
        <v>336</v>
      </c>
      <c r="K151" s="33" t="n">
        <f aca="false">$O$18+C151*$O$19+D151*$O$20+E151*$O$21+F151*$O$22+G151*$O$23+H151*$O$24+I151*$O$25</f>
        <v>95638032.2897961</v>
      </c>
    </row>
    <row r="152" customFormat="false" ht="12.75" hidden="false" customHeight="false" outlineLevel="0" collapsed="false">
      <c r="A152" s="29" t="n">
        <v>39600</v>
      </c>
      <c r="B152" s="34" t="n">
        <f aca="false">'Purchased Power Model - Cust'!B152</f>
        <v>106441284.221005</v>
      </c>
      <c r="C152" s="31" t="n">
        <f aca="false">'Purchased Power Model - Cust'!C152</f>
        <v>30.4</v>
      </c>
      <c r="D152" s="31" t="n">
        <f aca="false">'Purchased Power Model - Cust'!D152</f>
        <v>62.5</v>
      </c>
      <c r="E152" s="32" t="n">
        <v>140.065587973872</v>
      </c>
      <c r="F152" s="33" t="n">
        <v>30</v>
      </c>
      <c r="G152" s="33" t="n">
        <v>906713.231041621</v>
      </c>
      <c r="H152" s="33" t="n">
        <v>0</v>
      </c>
      <c r="I152" s="34" t="n">
        <f aca="false">((I151*(1+$I$1))-I151)/60+I151</f>
        <v>134609.001423689</v>
      </c>
      <c r="J152" s="1" t="n">
        <v>336</v>
      </c>
      <c r="K152" s="33" t="n">
        <f aca="false">$O$18+C152*$O$19+D152*$O$20+E152*$O$21+F152*$O$22+G152*$O$23+H152*$O$24+I152*$O$25</f>
        <v>106308789.811302</v>
      </c>
    </row>
    <row r="153" customFormat="false" ht="12.75" hidden="false" customHeight="false" outlineLevel="0" collapsed="false">
      <c r="A153" s="29" t="n">
        <v>39630</v>
      </c>
      <c r="B153" s="34" t="n">
        <f aca="false">'Purchased Power Model - Cust'!B153</f>
        <v>120363653.558985</v>
      </c>
      <c r="C153" s="31" t="n">
        <f aca="false">'Purchased Power Model - Cust'!C153</f>
        <v>0</v>
      </c>
      <c r="D153" s="31" t="n">
        <f aca="false">'Purchased Power Model - Cust'!D153</f>
        <v>115.4</v>
      </c>
      <c r="E153" s="32" t="n">
        <v>140.018813629526</v>
      </c>
      <c r="F153" s="33" t="n">
        <v>31</v>
      </c>
      <c r="G153" s="33" t="n">
        <v>906713.231041621</v>
      </c>
      <c r="H153" s="33" t="n">
        <v>0</v>
      </c>
      <c r="I153" s="34" t="n">
        <f aca="false">((I152*(1+$I$1))-I152)/60+I152</f>
        <v>134735.309536692</v>
      </c>
      <c r="J153" s="1" t="n">
        <v>352</v>
      </c>
      <c r="K153" s="33" t="n">
        <f aca="false">$O$18+C153*$O$19+D153*$O$20+E153*$O$21+F153*$O$22+G153*$O$23+H153*$O$24+I153*$O$25</f>
        <v>118782405.413815</v>
      </c>
    </row>
    <row r="154" customFormat="false" ht="12.75" hidden="false" customHeight="false" outlineLevel="0" collapsed="false">
      <c r="A154" s="29" t="n">
        <v>39661</v>
      </c>
      <c r="B154" s="34" t="n">
        <f aca="false">'Purchased Power Model - Cust'!B154</f>
        <v>112977083.125933</v>
      </c>
      <c r="C154" s="31" t="n">
        <f aca="false">'Purchased Power Model - Cust'!C154</f>
        <v>4.5</v>
      </c>
      <c r="D154" s="31" t="n">
        <f aca="false">'Purchased Power Model - Cust'!D154</f>
        <v>85.7</v>
      </c>
      <c r="E154" s="32" t="n">
        <v>139.972054905286</v>
      </c>
      <c r="F154" s="33" t="n">
        <v>31</v>
      </c>
      <c r="G154" s="33" t="n">
        <v>906713.231041621</v>
      </c>
      <c r="H154" s="33" t="n">
        <v>0</v>
      </c>
      <c r="I154" s="34" t="n">
        <f aca="false">((I153*(1+$I$1))-I153)/60+I153</f>
        <v>134861.736168807</v>
      </c>
      <c r="J154" s="1" t="n">
        <v>320</v>
      </c>
      <c r="K154" s="33" t="n">
        <f aca="false">$O$18+C154*$O$19+D154*$O$20+E154*$O$21+F154*$O$22+G154*$O$23+H154*$O$24+I154*$O$25</f>
        <v>113123801.31225</v>
      </c>
    </row>
    <row r="155" customFormat="false" ht="12.75" hidden="false" customHeight="false" outlineLevel="0" collapsed="false">
      <c r="A155" s="29" t="n">
        <v>39692</v>
      </c>
      <c r="B155" s="34" t="n">
        <f aca="false">'Purchased Power Model - Cust'!B155</f>
        <v>101476764.559482</v>
      </c>
      <c r="C155" s="31" t="n">
        <f aca="false">'Purchased Power Model - Cust'!C155</f>
        <v>38.6</v>
      </c>
      <c r="D155" s="31" t="n">
        <f aca="false">'Purchased Power Model - Cust'!D155</f>
        <v>39.6</v>
      </c>
      <c r="E155" s="32" t="n">
        <v>139.925311795935</v>
      </c>
      <c r="F155" s="33" t="n">
        <v>30</v>
      </c>
      <c r="G155" s="33" t="n">
        <v>906713.231041621</v>
      </c>
      <c r="H155" s="33" t="n">
        <v>1</v>
      </c>
      <c r="I155" s="34" t="n">
        <f aca="false">((I154*(1+$I$1))-I154)/60+I154</f>
        <v>134988.281431245</v>
      </c>
      <c r="J155" s="1" t="n">
        <v>336</v>
      </c>
      <c r="K155" s="33" t="n">
        <f aca="false">$O$18+C155*$O$19+D155*$O$20+E155*$O$21+F155*$O$22+G155*$O$23+H155*$O$24+I155*$O$25</f>
        <v>96982339.4108449</v>
      </c>
    </row>
    <row r="156" customFormat="false" ht="12.75" hidden="false" customHeight="false" outlineLevel="0" collapsed="false">
      <c r="A156" s="29" t="n">
        <v>39722</v>
      </c>
      <c r="B156" s="34" t="n">
        <f aca="false">'Purchased Power Model - Cust'!B156</f>
        <v>95543325.037332</v>
      </c>
      <c r="C156" s="31" t="n">
        <f aca="false">'Purchased Power Model - Cust'!C156</f>
        <v>207.1</v>
      </c>
      <c r="D156" s="31" t="n">
        <f aca="false">'Purchased Power Model - Cust'!D156</f>
        <v>0.4</v>
      </c>
      <c r="E156" s="32" t="n">
        <v>139.878584296259</v>
      </c>
      <c r="F156" s="33" t="n">
        <v>31</v>
      </c>
      <c r="G156" s="33" t="n">
        <v>906713.231041621</v>
      </c>
      <c r="H156" s="33" t="n">
        <v>1</v>
      </c>
      <c r="I156" s="34" t="n">
        <f aca="false">((I155*(1+$I$1))-I155)/60+I155</f>
        <v>135114.945435322</v>
      </c>
      <c r="J156" s="1" t="n">
        <v>352</v>
      </c>
      <c r="K156" s="33" t="n">
        <f aca="false">$O$18+C156*$O$19+D156*$O$20+E156*$O$21+F156*$O$22+G156*$O$23+H156*$O$24+I156*$O$25</f>
        <v>96310656.1882172</v>
      </c>
    </row>
    <row r="157" customFormat="false" ht="12.75" hidden="false" customHeight="false" outlineLevel="0" collapsed="false">
      <c r="A157" s="29" t="n">
        <v>39753</v>
      </c>
      <c r="B157" s="34" t="n">
        <f aca="false">'Purchased Power Model - Cust'!B157</f>
        <v>97619273.2702837</v>
      </c>
      <c r="C157" s="31" t="n">
        <f aca="false">'Purchased Power Model - Cust'!C157</f>
        <v>420.9</v>
      </c>
      <c r="D157" s="31" t="n">
        <f aca="false">'Purchased Power Model - Cust'!D157</f>
        <v>0</v>
      </c>
      <c r="E157" s="32" t="n">
        <v>139.831872401045</v>
      </c>
      <c r="F157" s="33" t="n">
        <v>30</v>
      </c>
      <c r="G157" s="33" t="n">
        <v>906713.231041621</v>
      </c>
      <c r="H157" s="33" t="n">
        <v>1</v>
      </c>
      <c r="I157" s="34" t="n">
        <f aca="false">((I156*(1+$I$1))-I156)/60+I156</f>
        <v>135241.728292455</v>
      </c>
      <c r="J157" s="1" t="n">
        <v>304</v>
      </c>
      <c r="K157" s="33" t="n">
        <f aca="false">$O$18+C157*$O$19+D157*$O$20+E157*$O$21+F157*$O$22+G157*$O$23+H157*$O$24+I157*$O$25</f>
        <v>98728959.3654841</v>
      </c>
    </row>
    <row r="158" customFormat="false" ht="12.75" hidden="false" customHeight="false" outlineLevel="0" collapsed="false">
      <c r="A158" s="29" t="n">
        <v>39783</v>
      </c>
      <c r="B158" s="34" t="n">
        <f aca="false">'Purchased Power Model - Cust'!B158</f>
        <v>111639153.807865</v>
      </c>
      <c r="C158" s="31" t="n">
        <f aca="false">'Purchased Power Model - Cust'!C158</f>
        <v>620.1</v>
      </c>
      <c r="D158" s="31" t="n">
        <f aca="false">'Purchased Power Model - Cust'!D158</f>
        <v>0</v>
      </c>
      <c r="E158" s="32" t="n">
        <v>139.785176105082</v>
      </c>
      <c r="F158" s="33" t="n">
        <v>31</v>
      </c>
      <c r="G158" s="33" t="n">
        <v>906713.231041621</v>
      </c>
      <c r="H158" s="33" t="n">
        <v>0</v>
      </c>
      <c r="I158" s="34" t="n">
        <f aca="false">((I157*(1+$I$1))-I157)/60+I157</f>
        <v>135368.630114169</v>
      </c>
      <c r="J158" s="1" t="n">
        <v>336</v>
      </c>
      <c r="K158" s="33" t="n">
        <f aca="false">$O$18+C158*$O$19+D158*$O$20+E158*$O$21+F158*$O$22+G158*$O$23+H158*$O$24+I158*$O$25</f>
        <v>111677705.338204</v>
      </c>
    </row>
    <row r="159" customFormat="false" ht="12.75" hidden="false" customHeight="false" outlineLevel="0" collapsed="false">
      <c r="A159" s="29" t="n">
        <v>39814</v>
      </c>
      <c r="B159" s="34" t="n">
        <f aca="false">'Purchased Power Model - Cust'!B159</f>
        <v>117706102.538576</v>
      </c>
      <c r="C159" s="31" t="n">
        <f aca="false">'Purchased Power Model - Cust'!C159</f>
        <v>723.9</v>
      </c>
      <c r="D159" s="31" t="n">
        <f aca="false">'Purchased Power Model - Cust'!D159</f>
        <v>0</v>
      </c>
      <c r="E159" s="53" t="n">
        <f aca="false">((E158*(1-0.034))-E158)/12+E158</f>
        <v>139.389118106117</v>
      </c>
      <c r="F159" s="33" t="n">
        <v>31</v>
      </c>
      <c r="G159" s="33" t="n">
        <v>912481.907222598</v>
      </c>
      <c r="H159" s="33" t="n">
        <v>0</v>
      </c>
      <c r="I159" s="34" t="n">
        <f aca="false">((I158*(1+$I$1))-I158)/60+I158</f>
        <v>135495.651012093</v>
      </c>
      <c r="J159" s="1" t="n">
        <v>336</v>
      </c>
      <c r="K159" s="33" t="n">
        <f aca="false">$O$18+C159*$O$19+D159*$O$20+E159*$O$21+F159*$O$22+G159*$O$23+H159*$O$24+I159*$O$25</f>
        <v>113943772.799474</v>
      </c>
    </row>
    <row r="160" customFormat="false" ht="12.75" hidden="false" customHeight="false" outlineLevel="0" collapsed="false">
      <c r="A160" s="29" t="n">
        <v>39845</v>
      </c>
      <c r="B160" s="34" t="n">
        <f aca="false">'Purchased Power Model - Cust'!B160</f>
        <v>97637232.4539572</v>
      </c>
      <c r="C160" s="31" t="n">
        <f aca="false">'Purchased Power Model - Cust'!C160</f>
        <v>537</v>
      </c>
      <c r="D160" s="31" t="n">
        <f aca="false">'Purchased Power Model - Cust'!D160</f>
        <v>0</v>
      </c>
      <c r="E160" s="53" t="n">
        <f aca="false">((E159*(1-0.034))-E159)/12+E159</f>
        <v>138.994182271483</v>
      </c>
      <c r="F160" s="33" t="n">
        <v>28</v>
      </c>
      <c r="G160" s="33" t="n">
        <v>912481.907222598</v>
      </c>
      <c r="H160" s="33" t="n">
        <v>0</v>
      </c>
      <c r="I160" s="34" t="n">
        <f aca="false">((I159*(1+$I$1))-I159)/60+I159</f>
        <v>135622.79109796</v>
      </c>
      <c r="J160" s="1" t="n">
        <v>304</v>
      </c>
      <c r="K160" s="33" t="n">
        <f aca="false">$O$18+C160*$O$19+D160*$O$20+E160*$O$21+F160*$O$22+G160*$O$23+H160*$O$24+I160*$O$25</f>
        <v>100673310.7645</v>
      </c>
    </row>
    <row r="161" customFormat="false" ht="12.75" hidden="false" customHeight="false" outlineLevel="0" collapsed="false">
      <c r="A161" s="29" t="n">
        <v>39873</v>
      </c>
      <c r="B161" s="34" t="n">
        <f aca="false">'Purchased Power Model - Cust'!B161</f>
        <v>102033200.597312</v>
      </c>
      <c r="C161" s="31" t="n">
        <f aca="false">'Purchased Power Model - Cust'!C161</f>
        <v>509.1</v>
      </c>
      <c r="D161" s="31" t="n">
        <f aca="false">'Purchased Power Model - Cust'!D161</f>
        <v>0</v>
      </c>
      <c r="E161" s="53" t="n">
        <f aca="false">((E160*(1-0.034))-E160)/12+E160</f>
        <v>138.600365421714</v>
      </c>
      <c r="F161" s="33" t="n">
        <v>31</v>
      </c>
      <c r="G161" s="33" t="n">
        <v>912481.907222598</v>
      </c>
      <c r="H161" s="33" t="n">
        <v>1</v>
      </c>
      <c r="I161" s="34" t="n">
        <f aca="false">((I160*(1+$I$1))-I160)/60+I160</f>
        <v>135750.050483607</v>
      </c>
      <c r="J161" s="1" t="n">
        <v>352</v>
      </c>
      <c r="K161" s="33" t="n">
        <f aca="false">$O$18+C161*$O$19+D161*$O$20+E161*$O$21+F161*$O$22+G161*$O$23+H161*$O$24+I161*$O$25</f>
        <v>103002668.254616</v>
      </c>
    </row>
    <row r="162" customFormat="false" ht="12.75" hidden="false" customHeight="false" outlineLevel="0" collapsed="false">
      <c r="A162" s="29" t="n">
        <v>39904</v>
      </c>
      <c r="B162" s="34" t="n">
        <f aca="false">'Purchased Power Model - Cust'!B162</f>
        <v>92234006.9686411</v>
      </c>
      <c r="C162" s="31" t="n">
        <f aca="false">'Purchased Power Model - Cust'!C162</f>
        <v>315.4</v>
      </c>
      <c r="D162" s="31" t="n">
        <f aca="false">'Purchased Power Model - Cust'!D162</f>
        <v>0</v>
      </c>
      <c r="E162" s="53" t="n">
        <f aca="false">((E161*(1-0.034))-E161)/12+E161</f>
        <v>138.207664386353</v>
      </c>
      <c r="F162" s="33" t="n">
        <v>30</v>
      </c>
      <c r="G162" s="33" t="n">
        <v>912481.907222598</v>
      </c>
      <c r="H162" s="33" t="n">
        <v>1</v>
      </c>
      <c r="I162" s="34" t="n">
        <f aca="false">((I161*(1+$I$1))-I161)/60+I161</f>
        <v>135877.429280977</v>
      </c>
      <c r="J162" s="1" t="n">
        <v>320</v>
      </c>
      <c r="K162" s="33" t="n">
        <f aca="false">$O$18+C162*$O$19+D162*$O$20+E162*$O$21+F162*$O$22+G162*$O$23+H162*$O$24+I162*$O$25</f>
        <v>95191329.6141039</v>
      </c>
    </row>
    <row r="163" customFormat="false" ht="12.75" hidden="false" customHeight="false" outlineLevel="0" collapsed="false">
      <c r="A163" s="29" t="n">
        <v>39934</v>
      </c>
      <c r="B163" s="34" t="n">
        <f aca="false">'Purchased Power Model - Cust'!B163</f>
        <v>90740353.0267642</v>
      </c>
      <c r="C163" s="31" t="n">
        <f aca="false">'Purchased Power Model - Cust'!C163</f>
        <v>185.9</v>
      </c>
      <c r="D163" s="31" t="n">
        <f aca="false">'Purchased Power Model - Cust'!D163</f>
        <v>0</v>
      </c>
      <c r="E163" s="53" t="n">
        <f aca="false">((E162*(1-0.034))-E162)/12+E162</f>
        <v>137.816076003925</v>
      </c>
      <c r="F163" s="33" t="n">
        <v>31</v>
      </c>
      <c r="G163" s="33" t="n">
        <v>912481.907222598</v>
      </c>
      <c r="H163" s="33" t="n">
        <v>1</v>
      </c>
      <c r="I163" s="34" t="n">
        <f aca="false">((I162*(1+$I$1))-I162)/60+I162</f>
        <v>136004.927602119</v>
      </c>
      <c r="J163" s="1" t="n">
        <v>320</v>
      </c>
      <c r="K163" s="33" t="n">
        <f aca="false">$O$18+C163*$O$19+D163*$O$20+E163*$O$21+F163*$O$22+G163*$O$23+H163*$O$24+I163*$O$25</f>
        <v>94585093.6045626</v>
      </c>
    </row>
    <row r="164" customFormat="false" ht="12.75" hidden="false" customHeight="false" outlineLevel="0" collapsed="false">
      <c r="A164" s="29" t="n">
        <v>39965</v>
      </c>
      <c r="B164" s="34" t="n">
        <f aca="false">'Purchased Power Model - Cust'!B164</f>
        <v>97871861.2398055</v>
      </c>
      <c r="C164" s="31" t="n">
        <f aca="false">'Purchased Power Model - Cust'!C164</f>
        <v>66.8</v>
      </c>
      <c r="D164" s="31" t="n">
        <f aca="false">'Purchased Power Model - Cust'!D164</f>
        <v>33</v>
      </c>
      <c r="E164" s="53" t="n">
        <f aca="false">((E163*(1-0.034))-E163)/12+E163</f>
        <v>137.425597121914</v>
      </c>
      <c r="F164" s="33" t="n">
        <v>30</v>
      </c>
      <c r="G164" s="33" t="n">
        <v>912481.907222598</v>
      </c>
      <c r="H164" s="33" t="n">
        <v>0</v>
      </c>
      <c r="I164" s="34" t="n">
        <f aca="false">((I163*(1+$I$1))-I163)/60+I163</f>
        <v>136132.545559186</v>
      </c>
      <c r="J164" s="1" t="n">
        <v>352</v>
      </c>
      <c r="K164" s="33" t="n">
        <f aca="false">$O$18+C164*$O$19+D164*$O$20+E164*$O$21+F164*$O$22+G164*$O$23+H164*$O$24+I164*$O$25</f>
        <v>100261750.579944</v>
      </c>
    </row>
    <row r="165" customFormat="false" ht="12.75" hidden="false" customHeight="false" outlineLevel="0" collapsed="false">
      <c r="A165" s="29" t="n">
        <v>39995</v>
      </c>
      <c r="B165" s="34" t="n">
        <f aca="false">'Purchased Power Model - Cust'!B165</f>
        <v>106379009.840334</v>
      </c>
      <c r="C165" s="31" t="n">
        <f aca="false">'Purchased Power Model - Cust'!C165</f>
        <v>0.6</v>
      </c>
      <c r="D165" s="31" t="n">
        <f aca="false">'Purchased Power Model - Cust'!D165</f>
        <v>56.8</v>
      </c>
      <c r="E165" s="53" t="n">
        <f aca="false">((E164*(1-0.034))-E164)/12+E164</f>
        <v>137.036224596735</v>
      </c>
      <c r="F165" s="33" t="n">
        <v>31</v>
      </c>
      <c r="G165" s="33" t="n">
        <v>912481.907222598</v>
      </c>
      <c r="H165" s="33" t="n">
        <v>0</v>
      </c>
      <c r="I165" s="34" t="n">
        <f aca="false">((I164*(1+$I$1))-I164)/60+I164</f>
        <v>136260.283264435</v>
      </c>
      <c r="J165" s="1" t="n">
        <v>352</v>
      </c>
      <c r="K165" s="33" t="n">
        <f aca="false">$O$18+C165*$O$19+D165*$O$20+E165*$O$21+F165*$O$22+G165*$O$23+H165*$O$24+I165*$O$25</f>
        <v>105876686.171058</v>
      </c>
    </row>
    <row r="166" customFormat="false" ht="12.75" hidden="false" customHeight="false" outlineLevel="0" collapsed="false">
      <c r="A166" s="29" t="n">
        <v>40026</v>
      </c>
      <c r="B166" s="34" t="n">
        <f aca="false">'Purchased Power Model - Cust'!B166</f>
        <v>118375479.572692</v>
      </c>
      <c r="C166" s="31" t="n">
        <f aca="false">'Purchased Power Model - Cust'!C166</f>
        <v>3.9</v>
      </c>
      <c r="D166" s="31" t="n">
        <f aca="false">'Purchased Power Model - Cust'!D166</f>
        <v>118.8</v>
      </c>
      <c r="E166" s="53" t="n">
        <f aca="false">((E165*(1-0.034))-E165)/12+E165</f>
        <v>136.647955293711</v>
      </c>
      <c r="F166" s="33" t="n">
        <v>31</v>
      </c>
      <c r="G166" s="33" t="n">
        <v>912481.907222598</v>
      </c>
      <c r="H166" s="33" t="n">
        <v>0</v>
      </c>
      <c r="I166" s="34" t="n">
        <f aca="false">((I165*(1+$I$1))-I165)/60+I165</f>
        <v>136388.140830232</v>
      </c>
      <c r="J166" s="1" t="n">
        <v>320</v>
      </c>
      <c r="K166" s="33" t="n">
        <f aca="false">$O$18+C166*$O$19+D166*$O$20+E166*$O$21+F166*$O$22+G166*$O$23+H166*$O$24+I166*$O$25</f>
        <v>117872648.877595</v>
      </c>
    </row>
    <row r="167" customFormat="false" ht="12.75" hidden="false" customHeight="false" outlineLevel="0" collapsed="false">
      <c r="A167" s="29" t="n">
        <v>40057</v>
      </c>
      <c r="B167" s="34" t="n">
        <f aca="false">'Purchased Power Model - Cust'!B167</f>
        <v>96821587.4717617</v>
      </c>
      <c r="C167" s="31" t="n">
        <f aca="false">'Purchased Power Model - Cust'!C167</f>
        <v>32.4</v>
      </c>
      <c r="D167" s="31" t="n">
        <f aca="false">'Purchased Power Model - Cust'!D167</f>
        <v>30.7</v>
      </c>
      <c r="E167" s="53" t="n">
        <f aca="false">((E166*(1-0.034))-E166)/12+E166</f>
        <v>136.260786087045</v>
      </c>
      <c r="F167" s="33" t="n">
        <v>30</v>
      </c>
      <c r="G167" s="33" t="n">
        <v>912481.907222598</v>
      </c>
      <c r="H167" s="33" t="n">
        <v>1</v>
      </c>
      <c r="I167" s="34" t="n">
        <f aca="false">((I166*(1+$I$1))-I166)/60+I166</f>
        <v>136516.118369044</v>
      </c>
      <c r="J167" s="1" t="n">
        <v>336</v>
      </c>
      <c r="K167" s="33" t="n">
        <f aca="false">$O$18+C167*$O$19+D167*$O$20+E167*$O$21+F167*$O$22+G167*$O$23+H167*$O$24+I167*$O$25</f>
        <v>93090642.0684978</v>
      </c>
    </row>
    <row r="168" customFormat="false" ht="12.75" hidden="false" customHeight="false" outlineLevel="0" collapsed="false">
      <c r="A168" s="29" t="n">
        <v>40087</v>
      </c>
      <c r="B168" s="34" t="n">
        <f aca="false">'Purchased Power Model - Cust'!B168</f>
        <v>93959689.0913964</v>
      </c>
      <c r="C168" s="31" t="n">
        <f aca="false">'Purchased Power Model - Cust'!C168</f>
        <v>241.2</v>
      </c>
      <c r="D168" s="31" t="n">
        <f aca="false">'Purchased Power Model - Cust'!D168</f>
        <v>0</v>
      </c>
      <c r="E168" s="53" t="n">
        <f aca="false">((E167*(1-0.034))-E167)/12+E167</f>
        <v>135.874713859799</v>
      </c>
      <c r="F168" s="33" t="n">
        <v>31</v>
      </c>
      <c r="G168" s="33" t="n">
        <v>912481.907222598</v>
      </c>
      <c r="H168" s="33" t="n">
        <v>1</v>
      </c>
      <c r="I168" s="34" t="n">
        <f aca="false">((I167*(1+$I$1))-I167)/60+I167</f>
        <v>136644.215993447</v>
      </c>
      <c r="J168" s="1" t="n">
        <v>336</v>
      </c>
      <c r="K168" s="33" t="n">
        <f aca="false">$O$18+C168*$O$19+D168*$O$20+E168*$O$21+F168*$O$22+G168*$O$23+H168*$O$24+I168*$O$25</f>
        <v>94800079.6842639</v>
      </c>
    </row>
    <row r="169" customFormat="false" ht="12.75" hidden="false" customHeight="false" outlineLevel="0" collapsed="false">
      <c r="A169" s="29" t="n">
        <v>40118</v>
      </c>
      <c r="B169" s="34" t="n">
        <f aca="false">'Purchased Power Model - Cust'!B169</f>
        <v>93794432.7449554</v>
      </c>
      <c r="C169" s="31" t="n">
        <f aca="false">'Purchased Power Model - Cust'!C169</f>
        <v>320.8</v>
      </c>
      <c r="D169" s="31" t="n">
        <f aca="false">'Purchased Power Model - Cust'!D169</f>
        <v>0</v>
      </c>
      <c r="E169" s="53" t="n">
        <f aca="false">((E168*(1-0.034))-E168)/12+E168</f>
        <v>135.489735503862</v>
      </c>
      <c r="F169" s="33" t="n">
        <v>30</v>
      </c>
      <c r="G169" s="33" t="n">
        <v>912481.907222598</v>
      </c>
      <c r="H169" s="33" t="n">
        <v>1</v>
      </c>
      <c r="I169" s="34" t="n">
        <f aca="false">((I168*(1+$I$1))-I168)/60+I168</f>
        <v>136772.433816121</v>
      </c>
      <c r="J169" s="1" t="n">
        <v>320</v>
      </c>
      <c r="K169" s="33" t="n">
        <f aca="false">$O$18+C169*$O$19+D169*$O$20+E169*$O$21+F169*$O$22+G169*$O$23+H169*$O$24+I169*$O$25</f>
        <v>93720221.2987777</v>
      </c>
    </row>
    <row r="170" customFormat="false" ht="12.75" hidden="false" customHeight="false" outlineLevel="0" collapsed="false">
      <c r="A170" s="29" t="n">
        <v>40148</v>
      </c>
      <c r="B170" s="34" t="n">
        <f aca="false">'Purchased Power Model - Cust'!B170</f>
        <v>109990511.927097</v>
      </c>
      <c r="C170" s="31" t="n">
        <f aca="false">'Purchased Power Model - Cust'!C170</f>
        <v>570.89</v>
      </c>
      <c r="D170" s="31" t="n">
        <f aca="false">'Purchased Power Model - Cust'!D170</f>
        <v>0</v>
      </c>
      <c r="E170" s="53" t="n">
        <f aca="false">((E169*(1-0.034))-E169)/12+E169</f>
        <v>135.105847919935</v>
      </c>
      <c r="F170" s="33" t="n">
        <v>31</v>
      </c>
      <c r="G170" s="33" t="n">
        <v>912481.907222598</v>
      </c>
      <c r="H170" s="33" t="n">
        <v>0</v>
      </c>
      <c r="I170" s="34" t="n">
        <f aca="false">((I169*(1+$I$1))-I169)/60+I169</f>
        <v>136900.771949852</v>
      </c>
      <c r="J170" s="1" t="n">
        <v>352</v>
      </c>
      <c r="K170" s="33" t="n">
        <f aca="false">$O$18+C170*$O$19+D170*$O$20+E170*$O$21+F170*$O$22+G170*$O$23+H170*$O$24+I170*$O$25</f>
        <v>107647523.847376</v>
      </c>
    </row>
    <row r="171" s="15" customFormat="true" ht="12.75" hidden="false" customHeight="false" outlineLevel="0" collapsed="false">
      <c r="A171" s="43" t="n">
        <v>40179</v>
      </c>
      <c r="B171" s="34" t="n">
        <f aca="false">'Purchased Power Model - Cust'!B171</f>
        <v>112413952.597925</v>
      </c>
      <c r="C171" s="31" t="n">
        <f aca="false">'Purchased Power Model - Cust'!C171</f>
        <v>653.3</v>
      </c>
      <c r="D171" s="31" t="n">
        <f aca="false">'Purchased Power Model - Cust'!D171</f>
        <v>0</v>
      </c>
      <c r="E171" s="53" t="n">
        <f aca="false">((E170*(1+0.027))-E170)/12+E170</f>
        <v>135.409836077755</v>
      </c>
      <c r="F171" s="35" t="n">
        <v>31</v>
      </c>
      <c r="G171" s="35" t="n">
        <v>1109506.98056067</v>
      </c>
      <c r="H171" s="35" t="n">
        <v>0</v>
      </c>
      <c r="I171" s="34" t="n">
        <f aca="false">((I170*(1+$I$1))-I170)/60+I170</f>
        <v>137029.230507531</v>
      </c>
      <c r="J171" s="2" t="n">
        <v>320</v>
      </c>
      <c r="K171" s="35" t="n">
        <f aca="false">$O$18+C171*$O$19+D171*$O$20+E171*$O$21+F171*$O$22+G171*$O$23+H171*$O$24+I171*$O$25</f>
        <v>108237194.932617</v>
      </c>
      <c r="L171" s="2"/>
      <c r="M171" s="2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s="15" customFormat="true" ht="12.75" hidden="false" customHeight="false" outlineLevel="0" collapsed="false">
      <c r="A172" s="43" t="n">
        <v>40210</v>
      </c>
      <c r="B172" s="34" t="n">
        <f aca="false">'Purchased Power Model - Cust'!B172</f>
        <v>98822728.4910212</v>
      </c>
      <c r="C172" s="31" t="n">
        <f aca="false">'Purchased Power Model - Cust'!C172</f>
        <v>551.1</v>
      </c>
      <c r="D172" s="31" t="n">
        <f aca="false">'Purchased Power Model - Cust'!D172</f>
        <v>0</v>
      </c>
      <c r="E172" s="53" t="n">
        <f aca="false">((E171*(1+0.027))-E171)/12+E171</f>
        <v>135.71450820893</v>
      </c>
      <c r="F172" s="35" t="n">
        <v>28</v>
      </c>
      <c r="G172" s="35" t="n">
        <v>1109506.98056067</v>
      </c>
      <c r="H172" s="35" t="n">
        <v>0</v>
      </c>
      <c r="I172" s="34" t="n">
        <f aca="false">((I171*(1+$I$1))-I171)/60+I171</f>
        <v>137157.809602158</v>
      </c>
      <c r="J172" s="2" t="n">
        <v>304</v>
      </c>
      <c r="K172" s="35" t="n">
        <f aca="false">$O$18+C172*$O$19+D172*$O$20+E172*$O$21+F172*$O$22+G172*$O$23+H172*$O$24+I172*$O$25</f>
        <v>97621487.445521</v>
      </c>
      <c r="L172" s="2"/>
      <c r="M172" s="2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s="15" customFormat="true" ht="12.75" hidden="false" customHeight="false" outlineLevel="0" collapsed="false">
      <c r="A173" s="43" t="n">
        <v>40238</v>
      </c>
      <c r="B173" s="34" t="n">
        <f aca="false">'Purchased Power Model - Cust'!B173</f>
        <v>99590879.5037715</v>
      </c>
      <c r="C173" s="31" t="n">
        <f aca="false">'Purchased Power Model - Cust'!C173</f>
        <v>513.045454545455</v>
      </c>
      <c r="D173" s="31" t="n">
        <f aca="false">'Purchased Power Model - Cust'!D173</f>
        <v>0</v>
      </c>
      <c r="E173" s="53" t="n">
        <f aca="false">((E172*(1+0.027))-E172)/12+E172</f>
        <v>136.0198658524</v>
      </c>
      <c r="F173" s="35" t="n">
        <v>31</v>
      </c>
      <c r="G173" s="35" t="n">
        <v>1109506.98056067</v>
      </c>
      <c r="H173" s="35" t="n">
        <v>1</v>
      </c>
      <c r="I173" s="34" t="n">
        <f aca="false">((I172*(1+$I$1))-I172)/60+I172</f>
        <v>137286.509346834</v>
      </c>
      <c r="J173" s="2" t="n">
        <v>368</v>
      </c>
      <c r="K173" s="35" t="n">
        <f aca="false">$O$18+C173*$O$19+D173*$O$20+E173*$O$21+F173*$O$22+G173*$O$23+H173*$O$24+I173*$O$25</f>
        <v>100271325.714114</v>
      </c>
      <c r="L173" s="2"/>
      <c r="M173" s="2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s="15" customFormat="true" ht="12.75" hidden="false" customHeight="false" outlineLevel="0" collapsed="false">
      <c r="A174" s="43" t="n">
        <v>40269</v>
      </c>
      <c r="B174" s="34" t="n">
        <f aca="false">'Purchased Power Model - Cust'!B174</f>
        <v>88866064.2493395</v>
      </c>
      <c r="C174" s="31" t="n">
        <f aca="false">'Purchased Power Model - Cust'!C174</f>
        <v>330.9</v>
      </c>
      <c r="D174" s="31" t="n">
        <f aca="false">'Purchased Power Model - Cust'!D174</f>
        <v>0.0454545454545455</v>
      </c>
      <c r="E174" s="53" t="n">
        <f aca="false">((E173*(1+0.027))-E173)/12+E173</f>
        <v>136.325910550568</v>
      </c>
      <c r="F174" s="35" t="n">
        <v>30</v>
      </c>
      <c r="G174" s="35" t="n">
        <v>1109506.98056067</v>
      </c>
      <c r="H174" s="35" t="n">
        <v>1</v>
      </c>
      <c r="I174" s="34" t="n">
        <f aca="false">((I173*(1+$I$1))-I173)/60+I173</f>
        <v>137415.329854771</v>
      </c>
      <c r="J174" s="2" t="n">
        <v>320</v>
      </c>
      <c r="K174" s="35" t="n">
        <f aca="false">$O$18+C174*$O$19+D174*$O$20+E174*$O$21+F174*$O$22+G174*$O$23+H174*$O$24+I174*$O$25</f>
        <v>93323180.8178</v>
      </c>
      <c r="L174" s="2"/>
      <c r="M174" s="2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s="15" customFormat="true" ht="12.75" hidden="false" customHeight="false" outlineLevel="0" collapsed="false">
      <c r="A175" s="43" t="n">
        <v>40299</v>
      </c>
      <c r="B175" s="34" t="n">
        <f aca="false">'Purchased Power Model - Cust'!B175</f>
        <v>97708833.3269518</v>
      </c>
      <c r="C175" s="31" t="n">
        <f aca="false">'Purchased Power Model - Cust'!C175</f>
        <v>175.690909090909</v>
      </c>
      <c r="D175" s="31" t="n">
        <f aca="false">'Purchased Power Model - Cust'!D175</f>
        <v>5.7</v>
      </c>
      <c r="E175" s="53" t="n">
        <f aca="false">((E174*(1+0.027))-E174)/12+E174</f>
        <v>136.632643849306</v>
      </c>
      <c r="F175" s="35" t="n">
        <v>31</v>
      </c>
      <c r="G175" s="35" t="n">
        <v>1109506.98056067</v>
      </c>
      <c r="H175" s="35" t="n">
        <v>1</v>
      </c>
      <c r="I175" s="34" t="n">
        <f aca="false">((I174*(1+$I$1))-I174)/60+I174</f>
        <v>137544.271239285</v>
      </c>
      <c r="J175" s="2" t="n">
        <v>320</v>
      </c>
      <c r="K175" s="35" t="n">
        <f aca="false">$O$18+C175*$O$19+D175*$O$20+E175*$O$21+F175*$O$22+G175*$O$23+H175*$O$24+I175*$O$25</f>
        <v>93761561.3332637</v>
      </c>
      <c r="L175" s="2"/>
      <c r="M175" s="2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s="15" customFormat="true" ht="12.75" hidden="false" customHeight="false" outlineLevel="0" collapsed="false">
      <c r="A176" s="43" t="n">
        <v>40330</v>
      </c>
      <c r="B176" s="34" t="n">
        <f aca="false">'Purchased Power Model - Cust'!B176</f>
        <v>106489650.419267</v>
      </c>
      <c r="C176" s="31" t="n">
        <f aca="false">'Purchased Power Model - Cust'!C176</f>
        <v>34.8727272727273</v>
      </c>
      <c r="D176" s="31" t="n">
        <f aca="false">'Purchased Power Model - Cust'!D176</f>
        <v>58.4545454545455</v>
      </c>
      <c r="E176" s="53" t="n">
        <f aca="false">((E175*(1+0.027))-E175)/12+E175</f>
        <v>136.940067297967</v>
      </c>
      <c r="F176" s="35" t="n">
        <v>30</v>
      </c>
      <c r="G176" s="35" t="n">
        <v>1109506.98056067</v>
      </c>
      <c r="H176" s="35" t="n">
        <v>0</v>
      </c>
      <c r="I176" s="34" t="n">
        <f aca="false">((I175*(1+$I$1))-I175)/60+I175</f>
        <v>137673.333613798</v>
      </c>
      <c r="J176" s="2" t="n">
        <v>352</v>
      </c>
      <c r="K176" s="35" t="n">
        <f aca="false">$O$18+C176*$O$19+D176*$O$20+E176*$O$21+F176*$O$22+G176*$O$23+H176*$O$24+I176*$O$25</f>
        <v>103342449.547743</v>
      </c>
      <c r="L176" s="2"/>
      <c r="M176" s="2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s="15" customFormat="true" ht="12.75" hidden="false" customHeight="false" outlineLevel="0" collapsed="false">
      <c r="A177" s="43" t="n">
        <v>40360</v>
      </c>
      <c r="B177" s="34" t="n">
        <f aca="false">'Purchased Power Model - Cust'!B177</f>
        <v>129819711.299154</v>
      </c>
      <c r="C177" s="31" t="n">
        <f aca="false">'Purchased Power Model - Cust'!C177</f>
        <v>0.790909090909091</v>
      </c>
      <c r="D177" s="31" t="n">
        <f aca="false">'Purchased Power Model - Cust'!D177</f>
        <v>124.2</v>
      </c>
      <c r="E177" s="53" t="n">
        <f aca="false">((E176*(1+0.027))-E176)/12+E176</f>
        <v>137.248182449388</v>
      </c>
      <c r="F177" s="35" t="n">
        <v>31</v>
      </c>
      <c r="G177" s="35" t="n">
        <v>1109506.98056067</v>
      </c>
      <c r="H177" s="35" t="n">
        <v>0</v>
      </c>
      <c r="I177" s="34" t="n">
        <f aca="false">((I176*(1+$I$1))-I176)/60+I176</f>
        <v>137802.517091839</v>
      </c>
      <c r="J177" s="2" t="n">
        <v>336</v>
      </c>
      <c r="K177" s="35" t="n">
        <f aca="false">$O$18+C177*$O$19+D177*$O$20+E177*$O$21+F177*$O$22+G177*$O$23+H177*$O$24+I177*$O$25</f>
        <v>118532456.917164</v>
      </c>
      <c r="L177" s="2"/>
      <c r="M177" s="2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s="15" customFormat="true" ht="12.75" hidden="false" customHeight="false" outlineLevel="0" collapsed="false">
      <c r="A178" s="43" t="n">
        <v>40391</v>
      </c>
      <c r="B178" s="34" t="n">
        <f aca="false">'Purchased Power Model - Cust'!B178</f>
        <v>125064295.286595</v>
      </c>
      <c r="C178" s="31" t="n">
        <f aca="false">'Purchased Power Model - Cust'!C178</f>
        <v>2.07272727272727</v>
      </c>
      <c r="D178" s="31" t="n">
        <f aca="false">'Purchased Power Model - Cust'!D178</f>
        <v>109.1</v>
      </c>
      <c r="E178" s="53" t="n">
        <f aca="false">((E177*(1+0.027))-E177)/12+E177</f>
        <v>137.556990859899</v>
      </c>
      <c r="F178" s="35" t="n">
        <v>31</v>
      </c>
      <c r="G178" s="35" t="n">
        <v>1109506.98056067</v>
      </c>
      <c r="H178" s="35" t="n">
        <v>0</v>
      </c>
      <c r="I178" s="34" t="n">
        <f aca="false">((I177*(1+$I$1))-I177)/60+I177</f>
        <v>137931.821787043</v>
      </c>
      <c r="J178" s="2" t="n">
        <v>336</v>
      </c>
      <c r="K178" s="35" t="n">
        <f aca="false">$O$18+C178*$O$19+D178*$O$20+E178*$O$21+F178*$O$22+G178*$O$23+H178*$O$24+I178*$O$25</f>
        <v>115945867.819689</v>
      </c>
      <c r="L178" s="2"/>
      <c r="M178" s="2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s="15" customFormat="true" ht="12.75" hidden="false" customHeight="false" outlineLevel="0" collapsed="false">
      <c r="A179" s="43" t="n">
        <v>40422</v>
      </c>
      <c r="B179" s="30"/>
      <c r="C179" s="31" t="n">
        <f aca="false">'Purchased Power Model - Cust'!C179</f>
        <v>29.4272727272727</v>
      </c>
      <c r="D179" s="31" t="n">
        <f aca="false">'Purchased Power Model - Cust'!D179</f>
        <v>50.7909090909091</v>
      </c>
      <c r="E179" s="53" t="n">
        <f aca="false">((E178*(1+0.027))-E178)/12+E178</f>
        <v>137.866494089334</v>
      </c>
      <c r="F179" s="35" t="n">
        <v>30</v>
      </c>
      <c r="G179" s="35" t="n">
        <v>1109506.98056067</v>
      </c>
      <c r="H179" s="35" t="n">
        <v>1</v>
      </c>
      <c r="I179" s="34" t="n">
        <f aca="false">((I178*(1+$I$1))-I178)/60+I178</f>
        <v>138061.247813154</v>
      </c>
      <c r="J179" s="2" t="n">
        <v>336</v>
      </c>
      <c r="K179" s="35" t="n">
        <f aca="false">$O$18+C179*$O$19+D179*$O$20+E179*$O$21+F179*$O$22+G179*$O$23+H179*$O$24+I179*$O$25</f>
        <v>97539107.0519411</v>
      </c>
      <c r="L179" s="2"/>
      <c r="M179" s="2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s="15" customFormat="true" ht="12.75" hidden="false" customHeight="false" outlineLevel="0" collapsed="false">
      <c r="A180" s="43" t="n">
        <v>40452</v>
      </c>
      <c r="B180" s="30"/>
      <c r="C180" s="31" t="n">
        <f aca="false">'Purchased Power Model - Cust'!C180</f>
        <v>205.554545454545</v>
      </c>
      <c r="D180" s="31" t="n">
        <f aca="false">'Purchased Power Model - Cust'!D180</f>
        <v>4.87272727272727</v>
      </c>
      <c r="E180" s="53" t="n">
        <f aca="false">((E179*(1+0.027))-E179)/12+E179</f>
        <v>138.176693701035</v>
      </c>
      <c r="F180" s="35" t="n">
        <v>31</v>
      </c>
      <c r="G180" s="35" t="n">
        <v>1109506.98056067</v>
      </c>
      <c r="H180" s="35" t="n">
        <v>1</v>
      </c>
      <c r="I180" s="34" t="n">
        <f aca="false">((I179*(1+$I$1))-I179)/60+I179</f>
        <v>138190.795284018</v>
      </c>
      <c r="J180" s="2" t="n">
        <v>320</v>
      </c>
      <c r="K180" s="35" t="n">
        <f aca="false">$O$18+C180*$O$19+D180*$O$20+E180*$O$21+F180*$O$22+G180*$O$23+H180*$O$24+I180*$O$25</f>
        <v>96031826.8224329</v>
      </c>
      <c r="L180" s="2"/>
      <c r="M180" s="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s="15" customFormat="true" ht="12.75" hidden="false" customHeight="false" outlineLevel="0" collapsed="false">
      <c r="A181" s="43" t="n">
        <v>40483</v>
      </c>
      <c r="B181" s="30"/>
      <c r="C181" s="31" t="n">
        <f aca="false">'Purchased Power Model - Cust'!C181</f>
        <v>354.345454545455</v>
      </c>
      <c r="D181" s="31" t="n">
        <f aca="false">'Purchased Power Model - Cust'!D181</f>
        <v>0</v>
      </c>
      <c r="E181" s="53" t="n">
        <f aca="false">((E180*(1+0.027))-E180)/12+E180</f>
        <v>138.487591261862</v>
      </c>
      <c r="F181" s="35" t="n">
        <v>30</v>
      </c>
      <c r="G181" s="35" t="n">
        <v>1109506.98056067</v>
      </c>
      <c r="H181" s="35" t="n">
        <v>1</v>
      </c>
      <c r="I181" s="34" t="n">
        <f aca="false">((I180*(1+$I$1))-I180)/60+I180</f>
        <v>138320.464313593</v>
      </c>
      <c r="J181" s="2" t="n">
        <v>336</v>
      </c>
      <c r="K181" s="35" t="n">
        <f aca="false">$O$18+C181*$O$19+D181*$O$20+E181*$O$21+F181*$O$22+G181*$O$23+H181*$O$24+I181*$O$25</f>
        <v>96267668.8769469</v>
      </c>
      <c r="L181" s="2"/>
      <c r="M181" s="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s="15" customFormat="true" ht="12.75" hidden="false" customHeight="false" outlineLevel="0" collapsed="false">
      <c r="A182" s="43" t="n">
        <v>40513</v>
      </c>
      <c r="B182" s="30"/>
      <c r="C182" s="31" t="n">
        <f aca="false">'Purchased Power Model - Cust'!C182</f>
        <v>553.426363636364</v>
      </c>
      <c r="D182" s="31" t="n">
        <f aca="false">'Purchased Power Model - Cust'!D182</f>
        <v>0</v>
      </c>
      <c r="E182" s="53" t="n">
        <f aca="false">((E181*(1+0.027))-E181)/12+E181</f>
        <v>138.799188342201</v>
      </c>
      <c r="F182" s="35" t="n">
        <v>31</v>
      </c>
      <c r="G182" s="35" t="n">
        <v>1109506.98056067</v>
      </c>
      <c r="H182" s="35" t="n">
        <v>0</v>
      </c>
      <c r="I182" s="34" t="n">
        <f aca="false">((I181*(1+$I$1))-I181)/60+I181</f>
        <v>138450.255015941</v>
      </c>
      <c r="J182" s="2" t="n">
        <v>368</v>
      </c>
      <c r="K182" s="35" t="n">
        <f aca="false">$O$18+C182*$O$19+D182*$O$20+E182*$O$21+F182*$O$22+G182*$O$23+H182*$O$24+I182*$O$25</f>
        <v>109507218.673324</v>
      </c>
      <c r="L182" s="2"/>
      <c r="M182" s="2"/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12.75" hidden="false" customHeight="false" outlineLevel="0" collapsed="false">
      <c r="A183" s="29" t="n">
        <v>40544</v>
      </c>
      <c r="C183" s="31" t="n">
        <f aca="false">'Purchased Power Model - Cust'!C183</f>
        <v>639.616666666667</v>
      </c>
      <c r="D183" s="31" t="n">
        <f aca="false">'Purchased Power Model - Cust'!D183</f>
        <v>0</v>
      </c>
      <c r="E183" s="54" t="n">
        <f aca="false">((E182*(1+0.032))-E182)/12+E182</f>
        <v>139.169319511114</v>
      </c>
      <c r="F183" s="33" t="n">
        <v>31</v>
      </c>
      <c r="G183" s="33" t="n">
        <v>1169147.06824355</v>
      </c>
      <c r="H183" s="33" t="n">
        <v>0</v>
      </c>
      <c r="I183" s="34" t="n">
        <f aca="false">((I182*(1+$I$1))-I182)/60+I182</f>
        <v>138580.167505231</v>
      </c>
      <c r="J183" s="2" t="n">
        <v>320</v>
      </c>
      <c r="K183" s="33" t="n">
        <f aca="false">$O$18+C183*$O$19+D183*$O$20+E183*$O$21+F183*$O$22+G183*$O$23+H183*$O$24+I183*$O$25</f>
        <v>111481096.879194</v>
      </c>
    </row>
    <row r="184" customFormat="false" ht="12.75" hidden="false" customHeight="false" outlineLevel="0" collapsed="false">
      <c r="A184" s="29" t="n">
        <v>40575</v>
      </c>
      <c r="C184" s="31" t="n">
        <f aca="false">'Purchased Power Model - Cust'!C184</f>
        <v>563.741666666667</v>
      </c>
      <c r="D184" s="31" t="n">
        <f aca="false">'Purchased Power Model - Cust'!D184</f>
        <v>0</v>
      </c>
      <c r="E184" s="54" t="n">
        <f aca="false">((E183*(1+0.032))-E183)/12+E183</f>
        <v>139.540437696477</v>
      </c>
      <c r="F184" s="33" t="n">
        <v>28</v>
      </c>
      <c r="G184" s="33" t="n">
        <v>1169147.06824355</v>
      </c>
      <c r="H184" s="33" t="n">
        <v>0</v>
      </c>
      <c r="I184" s="34" t="n">
        <f aca="false">((I183*(1+$I$1))-I183)/60+I183</f>
        <v>138710.20189574</v>
      </c>
      <c r="J184" s="2" t="n">
        <v>304</v>
      </c>
      <c r="K184" s="33" t="n">
        <f aca="false">$O$18+C184*$O$19+D184*$O$20+E184*$O$21+F184*$O$22+G184*$O$23+H184*$O$24+I184*$O$25</f>
        <v>101568222.57091</v>
      </c>
    </row>
    <row r="185" customFormat="false" ht="12.75" hidden="false" customHeight="false" outlineLevel="0" collapsed="false">
      <c r="A185" s="29" t="n">
        <v>40603</v>
      </c>
      <c r="C185" s="31" t="n">
        <f aca="false">'Purchased Power Model - Cust'!C185</f>
        <v>513.045454545455</v>
      </c>
      <c r="D185" s="31" t="n">
        <f aca="false">'Purchased Power Model - Cust'!D185</f>
        <v>0</v>
      </c>
      <c r="E185" s="54" t="n">
        <f aca="false">((E184*(1+0.032))-E184)/12+E184</f>
        <v>139.912545530334</v>
      </c>
      <c r="F185" s="33" t="n">
        <v>31</v>
      </c>
      <c r="G185" s="33" t="n">
        <v>1169147.06824355</v>
      </c>
      <c r="H185" s="33" t="n">
        <v>1</v>
      </c>
      <c r="I185" s="34" t="n">
        <f aca="false">((I184*(1+$I$1))-I184)/60+I184</f>
        <v>138840.358301852</v>
      </c>
      <c r="J185" s="2" t="n">
        <v>368</v>
      </c>
      <c r="K185" s="33" t="n">
        <f aca="false">$O$18+C185*$O$19+D185*$O$20+E185*$O$21+F185*$O$22+G185*$O$23+H185*$O$24+I185*$O$25</f>
        <v>103962357.259748</v>
      </c>
    </row>
    <row r="186" customFormat="false" ht="12.75" hidden="false" customHeight="false" outlineLevel="0" collapsed="false">
      <c r="A186" s="29" t="n">
        <v>40634</v>
      </c>
      <c r="C186" s="31" t="n">
        <f aca="false">'Purchased Power Model - Cust'!C186</f>
        <v>330.9</v>
      </c>
      <c r="D186" s="31" t="n">
        <f aca="false">'Purchased Power Model - Cust'!D186</f>
        <v>0.0454545454545455</v>
      </c>
      <c r="E186" s="54" t="n">
        <f aca="false">((E185*(1+0.032))-E185)/12+E185</f>
        <v>140.285645651748</v>
      </c>
      <c r="F186" s="33" t="n">
        <v>30</v>
      </c>
      <c r="G186" s="33" t="n">
        <v>1169147.06824355</v>
      </c>
      <c r="H186" s="33" t="n">
        <v>1</v>
      </c>
      <c r="I186" s="34" t="n">
        <f aca="false">((I185*(1+$I$1))-I185)/60+I185</f>
        <v>138970.636838059</v>
      </c>
      <c r="J186" s="2" t="n">
        <v>320</v>
      </c>
      <c r="K186" s="33" t="n">
        <f aca="false">$O$18+C186*$O$19+D186*$O$20+E186*$O$21+F186*$O$22+G186*$O$23+H186*$O$24+I186*$O$25</f>
        <v>97069809.8945476</v>
      </c>
    </row>
    <row r="187" customFormat="false" ht="12.75" hidden="false" customHeight="false" outlineLevel="0" collapsed="false">
      <c r="A187" s="29" t="n">
        <v>40664</v>
      </c>
      <c r="C187" s="31" t="n">
        <f aca="false">'Purchased Power Model - Cust'!C187</f>
        <v>175.690909090909</v>
      </c>
      <c r="D187" s="31" t="n">
        <f aca="false">'Purchased Power Model - Cust'!D187</f>
        <v>5.7</v>
      </c>
      <c r="E187" s="54" t="n">
        <f aca="false">((E186*(1+0.032))-E186)/12+E186</f>
        <v>140.65974070682</v>
      </c>
      <c r="F187" s="33" t="n">
        <v>31</v>
      </c>
      <c r="G187" s="33" t="n">
        <v>1169147.06824355</v>
      </c>
      <c r="H187" s="33" t="n">
        <v>1</v>
      </c>
      <c r="I187" s="34" t="n">
        <f aca="false">((I186*(1+$I$1))-I186)/60+I186</f>
        <v>139101.037618958</v>
      </c>
      <c r="J187" s="2" t="n">
        <v>320</v>
      </c>
      <c r="K187" s="33" t="n">
        <f aca="false">$O$18+C187*$O$19+D187*$O$20+E187*$O$21+F187*$O$22+G187*$O$23+H187*$O$24+I187*$O$25</f>
        <v>97564038.3273224</v>
      </c>
    </row>
    <row r="188" customFormat="false" ht="12.75" hidden="false" customHeight="false" outlineLevel="0" collapsed="false">
      <c r="A188" s="29" t="n">
        <v>40695</v>
      </c>
      <c r="C188" s="31" t="n">
        <f aca="false">'Purchased Power Model - Cust'!C188</f>
        <v>34.8727272727273</v>
      </c>
      <c r="D188" s="31" t="n">
        <f aca="false">'Purchased Power Model - Cust'!D188</f>
        <v>58.4545454545455</v>
      </c>
      <c r="E188" s="54" t="n">
        <f aca="false">((E187*(1+0.032))-E187)/12+E187</f>
        <v>141.034833348704</v>
      </c>
      <c r="F188" s="33" t="n">
        <v>30</v>
      </c>
      <c r="G188" s="33" t="n">
        <v>1169147.06824355</v>
      </c>
      <c r="H188" s="33" t="n">
        <v>0</v>
      </c>
      <c r="I188" s="34" t="n">
        <f aca="false">((I187*(1+$I$1))-I187)/60+I187</f>
        <v>139231.560759257</v>
      </c>
      <c r="J188" s="2" t="n">
        <v>352</v>
      </c>
      <c r="K188" s="33" t="n">
        <f aca="false">$O$18+C188*$O$19+D188*$O$20+E188*$O$21+F188*$O$22+G188*$O$23+H188*$O$24+I188*$O$25</f>
        <v>107201025.745041</v>
      </c>
    </row>
    <row r="189" customFormat="false" ht="12.75" hidden="false" customHeight="false" outlineLevel="0" collapsed="false">
      <c r="A189" s="29" t="n">
        <v>40725</v>
      </c>
      <c r="C189" s="31" t="n">
        <f aca="false">'Purchased Power Model - Cust'!C189</f>
        <v>0.790909090909091</v>
      </c>
      <c r="D189" s="31" t="n">
        <f aca="false">'Purchased Power Model - Cust'!D189</f>
        <v>124.2</v>
      </c>
      <c r="E189" s="54" t="n">
        <f aca="false">((E188*(1+0.032))-E188)/12+E188</f>
        <v>141.410926237634</v>
      </c>
      <c r="F189" s="33" t="n">
        <v>31</v>
      </c>
      <c r="G189" s="33" t="n">
        <v>1169147.06824355</v>
      </c>
      <c r="H189" s="33" t="n">
        <v>0</v>
      </c>
      <c r="I189" s="34" t="n">
        <f aca="false">((I188*(1+$I$1))-I188)/60+I188</f>
        <v>139362.20637377</v>
      </c>
      <c r="J189" s="2" t="n">
        <v>336</v>
      </c>
      <c r="K189" s="33" t="n">
        <f aca="false">$O$18+C189*$O$19+D189*$O$20+E189*$O$21+F189*$O$22+G189*$O$23+H189*$O$24+I189*$O$25</f>
        <v>122447384.506283</v>
      </c>
    </row>
    <row r="190" customFormat="false" ht="12.75" hidden="false" customHeight="false" outlineLevel="0" collapsed="false">
      <c r="A190" s="29" t="n">
        <v>40756</v>
      </c>
      <c r="C190" s="31" t="n">
        <f aca="false">'Purchased Power Model - Cust'!C190</f>
        <v>2.07272727272727</v>
      </c>
      <c r="D190" s="31" t="n">
        <f aca="false">'Purchased Power Model - Cust'!D190</f>
        <v>109.1</v>
      </c>
      <c r="E190" s="54" t="n">
        <f aca="false">((E189*(1+0.032))-E189)/12+E189</f>
        <v>141.788022040935</v>
      </c>
      <c r="F190" s="33" t="n">
        <v>31</v>
      </c>
      <c r="G190" s="33" t="n">
        <v>1169147.06824355</v>
      </c>
      <c r="H190" s="33" t="n">
        <v>0</v>
      </c>
      <c r="I190" s="34" t="n">
        <f aca="false">((I189*(1+$I$1))-I189)/60+I189</f>
        <v>139492.974577417</v>
      </c>
      <c r="J190" s="2" t="n">
        <v>336</v>
      </c>
      <c r="K190" s="33" t="n">
        <f aca="false">$O$18+C190*$O$19+D190*$O$20+E190*$O$21+F190*$O$22+G190*$O$23+H190*$O$24+I190*$O$25</f>
        <v>119917399.894797</v>
      </c>
    </row>
    <row r="191" customFormat="false" ht="12.75" hidden="false" customHeight="false" outlineLevel="0" collapsed="false">
      <c r="A191" s="29" t="n">
        <v>40787</v>
      </c>
      <c r="C191" s="31" t="n">
        <f aca="false">'Purchased Power Model - Cust'!C191</f>
        <v>29.4272727272727</v>
      </c>
      <c r="D191" s="31" t="n">
        <f aca="false">'Purchased Power Model - Cust'!D191</f>
        <v>50.7909090909091</v>
      </c>
      <c r="E191" s="54" t="n">
        <f aca="false">((E190*(1+0.032))-E190)/12+E190</f>
        <v>142.166123433044</v>
      </c>
      <c r="F191" s="33" t="n">
        <v>30</v>
      </c>
      <c r="G191" s="33" t="n">
        <v>1169147.06824355</v>
      </c>
      <c r="H191" s="33" t="n">
        <v>1</v>
      </c>
      <c r="I191" s="34" t="n">
        <f aca="false">((I190*(1+$I$1))-I190)/60+I190</f>
        <v>139623.865485229</v>
      </c>
      <c r="J191" s="2" t="n">
        <v>336</v>
      </c>
      <c r="K191" s="33" t="n">
        <f aca="false">$O$18+C191*$O$19+D191*$O$20+E191*$O$21+F191*$O$22+G191*$O$23+H191*$O$24+I191*$O$25</f>
        <v>101567497.615734</v>
      </c>
    </row>
    <row r="192" customFormat="false" ht="12.75" hidden="false" customHeight="false" outlineLevel="0" collapsed="false">
      <c r="A192" s="29" t="n">
        <v>40817</v>
      </c>
      <c r="C192" s="31" t="n">
        <f aca="false">'Purchased Power Model - Cust'!C192</f>
        <v>205.554545454545</v>
      </c>
      <c r="D192" s="31" t="n">
        <f aca="false">'Purchased Power Model - Cust'!D192</f>
        <v>4.87272727272727</v>
      </c>
      <c r="E192" s="54" t="n">
        <f aca="false">((E191*(1+0.032))-E191)/12+E191</f>
        <v>142.545233095532</v>
      </c>
      <c r="F192" s="33" t="n">
        <v>31</v>
      </c>
      <c r="G192" s="33" t="n">
        <v>1169147.06824355</v>
      </c>
      <c r="H192" s="33" t="n">
        <v>1</v>
      </c>
      <c r="I192" s="34" t="n">
        <f aca="false">((I191*(1+$I$1))-I191)/60+I191</f>
        <v>139754.879212343</v>
      </c>
      <c r="J192" s="2" t="n">
        <v>320</v>
      </c>
      <c r="K192" s="33" t="n">
        <f aca="false">$O$18+C192*$O$19+D192*$O$20+E192*$O$21+F192*$O$22+G192*$O$23+H192*$O$24+I192*$O$25</f>
        <v>100117330.789086</v>
      </c>
    </row>
    <row r="193" customFormat="false" ht="12.75" hidden="false" customHeight="false" outlineLevel="0" collapsed="false">
      <c r="A193" s="29" t="n">
        <v>40848</v>
      </c>
      <c r="C193" s="31" t="n">
        <f aca="false">'Purchased Power Model - Cust'!C193</f>
        <v>354.345454545455</v>
      </c>
      <c r="D193" s="31" t="n">
        <f aca="false">'Purchased Power Model - Cust'!D193</f>
        <v>0</v>
      </c>
      <c r="E193" s="54" t="n">
        <f aca="false">((E192*(1+0.032))-E192)/12+E192</f>
        <v>142.92535371712</v>
      </c>
      <c r="F193" s="33" t="n">
        <v>30</v>
      </c>
      <c r="G193" s="33" t="n">
        <v>1169147.06824355</v>
      </c>
      <c r="H193" s="33" t="n">
        <v>1</v>
      </c>
      <c r="I193" s="34" t="n">
        <f aca="false">((I192*(1+$I$1))-I192)/60+I192</f>
        <v>139886.015874004</v>
      </c>
      <c r="J193" s="2" t="n">
        <v>336</v>
      </c>
      <c r="K193" s="33" t="n">
        <f aca="false">$O$18+C193*$O$19+D193*$O$20+E193*$O$21+F193*$O$22+G193*$O$23+H193*$O$24+I193*$O$25</f>
        <v>100410542.075072</v>
      </c>
    </row>
    <row r="194" customFormat="false" ht="12.75" hidden="false" customHeight="false" outlineLevel="0" collapsed="false">
      <c r="A194" s="29" t="n">
        <v>40878</v>
      </c>
      <c r="C194" s="31" t="n">
        <f aca="false">'Purchased Power Model - Cust'!C194</f>
        <v>553.426363636364</v>
      </c>
      <c r="D194" s="31" t="n">
        <f aca="false">'Purchased Power Model - Cust'!D194</f>
        <v>0</v>
      </c>
      <c r="E194" s="54" t="n">
        <f aca="false">((E193*(1+0.032))-E193)/12+E193</f>
        <v>143.306487993699</v>
      </c>
      <c r="F194" s="33" t="n">
        <v>31</v>
      </c>
      <c r="G194" s="33" t="n">
        <v>1169147.06824355</v>
      </c>
      <c r="H194" s="33" t="n">
        <v>0</v>
      </c>
      <c r="I194" s="34" t="n">
        <f aca="false">((I193*(1+$I$1))-I193)/60+I193</f>
        <v>140017.275585565</v>
      </c>
      <c r="J194" s="2" t="n">
        <v>368</v>
      </c>
      <c r="K194" s="33" t="n">
        <f aca="false">$O$18+C194*$O$19+D194*$O$20+E194*$O$21+F194*$O$22+G194*$O$23+H194*$O$24+I194*$O$25</f>
        <v>113707717.848941</v>
      </c>
    </row>
    <row r="195" customFormat="false" ht="12.75" hidden="false" customHeight="false" outlineLevel="0" collapsed="false">
      <c r="A195" s="29"/>
      <c r="J195" s="2"/>
    </row>
    <row r="196" customFormat="false" ht="12.75" hidden="false" customHeight="false" outlineLevel="0" collapsed="false">
      <c r="A196" s="29"/>
      <c r="C196" s="47"/>
      <c r="D196" s="22" t="s">
        <v>68</v>
      </c>
      <c r="J196" s="2"/>
      <c r="K196" s="45" t="n">
        <f aca="false">SUM(K3:K194)</f>
        <v>17409077221.5178</v>
      </c>
    </row>
    <row r="197" customFormat="false" ht="12.75" hidden="false" customHeight="false" outlineLevel="0" collapsed="false">
      <c r="A197" s="29"/>
      <c r="J197" s="2"/>
    </row>
    <row r="198" customFormat="false" ht="12.75" hidden="false" customHeight="false" outlineLevel="0" collapsed="false">
      <c r="A198" s="0" t="n">
        <v>1996</v>
      </c>
      <c r="B198" s="8" t="n">
        <f aca="false">SUM(B3:B14)</f>
        <v>0</v>
      </c>
      <c r="K198" s="8" t="n">
        <f aca="false">SUM(K3:K14)</f>
        <v>648948741.030949</v>
      </c>
      <c r="L198" s="48" t="n">
        <f aca="false">K198-B198</f>
        <v>648948741.030949</v>
      </c>
      <c r="M198" s="49" t="e">
        <f aca="false">L198/B198</f>
        <v>#DIV/0!</v>
      </c>
    </row>
    <row r="199" customFormat="false" ht="12.75" hidden="false" customHeight="false" outlineLevel="0" collapsed="false">
      <c r="A199" s="50" t="n">
        <v>1997</v>
      </c>
      <c r="B199" s="8" t="n">
        <f aca="false">SUM(B15:B26)</f>
        <v>0</v>
      </c>
      <c r="K199" s="8" t="n">
        <f aca="false">SUM(K15:K26)</f>
        <v>681923019.950754</v>
      </c>
      <c r="L199" s="48" t="n">
        <f aca="false">K199-B199</f>
        <v>681923019.950754</v>
      </c>
      <c r="M199" s="49" t="e">
        <f aca="false">L199/B199</f>
        <v>#DIV/0!</v>
      </c>
    </row>
    <row r="200" customFormat="false" ht="12.75" hidden="false" customHeight="false" outlineLevel="0" collapsed="false">
      <c r="A200" s="0" t="n">
        <v>1998</v>
      </c>
      <c r="B200" s="8" t="n">
        <f aca="false">SUM(B27:B38)</f>
        <v>0</v>
      </c>
      <c r="K200" s="8" t="n">
        <f aca="false">SUM(K27:K38)</f>
        <v>735445410.848396</v>
      </c>
      <c r="L200" s="48" t="n">
        <f aca="false">K200-B200</f>
        <v>735445410.848396</v>
      </c>
      <c r="M200" s="49" t="e">
        <f aca="false">L200/B200</f>
        <v>#DIV/0!</v>
      </c>
    </row>
    <row r="201" customFormat="false" ht="12.75" hidden="false" customHeight="false" outlineLevel="0" collapsed="false">
      <c r="A201" s="50" t="n">
        <v>1999</v>
      </c>
      <c r="B201" s="8" t="n">
        <f aca="false">SUM(B39:B50)</f>
        <v>0</v>
      </c>
      <c r="K201" s="8" t="n">
        <f aca="false">SUM(K39:K50)</f>
        <v>969145094.901834</v>
      </c>
      <c r="L201" s="48" t="n">
        <f aca="false">K201-B201</f>
        <v>969145094.901834</v>
      </c>
      <c r="M201" s="49" t="e">
        <f aca="false">L201/B201</f>
        <v>#DIV/0!</v>
      </c>
    </row>
    <row r="202" customFormat="false" ht="12.75" hidden="false" customHeight="false" outlineLevel="0" collapsed="false">
      <c r="A202" s="0" t="n">
        <v>2000</v>
      </c>
      <c r="B202" s="8" t="n">
        <f aca="false">SUM(B51:B62)</f>
        <v>0</v>
      </c>
      <c r="K202" s="8" t="n">
        <f aca="false">SUM(K51:K62)</f>
        <v>1026102818.99933</v>
      </c>
      <c r="L202" s="48" t="n">
        <f aca="false">K202-B202</f>
        <v>1026102818.99933</v>
      </c>
      <c r="M202" s="49" t="e">
        <f aca="false">L202/B202</f>
        <v>#DIV/0!</v>
      </c>
    </row>
    <row r="203" customFormat="false" ht="12.75" hidden="false" customHeight="false" outlineLevel="0" collapsed="false">
      <c r="A203" s="50" t="n">
        <v>2001</v>
      </c>
      <c r="B203" s="8" t="n">
        <f aca="false">SUM(B63:B74)</f>
        <v>0</v>
      </c>
      <c r="K203" s="8" t="n">
        <f aca="false">SUM(K63:K74)</f>
        <v>1050069827.91168</v>
      </c>
      <c r="L203" s="48" t="n">
        <f aca="false">K203-B203</f>
        <v>1050069827.91168</v>
      </c>
      <c r="M203" s="49" t="e">
        <f aca="false">L203/B203</f>
        <v>#DIV/0!</v>
      </c>
    </row>
    <row r="204" customFormat="false" ht="12.75" hidden="false" customHeight="false" outlineLevel="0" collapsed="false">
      <c r="A204" s="0" t="n">
        <v>2002</v>
      </c>
      <c r="B204" s="8" t="n">
        <f aca="false">SUM(B75:B86)</f>
        <v>1162710673.7804</v>
      </c>
      <c r="K204" s="8" t="n">
        <f aca="false">SUM(K75:K86)</f>
        <v>1155915603.04334</v>
      </c>
      <c r="L204" s="48" t="n">
        <f aca="false">K204-B204</f>
        <v>-6795070.73705554</v>
      </c>
      <c r="M204" s="49" t="n">
        <f aca="false">L204/B204</f>
        <v>-0.00584416303237527</v>
      </c>
    </row>
    <row r="205" customFormat="false" ht="12.75" hidden="false" customHeight="false" outlineLevel="0" collapsed="false">
      <c r="A205" s="50" t="n">
        <v>2003</v>
      </c>
      <c r="B205" s="8" t="n">
        <f aca="false">SUM(B87:B98)</f>
        <v>1152043160.16842</v>
      </c>
      <c r="K205" s="8" t="n">
        <f aca="false">SUM(K87:K98)</f>
        <v>1168636950.7463</v>
      </c>
      <c r="L205" s="48" t="n">
        <f aca="false">K205-B205</f>
        <v>16593790.5778754</v>
      </c>
      <c r="M205" s="49" t="n">
        <f aca="false">L205/B205</f>
        <v>0.014403792454659</v>
      </c>
    </row>
    <row r="206" customFormat="false" ht="12.75" hidden="false" customHeight="false" outlineLevel="0" collapsed="false">
      <c r="A206" s="0" t="n">
        <v>2004</v>
      </c>
      <c r="B206" s="8" t="n">
        <f aca="false">SUM(B99:B110)</f>
        <v>1205241073.82818</v>
      </c>
      <c r="K206" s="8" t="n">
        <f aca="false">SUM(K99:K110)</f>
        <v>1188466264.54689</v>
      </c>
      <c r="L206" s="48" t="n">
        <f aca="false">K206-B206</f>
        <v>-16774809.2812834</v>
      </c>
      <c r="M206" s="49" t="n">
        <f aca="false">L206/B206</f>
        <v>-0.0139182190563768</v>
      </c>
    </row>
    <row r="207" customFormat="false" ht="12.75" hidden="false" customHeight="false" outlineLevel="0" collapsed="false">
      <c r="A207" s="50" t="n">
        <v>2005</v>
      </c>
      <c r="B207" s="8" t="n">
        <f aca="false">SUM(B111:B122)</f>
        <v>1272191338.97461</v>
      </c>
      <c r="K207" s="8" t="n">
        <f aca="false">SUM(K111:K122)</f>
        <v>1282298356.60875</v>
      </c>
      <c r="L207" s="48" t="n">
        <f aca="false">K207-B207</f>
        <v>10107017.6341326</v>
      </c>
      <c r="M207" s="49" t="n">
        <f aca="false">L207/B207</f>
        <v>0.00794457352797173</v>
      </c>
    </row>
    <row r="208" customFormat="false" ht="12.75" hidden="false" customHeight="false" outlineLevel="0" collapsed="false">
      <c r="A208" s="0" t="n">
        <v>2006</v>
      </c>
      <c r="B208" s="8" t="n">
        <f aca="false">SUM(B123:B134)</f>
        <v>1248057839.72125</v>
      </c>
      <c r="K208" s="8" t="n">
        <f aca="false">SUM(K123:K134)</f>
        <v>1249207495.10534</v>
      </c>
      <c r="L208" s="48" t="n">
        <f aca="false">K208-B208</f>
        <v>1149655.38408613</v>
      </c>
      <c r="M208" s="49" t="n">
        <f aca="false">L208/B208</f>
        <v>0.000921155532617703</v>
      </c>
    </row>
    <row r="209" customFormat="false" ht="12.75" hidden="false" customHeight="false" outlineLevel="0" collapsed="false">
      <c r="A209" s="50" t="n">
        <v>2007</v>
      </c>
      <c r="B209" s="8" t="n">
        <f aca="false">SUM(B135:B146)</f>
        <v>1283916366.35142</v>
      </c>
      <c r="K209" s="8" t="n">
        <f aca="false">SUM(K135:K146)</f>
        <v>1272711203.73397</v>
      </c>
      <c r="L209" s="48" t="n">
        <f aca="false">K209-B209</f>
        <v>-11205162.617451</v>
      </c>
      <c r="M209" s="49" t="n">
        <f aca="false">L209/B209</f>
        <v>-0.00872733061990114</v>
      </c>
    </row>
    <row r="210" customFormat="false" ht="12.75" hidden="false" customHeight="false" outlineLevel="0" collapsed="false">
      <c r="A210" s="0" t="n">
        <v>2008</v>
      </c>
      <c r="B210" s="8" t="n">
        <f aca="false">SUM(B147:B158)</f>
        <v>1248342618.21802</v>
      </c>
      <c r="K210" s="8" t="n">
        <f aca="false">SUM(K147:K158)</f>
        <v>1252144937.16623</v>
      </c>
      <c r="L210" s="48" t="n">
        <f aca="false">K210-B210</f>
        <v>3802318.94821429</v>
      </c>
      <c r="M210" s="49" t="n">
        <f aca="false">L210/B210</f>
        <v>0.00304589372558795</v>
      </c>
    </row>
    <row r="211" customFormat="false" ht="12.75" hidden="false" customHeight="false" outlineLevel="0" collapsed="false">
      <c r="A211" s="50" t="n">
        <v>2009</v>
      </c>
      <c r="B211" s="8" t="n">
        <f aca="false">SUM(B159:B170)</f>
        <v>1217543467.47329</v>
      </c>
      <c r="K211" s="8" t="n">
        <f aca="false">SUM(K159:K170)</f>
        <v>1220665727.56477</v>
      </c>
      <c r="L211" s="48" t="n">
        <f aca="false">K211-B211</f>
        <v>3122260.09147644</v>
      </c>
      <c r="M211" s="49" t="n">
        <f aca="false">L211/B211</f>
        <v>0.00256439312015357</v>
      </c>
    </row>
    <row r="212" customFormat="false" ht="12.75" hidden="false" customHeight="false" outlineLevel="0" collapsed="false">
      <c r="A212" s="0" t="n">
        <v>2010</v>
      </c>
      <c r="K212" s="8" t="n">
        <f aca="false">SUM(K171:K182)</f>
        <v>1230381345.95256</v>
      </c>
    </row>
    <row r="213" customFormat="false" ht="12.75" hidden="false" customHeight="false" outlineLevel="0" collapsed="false">
      <c r="A213" s="0" t="n">
        <v>2011</v>
      </c>
      <c r="K213" s="8" t="n">
        <f aca="false">SUM(K183:K194)</f>
        <v>1277014423.40668</v>
      </c>
    </row>
    <row r="214" customFormat="false" ht="12.75" hidden="false" customHeight="false" outlineLevel="0" collapsed="false">
      <c r="K214" s="8"/>
    </row>
    <row r="215" customFormat="false" ht="12.75" hidden="false" customHeight="false" outlineLevel="0" collapsed="false">
      <c r="A215" s="0" t="s">
        <v>69</v>
      </c>
      <c r="B215" s="8" t="n">
        <f aca="false">SUM(B198:B211)</f>
        <v>9790046538.51559</v>
      </c>
      <c r="K215" s="8" t="n">
        <f aca="false">SUM(K198:K211)</f>
        <v>14901681452.1585</v>
      </c>
      <c r="L215" s="8" t="n">
        <f aca="false">K215-B215</f>
        <v>5111634913.64294</v>
      </c>
    </row>
    <row r="217" customFormat="false" ht="12.75" hidden="false" customHeight="false" outlineLevel="0" collapsed="false">
      <c r="K217" s="8" t="n">
        <f aca="false">SUM(K198:K213)</f>
        <v>17409077221.5178</v>
      </c>
      <c r="L217" s="45" t="n">
        <f aca="false">K196-K217</f>
        <v>0</v>
      </c>
    </row>
    <row r="218" customFormat="false" ht="12.75" hidden="false" customHeight="false" outlineLevel="0" collapsed="false">
      <c r="K218" s="51"/>
      <c r="L218" s="51" t="s">
        <v>66</v>
      </c>
      <c r="M218" s="51"/>
    </row>
    <row r="227" customFormat="false" ht="12.75" hidden="false" customHeight="false" outlineLevel="0" collapsed="false">
      <c r="G227" s="8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: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3" width="14.41"/>
    <col collapsed="false" customWidth="true" hidden="false" outlineLevel="0" max="7" min="6" style="1" width="10.13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0" width="32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8" width="12.56"/>
    <col collapsed="false" customWidth="true" hidden="false" outlineLevel="0" max="27" min="27" style="8" width="11.28"/>
    <col collapsed="false" customWidth="true" hidden="false" outlineLevel="0" max="28" min="28" style="8" width="11.56"/>
    <col collapsed="false" customWidth="true" hidden="false" outlineLevel="0" max="29" min="29" style="8" width="9.28"/>
    <col collapsed="false" customWidth="true" hidden="false" outlineLevel="0" max="30" min="30" style="8" width="9.14"/>
    <col collapsed="false" customWidth="true" hidden="false" outlineLevel="0" max="31" min="31" style="8" width="11.7"/>
    <col collapsed="false" customWidth="true" hidden="false" outlineLevel="0" max="32" min="32" style="8" width="10.71"/>
    <col collapsed="false" customWidth="true" hidden="false" outlineLevel="0" max="34" min="33" style="8" width="9.14"/>
  </cols>
  <sheetData>
    <row r="2" customFormat="false" ht="52.5" hidden="false" customHeight="true" outlineLevel="0" collapsed="false">
      <c r="B2" s="24" t="s">
        <v>70</v>
      </c>
      <c r="C2" s="27" t="s">
        <v>29</v>
      </c>
      <c r="D2" s="27" t="s">
        <v>30</v>
      </c>
      <c r="E2" s="26" t="s">
        <v>31</v>
      </c>
      <c r="F2" s="27" t="s">
        <v>32</v>
      </c>
      <c r="G2" s="27" t="s">
        <v>71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0" t="s">
        <v>40</v>
      </c>
      <c r="Z2" s="28"/>
      <c r="AA2" s="28"/>
      <c r="AB2" s="28"/>
    </row>
    <row r="3" customFormat="false" ht="13.5" hidden="false" customHeight="false" outlineLevel="0" collapsed="false">
      <c r="A3" s="29" t="n">
        <v>37622</v>
      </c>
      <c r="B3" s="55" t="n">
        <v>38806043</v>
      </c>
      <c r="C3" s="56" t="n">
        <f aca="false">'Purchased Power Model'!C87</f>
        <v>707.7</v>
      </c>
      <c r="D3" s="56" t="n">
        <f aca="false">'Purchased Power Model'!D87</f>
        <v>0</v>
      </c>
      <c r="E3" s="23" t="n">
        <v>125.66024937364</v>
      </c>
      <c r="F3" s="33" t="n">
        <v>31</v>
      </c>
      <c r="G3" s="33" t="n">
        <v>0</v>
      </c>
      <c r="H3" s="33" t="n">
        <v>0</v>
      </c>
      <c r="I3" s="34" t="n">
        <v>42391.96</v>
      </c>
      <c r="J3" s="33" t="n">
        <v>351.912</v>
      </c>
      <c r="K3" s="33" t="n">
        <f aca="false">$O$18+C3*$O$19+D3*$O$20+E3*$O$21+F3*$O$22+G3*$O$23+H3*$O$24+I3*$O$25</f>
        <v>36275100.8383667</v>
      </c>
      <c r="L3" s="33"/>
      <c r="M3" s="36"/>
    </row>
    <row r="4" customFormat="false" ht="12.75" hidden="false" customHeight="false" outlineLevel="0" collapsed="false">
      <c r="A4" s="29" t="n">
        <v>37653</v>
      </c>
      <c r="B4" s="55" t="n">
        <v>36890908</v>
      </c>
      <c r="C4" s="56" t="n">
        <f aca="false">'Purchased Power Model'!C88</f>
        <v>625.7</v>
      </c>
      <c r="D4" s="56" t="n">
        <f aca="false">'Purchased Power Model'!D88</f>
        <v>0</v>
      </c>
      <c r="E4" s="23" t="n">
        <v>125.805920620455</v>
      </c>
      <c r="F4" s="33" t="n">
        <v>28</v>
      </c>
      <c r="G4" s="33" t="n">
        <v>0</v>
      </c>
      <c r="H4" s="33" t="n">
        <v>0</v>
      </c>
      <c r="I4" s="34" t="n">
        <v>43567.16</v>
      </c>
      <c r="J4" s="33" t="n">
        <v>319.872</v>
      </c>
      <c r="K4" s="33" t="n">
        <f aca="false">$O$18+C4*$O$19+D4*$O$20+E4*$O$21+F4*$O$22+G4*$O$23+H4*$O$24+I4*$O$25</f>
        <v>36004826.4270316</v>
      </c>
      <c r="L4" s="33"/>
      <c r="M4" s="36"/>
      <c r="N4" s="37" t="s">
        <v>41</v>
      </c>
      <c r="O4" s="37"/>
    </row>
    <row r="5" customFormat="false" ht="12.75" hidden="false" customHeight="false" outlineLevel="0" collapsed="false">
      <c r="A5" s="29" t="n">
        <v>37681</v>
      </c>
      <c r="B5" s="55" t="n">
        <v>29852566</v>
      </c>
      <c r="C5" s="56" t="n">
        <f aca="false">'Purchased Power Model'!C89</f>
        <v>547.7</v>
      </c>
      <c r="D5" s="56" t="n">
        <f aca="false">'Purchased Power Model'!D89</f>
        <v>0</v>
      </c>
      <c r="E5" s="23" t="n">
        <v>125.951760736203</v>
      </c>
      <c r="F5" s="33" t="n">
        <v>31</v>
      </c>
      <c r="G5" s="33" t="n">
        <v>0</v>
      </c>
      <c r="H5" s="33" t="n">
        <v>1</v>
      </c>
      <c r="I5" s="34" t="n">
        <v>40066.8</v>
      </c>
      <c r="J5" s="33" t="n">
        <v>336.288</v>
      </c>
      <c r="K5" s="33" t="n">
        <f aca="false">$O$18+C5*$O$19+D5*$O$20+E5*$O$21+F5*$O$22+G5*$O$23+H5*$O$24+I5*$O$25</f>
        <v>31009756.5555625</v>
      </c>
      <c r="L5" s="33"/>
      <c r="M5" s="36"/>
      <c r="N5" s="38" t="s">
        <v>42</v>
      </c>
      <c r="O5" s="38" t="n">
        <v>0.900444911673996</v>
      </c>
    </row>
    <row r="6" customFormat="false" ht="12.75" hidden="false" customHeight="false" outlineLevel="0" collapsed="false">
      <c r="A6" s="29" t="n">
        <v>37712</v>
      </c>
      <c r="B6" s="55" t="n">
        <v>29599260.5</v>
      </c>
      <c r="C6" s="56" t="n">
        <f aca="false">'Purchased Power Model'!C90</f>
        <v>398.3</v>
      </c>
      <c r="D6" s="56" t="n">
        <f aca="false">'Purchased Power Model'!D90</f>
        <v>0</v>
      </c>
      <c r="E6" s="23" t="n">
        <v>126.097769916644</v>
      </c>
      <c r="F6" s="33" t="n">
        <v>30</v>
      </c>
      <c r="G6" s="33" t="n">
        <v>0</v>
      </c>
      <c r="H6" s="33" t="n">
        <v>1</v>
      </c>
      <c r="I6" s="34" t="n">
        <v>42309.84</v>
      </c>
      <c r="J6" s="33" t="n">
        <v>336.24</v>
      </c>
      <c r="K6" s="33" t="n">
        <f aca="false">$O$18+C6*$O$19+D6*$O$20+E6*$O$21+F6*$O$22+G6*$O$23+H6*$O$24+I6*$O$25</f>
        <v>30638218.0641521</v>
      </c>
      <c r="L6" s="33"/>
      <c r="M6" s="36"/>
      <c r="N6" s="38" t="s">
        <v>43</v>
      </c>
      <c r="O6" s="38" t="n">
        <v>0.810801038959591</v>
      </c>
    </row>
    <row r="7" customFormat="false" ht="12.75" hidden="false" customHeight="false" outlineLevel="0" collapsed="false">
      <c r="A7" s="29" t="n">
        <v>37742</v>
      </c>
      <c r="B7" s="55" t="n">
        <v>28912943</v>
      </c>
      <c r="C7" s="56" t="n">
        <f aca="false">'Purchased Power Model'!C91</f>
        <v>235.4</v>
      </c>
      <c r="D7" s="56" t="n">
        <f aca="false">'Purchased Power Model'!D91</f>
        <v>0</v>
      </c>
      <c r="E7" s="23" t="n">
        <v>126.243948357765</v>
      </c>
      <c r="F7" s="33" t="n">
        <v>31</v>
      </c>
      <c r="G7" s="33" t="n">
        <v>0</v>
      </c>
      <c r="H7" s="33" t="n">
        <v>1</v>
      </c>
      <c r="I7" s="34" t="n">
        <v>42993</v>
      </c>
      <c r="J7" s="33" t="n">
        <v>336.288</v>
      </c>
      <c r="K7" s="33" t="n">
        <f aca="false">$O$18+C7*$O$19+D7*$O$20+E7*$O$21+F7*$O$22+G7*$O$23+H7*$O$24+I7*$O$25</f>
        <v>29343927.2811589</v>
      </c>
      <c r="L7" s="33"/>
      <c r="M7" s="36"/>
      <c r="N7" s="38" t="s">
        <v>44</v>
      </c>
      <c r="O7" s="38" t="n">
        <v>0.793374818863764</v>
      </c>
    </row>
    <row r="8" customFormat="false" ht="12.75" hidden="false" customHeight="false" outlineLevel="0" collapsed="false">
      <c r="A8" s="29" t="n">
        <v>37773</v>
      </c>
      <c r="B8" s="55" t="n">
        <v>32503634</v>
      </c>
      <c r="C8" s="56" t="n">
        <f aca="false">'Purchased Power Model'!C92</f>
        <v>74.1</v>
      </c>
      <c r="D8" s="56" t="n">
        <f aca="false">'Purchased Power Model'!D92</f>
        <v>44.6</v>
      </c>
      <c r="E8" s="23" t="n">
        <v>126.390296255783</v>
      </c>
      <c r="F8" s="33" t="n">
        <v>30</v>
      </c>
      <c r="G8" s="33" t="n">
        <v>0</v>
      </c>
      <c r="H8" s="33" t="n">
        <v>0</v>
      </c>
      <c r="I8" s="34" t="n">
        <v>41743.68</v>
      </c>
      <c r="J8" s="33" t="n">
        <v>336.24</v>
      </c>
      <c r="K8" s="33" t="n">
        <f aca="false">$O$18+C8*$O$19+D8*$O$20+E8*$O$21+F8*$O$22+G8*$O$23+H8*$O$24+I8*$O$25</f>
        <v>33238944.0625387</v>
      </c>
      <c r="L8" s="33"/>
      <c r="M8" s="36"/>
      <c r="N8" s="38" t="s">
        <v>45</v>
      </c>
      <c r="O8" s="38" t="n">
        <v>2050424.70618999</v>
      </c>
    </row>
    <row r="9" customFormat="false" ht="13.5" hidden="false" customHeight="false" outlineLevel="0" collapsed="false">
      <c r="A9" s="29" t="n">
        <v>37803</v>
      </c>
      <c r="B9" s="55" t="n">
        <v>38568492.5</v>
      </c>
      <c r="C9" s="56" t="n">
        <f aca="false">'Purchased Power Model'!C93</f>
        <v>3.4</v>
      </c>
      <c r="D9" s="56" t="n">
        <f aca="false">'Purchased Power Model'!D93</f>
        <v>105</v>
      </c>
      <c r="E9" s="23" t="n">
        <v>126.536813807138</v>
      </c>
      <c r="F9" s="33" t="n">
        <v>31</v>
      </c>
      <c r="G9" s="33" t="n">
        <v>0</v>
      </c>
      <c r="H9" s="33" t="n">
        <v>0</v>
      </c>
      <c r="I9" s="34" t="n">
        <v>42256.76</v>
      </c>
      <c r="J9" s="33" t="n">
        <v>351.912</v>
      </c>
      <c r="K9" s="33" t="n">
        <f aca="false">$O$18+C9*$O$19+D9*$O$20+E9*$O$21+F9*$O$22+G9*$O$23+H9*$O$24+I9*$O$25</f>
        <v>37925437.0019819</v>
      </c>
      <c r="L9" s="33"/>
      <c r="M9" s="36"/>
      <c r="N9" s="39" t="s">
        <v>46</v>
      </c>
      <c r="O9" s="39" t="n">
        <v>84</v>
      </c>
    </row>
    <row r="10" customFormat="false" ht="12.75" hidden="false" customHeight="false" outlineLevel="0" collapsed="false">
      <c r="A10" s="29" t="n">
        <v>37834</v>
      </c>
      <c r="B10" s="55" t="n">
        <v>39479210</v>
      </c>
      <c r="C10" s="56" t="n">
        <f aca="false">'Purchased Power Model'!C94</f>
        <v>0</v>
      </c>
      <c r="D10" s="56" t="n">
        <f aca="false">'Purchased Power Model'!D94</f>
        <v>143.5</v>
      </c>
      <c r="E10" s="23" t="n">
        <v>126.683501208502</v>
      </c>
      <c r="F10" s="33" t="n">
        <v>31</v>
      </c>
      <c r="G10" s="33" t="n">
        <v>0</v>
      </c>
      <c r="H10" s="33" t="n">
        <v>0</v>
      </c>
      <c r="I10" s="34" t="n">
        <v>42641.16</v>
      </c>
      <c r="J10" s="33" t="n">
        <v>319.92</v>
      </c>
      <c r="K10" s="33" t="n">
        <f aca="false">$O$18+C10*$O$19+D10*$O$20+E10*$O$21+F10*$O$22+G10*$O$23+H10*$O$24+I10*$O$25</f>
        <v>41349564.8274963</v>
      </c>
      <c r="L10" s="33"/>
      <c r="M10" s="36"/>
    </row>
    <row r="11" customFormat="false" ht="13.5" hidden="false" customHeight="false" outlineLevel="0" collapsed="false">
      <c r="A11" s="29" t="n">
        <v>37865</v>
      </c>
      <c r="B11" s="55" t="n">
        <v>32756387.5</v>
      </c>
      <c r="C11" s="56" t="n">
        <f aca="false">'Purchased Power Model'!C95</f>
        <v>26.8</v>
      </c>
      <c r="D11" s="56" t="n">
        <f aca="false">'Purchased Power Model'!D95</f>
        <v>27.4</v>
      </c>
      <c r="E11" s="23" t="n">
        <v>126.830358656772</v>
      </c>
      <c r="F11" s="33" t="n">
        <v>30</v>
      </c>
      <c r="G11" s="33" t="n">
        <v>0</v>
      </c>
      <c r="H11" s="33" t="n">
        <v>1</v>
      </c>
      <c r="I11" s="34" t="n">
        <v>41886</v>
      </c>
      <c r="J11" s="33" t="n">
        <v>336.24</v>
      </c>
      <c r="K11" s="33" t="n">
        <f aca="false">$O$18+C11*$O$19+D11*$O$20+E11*$O$21+F11*$O$22+G11*$O$23+H11*$O$24+I11*$O$25</f>
        <v>28914689.1082475</v>
      </c>
      <c r="L11" s="33"/>
      <c r="M11" s="36"/>
      <c r="N11" s="0" t="s">
        <v>47</v>
      </c>
    </row>
    <row r="12" customFormat="false" ht="12.75" hidden="false" customHeight="false" outlineLevel="0" collapsed="false">
      <c r="A12" s="29" t="n">
        <v>37895</v>
      </c>
      <c r="B12" s="55" t="n">
        <v>31397981</v>
      </c>
      <c r="C12" s="56" t="n">
        <f aca="false">'Purchased Power Model'!C96</f>
        <v>245.3</v>
      </c>
      <c r="D12" s="56" t="n">
        <f aca="false">'Purchased Power Model'!D96</f>
        <v>0</v>
      </c>
      <c r="E12" s="23" t="n">
        <v>126.977386349075</v>
      </c>
      <c r="F12" s="33" t="n">
        <v>31</v>
      </c>
      <c r="G12" s="33" t="n">
        <v>0</v>
      </c>
      <c r="H12" s="33" t="n">
        <v>1</v>
      </c>
      <c r="I12" s="34" t="n">
        <v>43866.32</v>
      </c>
      <c r="J12" s="33" t="n">
        <v>351.912</v>
      </c>
      <c r="K12" s="33" t="n">
        <f aca="false">$O$18+C12*$O$19+D12*$O$20+E12*$O$21+F12*$O$22+G12*$O$23+H12*$O$24+I12*$O$25</f>
        <v>29815829.2129573</v>
      </c>
      <c r="L12" s="33"/>
      <c r="M12" s="36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29" t="n">
        <v>37926</v>
      </c>
      <c r="B13" s="55" t="n">
        <v>31129210</v>
      </c>
      <c r="C13" s="56" t="n">
        <f aca="false">'Purchased Power Model'!C97</f>
        <v>348</v>
      </c>
      <c r="D13" s="56" t="n">
        <f aca="false">'Purchased Power Model'!D97</f>
        <v>0</v>
      </c>
      <c r="E13" s="23" t="n">
        <v>127.124584482765</v>
      </c>
      <c r="F13" s="33" t="n">
        <v>30</v>
      </c>
      <c r="G13" s="33" t="n">
        <v>0</v>
      </c>
      <c r="H13" s="33" t="n">
        <v>1</v>
      </c>
      <c r="I13" s="34" t="n">
        <v>43135.92</v>
      </c>
      <c r="J13" s="33" t="n">
        <v>319.68</v>
      </c>
      <c r="K13" s="33" t="n">
        <f aca="false">$O$18+C13*$O$19+D13*$O$20+E13*$O$21+F13*$O$22+G13*$O$23+H13*$O$24+I13*$O$25</f>
        <v>30444737.4790202</v>
      </c>
      <c r="L13" s="33"/>
      <c r="M13" s="36"/>
      <c r="N13" s="38" t="s">
        <v>53</v>
      </c>
      <c r="O13" s="38" t="n">
        <v>7</v>
      </c>
      <c r="P13" s="38" t="n">
        <v>1369294279817110</v>
      </c>
      <c r="Q13" s="38" t="n">
        <v>195613468545301</v>
      </c>
      <c r="R13" s="38" t="n">
        <v>46.5276482507955</v>
      </c>
      <c r="S13" s="38" t="n">
        <v>6.00231447725378E-025</v>
      </c>
    </row>
    <row r="14" customFormat="false" ht="12.75" hidden="false" customHeight="false" outlineLevel="0" collapsed="false">
      <c r="A14" s="29" t="n">
        <v>37956</v>
      </c>
      <c r="B14" s="55" t="n">
        <v>35117326</v>
      </c>
      <c r="C14" s="56" t="n">
        <f aca="false">'Purchased Power Model'!C98</f>
        <v>510.1</v>
      </c>
      <c r="D14" s="56" t="n">
        <f aca="false">'Purchased Power Model'!D98</f>
        <v>0</v>
      </c>
      <c r="E14" s="23" t="n">
        <v>127.271953255426</v>
      </c>
      <c r="F14" s="33" t="n">
        <v>31</v>
      </c>
      <c r="G14" s="33" t="n">
        <v>0</v>
      </c>
      <c r="H14" s="33" t="n">
        <v>0</v>
      </c>
      <c r="I14" s="34" t="n">
        <v>42216</v>
      </c>
      <c r="J14" s="33" t="n">
        <v>336.288</v>
      </c>
      <c r="K14" s="33" t="n">
        <f aca="false">$O$18+C14*$O$19+D14*$O$20+E14*$O$21+F14*$O$22+G14*$O$23+H14*$O$24+I14*$O$25</f>
        <v>34007627.5619798</v>
      </c>
      <c r="L14" s="33"/>
      <c r="M14" s="36"/>
      <c r="N14" s="38" t="s">
        <v>54</v>
      </c>
      <c r="O14" s="38" t="n">
        <v>76</v>
      </c>
      <c r="P14" s="38" t="n">
        <v>319522352157327</v>
      </c>
      <c r="Q14" s="38" t="n">
        <v>4204241475754.3</v>
      </c>
      <c r="R14" s="38"/>
      <c r="S14" s="38"/>
    </row>
    <row r="15" customFormat="false" ht="13.5" hidden="false" customHeight="false" outlineLevel="0" collapsed="false">
      <c r="A15" s="29" t="n">
        <v>37987</v>
      </c>
      <c r="B15" s="55" t="n">
        <v>38142516.5</v>
      </c>
      <c r="C15" s="56" t="n">
        <f aca="false">'Purchased Power Model'!C99</f>
        <v>750.2</v>
      </c>
      <c r="D15" s="56" t="n">
        <f aca="false">'Purchased Power Model'!D99</f>
        <v>0</v>
      </c>
      <c r="E15" s="23" t="n">
        <v>127.534112640875</v>
      </c>
      <c r="F15" s="33" t="n">
        <v>31</v>
      </c>
      <c r="G15" s="33" t="n">
        <v>0</v>
      </c>
      <c r="H15" s="33" t="n">
        <v>0</v>
      </c>
      <c r="I15" s="34" t="n">
        <v>44958</v>
      </c>
      <c r="J15" s="33" t="n">
        <v>336.288</v>
      </c>
      <c r="K15" s="33" t="n">
        <f aca="false">$O$18+C15*$O$19+D15*$O$20+E15*$O$21+F15*$O$22+G15*$O$23+H15*$O$24+I15*$O$25</f>
        <v>37828572.3172198</v>
      </c>
      <c r="L15" s="33"/>
      <c r="M15" s="36"/>
      <c r="N15" s="39" t="s">
        <v>55</v>
      </c>
      <c r="O15" s="39" t="n">
        <v>83</v>
      </c>
      <c r="P15" s="39" t="n">
        <v>1688816631974440</v>
      </c>
      <c r="Q15" s="39"/>
      <c r="R15" s="39"/>
      <c r="S15" s="39"/>
    </row>
    <row r="16" customFormat="false" ht="13.5" hidden="false" customHeight="false" outlineLevel="0" collapsed="false">
      <c r="A16" s="29" t="n">
        <v>38018</v>
      </c>
      <c r="B16" s="55" t="n">
        <v>36162820.5</v>
      </c>
      <c r="C16" s="56" t="n">
        <f aca="false">'Purchased Power Model'!C100</f>
        <v>578.9</v>
      </c>
      <c r="D16" s="56" t="n">
        <f aca="false">'Purchased Power Model'!D100</f>
        <v>0</v>
      </c>
      <c r="E16" s="23" t="n">
        <v>127.796812031735</v>
      </c>
      <c r="F16" s="33" t="n">
        <v>29</v>
      </c>
      <c r="G16" s="33" t="n">
        <v>0</v>
      </c>
      <c r="H16" s="33" t="n">
        <v>0</v>
      </c>
      <c r="I16" s="34" t="n">
        <v>44587</v>
      </c>
      <c r="J16" s="33" t="n">
        <v>320.16</v>
      </c>
      <c r="K16" s="33" t="n">
        <f aca="false">$O$18+C16*$O$19+D16*$O$20+E16*$O$21+F16*$O$22+G16*$O$23+H16*$O$24+I16*$O$25</f>
        <v>35851795.5087214</v>
      </c>
      <c r="L16" s="33"/>
      <c r="M16" s="36"/>
    </row>
    <row r="17" customFormat="false" ht="12.75" hidden="false" customHeight="false" outlineLevel="0" collapsed="false">
      <c r="A17" s="29" t="n">
        <v>38047</v>
      </c>
      <c r="B17" s="55" t="n">
        <v>30075166</v>
      </c>
      <c r="C17" s="56" t="n">
        <f aca="false">'Purchased Power Model'!C101</f>
        <v>479.8</v>
      </c>
      <c r="D17" s="56" t="n">
        <f aca="false">'Purchased Power Model'!D101</f>
        <v>0</v>
      </c>
      <c r="E17" s="23" t="n">
        <v>128.060052540328</v>
      </c>
      <c r="F17" s="33" t="n">
        <v>31</v>
      </c>
      <c r="G17" s="33" t="n">
        <v>0</v>
      </c>
      <c r="H17" s="33" t="n">
        <v>1</v>
      </c>
      <c r="I17" s="34" t="n">
        <v>39925</v>
      </c>
      <c r="J17" s="33" t="n">
        <v>368.28</v>
      </c>
      <c r="K17" s="33" t="n">
        <f aca="false">$O$18+C17*$O$19+D17*$O$20+E17*$O$21+F17*$O$22+G17*$O$23+H17*$O$24+I17*$O$25</f>
        <v>30014445.6516965</v>
      </c>
      <c r="L17" s="33"/>
      <c r="M17" s="36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</row>
    <row r="18" customFormat="false" ht="12.75" hidden="false" customHeight="false" outlineLevel="0" collapsed="false">
      <c r="A18" s="29" t="n">
        <v>38078</v>
      </c>
      <c r="B18" s="55" t="n">
        <v>22759131.5</v>
      </c>
      <c r="C18" s="56" t="n">
        <f aca="false">'Purchased Power Model'!C102</f>
        <v>332.5</v>
      </c>
      <c r="D18" s="56" t="n">
        <f aca="false">'Purchased Power Model'!D102</f>
        <v>0.5</v>
      </c>
      <c r="E18" s="23" t="n">
        <v>128.323835281269</v>
      </c>
      <c r="F18" s="33" t="n">
        <v>30</v>
      </c>
      <c r="G18" s="33" t="n">
        <v>0</v>
      </c>
      <c r="H18" s="33" t="n">
        <v>1</v>
      </c>
      <c r="I18" s="34" t="n">
        <v>36225</v>
      </c>
      <c r="J18" s="33" t="n">
        <v>336.24</v>
      </c>
      <c r="K18" s="33" t="n">
        <f aca="false">$O$18+C18*$O$19+D18*$O$20+E18*$O$21+F18*$O$22+G18*$O$23+H18*$O$24+I18*$O$25</f>
        <v>26604282.9422538</v>
      </c>
      <c r="L18" s="33"/>
      <c r="M18" s="36"/>
      <c r="N18" s="38" t="s">
        <v>63</v>
      </c>
      <c r="O18" s="38" t="n">
        <v>20768961.4200109</v>
      </c>
      <c r="P18" s="38" t="n">
        <v>18479788.2130997</v>
      </c>
      <c r="Q18" s="38" t="n">
        <v>1.12387442867384</v>
      </c>
      <c r="R18" s="38" t="n">
        <v>0.264603714260637</v>
      </c>
      <c r="S18" s="38" t="n">
        <v>-16036726.0214415</v>
      </c>
      <c r="T18" s="38" t="n">
        <v>57574648.8614633</v>
      </c>
      <c r="U18" s="38" t="n">
        <v>-16036726.0214415</v>
      </c>
      <c r="V18" s="38" t="n">
        <v>57574648.8614633</v>
      </c>
    </row>
    <row r="19" customFormat="false" ht="12.75" hidden="false" customHeight="false" outlineLevel="0" collapsed="false">
      <c r="A19" s="29" t="n">
        <v>38108</v>
      </c>
      <c r="B19" s="55" t="n">
        <v>30297653.5</v>
      </c>
      <c r="C19" s="56" t="n">
        <f aca="false">'Purchased Power Model'!C103</f>
        <v>169.7</v>
      </c>
      <c r="D19" s="56" t="n">
        <f aca="false">'Purchased Power Model'!D103</f>
        <v>1.2</v>
      </c>
      <c r="E19" s="23" t="n">
        <v>128.588161371466</v>
      </c>
      <c r="F19" s="33" t="n">
        <v>31</v>
      </c>
      <c r="G19" s="33" t="n">
        <v>0</v>
      </c>
      <c r="H19" s="33" t="n">
        <v>1</v>
      </c>
      <c r="I19" s="34" t="n">
        <v>46560</v>
      </c>
      <c r="J19" s="33" t="n">
        <v>319.92</v>
      </c>
      <c r="K19" s="33" t="n">
        <f aca="false">$O$18+C19*$O$19+D19*$O$20+E19*$O$21+F19*$O$22+G19*$O$23+H19*$O$24+I19*$O$25</f>
        <v>30374362.199959</v>
      </c>
      <c r="L19" s="33"/>
      <c r="M19" s="36"/>
      <c r="N19" s="38" t="s">
        <v>29</v>
      </c>
      <c r="O19" s="38" t="n">
        <v>10099.8595767401</v>
      </c>
      <c r="P19" s="38" t="n">
        <v>1650.57996639644</v>
      </c>
      <c r="Q19" s="38" t="n">
        <v>6.11897622796803</v>
      </c>
      <c r="R19" s="38" t="n">
        <v>3.79907571205357E-008</v>
      </c>
      <c r="S19" s="38" t="n">
        <v>6812.44471896339</v>
      </c>
      <c r="T19" s="38" t="n">
        <v>13387.2744345168</v>
      </c>
      <c r="U19" s="38" t="n">
        <v>6812.44471896339</v>
      </c>
      <c r="V19" s="38" t="n">
        <v>13387.2744345168</v>
      </c>
    </row>
    <row r="20" customFormat="false" ht="12.75" hidden="false" customHeight="false" outlineLevel="0" collapsed="false">
      <c r="A20" s="29" t="n">
        <v>38139</v>
      </c>
      <c r="B20" s="55" t="n">
        <v>28152968.5</v>
      </c>
      <c r="C20" s="56" t="n">
        <f aca="false">'Purchased Power Model'!C104</f>
        <v>45.6</v>
      </c>
      <c r="D20" s="56" t="n">
        <f aca="false">'Purchased Power Model'!D104</f>
        <v>26.3</v>
      </c>
      <c r="E20" s="23" t="n">
        <v>128.853031930132</v>
      </c>
      <c r="F20" s="33" t="n">
        <v>30</v>
      </c>
      <c r="G20" s="33" t="n">
        <v>0</v>
      </c>
      <c r="H20" s="33" t="n">
        <v>0</v>
      </c>
      <c r="I20" s="34" t="n">
        <v>40450</v>
      </c>
      <c r="J20" s="33" t="n">
        <v>352.08</v>
      </c>
      <c r="K20" s="33" t="n">
        <f aca="false">$O$18+C20*$O$19+D20*$O$20+E20*$O$21+F20*$O$22+G20*$O$23+H20*$O$24+I20*$O$25</f>
        <v>30446455.17793</v>
      </c>
      <c r="L20" s="33"/>
      <c r="M20" s="36"/>
      <c r="N20" s="38" t="s">
        <v>30</v>
      </c>
      <c r="O20" s="38" t="n">
        <v>85066.5931606808</v>
      </c>
      <c r="P20" s="38" t="n">
        <v>9438.17763315778</v>
      </c>
      <c r="Q20" s="38" t="n">
        <v>9.01303159010577</v>
      </c>
      <c r="R20" s="38" t="n">
        <v>1.26042216104157E-013</v>
      </c>
      <c r="S20" s="38" t="n">
        <v>66268.8335772312</v>
      </c>
      <c r="T20" s="38" t="n">
        <v>103864.35274413</v>
      </c>
      <c r="U20" s="38" t="n">
        <v>66268.8335772312</v>
      </c>
      <c r="V20" s="38" t="n">
        <v>103864.35274413</v>
      </c>
    </row>
    <row r="21" customFormat="false" ht="12.75" hidden="false" customHeight="false" outlineLevel="0" collapsed="false">
      <c r="A21" s="29" t="n">
        <v>38169</v>
      </c>
      <c r="B21" s="55" t="n">
        <v>33684098.5</v>
      </c>
      <c r="C21" s="56" t="n">
        <f aca="false">'Purchased Power Model'!C105</f>
        <v>1.9</v>
      </c>
      <c r="D21" s="56" t="n">
        <f aca="false">'Purchased Power Model'!D105</f>
        <v>79.3</v>
      </c>
      <c r="E21" s="23" t="n">
        <v>129.118448078781</v>
      </c>
      <c r="F21" s="33" t="n">
        <v>31</v>
      </c>
      <c r="G21" s="33" t="n">
        <v>0</v>
      </c>
      <c r="H21" s="33" t="n">
        <v>0</v>
      </c>
      <c r="I21" s="34" t="n">
        <v>41416</v>
      </c>
      <c r="J21" s="33" t="n">
        <v>336.288</v>
      </c>
      <c r="K21" s="33" t="n">
        <f aca="false">$O$18+C21*$O$19+D21*$O$20+E21*$O$21+F21*$O$22+G21*$O$23+H21*$O$24+I21*$O$25</f>
        <v>34998280.0748149</v>
      </c>
      <c r="L21" s="33"/>
      <c r="M21" s="36"/>
      <c r="N21" s="38" t="s">
        <v>31</v>
      </c>
      <c r="O21" s="38" t="n">
        <v>-111854.897350631</v>
      </c>
      <c r="P21" s="38" t="n">
        <v>121755.40850003</v>
      </c>
      <c r="Q21" s="38" t="n">
        <v>-0.918685245515015</v>
      </c>
      <c r="R21" s="38" t="n">
        <v>0.361166740863116</v>
      </c>
      <c r="S21" s="38" t="n">
        <v>-354351.805750361</v>
      </c>
      <c r="T21" s="38" t="n">
        <v>130642.0110491</v>
      </c>
      <c r="U21" s="38" t="n">
        <v>-354351.805750361</v>
      </c>
      <c r="V21" s="38" t="n">
        <v>130642.0110491</v>
      </c>
    </row>
    <row r="22" customFormat="false" ht="12.75" hidden="false" customHeight="false" outlineLevel="0" collapsed="false">
      <c r="A22" s="29" t="n">
        <v>38200</v>
      </c>
      <c r="B22" s="55" t="n">
        <v>35071792.5</v>
      </c>
      <c r="C22" s="56" t="n">
        <f aca="false">'Purchased Power Model'!C106</f>
        <v>1.8</v>
      </c>
      <c r="D22" s="56" t="n">
        <f aca="false">'Purchased Power Model'!D106</f>
        <v>85</v>
      </c>
      <c r="E22" s="23" t="n">
        <v>129.384410941239</v>
      </c>
      <c r="F22" s="33" t="n">
        <v>31</v>
      </c>
      <c r="G22" s="33" t="n">
        <v>0</v>
      </c>
      <c r="H22" s="33" t="n">
        <v>0</v>
      </c>
      <c r="I22" s="34" t="n">
        <v>43086</v>
      </c>
      <c r="J22" s="33" t="n">
        <v>336.288</v>
      </c>
      <c r="K22" s="33" t="n">
        <f aca="false">$O$18+C22*$O$19+D22*$O$20+E22*$O$21+F22*$O$22+G22*$O$23+H22*$O$24+I22*$O$25</f>
        <v>36320466.8365703</v>
      </c>
      <c r="L22" s="33"/>
      <c r="M22" s="36"/>
      <c r="N22" s="38" t="s">
        <v>32</v>
      </c>
      <c r="O22" s="38" t="n">
        <v>12220.3786629255</v>
      </c>
      <c r="P22" s="38" t="n">
        <v>291639.058653926</v>
      </c>
      <c r="Q22" s="38" t="n">
        <v>0.0419024074461401</v>
      </c>
      <c r="R22" s="38" t="n">
        <v>0.966686387335083</v>
      </c>
      <c r="S22" s="38" t="n">
        <v>-568629.137292396</v>
      </c>
      <c r="T22" s="38" t="n">
        <v>593069.894618247</v>
      </c>
      <c r="U22" s="38" t="n">
        <v>-568629.137292396</v>
      </c>
      <c r="V22" s="38" t="n">
        <v>593069.894618247</v>
      </c>
    </row>
    <row r="23" customFormat="false" ht="12.75" hidden="false" customHeight="false" outlineLevel="0" collapsed="false">
      <c r="A23" s="29" t="n">
        <v>38231</v>
      </c>
      <c r="B23" s="55" t="n">
        <v>33095781.5</v>
      </c>
      <c r="C23" s="56" t="n">
        <f aca="false">'Purchased Power Model'!C107</f>
        <v>14.6</v>
      </c>
      <c r="D23" s="56" t="n">
        <f aca="false">'Purchased Power Model'!D107</f>
        <v>65.3</v>
      </c>
      <c r="E23" s="23" t="n">
        <v>129.650921643648</v>
      </c>
      <c r="F23" s="33" t="n">
        <v>30</v>
      </c>
      <c r="G23" s="33" t="n">
        <v>0</v>
      </c>
      <c r="H23" s="33" t="n">
        <v>1</v>
      </c>
      <c r="I23" s="34" t="n">
        <v>42388</v>
      </c>
      <c r="J23" s="33" t="n">
        <v>336.24</v>
      </c>
      <c r="K23" s="33" t="n">
        <f aca="false">$O$18+C23*$O$19+D23*$O$20+E23*$O$21+F23*$O$22+G23*$O$23+H23*$O$24+I23*$O$25</f>
        <v>31960940.6436947</v>
      </c>
      <c r="L23" s="33"/>
      <c r="M23" s="36"/>
      <c r="N23" s="38" t="s">
        <v>71</v>
      </c>
      <c r="O23" s="38" t="n">
        <v>0.95017005020707</v>
      </c>
      <c r="P23" s="38" t="n">
        <v>1.73481850209806</v>
      </c>
      <c r="Q23" s="38" t="n">
        <v>0.547705739279325</v>
      </c>
      <c r="R23" s="38" t="n">
        <v>0.58549897433881</v>
      </c>
      <c r="S23" s="38" t="n">
        <v>-2.50502038918379</v>
      </c>
      <c r="T23" s="38" t="n">
        <v>4.40536048959794</v>
      </c>
      <c r="U23" s="38" t="n">
        <v>-2.50502038918379</v>
      </c>
      <c r="V23" s="38" t="n">
        <v>4.40536048959794</v>
      </c>
    </row>
    <row r="24" customFormat="false" ht="12.75" hidden="false" customHeight="false" outlineLevel="0" collapsed="false">
      <c r="A24" s="29" t="n">
        <v>38261</v>
      </c>
      <c r="B24" s="55" t="n">
        <v>29946109</v>
      </c>
      <c r="C24" s="56" t="n">
        <f aca="false">'Purchased Power Model'!C108</f>
        <v>196.4</v>
      </c>
      <c r="D24" s="56" t="n">
        <f aca="false">'Purchased Power Model'!D108</f>
        <v>2.6</v>
      </c>
      <c r="E24" s="23" t="n">
        <v>129.917981314468</v>
      </c>
      <c r="F24" s="33" t="n">
        <v>31</v>
      </c>
      <c r="G24" s="33" t="n">
        <v>0</v>
      </c>
      <c r="H24" s="33" t="n">
        <v>1</v>
      </c>
      <c r="I24" s="34" t="n">
        <v>44334</v>
      </c>
      <c r="J24" s="33" t="n">
        <v>319.92</v>
      </c>
      <c r="K24" s="33" t="n">
        <f aca="false">$O$18+C24*$O$19+D24*$O$20+E24*$O$21+F24*$O$22+G24*$O$23+H24*$O$24+I24*$O$25</f>
        <v>29457299.4541939</v>
      </c>
      <c r="L24" s="33"/>
      <c r="M24" s="36"/>
      <c r="N24" s="38" t="s">
        <v>34</v>
      </c>
      <c r="O24" s="38" t="n">
        <v>-2408141.03065622</v>
      </c>
      <c r="P24" s="38" t="n">
        <v>625851.008732483</v>
      </c>
      <c r="Q24" s="38" t="n">
        <v>-3.84778644925947</v>
      </c>
      <c r="R24" s="38" t="n">
        <v>0.000246372979339928</v>
      </c>
      <c r="S24" s="38" t="n">
        <v>-3654631.32300691</v>
      </c>
      <c r="T24" s="38" t="n">
        <v>-1161650.73830553</v>
      </c>
      <c r="U24" s="38" t="n">
        <v>-3654631.32300691</v>
      </c>
      <c r="V24" s="38" t="n">
        <v>-1161650.73830553</v>
      </c>
    </row>
    <row r="25" customFormat="false" ht="13.5" hidden="false" customHeight="false" outlineLevel="0" collapsed="false">
      <c r="A25" s="29" t="n">
        <v>38292</v>
      </c>
      <c r="B25" s="55" t="n">
        <v>27252574</v>
      </c>
      <c r="C25" s="56" t="n">
        <f aca="false">'Purchased Power Model'!C109</f>
        <v>341</v>
      </c>
      <c r="D25" s="56" t="n">
        <f aca="false">'Purchased Power Model'!D109</f>
        <v>0</v>
      </c>
      <c r="E25" s="23" t="n">
        <v>130.185591084484</v>
      </c>
      <c r="F25" s="33" t="n">
        <v>30</v>
      </c>
      <c r="G25" s="33" t="n">
        <v>0</v>
      </c>
      <c r="H25" s="33" t="n">
        <v>1</v>
      </c>
      <c r="I25" s="34" t="n">
        <v>40835</v>
      </c>
      <c r="J25" s="33" t="n">
        <v>352.08</v>
      </c>
      <c r="K25" s="33" t="n">
        <f aca="false">$O$18+C25*$O$19+D25*$O$20+E25*$O$21+F25*$O$22+G25*$O$23+H25*$O$24+I25*$O$25</f>
        <v>28835631.0944536</v>
      </c>
      <c r="L25" s="33"/>
      <c r="M25" s="36"/>
      <c r="N25" s="39" t="s">
        <v>35</v>
      </c>
      <c r="O25" s="39" t="n">
        <v>519.800248728516</v>
      </c>
      <c r="P25" s="39" t="n">
        <v>79.9013383069127</v>
      </c>
      <c r="Q25" s="39" t="n">
        <v>6.50552618695682</v>
      </c>
      <c r="R25" s="39" t="n">
        <v>7.38426996623134E-009</v>
      </c>
      <c r="S25" s="39" t="n">
        <v>360.662944233147</v>
      </c>
      <c r="T25" s="39" t="n">
        <v>678.937553223885</v>
      </c>
      <c r="U25" s="39" t="n">
        <v>360.662944233147</v>
      </c>
      <c r="V25" s="39" t="n">
        <v>678.937553223885</v>
      </c>
    </row>
    <row r="26" customFormat="false" ht="12.75" hidden="false" customHeight="false" outlineLevel="0" collapsed="false">
      <c r="A26" s="29" t="n">
        <v>38322</v>
      </c>
      <c r="B26" s="55" t="n">
        <v>36396125</v>
      </c>
      <c r="C26" s="56" t="n">
        <f aca="false">'Purchased Power Model'!C110</f>
        <v>566.7</v>
      </c>
      <c r="D26" s="56" t="n">
        <f aca="false">'Purchased Power Model'!D110</f>
        <v>0</v>
      </c>
      <c r="E26" s="23" t="n">
        <v>130.453752086811</v>
      </c>
      <c r="F26" s="33" t="n">
        <v>31</v>
      </c>
      <c r="G26" s="33" t="n">
        <v>0</v>
      </c>
      <c r="H26" s="33" t="n">
        <v>0</v>
      </c>
      <c r="I26" s="34" t="n">
        <v>46117</v>
      </c>
      <c r="J26" s="33" t="n">
        <v>336.288</v>
      </c>
      <c r="K26" s="33" t="n">
        <f aca="false">$O$18+C26*$O$19+D26*$O$20+E26*$O$21+F26*$O$22+G26*$O$23+H26*$O$24+I26*$O$25</f>
        <v>36251120.6026383</v>
      </c>
      <c r="L26" s="33"/>
      <c r="M26" s="36"/>
    </row>
    <row r="27" customFormat="false" ht="12.75" hidden="false" customHeight="false" outlineLevel="0" collapsed="false">
      <c r="A27" s="29" t="n">
        <v>38353</v>
      </c>
      <c r="B27" s="55" t="n">
        <v>38426761</v>
      </c>
      <c r="C27" s="56" t="n">
        <f aca="false">'Purchased Power Model'!C111</f>
        <v>693.3</v>
      </c>
      <c r="D27" s="56" t="n">
        <f aca="false">'Purchased Power Model'!D111</f>
        <v>0</v>
      </c>
      <c r="E27" s="23" t="n">
        <v>130.743702156851</v>
      </c>
      <c r="F27" s="33" t="n">
        <v>31</v>
      </c>
      <c r="G27" s="33" t="n">
        <v>64075.5916666667</v>
      </c>
      <c r="H27" s="33" t="n">
        <v>0</v>
      </c>
      <c r="I27" s="34" t="n">
        <v>44682</v>
      </c>
      <c r="J27" s="33" t="n">
        <v>319.92</v>
      </c>
      <c r="K27" s="33" t="n">
        <f aca="false">$O$18+C27*$O$19+D27*$O$20+E27*$O$21+F27*$O$22+G27*$O$23+H27*$O$24+I27*$O$25</f>
        <v>36812299.840958</v>
      </c>
      <c r="L27" s="33"/>
      <c r="M27" s="36"/>
    </row>
    <row r="28" customFormat="false" ht="12.75" hidden="false" customHeight="false" outlineLevel="0" collapsed="false">
      <c r="A28" s="29" t="n">
        <v>38384</v>
      </c>
      <c r="B28" s="55" t="n">
        <v>36849699.5</v>
      </c>
      <c r="C28" s="56" t="n">
        <f aca="false">'Purchased Power Model'!C112</f>
        <v>582</v>
      </c>
      <c r="D28" s="56" t="n">
        <f aca="false">'Purchased Power Model'!D112</f>
        <v>0</v>
      </c>
      <c r="E28" s="23" t="n">
        <v>131.03429667783</v>
      </c>
      <c r="F28" s="33" t="n">
        <v>28</v>
      </c>
      <c r="G28" s="33" t="n">
        <v>64075.5916666667</v>
      </c>
      <c r="H28" s="33" t="n">
        <v>0</v>
      </c>
      <c r="I28" s="34" t="n">
        <v>46532</v>
      </c>
      <c r="J28" s="33" t="n">
        <v>319.872</v>
      </c>
      <c r="K28" s="33" t="n">
        <f aca="false">$O$18+C28*$O$19+D28*$O$20+E28*$O$21+F28*$O$22+G28*$O$23+H28*$O$24+I28*$O$25</f>
        <v>36580650.3739111</v>
      </c>
      <c r="L28" s="33"/>
      <c r="M28" s="36"/>
    </row>
    <row r="29" customFormat="false" ht="12.75" hidden="false" customHeight="false" outlineLevel="0" collapsed="false">
      <c r="A29" s="29" t="n">
        <v>38412</v>
      </c>
      <c r="B29" s="55" t="n">
        <v>30165235</v>
      </c>
      <c r="C29" s="56" t="n">
        <f aca="false">'Purchased Power Model'!C113</f>
        <v>576.1</v>
      </c>
      <c r="D29" s="56" t="n">
        <f aca="false">'Purchased Power Model'!D113</f>
        <v>0</v>
      </c>
      <c r="E29" s="23" t="n">
        <v>131.325537082123</v>
      </c>
      <c r="F29" s="33" t="n">
        <v>31</v>
      </c>
      <c r="G29" s="33" t="n">
        <v>64075.5916666667</v>
      </c>
      <c r="H29" s="33" t="n">
        <v>1</v>
      </c>
      <c r="I29" s="34" t="n">
        <v>41259</v>
      </c>
      <c r="J29" s="33" t="n">
        <v>351.912</v>
      </c>
      <c r="K29" s="33" t="n">
        <f aca="false">$O$18+C29*$O$19+D29*$O$20+E29*$O$21+F29*$O$22+G29*$O$23+H29*$O$24+I29*$O$25</f>
        <v>31376097.9306688</v>
      </c>
      <c r="L29" s="33"/>
      <c r="M29" s="36"/>
    </row>
    <row r="30" customFormat="false" ht="12.75" hidden="false" customHeight="false" outlineLevel="0" collapsed="false">
      <c r="A30" s="29" t="n">
        <v>38443</v>
      </c>
      <c r="B30" s="55" t="n">
        <v>29354435.5</v>
      </c>
      <c r="C30" s="56" t="n">
        <f aca="false">'Purchased Power Model'!C114</f>
        <v>345.1</v>
      </c>
      <c r="D30" s="56" t="n">
        <f aca="false">'Purchased Power Model'!D114</f>
        <v>0</v>
      </c>
      <c r="E30" s="23" t="n">
        <v>131.617424805288</v>
      </c>
      <c r="F30" s="33" t="n">
        <v>30</v>
      </c>
      <c r="G30" s="33" t="n">
        <v>64075.5916666667</v>
      </c>
      <c r="H30" s="33" t="n">
        <v>1</v>
      </c>
      <c r="I30" s="34" t="n">
        <v>43390</v>
      </c>
      <c r="J30" s="33" t="n">
        <v>336.24</v>
      </c>
      <c r="K30" s="33" t="n">
        <f aca="false">$O$18+C30*$O$19+D30*$O$20+E30*$O$21+F30*$O$22+G30*$O$23+H30*$O$24+I30*$O$25</f>
        <v>30105855.2485069</v>
      </c>
      <c r="L30" s="33"/>
      <c r="M30" s="36"/>
    </row>
    <row r="31" customFormat="false" ht="12.75" hidden="false" customHeight="false" outlineLevel="0" collapsed="false">
      <c r="A31" s="29" t="n">
        <v>38473</v>
      </c>
      <c r="B31" s="55" t="n">
        <v>29916346.5</v>
      </c>
      <c r="C31" s="56" t="n">
        <f aca="false">'Purchased Power Model'!C115</f>
        <v>215.3</v>
      </c>
      <c r="D31" s="56" t="n">
        <f aca="false">'Purchased Power Model'!D115</f>
        <v>0</v>
      </c>
      <c r="E31" s="23" t="n">
        <v>131.909961286073</v>
      </c>
      <c r="F31" s="33" t="n">
        <v>31</v>
      </c>
      <c r="G31" s="33" t="n">
        <v>64075.5916666667</v>
      </c>
      <c r="H31" s="33" t="n">
        <v>1</v>
      </c>
      <c r="I31" s="34" t="n">
        <v>44702</v>
      </c>
      <c r="J31" s="33" t="n">
        <v>336.288</v>
      </c>
      <c r="K31" s="33" t="n">
        <f aca="false">$O$18+C31*$O$19+D31*$O$20+E31*$O$21+F31*$O$22+G31*$O$23+H31*$O$24+I31*$O$25</f>
        <v>29456370.1424112</v>
      </c>
      <c r="L31" s="33"/>
      <c r="M31" s="36"/>
    </row>
    <row r="32" customFormat="false" ht="12.75" hidden="false" customHeight="false" outlineLevel="0" collapsed="false">
      <c r="A32" s="29" t="n">
        <v>38504</v>
      </c>
      <c r="B32" s="55" t="n">
        <v>36498488.5</v>
      </c>
      <c r="C32" s="56" t="n">
        <f aca="false">'Purchased Power Model'!C116</f>
        <v>10.4</v>
      </c>
      <c r="D32" s="56" t="n">
        <f aca="false">'Purchased Power Model'!D116</f>
        <v>107.8</v>
      </c>
      <c r="E32" s="23" t="n">
        <v>132.203147966425</v>
      </c>
      <c r="F32" s="33" t="n">
        <v>30</v>
      </c>
      <c r="G32" s="33" t="n">
        <v>64075.5916666667</v>
      </c>
      <c r="H32" s="33" t="n">
        <v>0</v>
      </c>
      <c r="I32" s="34" t="n">
        <v>42871</v>
      </c>
      <c r="J32" s="33" t="n">
        <v>352.08</v>
      </c>
      <c r="K32" s="33" t="n">
        <f aca="false">$O$18+C32*$O$19+D32*$O$20+E32*$O$21+F32*$O$22+G32*$O$23+H32*$O$24+I32*$O$25</f>
        <v>37968459.6883946</v>
      </c>
      <c r="L32" s="33"/>
      <c r="M32" s="36"/>
    </row>
    <row r="33" customFormat="false" ht="12.75" hidden="false" customHeight="false" outlineLevel="0" collapsed="false">
      <c r="A33" s="29" t="n">
        <v>38534</v>
      </c>
      <c r="B33" s="55" t="n">
        <v>50696008</v>
      </c>
      <c r="C33" s="56" t="n">
        <f aca="false">'Purchased Power Model'!C117</f>
        <v>0</v>
      </c>
      <c r="D33" s="56" t="n">
        <f aca="false">'Purchased Power Model'!D117</f>
        <v>183.5</v>
      </c>
      <c r="E33" s="23" t="n">
        <v>132.496986291495</v>
      </c>
      <c r="F33" s="33" t="n">
        <v>31</v>
      </c>
      <c r="G33" s="33" t="n">
        <v>64075.5916666667</v>
      </c>
      <c r="H33" s="33" t="n">
        <v>0</v>
      </c>
      <c r="I33" s="34" t="n">
        <v>47979</v>
      </c>
      <c r="J33" s="33" t="n">
        <v>319.92</v>
      </c>
      <c r="K33" s="33" t="n">
        <f aca="false">$O$18+C33*$O$19+D33*$O$20+E33*$O$21+F33*$O$22+G33*$O$23+H33*$O$24+I33*$O$25</f>
        <v>46937455.0445399</v>
      </c>
      <c r="L33" s="33"/>
      <c r="M33" s="36"/>
    </row>
    <row r="34" customFormat="false" ht="12.75" hidden="false" customHeight="false" outlineLevel="0" collapsed="false">
      <c r="A34" s="29" t="n">
        <v>38565</v>
      </c>
      <c r="B34" s="55" t="n">
        <v>41866576.5</v>
      </c>
      <c r="C34" s="56" t="n">
        <f aca="false">'Purchased Power Model'!C118</f>
        <v>0</v>
      </c>
      <c r="D34" s="56" t="n">
        <f aca="false">'Purchased Power Model'!D118</f>
        <v>165.7</v>
      </c>
      <c r="E34" s="23" t="n">
        <v>132.791477709647</v>
      </c>
      <c r="F34" s="33" t="n">
        <v>31</v>
      </c>
      <c r="G34" s="33" t="n">
        <v>64075.5916666667</v>
      </c>
      <c r="H34" s="33" t="n">
        <v>0</v>
      </c>
      <c r="I34" s="34" t="n">
        <v>41798</v>
      </c>
      <c r="J34" s="33" t="n">
        <v>351.912</v>
      </c>
      <c r="K34" s="33" t="n">
        <f aca="false">$O$18+C34*$O$19+D34*$O$20+E34*$O$21+F34*$O$22+G34*$O$23+H34*$O$24+I34*$O$25</f>
        <v>42177444.0415408</v>
      </c>
      <c r="L34" s="33"/>
      <c r="M34" s="36"/>
    </row>
    <row r="35" customFormat="false" ht="12.75" hidden="false" customHeight="false" outlineLevel="0" collapsed="false">
      <c r="A35" s="29" t="n">
        <v>38596</v>
      </c>
      <c r="B35" s="55" t="n">
        <v>31458603.5</v>
      </c>
      <c r="C35" s="56" t="n">
        <f aca="false">'Purchased Power Model'!C119</f>
        <v>7.3</v>
      </c>
      <c r="D35" s="56" t="n">
        <f aca="false">'Purchased Power Model'!D119</f>
        <v>76.6</v>
      </c>
      <c r="E35" s="23" t="n">
        <v>133.086623672462</v>
      </c>
      <c r="F35" s="33" t="n">
        <v>30</v>
      </c>
      <c r="G35" s="33" t="n">
        <v>64075.5916666667</v>
      </c>
      <c r="H35" s="33" t="n">
        <v>1</v>
      </c>
      <c r="I35" s="34" t="n">
        <v>39020</v>
      </c>
      <c r="J35" s="33" t="n">
        <v>336.24</v>
      </c>
      <c r="K35" s="33" t="n">
        <f aca="false">$O$18+C35*$O$19+D35*$O$20+E35*$O$21+F35*$O$22+G35*$O$23+H35*$O$24+I35*$O$25</f>
        <v>30774359.5441732</v>
      </c>
      <c r="L35" s="33"/>
      <c r="M35" s="36"/>
    </row>
    <row r="36" customFormat="false" ht="12.75" hidden="false" customHeight="false" outlineLevel="0" collapsed="false">
      <c r="A36" s="29" t="n">
        <v>38626</v>
      </c>
      <c r="B36" s="55" t="n">
        <v>29695972</v>
      </c>
      <c r="C36" s="56" t="n">
        <f aca="false">'Purchased Power Model'!C120</f>
        <v>216.6</v>
      </c>
      <c r="D36" s="56" t="n">
        <f aca="false">'Purchased Power Model'!D120</f>
        <v>13.4</v>
      </c>
      <c r="E36" s="23" t="n">
        <v>133.38242563475</v>
      </c>
      <c r="F36" s="33" t="n">
        <v>31</v>
      </c>
      <c r="G36" s="33" t="n">
        <v>64075.5916666667</v>
      </c>
      <c r="H36" s="33" t="n">
        <v>1</v>
      </c>
      <c r="I36" s="34" t="n">
        <v>43042</v>
      </c>
      <c r="J36" s="33" t="n">
        <v>319.92</v>
      </c>
      <c r="K36" s="33" t="n">
        <f aca="false">$O$18+C36*$O$19+D36*$O$20+E36*$O$21+F36*$O$22+G36*$O$23+H36*$O$24+I36*$O$25</f>
        <v>29581821.546751</v>
      </c>
      <c r="L36" s="33"/>
      <c r="M36" s="36"/>
    </row>
    <row r="37" customFormat="false" ht="12.75" hidden="false" customHeight="false" outlineLevel="0" collapsed="false">
      <c r="A37" s="29" t="n">
        <v>38657</v>
      </c>
      <c r="B37" s="55" t="n">
        <v>32178958</v>
      </c>
      <c r="C37" s="56" t="n">
        <f aca="false">'Purchased Power Model'!C121</f>
        <v>369.3</v>
      </c>
      <c r="D37" s="56" t="n">
        <f aca="false">'Purchased Power Model'!D121</f>
        <v>0</v>
      </c>
      <c r="E37" s="23" t="n">
        <v>133.678885054554</v>
      </c>
      <c r="F37" s="33" t="n">
        <v>30</v>
      </c>
      <c r="G37" s="33" t="n">
        <v>64075.5916666667</v>
      </c>
      <c r="H37" s="33" t="n">
        <v>1</v>
      </c>
      <c r="I37" s="34" t="n">
        <v>45693</v>
      </c>
      <c r="J37" s="33" t="n">
        <v>352.08</v>
      </c>
      <c r="K37" s="33" t="n">
        <f aca="false">$O$18+C37*$O$19+D37*$O$20+E37*$O$21+F37*$O$22+G37*$O$23+H37*$O$24+I37*$O$25</f>
        <v>31316787.3985118</v>
      </c>
      <c r="L37" s="33"/>
      <c r="M37" s="36"/>
    </row>
    <row r="38" customFormat="false" ht="12.75" hidden="false" customHeight="false" outlineLevel="0" collapsed="false">
      <c r="A38" s="29" t="n">
        <v>38687</v>
      </c>
      <c r="B38" s="55" t="n">
        <v>34372027.5</v>
      </c>
      <c r="C38" s="56" t="n">
        <f aca="false">'Purchased Power Model'!C122</f>
        <v>640.8</v>
      </c>
      <c r="D38" s="56" t="n">
        <f aca="false">'Purchased Power Model'!D122</f>
        <v>0</v>
      </c>
      <c r="E38" s="23" t="n">
        <v>133.976003393155</v>
      </c>
      <c r="F38" s="33" t="n">
        <v>31</v>
      </c>
      <c r="G38" s="33" t="n">
        <v>64075.5916666667</v>
      </c>
      <c r="H38" s="33" t="n">
        <v>0</v>
      </c>
      <c r="I38" s="34" t="n">
        <v>43410</v>
      </c>
      <c r="J38" s="33" t="n">
        <v>319.92</v>
      </c>
      <c r="K38" s="33" t="n">
        <f aca="false">$O$18+C38*$O$19+D38*$O$20+E38*$O$21+F38*$O$22+G38*$O$23+H38*$O$24+I38*$O$25</f>
        <v>35259322.5738034</v>
      </c>
      <c r="L38" s="33"/>
      <c r="M38" s="36"/>
    </row>
    <row r="39" customFormat="false" ht="12.75" hidden="false" customHeight="false" outlineLevel="0" collapsed="false">
      <c r="A39" s="29" t="n">
        <v>38718</v>
      </c>
      <c r="B39" s="55" t="n">
        <v>37335316</v>
      </c>
      <c r="C39" s="56" t="n">
        <f aca="false">'Purchased Power Model'!C123</f>
        <v>520.4</v>
      </c>
      <c r="D39" s="56" t="n">
        <f aca="false">'Purchased Power Model'!D123</f>
        <v>0</v>
      </c>
      <c r="E39" s="23" t="n">
        <v>134.251972024233</v>
      </c>
      <c r="F39" s="33" t="n">
        <v>31</v>
      </c>
      <c r="G39" s="33" t="n">
        <v>348241.185050421</v>
      </c>
      <c r="H39" s="33" t="n">
        <v>0</v>
      </c>
      <c r="I39" s="34" t="n">
        <v>46643</v>
      </c>
      <c r="J39" s="33" t="n">
        <v>336.288</v>
      </c>
      <c r="K39" s="33" t="n">
        <f aca="false">$O$18+C39*$O$19+D39*$O$20+E39*$O$21+F39*$O$22+G39*$O$23+H39*$O$24+I39*$O$25</f>
        <v>35962950.8781345</v>
      </c>
      <c r="L39" s="33"/>
      <c r="M39" s="36"/>
    </row>
    <row r="40" customFormat="false" ht="12.75" hidden="false" customHeight="false" outlineLevel="0" collapsed="false">
      <c r="A40" s="29" t="n">
        <v>38749</v>
      </c>
      <c r="B40" s="55" t="n">
        <v>33677456</v>
      </c>
      <c r="C40" s="56" t="n">
        <f aca="false">'Purchased Power Model'!C124</f>
        <v>564.7</v>
      </c>
      <c r="D40" s="56" t="n">
        <f aca="false">'Purchased Power Model'!D124</f>
        <v>0</v>
      </c>
      <c r="E40" s="23" t="n">
        <v>134.528509105507</v>
      </c>
      <c r="F40" s="33" t="n">
        <v>28</v>
      </c>
      <c r="G40" s="33" t="n">
        <v>348241.185050421</v>
      </c>
      <c r="H40" s="33" t="n">
        <v>0</v>
      </c>
      <c r="I40" s="34" t="n">
        <v>44580</v>
      </c>
      <c r="J40" s="33" t="n">
        <v>319.872</v>
      </c>
      <c r="K40" s="33" t="n">
        <f aca="false">$O$18+C40*$O$19+D40*$O$20+E40*$O$21+F40*$O$22+G40*$O$23+H40*$O$24+I40*$O$25</f>
        <v>35270433.5814289</v>
      </c>
      <c r="L40" s="33"/>
      <c r="M40" s="36"/>
    </row>
    <row r="41" customFormat="false" ht="12.75" hidden="false" customHeight="false" outlineLevel="0" collapsed="false">
      <c r="A41" s="29" t="n">
        <v>38777</v>
      </c>
      <c r="B41" s="55" t="n">
        <v>24619235.5</v>
      </c>
      <c r="C41" s="56" t="n">
        <f aca="false">'Purchased Power Model'!C125</f>
        <v>488.7</v>
      </c>
      <c r="D41" s="56" t="n">
        <f aca="false">'Purchased Power Model'!D125</f>
        <v>0</v>
      </c>
      <c r="E41" s="23" t="n">
        <v>134.80561580789</v>
      </c>
      <c r="F41" s="33" t="n">
        <v>31</v>
      </c>
      <c r="G41" s="33" t="n">
        <v>348241.185050421</v>
      </c>
      <c r="H41" s="33" t="n">
        <v>1</v>
      </c>
      <c r="I41" s="34" t="n">
        <v>36037</v>
      </c>
      <c r="J41" s="33" t="n">
        <v>368.28</v>
      </c>
      <c r="K41" s="33" t="n">
        <f aca="false">$O$18+C41*$O$19+D41*$O$20+E41*$O$21+F41*$O$22+G41*$O$23+H41*$O$24+I41*$O$25</f>
        <v>27659715.0922912</v>
      </c>
      <c r="L41" s="33"/>
      <c r="M41" s="36"/>
    </row>
    <row r="42" customFormat="false" ht="12.75" hidden="false" customHeight="false" outlineLevel="0" collapsed="false">
      <c r="A42" s="29" t="n">
        <v>38808</v>
      </c>
      <c r="B42" s="55" t="n">
        <v>32753198.5</v>
      </c>
      <c r="C42" s="56" t="n">
        <f aca="false">'Purchased Power Model'!C126</f>
        <v>296.7</v>
      </c>
      <c r="D42" s="56" t="n">
        <f aca="false">'Purchased Power Model'!D126</f>
        <v>0</v>
      </c>
      <c r="E42" s="23" t="n">
        <v>135.083293304709</v>
      </c>
      <c r="F42" s="33" t="n">
        <v>30</v>
      </c>
      <c r="G42" s="33" t="n">
        <v>348241.185050421</v>
      </c>
      <c r="H42" s="33" t="n">
        <v>1</v>
      </c>
      <c r="I42" s="34" t="n">
        <v>50764</v>
      </c>
      <c r="J42" s="33" t="n">
        <v>303.84</v>
      </c>
      <c r="K42" s="33" t="n">
        <f aca="false">$O$18+C42*$O$19+D42*$O$20+E42*$O$21+F42*$O$22+G42*$O$23+H42*$O$24+I42*$O$25</f>
        <v>33332360.3500157</v>
      </c>
      <c r="L42" s="33"/>
      <c r="M42" s="36"/>
    </row>
    <row r="43" customFormat="false" ht="12.75" hidden="false" customHeight="false" outlineLevel="0" collapsed="false">
      <c r="A43" s="29" t="n">
        <v>38838</v>
      </c>
      <c r="B43" s="55" t="n">
        <v>28074791.5</v>
      </c>
      <c r="C43" s="56" t="n">
        <f aca="false">'Purchased Power Model'!C127</f>
        <v>135.3</v>
      </c>
      <c r="D43" s="56" t="n">
        <f aca="false">'Purchased Power Model'!D127</f>
        <v>29.2</v>
      </c>
      <c r="E43" s="23" t="n">
        <v>135.361542771708</v>
      </c>
      <c r="F43" s="33" t="n">
        <v>31</v>
      </c>
      <c r="G43" s="33" t="n">
        <v>348241.185050421</v>
      </c>
      <c r="H43" s="33" t="n">
        <v>1</v>
      </c>
      <c r="I43" s="34" t="n">
        <v>43049</v>
      </c>
      <c r="J43" s="33" t="n">
        <v>351.912</v>
      </c>
      <c r="K43" s="33" t="n">
        <f aca="false">$O$18+C43*$O$19+D43*$O$20+E43*$O$21+F43*$O$22+G43*$O$23+H43*$O$24+I43*$O$25</f>
        <v>30157025.4287752</v>
      </c>
      <c r="L43" s="33"/>
      <c r="M43" s="36"/>
    </row>
    <row r="44" customFormat="false" ht="12.75" hidden="false" customHeight="false" outlineLevel="0" collapsed="false">
      <c r="A44" s="29" t="n">
        <v>38869</v>
      </c>
      <c r="B44" s="55" t="n">
        <v>31320630</v>
      </c>
      <c r="C44" s="56" t="n">
        <f aca="false">'Purchased Power Model'!C128</f>
        <v>15.9</v>
      </c>
      <c r="D44" s="56" t="n">
        <f aca="false">'Purchased Power Model'!D128</f>
        <v>65.6</v>
      </c>
      <c r="E44" s="23" t="n">
        <v>135.640365387051</v>
      </c>
      <c r="F44" s="33" t="n">
        <v>30</v>
      </c>
      <c r="G44" s="33" t="n">
        <v>348241.185050421</v>
      </c>
      <c r="H44" s="33" t="n">
        <v>0</v>
      </c>
      <c r="I44" s="34" t="n">
        <v>41278</v>
      </c>
      <c r="J44" s="33" t="n">
        <v>352.08</v>
      </c>
      <c r="K44" s="33" t="n">
        <f aca="false">$O$18+C44*$O$19+D44*$O$20+E44*$O$21+F44*$O$22+G44*$O$23+H44*$O$24+I44*$O$25</f>
        <v>33491692.922838</v>
      </c>
      <c r="L44" s="33"/>
      <c r="M44" s="36"/>
    </row>
    <row r="45" customFormat="false" ht="12.75" hidden="false" customHeight="false" outlineLevel="0" collapsed="false">
      <c r="A45" s="29" t="n">
        <v>38899</v>
      </c>
      <c r="B45" s="55" t="n">
        <v>41800144</v>
      </c>
      <c r="C45" s="56" t="n">
        <f aca="false">'Purchased Power Model'!C129</f>
        <v>0.6</v>
      </c>
      <c r="D45" s="56" t="n">
        <f aca="false">'Purchased Power Model'!D129</f>
        <v>166.8</v>
      </c>
      <c r="E45" s="23" t="n">
        <v>135.91976233133</v>
      </c>
      <c r="F45" s="33" t="n">
        <v>31</v>
      </c>
      <c r="G45" s="33" t="n">
        <v>348241.185050421</v>
      </c>
      <c r="H45" s="33" t="n">
        <v>0</v>
      </c>
      <c r="I45" s="34" t="n">
        <v>45948</v>
      </c>
      <c r="J45" s="33" t="n">
        <v>319.92</v>
      </c>
      <c r="K45" s="33" t="n">
        <f aca="false">$O$18+C45*$O$19+D45*$O$20+E45*$O$21+F45*$O$22+G45*$O$23+H45*$O$24+I45*$O$25</f>
        <v>44354339.9228775</v>
      </c>
      <c r="L45" s="33"/>
      <c r="M45" s="36"/>
    </row>
    <row r="46" customFormat="false" ht="12.75" hidden="false" customHeight="false" outlineLevel="0" collapsed="false">
      <c r="A46" s="29" t="n">
        <v>38930</v>
      </c>
      <c r="B46" s="55" t="n">
        <v>38718540.5</v>
      </c>
      <c r="C46" s="56" t="n">
        <f aca="false">'Purchased Power Model'!C130</f>
        <v>1.4</v>
      </c>
      <c r="D46" s="56" t="n">
        <f aca="false">'Purchased Power Model'!D130</f>
        <v>103.8</v>
      </c>
      <c r="E46" s="23" t="n">
        <v>136.199734787569</v>
      </c>
      <c r="F46" s="33" t="n">
        <v>31</v>
      </c>
      <c r="G46" s="33" t="n">
        <v>348241.185050421</v>
      </c>
      <c r="H46" s="33" t="n">
        <v>0</v>
      </c>
      <c r="I46" s="34" t="n">
        <v>29815</v>
      </c>
      <c r="J46" s="33" t="n">
        <v>351.912</v>
      </c>
      <c r="K46" s="33" t="n">
        <f aca="false">$O$18+C46*$O$19+D46*$O$20+E46*$O$21+F46*$O$22+G46*$O$23+H46*$O$24+I46*$O$25</f>
        <v>30585970.7383253</v>
      </c>
      <c r="L46" s="33"/>
      <c r="M46" s="36"/>
    </row>
    <row r="47" customFormat="false" ht="12.75" hidden="false" customHeight="false" outlineLevel="0" collapsed="false">
      <c r="A47" s="29" t="n">
        <v>38961</v>
      </c>
      <c r="B47" s="55" t="n">
        <v>32802423.5</v>
      </c>
      <c r="C47" s="56" t="n">
        <f aca="false">'Purchased Power Model'!C131</f>
        <v>45.9</v>
      </c>
      <c r="D47" s="56" t="n">
        <f aca="false">'Purchased Power Model'!D131</f>
        <v>17</v>
      </c>
      <c r="E47" s="23" t="n">
        <v>136.480283941227</v>
      </c>
      <c r="F47" s="33" t="n">
        <v>30</v>
      </c>
      <c r="G47" s="33" t="n">
        <v>348241.185050421</v>
      </c>
      <c r="H47" s="33" t="n">
        <v>1</v>
      </c>
      <c r="I47" s="34" t="n">
        <v>44794</v>
      </c>
      <c r="J47" s="33" t="n">
        <v>319.68</v>
      </c>
      <c r="K47" s="33" t="n">
        <f aca="false">$O$18+C47*$O$19+D47*$O$20+E47*$O$21+F47*$O$22+G47*$O$23+H47*$O$24+I47*$O$25</f>
        <v>28985979.9227442</v>
      </c>
      <c r="L47" s="33"/>
      <c r="M47" s="36"/>
    </row>
    <row r="48" customFormat="false" ht="12.75" hidden="false" customHeight="false" outlineLevel="0" collapsed="false">
      <c r="A48" s="29" t="n">
        <v>38991</v>
      </c>
      <c r="B48" s="55" t="n">
        <v>27869355.5</v>
      </c>
      <c r="C48" s="56" t="n">
        <f aca="false">'Purchased Power Model'!C132</f>
        <v>234.4</v>
      </c>
      <c r="D48" s="56" t="n">
        <f aca="false">'Purchased Power Model'!D132</f>
        <v>0.4</v>
      </c>
      <c r="E48" s="23" t="n">
        <v>136.761410980208</v>
      </c>
      <c r="F48" s="33" t="n">
        <v>31</v>
      </c>
      <c r="G48" s="33" t="n">
        <v>348241.185050421</v>
      </c>
      <c r="H48" s="33" t="n">
        <v>1</v>
      </c>
      <c r="I48" s="34" t="n">
        <v>42735</v>
      </c>
      <c r="J48" s="33" t="n">
        <v>336.288</v>
      </c>
      <c r="K48" s="33" t="n">
        <f aca="false">$O$18+C48*$O$19+D48*$O$20+E48*$O$21+F48*$O$22+G48*$O$23+H48*$O$24+I48*$O$25</f>
        <v>28388204.2369356</v>
      </c>
      <c r="L48" s="33"/>
      <c r="M48" s="36"/>
    </row>
    <row r="49" customFormat="false" ht="12.75" hidden="false" customHeight="false" outlineLevel="0" collapsed="false">
      <c r="A49" s="29" t="n">
        <v>39022</v>
      </c>
      <c r="B49" s="55" t="n">
        <v>29384572</v>
      </c>
      <c r="C49" s="56" t="n">
        <f aca="false">'Purchased Power Model'!C133</f>
        <v>341.9</v>
      </c>
      <c r="D49" s="56" t="n">
        <f aca="false">'Purchased Power Model'!D133</f>
        <v>0</v>
      </c>
      <c r="E49" s="23" t="n">
        <v>137.04311709486</v>
      </c>
      <c r="F49" s="33" t="n">
        <v>30</v>
      </c>
      <c r="G49" s="33" t="n">
        <v>348241.185050421</v>
      </c>
      <c r="H49" s="33" t="n">
        <v>1</v>
      </c>
      <c r="I49" s="34" t="n">
        <v>43258</v>
      </c>
      <c r="J49" s="33" t="n">
        <v>352.08</v>
      </c>
      <c r="K49" s="33" t="n">
        <f aca="false">$O$18+C49*$O$19+D49*$O$20+E49*$O$21+F49*$O$22+G49*$O$23+H49*$O$24+I49*$O$25</f>
        <v>29668037.4470556</v>
      </c>
      <c r="L49" s="33"/>
      <c r="M49" s="36"/>
    </row>
    <row r="50" customFormat="false" ht="12.75" hidden="false" customHeight="false" outlineLevel="0" collapsed="false">
      <c r="A50" s="29" t="n">
        <v>39052</v>
      </c>
      <c r="B50" s="55" t="n">
        <v>32763665</v>
      </c>
      <c r="C50" s="56" t="n">
        <f aca="false">'Purchased Power Model'!C134</f>
        <v>445.2</v>
      </c>
      <c r="D50" s="56" t="n">
        <f aca="false">'Purchased Power Model'!D134</f>
        <v>0</v>
      </c>
      <c r="E50" s="23" t="n">
        <v>137.325403477984</v>
      </c>
      <c r="F50" s="33" t="n">
        <v>31</v>
      </c>
      <c r="G50" s="33" t="n">
        <v>348241.185050421</v>
      </c>
      <c r="H50" s="33" t="n">
        <v>0</v>
      </c>
      <c r="I50" s="34" t="n">
        <v>45397</v>
      </c>
      <c r="J50" s="33" t="n">
        <v>304.296</v>
      </c>
      <c r="K50" s="33" t="n">
        <f aca="false">$O$18+C50*$O$19+D50*$O$20+E50*$O$21+F50*$O$22+G50*$O$23+H50*$O$24+I50*$O$25</f>
        <v>34211991.9682744</v>
      </c>
      <c r="L50" s="33"/>
      <c r="M50" s="36"/>
    </row>
    <row r="51" customFormat="false" ht="12.75" hidden="false" customHeight="false" outlineLevel="0" collapsed="false">
      <c r="A51" s="29" t="n">
        <v>39083</v>
      </c>
      <c r="B51" s="55" t="n">
        <v>34758922</v>
      </c>
      <c r="C51" s="56" t="n">
        <f aca="false">'Purchased Power Model'!C135</f>
        <v>578</v>
      </c>
      <c r="D51" s="56" t="n">
        <f aca="false">'Purchased Power Model'!D135</f>
        <v>0</v>
      </c>
      <c r="E51" s="23" t="n">
        <v>137.574663223935</v>
      </c>
      <c r="F51" s="33" t="n">
        <v>31</v>
      </c>
      <c r="G51" s="33" t="n">
        <v>654732.052316174</v>
      </c>
      <c r="H51" s="33" t="n">
        <v>0</v>
      </c>
      <c r="I51" s="34" t="n">
        <v>45800</v>
      </c>
      <c r="J51" s="33" t="n">
        <v>351.912</v>
      </c>
      <c r="K51" s="33" t="n">
        <f aca="false">$O$18+C51*$O$19+D51*$O$20+E51*$O$21+F51*$O$22+G51*$O$23+H51*$O$24+I51*$O$25</f>
        <v>36026070.339744</v>
      </c>
      <c r="L51" s="33"/>
      <c r="M51" s="36"/>
    </row>
    <row r="52" customFormat="false" ht="12.75" hidden="false" customHeight="false" outlineLevel="0" collapsed="false">
      <c r="A52" s="29" t="n">
        <v>39114</v>
      </c>
      <c r="B52" s="55" t="n">
        <v>35879579</v>
      </c>
      <c r="C52" s="56" t="n">
        <f aca="false">'Purchased Power Model'!C136</f>
        <v>657.8</v>
      </c>
      <c r="D52" s="56" t="n">
        <f aca="false">'Purchased Power Model'!D136</f>
        <v>0</v>
      </c>
      <c r="E52" s="23" t="n">
        <v>137.824375401988</v>
      </c>
      <c r="F52" s="33" t="n">
        <v>28</v>
      </c>
      <c r="G52" s="33" t="n">
        <v>654732.052316174</v>
      </c>
      <c r="H52" s="33" t="n">
        <v>0</v>
      </c>
      <c r="I52" s="34" t="n">
        <v>45636</v>
      </c>
      <c r="J52" s="33" t="n">
        <v>319.872</v>
      </c>
      <c r="K52" s="33" t="n">
        <f aca="false">$O$18+C52*$O$19+D52*$O$20+E52*$O$21+F52*$O$22+G52*$O$23+H52*$O$24+I52*$O$25</f>
        <v>36682199.2271443</v>
      </c>
      <c r="L52" s="33"/>
      <c r="M52" s="36"/>
    </row>
    <row r="53" customFormat="false" ht="12.75" hidden="false" customHeight="false" outlineLevel="0" collapsed="false">
      <c r="A53" s="29" t="n">
        <v>39142</v>
      </c>
      <c r="B53" s="55" t="n">
        <v>28503590.5</v>
      </c>
      <c r="C53" s="56" t="n">
        <f aca="false">'Purchased Power Model'!C137</f>
        <v>515.5</v>
      </c>
      <c r="D53" s="56" t="n">
        <f aca="false">'Purchased Power Model'!D137</f>
        <v>0</v>
      </c>
      <c r="E53" s="23" t="n">
        <v>138.074540833354</v>
      </c>
      <c r="F53" s="33" t="n">
        <v>31</v>
      </c>
      <c r="G53" s="33" t="n">
        <v>654732.052316174</v>
      </c>
      <c r="H53" s="33" t="n">
        <v>1</v>
      </c>
      <c r="I53" s="34" t="n">
        <v>39734</v>
      </c>
      <c r="J53" s="33" t="n">
        <v>351.912</v>
      </c>
      <c r="K53" s="33" t="n">
        <f aca="false">$O$18+C53*$O$19+D53*$O$20+E53*$O$21+F53*$O$22+G53*$O$23+H53*$O$24+I53*$O$25</f>
        <v>29777666.0180649</v>
      </c>
      <c r="L53" s="33"/>
      <c r="M53" s="36"/>
    </row>
    <row r="54" customFormat="false" ht="12.75" hidden="false" customHeight="false" outlineLevel="0" collapsed="false">
      <c r="A54" s="29" t="n">
        <v>39173</v>
      </c>
      <c r="B54" s="55" t="n">
        <v>31797892</v>
      </c>
      <c r="C54" s="56" t="n">
        <f aca="false">'Purchased Power Model'!C138</f>
        <v>362.1</v>
      </c>
      <c r="D54" s="56" t="n">
        <f aca="false">'Purchased Power Model'!D138</f>
        <v>0</v>
      </c>
      <c r="E54" s="23" t="n">
        <v>138.325160340734</v>
      </c>
      <c r="F54" s="33" t="n">
        <v>30</v>
      </c>
      <c r="G54" s="33" t="n">
        <v>654732.052316174</v>
      </c>
      <c r="H54" s="33" t="n">
        <v>1</v>
      </c>
      <c r="I54" s="34" t="n">
        <v>46339</v>
      </c>
      <c r="J54" s="33" t="n">
        <v>319.68</v>
      </c>
      <c r="K54" s="33" t="n">
        <f aca="false">$O$18+C54*$O$19+D54*$O$20+E54*$O$21+F54*$O$22+G54*$O$23+H54*$O$24+I54*$O$25</f>
        <v>31621374.8039098</v>
      </c>
      <c r="L54" s="33"/>
      <c r="M54" s="36"/>
    </row>
    <row r="55" customFormat="false" ht="12.75" hidden="false" customHeight="false" outlineLevel="0" collapsed="false">
      <c r="A55" s="29" t="n">
        <v>39203</v>
      </c>
      <c r="B55" s="55" t="n">
        <v>28756283.5</v>
      </c>
      <c r="C55" s="56" t="n">
        <f aca="false">'Purchased Power Model'!C139</f>
        <v>157.9</v>
      </c>
      <c r="D55" s="56" t="n">
        <f aca="false">'Purchased Power Model'!D139</f>
        <v>13.6</v>
      </c>
      <c r="E55" s="23" t="n">
        <v>138.576234748323</v>
      </c>
      <c r="F55" s="33" t="n">
        <v>31</v>
      </c>
      <c r="G55" s="33" t="n">
        <v>654732.052316174</v>
      </c>
      <c r="H55" s="33" t="n">
        <v>1</v>
      </c>
      <c r="I55" s="34" t="n">
        <v>41149</v>
      </c>
      <c r="J55" s="33" t="n">
        <v>351.912</v>
      </c>
      <c r="K55" s="33" t="n">
        <f aca="false">$O$18+C55*$O$19+D55*$O$20+E55*$O$21+F55*$O$22+G55*$O$23+H55*$O$24+I55*$O$25</f>
        <v>28002262.3309984</v>
      </c>
      <c r="L55" s="33"/>
      <c r="M55" s="36"/>
    </row>
    <row r="56" customFormat="false" ht="12.75" hidden="false" customHeight="false" outlineLevel="0" collapsed="false">
      <c r="A56" s="29" t="n">
        <v>39234</v>
      </c>
      <c r="B56" s="55" t="n">
        <v>35510149.5</v>
      </c>
      <c r="C56" s="56" t="n">
        <f aca="false">'Purchased Power Model'!C140</f>
        <v>10.9</v>
      </c>
      <c r="D56" s="56" t="n">
        <f aca="false">'Purchased Power Model'!D140</f>
        <v>81.7</v>
      </c>
      <c r="E56" s="23" t="n">
        <v>138.827764881812</v>
      </c>
      <c r="F56" s="33" t="n">
        <v>30</v>
      </c>
      <c r="G56" s="33" t="n">
        <v>654732.052316174</v>
      </c>
      <c r="H56" s="33" t="n">
        <v>0</v>
      </c>
      <c r="I56" s="34" t="n">
        <v>45600</v>
      </c>
      <c r="J56" s="33" t="n">
        <v>336.24</v>
      </c>
      <c r="K56" s="33" t="n">
        <f aca="false">$O$18+C56*$O$19+D56*$O$20+E56*$O$21+F56*$O$22+G56*$O$23+H56*$O$24+I56*$O$25</f>
        <v>36992034.6492819</v>
      </c>
      <c r="L56" s="33"/>
      <c r="M56" s="36"/>
    </row>
    <row r="57" customFormat="false" ht="12.75" hidden="false" customHeight="false" outlineLevel="0" collapsed="false">
      <c r="A57" s="29" t="n">
        <v>39264</v>
      </c>
      <c r="B57" s="55" t="n">
        <v>38884174</v>
      </c>
      <c r="C57" s="56" t="n">
        <f aca="false">'Purchased Power Model'!C141</f>
        <v>0</v>
      </c>
      <c r="D57" s="56" t="n">
        <f aca="false">'Purchased Power Model'!D141</f>
        <v>109</v>
      </c>
      <c r="E57" s="23" t="n">
        <v>139.07975156839</v>
      </c>
      <c r="F57" s="33" t="n">
        <v>31</v>
      </c>
      <c r="G57" s="33" t="n">
        <v>654732.052316174</v>
      </c>
      <c r="H57" s="33" t="n">
        <v>0</v>
      </c>
      <c r="I57" s="34" t="n">
        <v>44192</v>
      </c>
      <c r="J57" s="33" t="n">
        <v>336.288</v>
      </c>
      <c r="K57" s="33" t="n">
        <f aca="false">$O$18+C57*$O$19+D57*$O$20+E57*$O$21+F57*$O$22+G57*$O$23+H57*$O$24+I57*$O$25</f>
        <v>38456419.8566743</v>
      </c>
      <c r="L57" s="33"/>
      <c r="M57" s="36"/>
    </row>
    <row r="58" customFormat="false" ht="12.75" hidden="false" customHeight="false" outlineLevel="0" collapsed="false">
      <c r="A58" s="29" t="n">
        <v>39295</v>
      </c>
      <c r="B58" s="55" t="n">
        <v>36391127.5</v>
      </c>
      <c r="C58" s="56" t="n">
        <f aca="false">'Purchased Power Model'!C142</f>
        <v>6.8</v>
      </c>
      <c r="D58" s="56" t="n">
        <f aca="false">'Purchased Power Model'!D142</f>
        <v>142.5</v>
      </c>
      <c r="E58" s="23" t="n">
        <v>139.332195636748</v>
      </c>
      <c r="F58" s="33" t="n">
        <v>31</v>
      </c>
      <c r="G58" s="33" t="n">
        <v>654732.052316174</v>
      </c>
      <c r="H58" s="33" t="n">
        <v>0</v>
      </c>
      <c r="I58" s="34" t="n">
        <v>40428</v>
      </c>
      <c r="J58" s="33" t="n">
        <v>351.912</v>
      </c>
      <c r="K58" s="33" t="n">
        <f aca="false">$O$18+C58*$O$19+D58*$O$20+E58*$O$21+F58*$O$22+G58*$O$23+H58*$O$24+I58*$O$25</f>
        <v>39390064.5311119</v>
      </c>
      <c r="L58" s="33"/>
      <c r="M58" s="36"/>
    </row>
    <row r="59" customFormat="false" ht="12.75" hidden="false" customHeight="false" outlineLevel="0" collapsed="false">
      <c r="A59" s="29" t="n">
        <v>39326</v>
      </c>
      <c r="B59" s="55" t="n">
        <v>36194385</v>
      </c>
      <c r="C59" s="56" t="n">
        <f aca="false">'Purchased Power Model'!C143</f>
        <v>19.2</v>
      </c>
      <c r="D59" s="56" t="n">
        <f aca="false">'Purchased Power Model'!D143</f>
        <v>54.7</v>
      </c>
      <c r="E59" s="23" t="n">
        <v>139.585097917081</v>
      </c>
      <c r="F59" s="33" t="n">
        <v>30</v>
      </c>
      <c r="G59" s="33" t="n">
        <v>654732.052316174</v>
      </c>
      <c r="H59" s="33" t="n">
        <v>1</v>
      </c>
      <c r="I59" s="34" t="n">
        <v>46376</v>
      </c>
      <c r="J59" s="33" t="n">
        <v>303.84</v>
      </c>
      <c r="K59" s="33" t="n">
        <f aca="false">$O$18+C59*$O$19+D59*$O$20+E59*$O$21+F59*$O$22+G59*$O$23+H59*$O$24+I59*$O$25</f>
        <v>32689578.0218674</v>
      </c>
      <c r="L59" s="33"/>
      <c r="M59" s="36"/>
    </row>
    <row r="60" customFormat="false" ht="12.75" hidden="false" customHeight="false" outlineLevel="0" collapsed="false">
      <c r="A60" s="29" t="n">
        <v>39356</v>
      </c>
      <c r="B60" s="55" t="n">
        <v>29641223.5</v>
      </c>
      <c r="C60" s="56" t="n">
        <f aca="false">'Purchased Power Model'!C144</f>
        <v>103</v>
      </c>
      <c r="D60" s="56" t="n">
        <f aca="false">'Purchased Power Model'!D144</f>
        <v>20.6</v>
      </c>
      <c r="E60" s="23" t="n">
        <v>139.838459241091</v>
      </c>
      <c r="F60" s="33" t="n">
        <v>31</v>
      </c>
      <c r="G60" s="33" t="n">
        <v>654732.052316174</v>
      </c>
      <c r="H60" s="33" t="n">
        <v>1</v>
      </c>
      <c r="I60" s="34" t="n">
        <v>43708</v>
      </c>
      <c r="J60" s="33" t="n">
        <v>351.912</v>
      </c>
      <c r="K60" s="33" t="n">
        <f aca="false">$O$18+C60*$O$19+D60*$O$20+E60*$O$21+F60*$O$22+G60*$O$23+H60*$O$24+I60*$O$25</f>
        <v>29232229.0377845</v>
      </c>
      <c r="L60" s="33"/>
      <c r="M60" s="36"/>
    </row>
    <row r="61" customFormat="false" ht="12.75" hidden="false" customHeight="false" outlineLevel="0" collapsed="false">
      <c r="A61" s="29" t="n">
        <v>39387</v>
      </c>
      <c r="B61" s="55" t="n">
        <v>29389338</v>
      </c>
      <c r="C61" s="56" t="n">
        <f aca="false">'Purchased Power Model'!C145</f>
        <v>385.4</v>
      </c>
      <c r="D61" s="56" t="n">
        <f aca="false">'Purchased Power Model'!D145</f>
        <v>0</v>
      </c>
      <c r="E61" s="23" t="n">
        <v>140.092280441989</v>
      </c>
      <c r="F61" s="33" t="n">
        <v>30</v>
      </c>
      <c r="G61" s="33" t="n">
        <v>654732.052316174</v>
      </c>
      <c r="H61" s="33" t="n">
        <v>1</v>
      </c>
      <c r="I61" s="34" t="n">
        <v>42719</v>
      </c>
      <c r="J61" s="33" t="n">
        <v>352.08</v>
      </c>
      <c r="K61" s="33" t="n">
        <f aca="false">$O$18+C61*$O$19+D61*$O$20+E61*$O$21+F61*$O$22+G61*$O$23+H61*$O$24+I61*$O$25</f>
        <v>29777363.5941185</v>
      </c>
      <c r="L61" s="33"/>
      <c r="M61" s="36"/>
    </row>
    <row r="62" customFormat="false" ht="12.75" hidden="false" customHeight="false" outlineLevel="0" collapsed="false">
      <c r="A62" s="29" t="n">
        <v>39417</v>
      </c>
      <c r="B62" s="55" t="n">
        <v>33089724</v>
      </c>
      <c r="C62" s="56" t="n">
        <f aca="false">'Purchased Power Model'!C146</f>
        <v>567.1</v>
      </c>
      <c r="D62" s="56" t="n">
        <f aca="false">'Purchased Power Model'!D146</f>
        <v>0</v>
      </c>
      <c r="E62" s="23" t="n">
        <v>140.3465623545</v>
      </c>
      <c r="F62" s="33" t="n">
        <v>31</v>
      </c>
      <c r="G62" s="33" t="n">
        <v>654732.052316174</v>
      </c>
      <c r="H62" s="33" t="n">
        <v>0</v>
      </c>
      <c r="I62" s="34" t="n">
        <v>41104</v>
      </c>
      <c r="J62" s="33" t="n">
        <v>304.296</v>
      </c>
      <c r="K62" s="33" t="n">
        <f aca="false">$O$18+C62*$O$19+D62*$O$20+E62*$O$21+F62*$O$22+G62*$O$23+H62*$O$24+I62*$O$25</f>
        <v>33164949.4096128</v>
      </c>
      <c r="L62" s="33"/>
      <c r="M62" s="36"/>
    </row>
    <row r="63" customFormat="false" ht="12.75" hidden="false" customHeight="false" outlineLevel="0" collapsed="false">
      <c r="A63" s="29" t="n">
        <v>39448</v>
      </c>
      <c r="B63" s="55" t="n">
        <v>35771254</v>
      </c>
      <c r="C63" s="56" t="n">
        <f aca="false">'Purchased Power Model'!C147</f>
        <v>562.4</v>
      </c>
      <c r="D63" s="57" t="n">
        <f aca="false">'Purchased Power Model'!D147</f>
        <v>0</v>
      </c>
      <c r="E63" s="32" t="n">
        <v>140.29969417988</v>
      </c>
      <c r="F63" s="33" t="n">
        <v>31</v>
      </c>
      <c r="G63" s="33" t="n">
        <v>864593.416601921</v>
      </c>
      <c r="H63" s="33" t="n">
        <v>0</v>
      </c>
      <c r="I63" s="34" t="n">
        <v>43132</v>
      </c>
      <c r="J63" s="1" t="n">
        <v>352</v>
      </c>
      <c r="K63" s="33" t="n">
        <f aca="false">$O$18+C63*$O$19+D63*$O$20+E63*$O$21+F63*$O$22+G63*$O$23+H63*$O$24+I63*$O$25</f>
        <v>34376281.3919246</v>
      </c>
    </row>
    <row r="64" customFormat="false" ht="12.75" hidden="false" customHeight="false" outlineLevel="0" collapsed="false">
      <c r="A64" s="29" t="n">
        <v>39479</v>
      </c>
      <c r="B64" s="55" t="n">
        <v>38377062.5</v>
      </c>
      <c r="C64" s="56" t="n">
        <f aca="false">'Purchased Power Model'!C148</f>
        <v>599.9</v>
      </c>
      <c r="D64" s="56" t="n">
        <f aca="false">'Purchased Power Model'!D148</f>
        <v>0</v>
      </c>
      <c r="E64" s="32" t="n">
        <v>140.2528416567</v>
      </c>
      <c r="F64" s="33" t="n">
        <v>29</v>
      </c>
      <c r="G64" s="33" t="n">
        <v>864593.416601921</v>
      </c>
      <c r="H64" s="33" t="n">
        <v>0</v>
      </c>
      <c r="I64" s="34" t="n">
        <v>47055</v>
      </c>
      <c r="J64" s="1" t="n">
        <v>320</v>
      </c>
      <c r="K64" s="33" t="n">
        <f aca="false">$O$18+C64*$O$19+D64*$O$20+E64*$O$21+F64*$O$22+G64*$O$23+H64*$O$24+I64*$O$25</f>
        <v>36775002.4286593</v>
      </c>
    </row>
    <row r="65" customFormat="false" ht="12.75" hidden="false" customHeight="false" outlineLevel="0" collapsed="false">
      <c r="A65" s="29" t="n">
        <v>39508</v>
      </c>
      <c r="B65" s="55" t="n">
        <v>31519403.5</v>
      </c>
      <c r="C65" s="56" t="n">
        <f aca="false">'Purchased Power Model'!C149</f>
        <v>548</v>
      </c>
      <c r="D65" s="56" t="n">
        <f aca="false">'Purchased Power Model'!D149</f>
        <v>0</v>
      </c>
      <c r="E65" s="32" t="n">
        <v>140.206004779734</v>
      </c>
      <c r="F65" s="33" t="n">
        <v>31</v>
      </c>
      <c r="G65" s="33" t="n">
        <v>864593.416601921</v>
      </c>
      <c r="H65" s="33" t="n">
        <v>1</v>
      </c>
      <c r="I65" s="34" t="n">
        <v>43198</v>
      </c>
      <c r="J65" s="1" t="n">
        <v>304</v>
      </c>
      <c r="K65" s="33" t="n">
        <f aca="false">$O$18+C65*$O$19+D65*$O$20+E65*$O$21+F65*$O$22+G65*$O$23+H65*$O$24+I65*$O$25</f>
        <v>31867488.8180156</v>
      </c>
    </row>
    <row r="66" customFormat="false" ht="12.75" hidden="false" customHeight="false" outlineLevel="0" collapsed="false">
      <c r="A66" s="29" t="n">
        <v>39539</v>
      </c>
      <c r="B66" s="58" t="n">
        <f aca="false">((3306237+16483517+2313443+14228140)/2)+6026450+7466391</f>
        <v>31658509.5</v>
      </c>
      <c r="C66" s="56" t="n">
        <f aca="false">'Purchased Power Model'!C150</f>
        <v>303.3</v>
      </c>
      <c r="D66" s="56" t="n">
        <f aca="false">'Purchased Power Model'!D150</f>
        <v>0</v>
      </c>
      <c r="E66" s="32" t="n">
        <v>140.159183543756</v>
      </c>
      <c r="F66" s="33" t="n">
        <v>30</v>
      </c>
      <c r="G66" s="33" t="n">
        <v>864593.416601921</v>
      </c>
      <c r="H66" s="33" t="n">
        <v>1</v>
      </c>
      <c r="I66" s="58" t="n">
        <f aca="false">73+471+36+259+2602+12855+59+304+25+313+1902+11431+11313+5606</f>
        <v>47249</v>
      </c>
      <c r="J66" s="1" t="n">
        <v>352</v>
      </c>
      <c r="K66" s="33" t="n">
        <f aca="false">$O$18+C66*$O$19+D66*$O$20+E66*$O$21+F66*$O$22+G66*$O$23+H66*$O$24+I66*$O$25</f>
        <v>31494780.7930677</v>
      </c>
    </row>
    <row r="67" customFormat="false" ht="12.75" hidden="false" customHeight="false" outlineLevel="0" collapsed="false">
      <c r="A67" s="29" t="n">
        <v>39569</v>
      </c>
      <c r="B67" s="58" t="n">
        <f aca="false">((2313443+14228140+3685208+16698534)/2)+4160426+5140018</f>
        <v>27763106.5</v>
      </c>
      <c r="C67" s="56" t="n">
        <f aca="false">'Purchased Power Model'!C151</f>
        <v>192.7</v>
      </c>
      <c r="D67" s="56" t="n">
        <f aca="false">'Purchased Power Model'!D151</f>
        <v>0</v>
      </c>
      <c r="E67" s="32" t="n">
        <v>140.112377943542</v>
      </c>
      <c r="F67" s="33" t="n">
        <v>31</v>
      </c>
      <c r="G67" s="33" t="n">
        <v>864593.416601921</v>
      </c>
      <c r="H67" s="33" t="n">
        <v>1</v>
      </c>
      <c r="I67" s="58" t="n">
        <f aca="false">59+304+25+313+1902+11431+71+468+10+439+2773+12832+9024+4637</f>
        <v>44288</v>
      </c>
      <c r="J67" s="1" t="n">
        <v>336</v>
      </c>
      <c r="K67" s="33" t="n">
        <f aca="false">$O$18+C67*$O$19+D67*$O$20+E67*$O$21+F67*$O$22+G67*$O$23+H67*$O$24+I67*$O$25</f>
        <v>28856063.6016654</v>
      </c>
    </row>
    <row r="68" customFormat="false" ht="12.75" hidden="false" customHeight="false" outlineLevel="0" collapsed="false">
      <c r="A68" s="29" t="n">
        <v>39600</v>
      </c>
      <c r="B68" s="58" t="n">
        <f aca="false">((3685208+16698534+3578870+18734117)/2)+5660821+6759921</f>
        <v>33769106.5</v>
      </c>
      <c r="C68" s="56" t="n">
        <f aca="false">'Purchased Power Model'!C152</f>
        <v>30.4</v>
      </c>
      <c r="D68" s="56" t="n">
        <f aca="false">'Purchased Power Model'!D152</f>
        <v>62.5</v>
      </c>
      <c r="E68" s="32" t="n">
        <v>140.065587973872</v>
      </c>
      <c r="F68" s="33" t="n">
        <v>30</v>
      </c>
      <c r="G68" s="33" t="n">
        <v>864593.416601921</v>
      </c>
      <c r="H68" s="33" t="n">
        <v>0</v>
      </c>
      <c r="I68" s="58" t="n">
        <f aca="false">71+468+10+439+2773+12832+41+298+335+2188+11070+9050+5221</f>
        <v>44796</v>
      </c>
      <c r="J68" s="1" t="n">
        <v>336</v>
      </c>
      <c r="K68" s="33" t="n">
        <f aca="false">$O$18+C68*$O$19+D68*$O$20+E68*$O$21+F68*$O$22+G68*$O$23+H68*$O$24+I68*$O$25</f>
        <v>35198731.3305049</v>
      </c>
    </row>
    <row r="69" customFormat="false" ht="12.75" hidden="false" customHeight="false" outlineLevel="0" collapsed="false">
      <c r="A69" s="29" t="n">
        <v>39630</v>
      </c>
      <c r="B69" s="58" t="n">
        <f aca="false">((3578870+18734117+5208228+23442588)/2)+4537351+8158526</f>
        <v>38177778.5</v>
      </c>
      <c r="C69" s="56" t="n">
        <f aca="false">'Purchased Power Model'!C153</f>
        <v>0</v>
      </c>
      <c r="D69" s="56" t="n">
        <f aca="false">'Purchased Power Model'!D153</f>
        <v>115.4</v>
      </c>
      <c r="E69" s="32" t="n">
        <v>140.018813629526</v>
      </c>
      <c r="F69" s="33" t="n">
        <v>31</v>
      </c>
      <c r="G69" s="33" t="n">
        <v>864593.416601921</v>
      </c>
      <c r="H69" s="33" t="n">
        <v>0</v>
      </c>
      <c r="I69" s="58" t="n">
        <f aca="false">41+298+335+2188+11070+71+398+2+405+2859+12975+8725+3718</f>
        <v>43085</v>
      </c>
      <c r="J69" s="1" t="n">
        <v>352</v>
      </c>
      <c r="K69" s="33" t="n">
        <f aca="false">$O$18+C69*$O$19+D69*$O$20+E69*$O$21+F69*$O$22+G69*$O$23+H69*$O$24+I69*$O$25</f>
        <v>38519792.4701459</v>
      </c>
    </row>
    <row r="70" customFormat="false" ht="12.75" hidden="false" customHeight="false" outlineLevel="0" collapsed="false">
      <c r="A70" s="29" t="n">
        <v>39661</v>
      </c>
      <c r="B70" s="58" t="n">
        <f aca="false">((5208228+23442588+3381340+18439993)/2)+6527092+7571685</f>
        <v>39334851.5</v>
      </c>
      <c r="C70" s="56" t="n">
        <f aca="false">'Purchased Power Model'!C154</f>
        <v>4.5</v>
      </c>
      <c r="D70" s="56" t="n">
        <f aca="false">'Purchased Power Model'!D154</f>
        <v>85.7</v>
      </c>
      <c r="E70" s="32" t="n">
        <v>139.972054905286</v>
      </c>
      <c r="F70" s="33" t="n">
        <v>31</v>
      </c>
      <c r="G70" s="33" t="n">
        <v>864593.416601921</v>
      </c>
      <c r="H70" s="33" t="n">
        <v>0</v>
      </c>
      <c r="I70" s="58" t="n">
        <f aca="false">71+398+2+405+2859+12975+40+251-1+392+2054+10982+9118+5223</f>
        <v>44769</v>
      </c>
      <c r="J70" s="1" t="n">
        <v>320</v>
      </c>
      <c r="K70" s="33" t="n">
        <f aca="false">$O$18+C70*$O$19+D70*$O$20+E70*$O$21+F70*$O$22+G70*$O$23+H70*$O$24+I70*$O$25</f>
        <v>36919337.832528</v>
      </c>
    </row>
    <row r="71" customFormat="false" ht="12.75" hidden="false" customHeight="false" outlineLevel="0" collapsed="false">
      <c r="A71" s="29" t="n">
        <v>39692</v>
      </c>
      <c r="B71" s="58" t="n">
        <f aca="false">((3381340+18439993+3519399+16046773)/2)+5444287+7121482</f>
        <v>33259521.5</v>
      </c>
      <c r="C71" s="56" t="n">
        <f aca="false">'Purchased Power Model'!C155</f>
        <v>38.6</v>
      </c>
      <c r="D71" s="56" t="n">
        <f aca="false">'Purchased Power Model'!D155</f>
        <v>39.6</v>
      </c>
      <c r="E71" s="32" t="n">
        <v>139.925311795935</v>
      </c>
      <c r="F71" s="33" t="n">
        <v>30</v>
      </c>
      <c r="G71" s="33" t="n">
        <v>864593.416601921</v>
      </c>
      <c r="H71" s="33" t="n">
        <v>1</v>
      </c>
      <c r="I71" s="58" t="n">
        <f aca="false">40+251-1+392+2054+10982+67+442+2+383+2702+12093+9529+5082</f>
        <v>44018</v>
      </c>
      <c r="J71" s="1" t="n">
        <v>336</v>
      </c>
      <c r="K71" s="33" t="n">
        <f aca="false">$O$18+C71*$O$19+D71*$O$20+E71*$O$21+F71*$O$22+G71*$O$23+H71*$O$24+I71*$O$25</f>
        <v>30536670.1489715</v>
      </c>
    </row>
    <row r="72" customFormat="false" ht="12.75" hidden="false" customHeight="false" outlineLevel="0" collapsed="false">
      <c r="A72" s="29" t="n">
        <v>39722</v>
      </c>
      <c r="B72" s="58" t="n">
        <f aca="false">((3519399+16046773+2583144+13918819)/2)+4662425+5938419</f>
        <v>28634911.5</v>
      </c>
      <c r="C72" s="56" t="n">
        <f aca="false">'Purchased Power Model'!C156</f>
        <v>207.1</v>
      </c>
      <c r="D72" s="56" t="n">
        <f aca="false">'Purchased Power Model'!D156</f>
        <v>0.4</v>
      </c>
      <c r="E72" s="32" t="n">
        <v>139.878584296259</v>
      </c>
      <c r="F72" s="33" t="n">
        <v>31</v>
      </c>
      <c r="G72" s="33" t="n">
        <v>864593.416601921</v>
      </c>
      <c r="H72" s="33" t="n">
        <v>1</v>
      </c>
      <c r="I72" s="58" t="n">
        <f aca="false">67+442+2+383+2702+12093+34+312+442+2362+12357+9098+4670</f>
        <v>44964</v>
      </c>
      <c r="J72" s="1" t="n">
        <v>352</v>
      </c>
      <c r="K72" s="33" t="n">
        <f aca="false">$O$18+C72*$O$19+D72*$O$20+E72*$O$21+F72*$O$22+G72*$O$23+H72*$O$24+I72*$O$25</f>
        <v>29413064.1493933</v>
      </c>
    </row>
    <row r="73" customFormat="false" ht="12.75" hidden="false" customHeight="false" outlineLevel="0" collapsed="false">
      <c r="A73" s="29" t="n">
        <v>39753</v>
      </c>
      <c r="B73" s="58" t="n">
        <f aca="false">((2583144+13918819+4087914+17912634)/2)+4986268+6244389</f>
        <v>30481912.5</v>
      </c>
      <c r="C73" s="56" t="n">
        <f aca="false">'Purchased Power Model'!C157</f>
        <v>420.9</v>
      </c>
      <c r="D73" s="56" t="n">
        <f aca="false">'Purchased Power Model'!D157</f>
        <v>0</v>
      </c>
      <c r="E73" s="32" t="n">
        <v>139.831872401045</v>
      </c>
      <c r="F73" s="33" t="n">
        <v>30</v>
      </c>
      <c r="G73" s="33" t="n">
        <v>864593.416601921</v>
      </c>
      <c r="H73" s="33" t="n">
        <v>1</v>
      </c>
      <c r="I73" s="58" t="n">
        <f aca="false">34+312+442+2362+12357+47+419+1+417+3161+13896+9180+4646</f>
        <v>47274</v>
      </c>
      <c r="J73" s="1" t="n">
        <v>304</v>
      </c>
      <c r="K73" s="33" t="n">
        <f aca="false">$O$18+C73*$O$19+D73*$O$20+E73*$O$21+F73*$O$22+G73*$O$23+H73*$O$24+I73*$O$25</f>
        <v>32732130.6397802</v>
      </c>
    </row>
    <row r="74" customFormat="false" ht="12.75" hidden="false" customHeight="false" outlineLevel="0" collapsed="false">
      <c r="A74" s="29" t="n">
        <v>39783</v>
      </c>
      <c r="B74" s="58" t="n">
        <f aca="false">((4087914+17912634+3059035+17873540)/2)+4732472+7524238</f>
        <v>33723271.5</v>
      </c>
      <c r="C74" s="56" t="n">
        <f aca="false">'Purchased Power Model'!C158</f>
        <v>620.1</v>
      </c>
      <c r="D74" s="56" t="n">
        <f aca="false">'Purchased Power Model'!D158</f>
        <v>0</v>
      </c>
      <c r="E74" s="32" t="n">
        <v>139.785176105082</v>
      </c>
      <c r="F74" s="33" t="n">
        <v>31</v>
      </c>
      <c r="G74" s="33" t="n">
        <v>864593.416601921</v>
      </c>
      <c r="H74" s="33" t="n">
        <v>0</v>
      </c>
      <c r="I74" s="58" t="n">
        <f aca="false">47+419+1+417+3161+13896+19+217+2+311+1863+10343+8855+3732</f>
        <v>43283</v>
      </c>
      <c r="J74" s="1" t="n">
        <v>336</v>
      </c>
      <c r="K74" s="33" t="n">
        <f aca="false">$O$18+C74*$O$19+D74*$O$20+E74*$O$21+F74*$O$22+G74*$O$23+H74*$O$24+I74*$O$25</f>
        <v>35095084.4935021</v>
      </c>
    </row>
    <row r="75" s="42" customFormat="true" ht="12.75" hidden="false" customHeight="false" outlineLevel="0" collapsed="false">
      <c r="A75" s="29" t="n">
        <v>39814</v>
      </c>
      <c r="B75" s="58" t="n">
        <f aca="false">((3059035+17873540+4603181+21036574)/2)+7747180+8775552</f>
        <v>39808897</v>
      </c>
      <c r="C75" s="56" t="n">
        <f aca="false">'Purchased Power Model'!C159</f>
        <v>723.9</v>
      </c>
      <c r="D75" s="56" t="n">
        <f aca="false">'Purchased Power Model'!D159</f>
        <v>0</v>
      </c>
      <c r="E75" s="32" t="n">
        <v>139.490565814008</v>
      </c>
      <c r="F75" s="33" t="n">
        <v>31</v>
      </c>
      <c r="G75" s="33" t="n">
        <v>752421.408442926</v>
      </c>
      <c r="H75" s="33" t="n">
        <v>0</v>
      </c>
      <c r="I75" s="58" t="n">
        <f aca="false">19+217+2+311+1863+10343+28+280+7+352+2883+12702+9213+4669</f>
        <v>42889</v>
      </c>
      <c r="J75" s="1" t="n">
        <v>336</v>
      </c>
      <c r="K75" s="33" t="n">
        <f aca="false">$O$18+C75*$O$19+D75*$O$20+E75*$O$21+F75*$O$22+G75*$O$23+H75*$O$24+I75*$O$25</f>
        <v>35865019.7408109</v>
      </c>
      <c r="L75" s="45"/>
      <c r="M75" s="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41"/>
      <c r="AA75" s="41"/>
      <c r="AB75" s="41"/>
      <c r="AC75" s="41"/>
      <c r="AD75" s="41"/>
      <c r="AE75" s="41"/>
      <c r="AF75" s="41"/>
      <c r="AG75" s="41"/>
      <c r="AH75" s="41"/>
    </row>
    <row r="76" customFormat="false" ht="12.75" hidden="false" customHeight="false" outlineLevel="0" collapsed="false">
      <c r="A76" s="29" t="n">
        <v>39845</v>
      </c>
      <c r="B76" s="58" t="n">
        <f aca="false">((4603181+21036574+2898352+16374981)/2)+7398061+7636525</f>
        <v>37491130</v>
      </c>
      <c r="C76" s="56" t="n">
        <f aca="false">'Purchased Power Model'!C160</f>
        <v>537</v>
      </c>
      <c r="D76" s="56" t="n">
        <f aca="false">'Purchased Power Model'!D160</f>
        <v>0</v>
      </c>
      <c r="E76" s="32" t="n">
        <v>139.19657644159</v>
      </c>
      <c r="F76" s="33" t="n">
        <v>28</v>
      </c>
      <c r="G76" s="33" t="n">
        <v>752421.408442926</v>
      </c>
      <c r="H76" s="33" t="n">
        <v>0</v>
      </c>
      <c r="I76" s="58" t="n">
        <f aca="false">28+280+7+352+2883+12702+38+338+5+196+2195+11710+9577+5641</f>
        <v>45952</v>
      </c>
      <c r="J76" s="1" t="n">
        <v>304</v>
      </c>
      <c r="K76" s="33" t="n">
        <f aca="false">$O$18+C76*$O$19+D76*$O$20+E76*$O$21+F76*$O$22+G76*$O$23+H76*$O$24+I76*$O$25</f>
        <v>35565727.1628588</v>
      </c>
      <c r="L76" s="45"/>
    </row>
    <row r="77" customFormat="false" ht="12.75" hidden="false" customHeight="false" outlineLevel="0" collapsed="false">
      <c r="A77" s="29" t="n">
        <v>39873</v>
      </c>
      <c r="B77" s="58" t="n">
        <f aca="false">((2898352+16374981+3622077+15817008)/2)+4238364+5923507</f>
        <v>29518080</v>
      </c>
      <c r="C77" s="56" t="n">
        <f aca="false">'Purchased Power Model'!C161</f>
        <v>509.1</v>
      </c>
      <c r="D77" s="56" t="n">
        <f aca="false">'Purchased Power Model'!D161</f>
        <v>0</v>
      </c>
      <c r="E77" s="32" t="n">
        <v>138.903206679184</v>
      </c>
      <c r="F77" s="33" t="n">
        <v>31</v>
      </c>
      <c r="G77" s="33" t="n">
        <v>752421.408442926</v>
      </c>
      <c r="H77" s="33" t="n">
        <v>1</v>
      </c>
      <c r="I77" s="58" t="n">
        <f aca="false">38+338+5+196+2195+11710+40+315+1+372+2936+12733+8860+3701</f>
        <v>43440</v>
      </c>
      <c r="J77" s="1" t="n">
        <v>352</v>
      </c>
      <c r="K77" s="33" t="n">
        <f aca="false">$O$18+C77*$O$19+D77*$O$20+E77*$O$21+F77*$O$22+G77*$O$23+H77*$O$24+I77*$O$25</f>
        <v>31639537.805854</v>
      </c>
      <c r="L77" s="45"/>
    </row>
    <row r="78" customFormat="false" ht="12.75" hidden="false" customHeight="false" outlineLevel="0" collapsed="false">
      <c r="A78" s="29" t="n">
        <v>39904</v>
      </c>
      <c r="B78" s="58" t="n">
        <f aca="false">((3622077+15817008+2694997+14731149)/2)+5688934+6629519</f>
        <v>30751068.5</v>
      </c>
      <c r="C78" s="56" t="n">
        <f aca="false">'Purchased Power Model'!C162</f>
        <v>315.4</v>
      </c>
      <c r="D78" s="56" t="n">
        <f aca="false">'Purchased Power Model'!D162</f>
        <v>0</v>
      </c>
      <c r="E78" s="32" t="n">
        <v>138.610455220903</v>
      </c>
      <c r="F78" s="33" t="n">
        <v>30</v>
      </c>
      <c r="G78" s="33" t="n">
        <v>752421.408442926</v>
      </c>
      <c r="H78" s="33" t="n">
        <v>1</v>
      </c>
      <c r="I78" s="58" t="n">
        <f aca="false">40+315+1+372+2936+12733+60+360+3+295+2211+11716+9192+4660</f>
        <v>44894</v>
      </c>
      <c r="J78" s="1" t="n">
        <v>320</v>
      </c>
      <c r="K78" s="33" t="n">
        <f aca="false">$O$18+C78*$O$19+D78*$O$20+E78*$O$21+F78*$O$22+G78*$O$23+H78*$O$24+I78*$O$25</f>
        <v>30459509.8731431</v>
      </c>
      <c r="L78" s="45"/>
    </row>
    <row r="79" customFormat="false" ht="12.75" hidden="false" customHeight="false" outlineLevel="0" collapsed="false">
      <c r="A79" s="29" t="n">
        <v>39934</v>
      </c>
      <c r="B79" s="58" t="n">
        <f aca="false">((2694997+14731149+3459918+14764700)/2)+4958677+5498384</f>
        <v>28282443</v>
      </c>
      <c r="C79" s="56" t="n">
        <f aca="false">'Purchased Power Model'!C163</f>
        <v>185.9</v>
      </c>
      <c r="D79" s="56" t="n">
        <f aca="false">'Purchased Power Model'!D163</f>
        <v>0</v>
      </c>
      <c r="E79" s="32" t="n">
        <v>138.318320763614</v>
      </c>
      <c r="F79" s="33" t="n">
        <v>31</v>
      </c>
      <c r="G79" s="33" t="n">
        <v>752421.408442926</v>
      </c>
      <c r="H79" s="33" t="n">
        <v>1</v>
      </c>
      <c r="I79" s="58" t="n">
        <f aca="false">60+360+3+295+2211+11716+61+457+2+311+2919+12580+9592+5597</f>
        <v>46164</v>
      </c>
      <c r="J79" s="1" t="n">
        <v>320</v>
      </c>
      <c r="K79" s="33" t="n">
        <f aca="false">$O$18+C79*$O$19+D79*$O$20+E79*$O$21+F79*$O$22+G79*$O$23+H79*$O$24+I79*$O$25</f>
        <v>29856621.422236</v>
      </c>
      <c r="L79" s="45"/>
    </row>
    <row r="80" customFormat="false" ht="12.75" hidden="false" customHeight="false" outlineLevel="0" collapsed="false">
      <c r="A80" s="29" t="n">
        <v>39965</v>
      </c>
      <c r="B80" s="58" t="n">
        <f aca="false">((3459918+14764700+2961151+16298797)/2)+4388221+6316643</f>
        <v>29447147</v>
      </c>
      <c r="C80" s="56" t="n">
        <f aca="false">'Purchased Power Model'!C164</f>
        <v>66.8</v>
      </c>
      <c r="D80" s="56" t="n">
        <f aca="false">'Purchased Power Model'!D164</f>
        <v>33</v>
      </c>
      <c r="E80" s="32" t="n">
        <v>138.026802006931</v>
      </c>
      <c r="F80" s="33" t="n">
        <v>30</v>
      </c>
      <c r="G80" s="33" t="n">
        <v>752421.408442926</v>
      </c>
      <c r="H80" s="33" t="n">
        <v>0</v>
      </c>
      <c r="I80" s="58" t="n">
        <f aca="false">61+457+2+311+2919+12580+32+341+11+316+2120+11112+9271+4641</f>
        <v>44174</v>
      </c>
      <c r="J80" s="1" t="n">
        <v>352</v>
      </c>
      <c r="K80" s="33" t="n">
        <f aca="false">$O$18+C80*$O$19+D80*$O$20+E80*$O$21+F80*$O$22+G80*$O$23+H80*$O$24+I80*$O$25</f>
        <v>32855051.6785769</v>
      </c>
      <c r="L80" s="45"/>
    </row>
    <row r="81" customFormat="false" ht="12.75" hidden="false" customHeight="false" outlineLevel="0" collapsed="false">
      <c r="A81" s="29" t="n">
        <v>39995</v>
      </c>
      <c r="B81" s="58" t="n">
        <f aca="false">((2961151+16298797+4718177+20351975)/2)+4311792+7055995</f>
        <v>33532837</v>
      </c>
      <c r="C81" s="56" t="n">
        <f aca="false">'Purchased Power Model'!C165</f>
        <v>0.6</v>
      </c>
      <c r="D81" s="56" t="n">
        <f aca="false">'Purchased Power Model'!D165</f>
        <v>56.8</v>
      </c>
      <c r="E81" s="32" t="n">
        <v>137.735897653206</v>
      </c>
      <c r="F81" s="33" t="n">
        <v>31</v>
      </c>
      <c r="G81" s="33" t="n">
        <v>752421.408442926</v>
      </c>
      <c r="H81" s="33" t="n">
        <v>0</v>
      </c>
      <c r="I81" s="58" t="n">
        <f aca="false">32+341+11+316+2120+11112+77+391+11+387+2910+12628+8823+3681</f>
        <v>42840</v>
      </c>
      <c r="J81" s="1" t="n">
        <v>352</v>
      </c>
      <c r="K81" s="33" t="n">
        <f aca="false">$O$18+C81*$O$19+D81*$O$20+E81*$O$21+F81*$O$22+G81*$O$23+H81*$O$24+I81*$O$25</f>
        <v>33562371.8153047</v>
      </c>
      <c r="L81" s="45"/>
    </row>
    <row r="82" customFormat="false" ht="12.75" hidden="false" customHeight="false" outlineLevel="0" collapsed="false">
      <c r="A82" s="29" t="n">
        <v>40026</v>
      </c>
      <c r="B82" s="58" t="n">
        <f aca="false">((4718177+20351975+3640460+19886731)/2)+6041937+8702443</f>
        <v>39043051.5</v>
      </c>
      <c r="C82" s="56" t="n">
        <f aca="false">'Purchased Power Model'!C166</f>
        <v>3.9</v>
      </c>
      <c r="D82" s="56" t="n">
        <f aca="false">'Purchased Power Model'!D166</f>
        <v>118.8</v>
      </c>
      <c r="E82" s="32" t="n">
        <v>137.445606407528</v>
      </c>
      <c r="F82" s="33" t="n">
        <v>31</v>
      </c>
      <c r="G82" s="33" t="n">
        <v>752421.408442926</v>
      </c>
      <c r="H82" s="33" t="n">
        <v>0</v>
      </c>
      <c r="I82" s="58" t="n">
        <f aca="false">77+391+11+387+2910+12628+45+394+10+425+2435+12927+9611+5024</f>
        <v>47275</v>
      </c>
      <c r="J82" s="1" t="n">
        <v>320</v>
      </c>
      <c r="K82" s="33" t="n">
        <f aca="false">$O$18+C82*$O$19+D82*$O$20+E82*$O$21+F82*$O$22+G82*$O$23+H82*$O$24+I82*$O$25</f>
        <v>41207614.7284683</v>
      </c>
      <c r="L82" s="45"/>
    </row>
    <row r="83" customFormat="false" ht="12.75" hidden="false" customHeight="false" outlineLevel="0" collapsed="false">
      <c r="A83" s="29" t="n">
        <v>40057</v>
      </c>
      <c r="B83" s="58" t="n">
        <f aca="false">((3640460+19886731+3118233+13386585)/2)+2317333+2977630+203086+483716</f>
        <v>25997769.5</v>
      </c>
      <c r="C83" s="56" t="n">
        <f aca="false">'Purchased Power Model'!C167</f>
        <v>32.4</v>
      </c>
      <c r="D83" s="56" t="n">
        <f aca="false">'Purchased Power Model'!D167</f>
        <v>30.7</v>
      </c>
      <c r="E83" s="32" t="n">
        <v>137.155926977714</v>
      </c>
      <c r="F83" s="33" t="n">
        <v>30</v>
      </c>
      <c r="G83" s="33" t="n">
        <v>752421.408442926</v>
      </c>
      <c r="H83" s="33" t="n">
        <v>1</v>
      </c>
      <c r="I83" s="58" t="n">
        <f aca="false">45+394+10+425+2435+12927+39+357+10+328+2508+10646+29+17+1+2+45+14+1+1+3235+2794+200+669</f>
        <v>37132</v>
      </c>
      <c r="J83" s="1" t="n">
        <v>336</v>
      </c>
      <c r="K83" s="33" t="n">
        <f aca="false">$O$18+C83*$O$19+D83*$O$20+E83*$O$21+F83*$O$22+G83*$O$23+H83*$O$24+I83*$O$25</f>
        <v>26340800.5996633</v>
      </c>
      <c r="L83" s="45"/>
    </row>
    <row r="84" customFormat="false" ht="12.75" hidden="false" customHeight="false" outlineLevel="0" collapsed="false">
      <c r="A84" s="29" t="n">
        <v>40087</v>
      </c>
      <c r="B84" s="58" t="n">
        <f aca="false">((3118233+13386585+2828985+15498553)/2)+8810259+7314736+651941+1777291</f>
        <v>35970405</v>
      </c>
      <c r="C84" s="56" t="n">
        <f aca="false">'Purchased Power Model'!C168</f>
        <v>241.2</v>
      </c>
      <c r="D84" s="56" t="n">
        <f aca="false">'Purchased Power Model'!D168</f>
        <v>0</v>
      </c>
      <c r="E84" s="32" t="n">
        <v>136.866858074306</v>
      </c>
      <c r="F84" s="33" t="n">
        <v>31</v>
      </c>
      <c r="G84" s="33" t="n">
        <v>752421.408442926</v>
      </c>
      <c r="H84" s="33" t="n">
        <v>1</v>
      </c>
      <c r="I84" s="58" t="n">
        <f aca="false">39+357+10+328+2508+10646+32+288+6+466+2323+12016+130+51+2+23+134+39+2+9949+5484+502+2106</f>
        <v>47441</v>
      </c>
      <c r="J84" s="1" t="n">
        <v>336</v>
      </c>
      <c r="K84" s="33" t="n">
        <f aca="false">$O$18+C84*$O$19+D84*$O$20+E84*$O$21+F84*$O$22+G84*$O$23+H84*$O$24+I84*$O$25</f>
        <v>31241281.7845768</v>
      </c>
      <c r="L84" s="45"/>
    </row>
    <row r="85" customFormat="false" ht="12.75" hidden="false" customHeight="false" outlineLevel="0" collapsed="false">
      <c r="A85" s="29" t="n">
        <v>40118</v>
      </c>
      <c r="B85" s="58" t="n">
        <f aca="false">((2828985+15498553+3679982+16525572)/2)+6336906+4445761+482680+1249026</f>
        <v>31780919</v>
      </c>
      <c r="C85" s="56" t="n">
        <f aca="false">'Purchased Power Model'!C169</f>
        <v>320.8</v>
      </c>
      <c r="D85" s="56" t="n">
        <f aca="false">'Purchased Power Model'!D169</f>
        <v>0</v>
      </c>
      <c r="E85" s="32" t="n">
        <v>136.578398410563</v>
      </c>
      <c r="F85" s="33" t="n">
        <v>30</v>
      </c>
      <c r="G85" s="33" t="n">
        <v>752421.408442926</v>
      </c>
      <c r="H85" s="33" t="n">
        <v>1</v>
      </c>
      <c r="I85" s="58" t="n">
        <f aca="false">32+288+6+466+2323+12016+32+346+327+2730+12248+67+21+2+13+140+31+9484+3483+387+1899</f>
        <v>46341</v>
      </c>
      <c r="J85" s="1" t="n">
        <v>320</v>
      </c>
      <c r="K85" s="33" t="n">
        <f aca="false">$O$18+C85*$O$19+D85*$O$20+E85*$O$21+F85*$O$22+G85*$O$23+H85*$O$24+I85*$O$25</f>
        <v>31493495.5806989</v>
      </c>
      <c r="L85" s="45"/>
    </row>
    <row r="86" s="15" customFormat="true" ht="12.75" hidden="false" customHeight="false" outlineLevel="0" collapsed="false">
      <c r="A86" s="29" t="n">
        <v>40148</v>
      </c>
      <c r="B86" s="58" t="n">
        <f aca="false">((3679982+16525572+3527012+20768678)/2)+6195554+6209631+536454+1136909</f>
        <v>36329170</v>
      </c>
      <c r="C86" s="56" t="n">
        <f aca="false">'Purchased Power Model'!C170</f>
        <v>570.89</v>
      </c>
      <c r="D86" s="56" t="n">
        <f aca="false">'Purchased Power Model'!D170</f>
        <v>0</v>
      </c>
      <c r="E86" s="32" t="n">
        <v>136.290546702455</v>
      </c>
      <c r="F86" s="33" t="n">
        <v>31</v>
      </c>
      <c r="G86" s="33" t="n">
        <v>752421.408442926</v>
      </c>
      <c r="H86" s="33" t="n">
        <v>0</v>
      </c>
      <c r="I86" s="58" t="n">
        <f aca="false">32+346+327+2730+12248+20+256+1+437+2323+12605+79+34+2+12+71+22+7583+4143+379+1509</f>
        <v>45159</v>
      </c>
      <c r="J86" s="1" t="n">
        <v>352</v>
      </c>
      <c r="K86" s="33" t="n">
        <f aca="false">$O$18+C86*$O$19+D86*$O$20+E86*$O$21+F86*$O$22+G86*$O$23+H86*$O$24+I86*$O$25</f>
        <v>35857524.6008305</v>
      </c>
      <c r="L86" s="45"/>
      <c r="M86" s="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A87" s="29" t="n">
        <v>40179</v>
      </c>
      <c r="B87" s="8" t="n">
        <v>0</v>
      </c>
      <c r="C87" s="59" t="n">
        <f aca="false">'Purchased Power Model'!C171</f>
        <v>653.3</v>
      </c>
      <c r="D87" s="59" t="n">
        <f aca="false">'Purchased Power Model'!D171</f>
        <v>0</v>
      </c>
      <c r="E87" s="32" t="n">
        <v>136.549056316666</v>
      </c>
      <c r="F87" s="33" t="n">
        <v>31</v>
      </c>
      <c r="G87" s="33" t="n">
        <v>830151.16504349</v>
      </c>
      <c r="H87" s="33" t="n">
        <v>0</v>
      </c>
      <c r="I87" s="58" t="n">
        <f aca="false">I86+($I$98-$I$86)/12</f>
        <v>45256.317841672</v>
      </c>
      <c r="J87" s="1" t="n">
        <v>320</v>
      </c>
      <c r="K87" s="33" t="n">
        <f aca="false">$O$18+C87*$O$19+D87*$O$20+E87*$O$21+F87*$O$22+G87*$O$23+H87*$O$24+I87*$O$25</f>
        <v>36785380.7872265</v>
      </c>
      <c r="L87" s="45"/>
      <c r="Z87" s="41"/>
      <c r="AA87" s="41"/>
      <c r="AB87" s="41"/>
    </row>
    <row r="88" customFormat="false" ht="12.75" hidden="false" customHeight="false" outlineLevel="0" collapsed="false">
      <c r="A88" s="29" t="n">
        <v>40210</v>
      </c>
      <c r="B88" s="8" t="n">
        <v>0</v>
      </c>
      <c r="C88" s="59" t="n">
        <f aca="false">'Purchased Power Model'!C172</f>
        <v>551.1</v>
      </c>
      <c r="D88" s="59" t="n">
        <f aca="false">'Purchased Power Model'!D172</f>
        <v>0</v>
      </c>
      <c r="E88" s="32" t="n">
        <v>136.808056259974</v>
      </c>
      <c r="F88" s="33" t="n">
        <v>28</v>
      </c>
      <c r="G88" s="33" t="n">
        <v>830151.16504349</v>
      </c>
      <c r="H88" s="33" t="n">
        <v>0</v>
      </c>
      <c r="I88" s="58" t="n">
        <f aca="false">I87+($I$98-$I$86)/12</f>
        <v>45353.6356833441</v>
      </c>
      <c r="J88" s="1" t="n">
        <v>304</v>
      </c>
      <c r="K88" s="33" t="n">
        <f aca="false">$O$18+C88*$O$19+D88*$O$20+E88*$O$21+F88*$O$22+G88*$O$23+H88*$O$24+I88*$O$25</f>
        <v>35738129.4287292</v>
      </c>
      <c r="L88" s="45"/>
    </row>
    <row r="89" customFormat="false" ht="12.75" hidden="false" customHeight="false" outlineLevel="0" collapsed="false">
      <c r="A89" s="29" t="n">
        <v>40238</v>
      </c>
      <c r="B89" s="8" t="n">
        <v>0</v>
      </c>
      <c r="C89" s="59" t="n">
        <f aca="false">'Purchased Power Model'!C173</f>
        <v>513.045454545455</v>
      </c>
      <c r="D89" s="59" t="n">
        <f aca="false">'Purchased Power Model'!D173</f>
        <v>0</v>
      </c>
      <c r="E89" s="32" t="n">
        <v>137.067547462412</v>
      </c>
      <c r="F89" s="33" t="n">
        <v>31</v>
      </c>
      <c r="G89" s="33" t="n">
        <v>830151.16504349</v>
      </c>
      <c r="H89" s="33" t="n">
        <v>1</v>
      </c>
      <c r="I89" s="58" t="n">
        <f aca="false">I88+($I$98-$I$86)/12</f>
        <v>45450.9535250161</v>
      </c>
      <c r="J89" s="1" t="n">
        <v>368</v>
      </c>
      <c r="K89" s="33" t="n">
        <f aca="false">$O$18+C89*$O$19+D89*$O$20+E89*$O$21+F89*$O$22+G89*$O$23+H89*$O$24+I89*$O$25</f>
        <v>33003864.4452089</v>
      </c>
      <c r="L89" s="45"/>
    </row>
    <row r="90" customFormat="false" ht="12.75" hidden="false" customHeight="false" outlineLevel="0" collapsed="false">
      <c r="A90" s="29" t="n">
        <v>40269</v>
      </c>
      <c r="C90" s="59" t="n">
        <f aca="false">'Purchased Power Model'!C174</f>
        <v>330.9</v>
      </c>
      <c r="D90" s="59" t="n">
        <f aca="false">'Purchased Power Model'!D174</f>
        <v>0.0454545454545455</v>
      </c>
      <c r="E90" s="32" t="n">
        <v>137.327530855777</v>
      </c>
      <c r="F90" s="33" t="n">
        <v>30</v>
      </c>
      <c r="G90" s="33" t="n">
        <v>830151.16504349</v>
      </c>
      <c r="H90" s="33" t="n">
        <v>1</v>
      </c>
      <c r="I90" s="58" t="n">
        <f aca="false">I89+($I$98-$I$86)/12</f>
        <v>45548.2713666881</v>
      </c>
      <c r="J90" s="1" t="n">
        <v>320</v>
      </c>
      <c r="K90" s="33" t="n">
        <f aca="false">$O$18+C90*$O$19+D90*$O$20+E90*$O$21+F90*$O$22+G90*$O$23+H90*$O$24+I90*$O$25</f>
        <v>31177372.6389499</v>
      </c>
      <c r="L90" s="45"/>
    </row>
    <row r="91" customFormat="false" ht="12.75" hidden="false" customHeight="false" outlineLevel="0" collapsed="false">
      <c r="A91" s="29" t="n">
        <v>40299</v>
      </c>
      <c r="C91" s="59" t="n">
        <f aca="false">'Purchased Power Model'!C175</f>
        <v>175.690909090909</v>
      </c>
      <c r="D91" s="59" t="n">
        <f aca="false">'Purchased Power Model'!D175</f>
        <v>5.7</v>
      </c>
      <c r="E91" s="32" t="n">
        <v>137.588007373636</v>
      </c>
      <c r="F91" s="33" t="n">
        <v>31</v>
      </c>
      <c r="G91" s="33" t="n">
        <v>830151.16504349</v>
      </c>
      <c r="H91" s="33" t="n">
        <v>1</v>
      </c>
      <c r="I91" s="58" t="n">
        <f aca="false">I90+($I$98-$I$86)/12</f>
        <v>45645.5892083602</v>
      </c>
      <c r="J91" s="1" t="n">
        <v>320</v>
      </c>
      <c r="K91" s="33" t="n">
        <f aca="false">$O$18+C91*$O$19+D91*$O$20+E91*$O$21+F91*$O$22+G91*$O$23+H91*$O$24+I91*$O$25</f>
        <v>30124466.1762275</v>
      </c>
      <c r="L91" s="45"/>
    </row>
    <row r="92" customFormat="false" ht="12.75" hidden="false" customHeight="false" outlineLevel="0" collapsed="false">
      <c r="A92" s="29" t="n">
        <v>40330</v>
      </c>
      <c r="C92" s="59" t="n">
        <f aca="false">'Purchased Power Model'!C176</f>
        <v>34.8727272727273</v>
      </c>
      <c r="D92" s="59" t="n">
        <f aca="false">'Purchased Power Model'!D176</f>
        <v>58.4545454545455</v>
      </c>
      <c r="E92" s="32" t="n">
        <v>137.848977951323</v>
      </c>
      <c r="F92" s="33" t="n">
        <v>30</v>
      </c>
      <c r="G92" s="33" t="n">
        <v>830151.16504349</v>
      </c>
      <c r="H92" s="33" t="n">
        <v>0</v>
      </c>
      <c r="I92" s="58" t="n">
        <f aca="false">I91+($I$98-$I$86)/12</f>
        <v>45742.9070500322</v>
      </c>
      <c r="J92" s="1" t="n">
        <v>352</v>
      </c>
      <c r="K92" s="33" t="n">
        <f aca="false">$O$18+C92*$O$19+D92*$O$20+E92*$O$21+F92*$O$22+G92*$O$23+H92*$O$24+I92*$O$25</f>
        <v>35607187.4226919</v>
      </c>
      <c r="L92" s="45"/>
    </row>
    <row r="93" customFormat="false" ht="12.75" hidden="false" customHeight="false" outlineLevel="0" collapsed="false">
      <c r="A93" s="29" t="n">
        <v>40360</v>
      </c>
      <c r="C93" s="59" t="n">
        <f aca="false">'Purchased Power Model'!C177</f>
        <v>0.790909090909091</v>
      </c>
      <c r="D93" s="59" t="n">
        <f aca="false">'Purchased Power Model'!D177</f>
        <v>124.2</v>
      </c>
      <c r="E93" s="32" t="n">
        <v>138.110443525949</v>
      </c>
      <c r="F93" s="33" t="n">
        <v>31</v>
      </c>
      <c r="G93" s="33" t="n">
        <v>830151.16504349</v>
      </c>
      <c r="H93" s="33" t="n">
        <v>0</v>
      </c>
      <c r="I93" s="58" t="n">
        <f aca="false">I92+($I$98-$I$86)/12</f>
        <v>45840.2248917042</v>
      </c>
      <c r="J93" s="1" t="n">
        <v>336</v>
      </c>
      <c r="K93" s="33" t="n">
        <f aca="false">$O$18+C93*$O$19+D93*$O$20+E93*$O$21+F93*$O$22+G93*$O$23+H93*$O$24+I93*$O$25</f>
        <v>40889267.690877</v>
      </c>
      <c r="L93" s="45"/>
    </row>
    <row r="94" customFormat="false" ht="12.75" hidden="false" customHeight="false" outlineLevel="0" collapsed="false">
      <c r="A94" s="29" t="n">
        <v>40391</v>
      </c>
      <c r="C94" s="59" t="n">
        <f aca="false">'Purchased Power Model'!C178</f>
        <v>2.07272727272727</v>
      </c>
      <c r="D94" s="59" t="n">
        <f aca="false">'Purchased Power Model'!D178</f>
        <v>109.1</v>
      </c>
      <c r="E94" s="32" t="n">
        <v>138.3724050364</v>
      </c>
      <c r="F94" s="33" t="n">
        <v>31</v>
      </c>
      <c r="G94" s="33" t="n">
        <v>830151.16504349</v>
      </c>
      <c r="H94" s="33" t="n">
        <v>0</v>
      </c>
      <c r="I94" s="58" t="n">
        <f aca="false">I93+($I$98-$I$86)/12</f>
        <v>45937.5427333763</v>
      </c>
      <c r="J94" s="1" t="n">
        <v>336</v>
      </c>
      <c r="K94" s="33" t="n">
        <f aca="false">$O$18+C94*$O$19+D94*$O$20+E94*$O$21+F94*$O$22+G94*$O$23+H94*$O$24+I94*$O$25</f>
        <v>39638992.4782355</v>
      </c>
      <c r="L94" s="45"/>
    </row>
    <row r="95" customFormat="false" ht="12.75" hidden="false" customHeight="false" outlineLevel="0" collapsed="false">
      <c r="A95" s="29" t="n">
        <v>40422</v>
      </c>
      <c r="C95" s="59" t="n">
        <f aca="false">'Purchased Power Model'!C179</f>
        <v>29.4272727272727</v>
      </c>
      <c r="D95" s="59" t="n">
        <f aca="false">'Purchased Power Model'!D179</f>
        <v>50.7909090909091</v>
      </c>
      <c r="E95" s="32" t="n">
        <v>138.634863423346</v>
      </c>
      <c r="F95" s="33" t="n">
        <v>30</v>
      </c>
      <c r="G95" s="33" t="n">
        <v>830151.16504349</v>
      </c>
      <c r="H95" s="33" t="n">
        <v>1</v>
      </c>
      <c r="I95" s="58" t="n">
        <f aca="false">I94+($I$98-$I$86)/12</f>
        <v>46034.8605750483</v>
      </c>
      <c r="J95" s="1" t="n">
        <v>336</v>
      </c>
      <c r="K95" s="33" t="n">
        <f aca="false">$O$18+C95*$O$19+D95*$O$20+E95*$O$21+F95*$O$22+G95*$O$23+H95*$O$24+I95*$O$25</f>
        <v>32555981.0052363</v>
      </c>
      <c r="L95" s="45"/>
    </row>
    <row r="96" customFormat="false" ht="12.75" hidden="false" customHeight="false" outlineLevel="0" collapsed="false">
      <c r="A96" s="29" t="n">
        <v>40452</v>
      </c>
      <c r="C96" s="59" t="n">
        <f aca="false">'Purchased Power Model'!C180</f>
        <v>205.554545454545</v>
      </c>
      <c r="D96" s="59" t="n">
        <f aca="false">'Purchased Power Model'!D180</f>
        <v>4.87272727272727</v>
      </c>
      <c r="E96" s="32" t="n">
        <v>138.897819629238</v>
      </c>
      <c r="F96" s="33" t="n">
        <v>31</v>
      </c>
      <c r="G96" s="33" t="n">
        <v>830151.16504349</v>
      </c>
      <c r="H96" s="33" t="n">
        <v>1</v>
      </c>
      <c r="I96" s="58" t="n">
        <f aca="false">I95+($I$98-$I$86)/12</f>
        <v>46132.1784167203</v>
      </c>
      <c r="J96" s="1" t="n">
        <v>320</v>
      </c>
      <c r="K96" s="33" t="n">
        <f aca="false">$O$18+C96*$O$19+D96*$O$20+E96*$O$21+F96*$O$22+G96*$O$23+H96*$O$24+I96*$O$25</f>
        <v>30462131.7135625</v>
      </c>
      <c r="L96" s="45"/>
    </row>
    <row r="97" customFormat="false" ht="12.75" hidden="false" customHeight="false" outlineLevel="0" collapsed="false">
      <c r="A97" s="29" t="n">
        <v>40483</v>
      </c>
      <c r="C97" s="59" t="n">
        <f aca="false">'Purchased Power Model'!C181</f>
        <v>354.345454545455</v>
      </c>
      <c r="D97" s="59" t="n">
        <f aca="false">'Purchased Power Model'!D181</f>
        <v>0</v>
      </c>
      <c r="E97" s="32" t="n">
        <v>139.161274598316</v>
      </c>
      <c r="F97" s="33" t="n">
        <v>30</v>
      </c>
      <c r="G97" s="33" t="n">
        <v>830151.16504349</v>
      </c>
      <c r="H97" s="33" t="n">
        <v>1</v>
      </c>
      <c r="I97" s="58" t="n">
        <f aca="false">I96+($I$98-$I$86)/12</f>
        <v>46229.4962583924</v>
      </c>
      <c r="J97" s="1" t="n">
        <v>336</v>
      </c>
      <c r="K97" s="33" t="n">
        <f aca="false">$O$18+C97*$O$19+D97*$O$20+E97*$O$21+F97*$O$22+G97*$O$23+H97*$O$24+I97*$O$25</f>
        <v>31559289.4243053</v>
      </c>
      <c r="L97" s="45"/>
    </row>
    <row r="98" customFormat="false" ht="12.75" hidden="false" customHeight="false" outlineLevel="0" collapsed="false">
      <c r="A98" s="29" t="n">
        <v>40513</v>
      </c>
      <c r="C98" s="59" t="n">
        <f aca="false">'Purchased Power Model'!C182</f>
        <v>553.426363636364</v>
      </c>
      <c r="D98" s="59" t="n">
        <f aca="false">'Purchased Power Model'!D182</f>
        <v>0</v>
      </c>
      <c r="E98" s="32" t="n">
        <v>139.425229276611</v>
      </c>
      <c r="F98" s="33" t="n">
        <v>31</v>
      </c>
      <c r="G98" s="33" t="n">
        <v>830151.16504349</v>
      </c>
      <c r="H98" s="33" t="n">
        <v>0</v>
      </c>
      <c r="I98" s="58" t="n">
        <f aca="false">'Rate Class Customer Model'!B14</f>
        <v>46326.8141000644</v>
      </c>
      <c r="J98" s="1" t="n">
        <v>368</v>
      </c>
      <c r="K98" s="33" t="n">
        <f aca="false">$O$18+C98*$O$19+D98*$O$20+E98*$O$21+F98*$O$22+G98*$O$23+H98*$O$24+I98*$O$25</f>
        <v>36011401.2747133</v>
      </c>
      <c r="L98" s="45"/>
    </row>
    <row r="99" customFormat="false" ht="12.75" hidden="false" customHeight="false" outlineLevel="0" collapsed="false">
      <c r="A99" s="29" t="n">
        <v>40544</v>
      </c>
      <c r="C99" s="59" t="n">
        <f aca="false">'Purchased Power Model'!C183</f>
        <v>639.616666666667</v>
      </c>
      <c r="D99" s="59" t="n">
        <f aca="false">'Purchased Power Model'!D183</f>
        <v>0</v>
      </c>
      <c r="E99" s="60" t="n">
        <v>139.725229276611</v>
      </c>
      <c r="F99" s="33" t="n">
        <v>31</v>
      </c>
      <c r="G99" s="33" t="n">
        <v>781637.81159142</v>
      </c>
      <c r="H99" s="33" t="n">
        <v>0</v>
      </c>
      <c r="I99" s="58" t="n">
        <f aca="false">I98+($I$110-$I$98)/12</f>
        <v>46374.5656094524</v>
      </c>
      <c r="J99" s="61" t="n">
        <v>320</v>
      </c>
      <c r="K99" s="33" t="n">
        <f aca="false">$O$18+C99*$O$19+D99*$O$20+E99*$O$21+F99*$O$22+G99*$O$23+H99*$O$24+I99*$O$25</f>
        <v>36827080.0739626</v>
      </c>
      <c r="L99" s="45"/>
    </row>
    <row r="100" customFormat="false" ht="12.75" hidden="false" customHeight="false" outlineLevel="0" collapsed="false">
      <c r="A100" s="29" t="n">
        <v>40575</v>
      </c>
      <c r="C100" s="59" t="n">
        <f aca="false">'Purchased Power Model'!C184</f>
        <v>563.741666666667</v>
      </c>
      <c r="D100" s="59" t="n">
        <f aca="false">'Purchased Power Model'!D184</f>
        <v>0</v>
      </c>
      <c r="E100" s="60" t="n">
        <v>140.025229276611</v>
      </c>
      <c r="F100" s="33" t="n">
        <v>28</v>
      </c>
      <c r="G100" s="33" t="n">
        <v>781637.81159142</v>
      </c>
      <c r="H100" s="33" t="n">
        <v>0</v>
      </c>
      <c r="I100" s="58" t="n">
        <f aca="false">I99+($I$110-$I$98)/12</f>
        <v>46422.3171188405</v>
      </c>
      <c r="J100" s="61" t="n">
        <v>304</v>
      </c>
      <c r="K100" s="33" t="n">
        <f aca="false">$O$18+C100*$O$19+D100*$O$20+E100*$O$21+F100*$O$22+G100*$O$23+H100*$O$24+I100*$O$25</f>
        <v>36015356.8698406</v>
      </c>
      <c r="L100" s="45"/>
    </row>
    <row r="101" customFormat="false" ht="12.75" hidden="false" customHeight="false" outlineLevel="0" collapsed="false">
      <c r="A101" s="29" t="n">
        <v>40603</v>
      </c>
      <c r="C101" s="59" t="n">
        <f aca="false">'Purchased Power Model'!C185</f>
        <v>513.045454545455</v>
      </c>
      <c r="D101" s="59" t="n">
        <f aca="false">'Purchased Power Model'!D185</f>
        <v>0</v>
      </c>
      <c r="E101" s="60" t="n">
        <v>140.325229276611</v>
      </c>
      <c r="F101" s="33" t="n">
        <v>31</v>
      </c>
      <c r="G101" s="33" t="n">
        <v>781637.81159142</v>
      </c>
      <c r="H101" s="33" t="n">
        <v>1</v>
      </c>
      <c r="I101" s="58" t="n">
        <f aca="false">I100+($I$110-$I$98)/12</f>
        <v>46470.0686282285</v>
      </c>
      <c r="J101" s="61" t="n">
        <v>368</v>
      </c>
      <c r="K101" s="33" t="n">
        <f aca="false">$O$18+C101*$O$19+D101*$O$20+E101*$O$21+F101*$O$22+G101*$O$23+H101*$O$24+I101*$O$25</f>
        <v>33123117.1289281</v>
      </c>
      <c r="L101" s="45"/>
    </row>
    <row r="102" customFormat="false" ht="12.75" hidden="false" customHeight="false" outlineLevel="0" collapsed="false">
      <c r="A102" s="29" t="n">
        <v>40634</v>
      </c>
      <c r="C102" s="59" t="n">
        <f aca="false">'Purchased Power Model'!C186</f>
        <v>330.9</v>
      </c>
      <c r="D102" s="59" t="n">
        <f aca="false">'Purchased Power Model'!D186</f>
        <v>0.0454545454545455</v>
      </c>
      <c r="E102" s="60" t="n">
        <v>140.625229276611</v>
      </c>
      <c r="F102" s="33" t="n">
        <v>30</v>
      </c>
      <c r="G102" s="33" t="n">
        <v>781637.81159142</v>
      </c>
      <c r="H102" s="33" t="n">
        <v>1</v>
      </c>
      <c r="I102" s="58" t="n">
        <f aca="false">I101+($I$110-$I$98)/12</f>
        <v>46517.8201376165</v>
      </c>
      <c r="J102" s="61" t="n">
        <v>320</v>
      </c>
      <c r="K102" s="33" t="n">
        <f aca="false">$O$18+C102*$O$19+D102*$O$20+E102*$O$21+F102*$O$22+G102*$O$23+H102*$O$24+I102*$O$25</f>
        <v>31266384.677392</v>
      </c>
      <c r="L102" s="45"/>
    </row>
    <row r="103" customFormat="false" ht="12.75" hidden="false" customHeight="false" outlineLevel="0" collapsed="false">
      <c r="A103" s="29" t="n">
        <v>40664</v>
      </c>
      <c r="C103" s="59" t="n">
        <f aca="false">'Purchased Power Model'!C187</f>
        <v>175.690909090909</v>
      </c>
      <c r="D103" s="59" t="n">
        <f aca="false">'Purchased Power Model'!D187</f>
        <v>5.7</v>
      </c>
      <c r="E103" s="60" t="n">
        <v>140.925229276611</v>
      </c>
      <c r="F103" s="33" t="n">
        <v>31</v>
      </c>
      <c r="G103" s="33" t="n">
        <v>781637.81159142</v>
      </c>
      <c r="H103" s="33" t="n">
        <v>1</v>
      </c>
      <c r="I103" s="58" t="n">
        <f aca="false">I102+($I$110-$I$98)/12</f>
        <v>46565.5716470046</v>
      </c>
      <c r="J103" s="61" t="n">
        <v>320</v>
      </c>
      <c r="K103" s="33" t="n">
        <f aca="false">$O$18+C103*$O$19+D103*$O$20+E103*$O$21+F103*$O$22+G103*$O$23+H103*$O$24+I103*$O$25</f>
        <v>30183292.7277819</v>
      </c>
      <c r="L103" s="45"/>
    </row>
    <row r="104" customFormat="false" ht="12.75" hidden="false" customHeight="false" outlineLevel="0" collapsed="false">
      <c r="A104" s="29" t="n">
        <v>40695</v>
      </c>
      <c r="C104" s="59" t="n">
        <f aca="false">'Purchased Power Model'!C188</f>
        <v>34.8727272727273</v>
      </c>
      <c r="D104" s="59" t="n">
        <f aca="false">'Purchased Power Model'!D188</f>
        <v>58.4545454545455</v>
      </c>
      <c r="E104" s="60" t="n">
        <v>141.225229276611</v>
      </c>
      <c r="F104" s="33" t="n">
        <v>30</v>
      </c>
      <c r="G104" s="33" t="n">
        <v>781637.81159142</v>
      </c>
      <c r="H104" s="33" t="n">
        <v>0</v>
      </c>
      <c r="I104" s="58" t="n">
        <f aca="false">I103+($I$110-$I$98)/12</f>
        <v>46613.3231563926</v>
      </c>
      <c r="J104" s="61" t="n">
        <v>352</v>
      </c>
      <c r="K104" s="33" t="n">
        <f aca="false">$O$18+C104*$O$19+D104*$O$20+E104*$O$21+F104*$O$22+G104*$O$23+H104*$O$24+I104*$O$25</f>
        <v>35635883.75037</v>
      </c>
      <c r="L104" s="45"/>
    </row>
    <row r="105" customFormat="false" ht="12.75" hidden="false" customHeight="false" outlineLevel="0" collapsed="false">
      <c r="A105" s="29" t="n">
        <v>40725</v>
      </c>
      <c r="C105" s="59" t="n">
        <f aca="false">'Purchased Power Model'!C189</f>
        <v>0.790909090909091</v>
      </c>
      <c r="D105" s="59" t="n">
        <f aca="false">'Purchased Power Model'!D189</f>
        <v>124.2</v>
      </c>
      <c r="E105" s="60" t="n">
        <v>141.525229276611</v>
      </c>
      <c r="F105" s="33" t="n">
        <v>31</v>
      </c>
      <c r="G105" s="33" t="n">
        <v>781637.81159142</v>
      </c>
      <c r="H105" s="33" t="n">
        <v>0</v>
      </c>
      <c r="I105" s="58" t="n">
        <f aca="false">I104+($I$110-$I$98)/12</f>
        <v>46661.0746657807</v>
      </c>
      <c r="J105" s="61" t="n">
        <v>336</v>
      </c>
      <c r="K105" s="33" t="n">
        <f aca="false">$O$18+C105*$O$19+D105*$O$20+E105*$O$21+F105*$O$22+G105*$O$23+H105*$O$24+I105*$O$25</f>
        <v>40887889.1625107</v>
      </c>
      <c r="L105" s="45"/>
    </row>
    <row r="106" customFormat="false" ht="12.75" hidden="false" customHeight="false" outlineLevel="0" collapsed="false">
      <c r="A106" s="29" t="n">
        <v>40756</v>
      </c>
      <c r="C106" s="59" t="n">
        <f aca="false">'Purchased Power Model'!C190</f>
        <v>2.07272727272727</v>
      </c>
      <c r="D106" s="59" t="n">
        <f aca="false">'Purchased Power Model'!D190</f>
        <v>109.1</v>
      </c>
      <c r="E106" s="60" t="n">
        <v>141.825229276611</v>
      </c>
      <c r="F106" s="33" t="n">
        <v>31</v>
      </c>
      <c r="G106" s="33" t="n">
        <v>781637.81159142</v>
      </c>
      <c r="H106" s="33" t="n">
        <v>0</v>
      </c>
      <c r="I106" s="58" t="n">
        <f aca="false">I105+($I$110-$I$98)/12</f>
        <v>46708.8261751687</v>
      </c>
      <c r="J106" s="61" t="n">
        <v>336</v>
      </c>
      <c r="K106" s="33" t="n">
        <f aca="false">$O$18+C106*$O$19+D106*$O$20+E106*$O$21+F106*$O$22+G106*$O$23+H106*$O$24+I106*$O$25</f>
        <v>39607594.5666756</v>
      </c>
      <c r="L106" s="45"/>
    </row>
    <row r="107" customFormat="false" ht="12.75" hidden="false" customHeight="false" outlineLevel="0" collapsed="false">
      <c r="A107" s="29" t="n">
        <v>40787</v>
      </c>
      <c r="C107" s="59" t="n">
        <f aca="false">'Purchased Power Model'!C191</f>
        <v>29.4272727272727</v>
      </c>
      <c r="D107" s="59" t="n">
        <f aca="false">'Purchased Power Model'!D191</f>
        <v>50.7909090909091</v>
      </c>
      <c r="E107" s="60" t="n">
        <v>142.125229276611</v>
      </c>
      <c r="F107" s="33" t="n">
        <v>30</v>
      </c>
      <c r="G107" s="33" t="n">
        <v>781637.81159142</v>
      </c>
      <c r="H107" s="33" t="n">
        <v>1</v>
      </c>
      <c r="I107" s="58" t="n">
        <f aca="false">I106+($I$110-$I$98)/12</f>
        <v>46756.5776845568</v>
      </c>
      <c r="J107" s="61" t="n">
        <v>336</v>
      </c>
      <c r="K107" s="33" t="n">
        <f aca="false">$O$18+C107*$O$19+D107*$O$20+E107*$O$21+F107*$O$22+G107*$O$23+H107*$O$24+I107*$O$25</f>
        <v>32494619.288552</v>
      </c>
      <c r="L107" s="45"/>
    </row>
    <row r="108" customFormat="false" ht="12.75" hidden="false" customHeight="false" outlineLevel="0" collapsed="false">
      <c r="A108" s="29" t="n">
        <v>40817</v>
      </c>
      <c r="C108" s="59" t="n">
        <f aca="false">'Purchased Power Model'!C192</f>
        <v>205.554545454545</v>
      </c>
      <c r="D108" s="59" t="n">
        <f aca="false">'Purchased Power Model'!D192</f>
        <v>4.87272727272727</v>
      </c>
      <c r="E108" s="60" t="n">
        <v>142.425229276611</v>
      </c>
      <c r="F108" s="33" t="n">
        <v>31</v>
      </c>
      <c r="G108" s="33" t="n">
        <v>781637.81159142</v>
      </c>
      <c r="H108" s="33" t="n">
        <v>1</v>
      </c>
      <c r="I108" s="58" t="n">
        <f aca="false">I107+($I$110-$I$98)/12</f>
        <v>46804.3291939448</v>
      </c>
      <c r="J108" s="61" t="n">
        <v>320</v>
      </c>
      <c r="K108" s="33" t="n">
        <f aca="false">$O$18+C108*$O$19+D108*$O$20+E108*$O$21+F108*$O$22+G108*$O$23+H108*$O$24+I108*$O$25</f>
        <v>30370861.875241</v>
      </c>
      <c r="L108" s="45"/>
    </row>
    <row r="109" customFormat="false" ht="12.75" hidden="false" customHeight="false" outlineLevel="0" collapsed="false">
      <c r="A109" s="29" t="n">
        <v>40848</v>
      </c>
      <c r="C109" s="59" t="n">
        <f aca="false">'Purchased Power Model'!C193</f>
        <v>354.345454545455</v>
      </c>
      <c r="D109" s="59" t="n">
        <f aca="false">'Purchased Power Model'!D193</f>
        <v>0</v>
      </c>
      <c r="E109" s="60" t="n">
        <v>142.725229276611</v>
      </c>
      <c r="F109" s="33" t="n">
        <v>30</v>
      </c>
      <c r="G109" s="33" t="n">
        <v>781637.81159142</v>
      </c>
      <c r="H109" s="33" t="n">
        <v>1</v>
      </c>
      <c r="I109" s="58" t="n">
        <f aca="false">I108+($I$110-$I$98)/12</f>
        <v>46852.0807033328</v>
      </c>
      <c r="J109" s="61" t="n">
        <v>336</v>
      </c>
      <c r="K109" s="33" t="n">
        <f aca="false">$O$18+C109*$O$19+D109*$O$20+E109*$O$21+F109*$O$22+G109*$O$23+H109*$O$24+I109*$O$25</f>
        <v>31438167.2534516</v>
      </c>
      <c r="L109" s="45"/>
    </row>
    <row r="110" customFormat="false" ht="12.75" hidden="false" customHeight="false" outlineLevel="0" collapsed="false">
      <c r="A110" s="29" t="n">
        <v>40878</v>
      </c>
      <c r="C110" s="59" t="n">
        <f aca="false">'Purchased Power Model'!C194</f>
        <v>553.426363636364</v>
      </c>
      <c r="D110" s="59" t="n">
        <f aca="false">'Purchased Power Model'!D194</f>
        <v>0</v>
      </c>
      <c r="E110" s="60" t="n">
        <v>143.025229276611</v>
      </c>
      <c r="F110" s="33" t="n">
        <v>31</v>
      </c>
      <c r="G110" s="33" t="n">
        <v>781637.81159142</v>
      </c>
      <c r="H110" s="33" t="n">
        <v>0</v>
      </c>
      <c r="I110" s="58" t="n">
        <f aca="false">'Rate Class Customer Model'!B15</f>
        <v>46899.8322127209</v>
      </c>
      <c r="J110" s="61" t="n">
        <v>368</v>
      </c>
      <c r="K110" s="33" t="n">
        <f aca="false">$O$18+C110*$O$19+D110*$O$20+E110*$O$21+F110*$O$22+G110*$O$23+H110*$O$24+I110*$O$25</f>
        <v>35860482.6662506</v>
      </c>
      <c r="L110" s="45"/>
    </row>
    <row r="111" customFormat="false" ht="12.75" hidden="false" customHeight="false" outlineLevel="0" collapsed="false">
      <c r="A111" s="29"/>
      <c r="Z111" s="41"/>
      <c r="AA111" s="41"/>
      <c r="AB111" s="41"/>
    </row>
    <row r="112" customFormat="false" ht="12.75" hidden="false" customHeight="false" outlineLevel="0" collapsed="false">
      <c r="A112" s="29"/>
      <c r="C112" s="51"/>
      <c r="D112" s="1" t="s">
        <v>68</v>
      </c>
      <c r="K112" s="45" t="n">
        <f aca="false">SUM(K3:K110)</f>
        <v>3625133328.02692</v>
      </c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50" t="n">
        <v>2003</v>
      </c>
      <c r="B114" s="8" t="n">
        <f aca="false">SUM(B3:B14)</f>
        <v>405013961.5</v>
      </c>
      <c r="K114" s="8" t="n">
        <f aca="false">SUM(K3:K14)</f>
        <v>398968658.420493</v>
      </c>
      <c r="L114" s="48" t="n">
        <f aca="false">K114-B114</f>
        <v>-6045303.0795067</v>
      </c>
      <c r="M114" s="49" t="n">
        <f aca="false">L114/B114</f>
        <v>-0.0149261597232783</v>
      </c>
    </row>
    <row r="115" customFormat="false" ht="12.75" hidden="false" customHeight="false" outlineLevel="0" collapsed="false">
      <c r="A115" s="0" t="n">
        <v>2004</v>
      </c>
      <c r="B115" s="8" t="n">
        <f aca="false">SUM(B15:B26)</f>
        <v>381036737</v>
      </c>
      <c r="K115" s="8" t="n">
        <f aca="false">SUM(K15:K26)</f>
        <v>388943652.504146</v>
      </c>
      <c r="L115" s="48" t="n">
        <f aca="false">K115-B115</f>
        <v>7906915.50414622</v>
      </c>
      <c r="M115" s="49" t="n">
        <f aca="false">L115/B115</f>
        <v>0.0207510581955939</v>
      </c>
    </row>
    <row r="116" customFormat="false" ht="12.75" hidden="false" customHeight="false" outlineLevel="0" collapsed="false">
      <c r="A116" s="50" t="n">
        <v>2005</v>
      </c>
      <c r="B116" s="8" t="n">
        <f aca="false">SUM(B27:B38)</f>
        <v>421479111.5</v>
      </c>
      <c r="K116" s="8" t="n">
        <f aca="false">SUM(K27:K38)</f>
        <v>418346923.374171</v>
      </c>
      <c r="L116" s="48" t="n">
        <f aca="false">K116-B116</f>
        <v>-3132188.12582928</v>
      </c>
      <c r="M116" s="49" t="n">
        <f aca="false">L116/B116</f>
        <v>-0.00743141958964977</v>
      </c>
      <c r="Z116" s="41"/>
      <c r="AA116" s="41"/>
      <c r="AB116" s="41"/>
    </row>
    <row r="117" customFormat="false" ht="12.75" hidden="false" customHeight="false" outlineLevel="0" collapsed="false">
      <c r="A117" s="0" t="n">
        <v>2006</v>
      </c>
      <c r="B117" s="8" t="n">
        <f aca="false">SUM(B39:B50)</f>
        <v>391119328</v>
      </c>
      <c r="K117" s="8" t="n">
        <f aca="false">SUM(K39:K50)</f>
        <v>392068702.489696</v>
      </c>
      <c r="L117" s="48" t="n">
        <f aca="false">K117-B117</f>
        <v>949374.489696205</v>
      </c>
      <c r="M117" s="49" t="n">
        <f aca="false">L117/B117</f>
        <v>0.00242732696067683</v>
      </c>
    </row>
    <row r="118" customFormat="false" ht="12.75" hidden="false" customHeight="false" outlineLevel="0" collapsed="false">
      <c r="A118" s="50" t="n">
        <v>2007</v>
      </c>
      <c r="B118" s="8" t="n">
        <f aca="false">SUM(B51:B62)</f>
        <v>398796388.5</v>
      </c>
      <c r="K118" s="8" t="n">
        <f aca="false">SUM(K51:K62)</f>
        <v>401812211.820313</v>
      </c>
      <c r="L118" s="48" t="n">
        <f aca="false">K118-B118</f>
        <v>3015823.32031262</v>
      </c>
      <c r="M118" s="49" t="n">
        <f aca="false">L118/B118</f>
        <v>0.00756231351957847</v>
      </c>
    </row>
    <row r="119" customFormat="false" ht="12.75" hidden="false" customHeight="false" outlineLevel="0" collapsed="false">
      <c r="A119" s="0" t="n">
        <v>2008</v>
      </c>
      <c r="B119" s="8" t="n">
        <f aca="false">SUM(B63:B74)</f>
        <v>402470689.5</v>
      </c>
      <c r="K119" s="8" t="n">
        <f aca="false">SUM(K63:K74)</f>
        <v>401784428.098158</v>
      </c>
      <c r="L119" s="48" t="n">
        <f aca="false">K119-B119</f>
        <v>-686261.401841641</v>
      </c>
      <c r="M119" s="49" t="n">
        <f aca="false">L119/B119</f>
        <v>-0.00170512144050589</v>
      </c>
    </row>
    <row r="120" customFormat="false" ht="12.75" hidden="false" customHeight="false" outlineLevel="0" collapsed="false">
      <c r="A120" s="50" t="n">
        <v>2009</v>
      </c>
      <c r="B120" s="8" t="n">
        <f aca="false">SUM(B75:B86)</f>
        <v>397952917.5</v>
      </c>
      <c r="K120" s="8" t="n">
        <f aca="false">SUM(K75:K86)</f>
        <v>395944556.793022</v>
      </c>
      <c r="L120" s="48" t="n">
        <f aca="false">K120-B120</f>
        <v>-2008360.70697802</v>
      </c>
      <c r="M120" s="49" t="n">
        <f aca="false">L120/B120</f>
        <v>-0.00504672944627432</v>
      </c>
    </row>
    <row r="121" customFormat="false" ht="12.75" hidden="false" customHeight="false" outlineLevel="0" collapsed="false">
      <c r="A121" s="0" t="n">
        <v>2010</v>
      </c>
      <c r="K121" s="8" t="n">
        <f aca="false">SUM(K87:K98)</f>
        <v>413553464.485964</v>
      </c>
      <c r="L121" s="48"/>
      <c r="M121" s="49"/>
    </row>
    <row r="122" customFormat="false" ht="12.75" hidden="false" customHeight="false" outlineLevel="0" collapsed="false">
      <c r="A122" s="50" t="n">
        <v>2011</v>
      </c>
      <c r="K122" s="8" t="n">
        <f aca="false">SUM(K99:K110)</f>
        <v>413710730.040957</v>
      </c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A124" s="0" t="s">
        <v>69</v>
      </c>
      <c r="B124" s="8" t="n">
        <f aca="false">SUM(B114:B120)</f>
        <v>2797869133.5</v>
      </c>
      <c r="K124" s="8" t="n">
        <f aca="false">SUM(K114:K120)</f>
        <v>2797869133.5</v>
      </c>
      <c r="L124" s="8" t="n">
        <f aca="false">K124-B124</f>
        <v>0</v>
      </c>
    </row>
    <row r="126" customFormat="false" ht="12.75" hidden="false" customHeight="false" outlineLevel="0" collapsed="false">
      <c r="K126" s="8" t="n">
        <f aca="false">SUM(K114:K122)</f>
        <v>3625133328.02692</v>
      </c>
      <c r="L126" s="45" t="n">
        <f aca="false">K112-K126</f>
        <v>0</v>
      </c>
    </row>
    <row r="127" customFormat="false" ht="12.75" hidden="false" customHeight="false" outlineLevel="0" collapsed="false">
      <c r="K127" s="51"/>
      <c r="L127" s="51" t="s">
        <v>66</v>
      </c>
      <c r="M127" s="51"/>
    </row>
    <row r="129" customFormat="false" ht="12.75" hidden="false" customHeight="false" outlineLevel="0" collapsed="false">
      <c r="Z129" s="41"/>
      <c r="AA129" s="41"/>
      <c r="AB129" s="41"/>
    </row>
    <row r="141" customFormat="false" ht="12.75" hidden="false" customHeight="false" outlineLevel="0" collapsed="false">
      <c r="Z141" s="41"/>
      <c r="AA141" s="41"/>
      <c r="AB141" s="41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3" width="14.41"/>
    <col collapsed="false" customWidth="true" hidden="false" outlineLevel="0" max="6" min="6" style="1" width="10.13"/>
    <col collapsed="false" customWidth="true" hidden="false" outlineLevel="0" max="7" min="7" style="1" width="18.28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0" width="36.28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8" width="12.56"/>
    <col collapsed="false" customWidth="true" hidden="false" outlineLevel="0" max="27" min="27" style="8" width="11.28"/>
    <col collapsed="false" customWidth="true" hidden="false" outlineLevel="0" max="28" min="28" style="8" width="11.56"/>
    <col collapsed="false" customWidth="true" hidden="false" outlineLevel="0" max="29" min="29" style="8" width="9.28"/>
    <col collapsed="false" customWidth="true" hidden="false" outlineLevel="0" max="30" min="30" style="8" width="9.14"/>
    <col collapsed="false" customWidth="true" hidden="false" outlineLevel="0" max="31" min="31" style="8" width="11.7"/>
    <col collapsed="false" customWidth="true" hidden="false" outlineLevel="0" max="32" min="32" style="8" width="10.71"/>
    <col collapsed="false" customWidth="true" hidden="false" outlineLevel="0" max="34" min="33" style="8" width="9.14"/>
  </cols>
  <sheetData>
    <row r="2" customFormat="false" ht="51" hidden="false" customHeight="true" outlineLevel="0" collapsed="false">
      <c r="B2" s="24" t="s">
        <v>72</v>
      </c>
      <c r="C2" s="27" t="s">
        <v>29</v>
      </c>
      <c r="D2" s="27" t="s">
        <v>30</v>
      </c>
      <c r="E2" s="26" t="s">
        <v>31</v>
      </c>
      <c r="F2" s="27" t="s">
        <v>32</v>
      </c>
      <c r="G2" s="27" t="s">
        <v>7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0" t="s">
        <v>40</v>
      </c>
      <c r="Z2" s="28"/>
      <c r="AA2" s="28"/>
      <c r="AB2" s="28"/>
    </row>
    <row r="3" customFormat="false" ht="13.5" hidden="false" customHeight="false" outlineLevel="0" collapsed="false">
      <c r="A3" s="29" t="n">
        <v>37622</v>
      </c>
      <c r="B3" s="55" t="n">
        <v>10905763</v>
      </c>
      <c r="C3" s="56" t="n">
        <f aca="false">Residential!C3</f>
        <v>707.7</v>
      </c>
      <c r="D3" s="56" t="n">
        <f aca="false">Residential!D3</f>
        <v>0</v>
      </c>
      <c r="E3" s="23" t="n">
        <v>125.66024937364</v>
      </c>
      <c r="F3" s="33" t="n">
        <v>31</v>
      </c>
      <c r="G3" s="33" t="n">
        <v>0</v>
      </c>
      <c r="H3" s="33" t="n">
        <v>0</v>
      </c>
      <c r="I3" s="34" t="n">
        <v>4315.84</v>
      </c>
      <c r="J3" s="33" t="n">
        <v>351.912</v>
      </c>
      <c r="K3" s="33" t="n">
        <f aca="false">$O$18+C3*$O$19+D3*$O$20+E3*$O$21+F3*$O$22+G3*$O$23+H3*$O$24+I3*$O$25</f>
        <v>12249541.5289459</v>
      </c>
      <c r="L3" s="33"/>
      <c r="M3" s="36"/>
    </row>
    <row r="4" customFormat="false" ht="12.75" hidden="false" customHeight="false" outlineLevel="0" collapsed="false">
      <c r="A4" s="29" t="n">
        <v>37653</v>
      </c>
      <c r="B4" s="55" t="n">
        <v>10721228</v>
      </c>
      <c r="C4" s="56" t="n">
        <f aca="false">Residential!C4</f>
        <v>625.7</v>
      </c>
      <c r="D4" s="56" t="n">
        <f aca="false">Residential!D4</f>
        <v>0</v>
      </c>
      <c r="E4" s="23" t="n">
        <v>125.805920620455</v>
      </c>
      <c r="F4" s="33" t="n">
        <v>28</v>
      </c>
      <c r="G4" s="33" t="n">
        <v>0</v>
      </c>
      <c r="H4" s="33" t="n">
        <v>0</v>
      </c>
      <c r="I4" s="34" t="n">
        <v>4380.44</v>
      </c>
      <c r="J4" s="33" t="n">
        <v>319.872</v>
      </c>
      <c r="K4" s="33" t="n">
        <f aca="false">$O$18+C4*$O$19+D4*$O$20+E4*$O$21+F4*$O$22+G4*$O$23+H4*$O$24+I4*$O$25</f>
        <v>12009565.4574347</v>
      </c>
      <c r="L4" s="33"/>
      <c r="M4" s="36"/>
      <c r="N4" s="37" t="s">
        <v>41</v>
      </c>
      <c r="O4" s="37"/>
    </row>
    <row r="5" customFormat="false" ht="12.75" hidden="false" customHeight="false" outlineLevel="0" collapsed="false">
      <c r="A5" s="29" t="n">
        <v>37681</v>
      </c>
      <c r="B5" s="55" t="n">
        <v>9946686</v>
      </c>
      <c r="C5" s="56" t="n">
        <f aca="false">Residential!C5</f>
        <v>547.7</v>
      </c>
      <c r="D5" s="56" t="n">
        <f aca="false">Residential!D5</f>
        <v>0</v>
      </c>
      <c r="E5" s="23" t="n">
        <v>125.951760736203</v>
      </c>
      <c r="F5" s="33" t="n">
        <v>31</v>
      </c>
      <c r="G5" s="33" t="n">
        <v>0</v>
      </c>
      <c r="H5" s="33" t="n">
        <v>1</v>
      </c>
      <c r="I5" s="34" t="n">
        <v>4216.16</v>
      </c>
      <c r="J5" s="33" t="n">
        <v>336.288</v>
      </c>
      <c r="K5" s="33" t="n">
        <f aca="false">$O$18+C5*$O$19+D5*$O$20+E5*$O$21+F5*$O$22+G5*$O$23+H5*$O$24+I5*$O$25</f>
        <v>11131202.9819294</v>
      </c>
      <c r="L5" s="33"/>
      <c r="M5" s="36"/>
      <c r="N5" s="38" t="s">
        <v>42</v>
      </c>
      <c r="O5" s="38" t="n">
        <v>0.741425786323884</v>
      </c>
    </row>
    <row r="6" customFormat="false" ht="12.75" hidden="false" customHeight="false" outlineLevel="0" collapsed="false">
      <c r="A6" s="29" t="n">
        <v>37712</v>
      </c>
      <c r="B6" s="55" t="n">
        <v>9659114.5</v>
      </c>
      <c r="C6" s="56" t="n">
        <f aca="false">Residential!C6</f>
        <v>398.3</v>
      </c>
      <c r="D6" s="56" t="n">
        <f aca="false">Residential!D6</f>
        <v>0</v>
      </c>
      <c r="E6" s="23" t="n">
        <v>126.097769916644</v>
      </c>
      <c r="F6" s="33" t="n">
        <v>30</v>
      </c>
      <c r="G6" s="33" t="n">
        <v>0</v>
      </c>
      <c r="H6" s="33" t="n">
        <v>1</v>
      </c>
      <c r="I6" s="34" t="n">
        <v>4300.36</v>
      </c>
      <c r="J6" s="33" t="n">
        <v>336.24</v>
      </c>
      <c r="K6" s="33" t="n">
        <f aca="false">$O$18+C6*$O$19+D6*$O$20+E6*$O$21+F6*$O$22+G6*$O$23+H6*$O$24+I6*$O$25</f>
        <v>10792346.0849277</v>
      </c>
      <c r="L6" s="33"/>
      <c r="M6" s="36"/>
      <c r="N6" s="38" t="s">
        <v>43</v>
      </c>
      <c r="O6" s="38" t="n">
        <v>0.549712196625989</v>
      </c>
    </row>
    <row r="7" customFormat="false" ht="12.75" hidden="false" customHeight="false" outlineLevel="0" collapsed="false">
      <c r="A7" s="29" t="n">
        <v>37742</v>
      </c>
      <c r="B7" s="55" t="n">
        <v>9406425</v>
      </c>
      <c r="C7" s="56" t="n">
        <f aca="false">Residential!C7</f>
        <v>235.4</v>
      </c>
      <c r="D7" s="56" t="n">
        <f aca="false">Residential!D7</f>
        <v>0</v>
      </c>
      <c r="E7" s="23" t="n">
        <v>126.243948357765</v>
      </c>
      <c r="F7" s="33" t="n">
        <v>31</v>
      </c>
      <c r="G7" s="33" t="n">
        <v>0</v>
      </c>
      <c r="H7" s="33" t="n">
        <v>1</v>
      </c>
      <c r="I7" s="34" t="n">
        <v>4188.64</v>
      </c>
      <c r="J7" s="33" t="n">
        <v>336.288</v>
      </c>
      <c r="K7" s="33" t="n">
        <f aca="false">$O$18+C7*$O$19+D7*$O$20+E7*$O$21+F7*$O$22+G7*$O$23+H7*$O$24+I7*$O$25</f>
        <v>10289896.830721</v>
      </c>
      <c r="L7" s="33"/>
      <c r="M7" s="36"/>
      <c r="N7" s="38" t="s">
        <v>44</v>
      </c>
      <c r="O7" s="38" t="n">
        <v>0.508238319999436</v>
      </c>
    </row>
    <row r="8" customFormat="false" ht="12.75" hidden="false" customHeight="false" outlineLevel="0" collapsed="false">
      <c r="A8" s="29" t="n">
        <v>37773</v>
      </c>
      <c r="B8" s="55" t="n">
        <v>9745879</v>
      </c>
      <c r="C8" s="56" t="n">
        <f aca="false">Residential!C8</f>
        <v>74.1</v>
      </c>
      <c r="D8" s="56" t="n">
        <f aca="false">Residential!D8</f>
        <v>44.6</v>
      </c>
      <c r="E8" s="23" t="n">
        <v>126.390296255783</v>
      </c>
      <c r="F8" s="33" t="n">
        <v>30</v>
      </c>
      <c r="G8" s="33" t="n">
        <v>0</v>
      </c>
      <c r="H8" s="33" t="n">
        <v>0</v>
      </c>
      <c r="I8" s="34" t="n">
        <v>4214.32</v>
      </c>
      <c r="J8" s="33" t="n">
        <v>336.24</v>
      </c>
      <c r="K8" s="33" t="n">
        <f aca="false">$O$18+C8*$O$19+D8*$O$20+E8*$O$21+F8*$O$22+G8*$O$23+H8*$O$24+I8*$O$25</f>
        <v>11210785.2916501</v>
      </c>
      <c r="L8" s="33"/>
      <c r="M8" s="36"/>
      <c r="N8" s="38" t="s">
        <v>45</v>
      </c>
      <c r="O8" s="38" t="n">
        <v>937847.198260495</v>
      </c>
    </row>
    <row r="9" customFormat="false" ht="13.5" hidden="false" customHeight="false" outlineLevel="0" collapsed="false">
      <c r="A9" s="29" t="n">
        <v>37803</v>
      </c>
      <c r="B9" s="55" t="n">
        <v>11463559</v>
      </c>
      <c r="C9" s="56" t="n">
        <f aca="false">Residential!C9</f>
        <v>3.4</v>
      </c>
      <c r="D9" s="56" t="n">
        <f aca="false">Residential!D9</f>
        <v>105</v>
      </c>
      <c r="E9" s="23" t="n">
        <v>126.536813807138</v>
      </c>
      <c r="F9" s="33" t="n">
        <v>31</v>
      </c>
      <c r="G9" s="33" t="n">
        <v>0</v>
      </c>
      <c r="H9" s="33" t="n">
        <v>0</v>
      </c>
      <c r="I9" s="34" t="n">
        <v>4292.76</v>
      </c>
      <c r="J9" s="33" t="n">
        <v>351.912</v>
      </c>
      <c r="K9" s="33" t="n">
        <f aca="false">$O$18+C9*$O$19+D9*$O$20+E9*$O$21+F9*$O$22+G9*$O$23+H9*$O$24+I9*$O$25</f>
        <v>12133222.4562153</v>
      </c>
      <c r="L9" s="33"/>
      <c r="M9" s="36"/>
      <c r="N9" s="39" t="s">
        <v>46</v>
      </c>
      <c r="O9" s="39" t="n">
        <v>84</v>
      </c>
    </row>
    <row r="10" customFormat="false" ht="12.75" hidden="false" customHeight="false" outlineLevel="0" collapsed="false">
      <c r="A10" s="29" t="n">
        <v>37834</v>
      </c>
      <c r="B10" s="55" t="n">
        <v>11531818.5</v>
      </c>
      <c r="C10" s="56" t="n">
        <f aca="false">Residential!C10</f>
        <v>0</v>
      </c>
      <c r="D10" s="56" t="n">
        <f aca="false">Residential!D10</f>
        <v>143.5</v>
      </c>
      <c r="E10" s="23" t="n">
        <v>126.683501208502</v>
      </c>
      <c r="F10" s="33" t="n">
        <v>31</v>
      </c>
      <c r="G10" s="33" t="n">
        <v>0</v>
      </c>
      <c r="H10" s="33" t="n">
        <v>0</v>
      </c>
      <c r="I10" s="34" t="n">
        <v>4285.4</v>
      </c>
      <c r="J10" s="33" t="n">
        <v>319.92</v>
      </c>
      <c r="K10" s="33" t="n">
        <f aca="false">$O$18+C10*$O$19+D10*$O$20+E10*$O$21+F10*$O$22+G10*$O$23+H10*$O$24+I10*$O$25</f>
        <v>12759330.4950435</v>
      </c>
      <c r="L10" s="33"/>
      <c r="M10" s="36"/>
    </row>
    <row r="11" customFormat="false" ht="13.5" hidden="false" customHeight="false" outlineLevel="0" collapsed="false">
      <c r="A11" s="29" t="n">
        <v>37865</v>
      </c>
      <c r="B11" s="55" t="n">
        <v>10437048</v>
      </c>
      <c r="C11" s="56" t="n">
        <f aca="false">Residential!C11</f>
        <v>26.8</v>
      </c>
      <c r="D11" s="56" t="n">
        <f aca="false">Residential!D11</f>
        <v>27.4</v>
      </c>
      <c r="E11" s="23" t="n">
        <v>126.830358656772</v>
      </c>
      <c r="F11" s="33" t="n">
        <v>30</v>
      </c>
      <c r="G11" s="33" t="n">
        <v>0</v>
      </c>
      <c r="H11" s="33" t="n">
        <v>1</v>
      </c>
      <c r="I11" s="34" t="n">
        <v>4279.04</v>
      </c>
      <c r="J11" s="33" t="n">
        <v>336.24</v>
      </c>
      <c r="K11" s="33" t="n">
        <f aca="false">$O$18+C11*$O$19+D11*$O$20+E11*$O$21+F11*$O$22+G11*$O$23+H11*$O$24+I11*$O$25</f>
        <v>10271935.023866</v>
      </c>
      <c r="L11" s="33"/>
      <c r="M11" s="36"/>
      <c r="N11" s="0" t="s">
        <v>47</v>
      </c>
    </row>
    <row r="12" customFormat="false" ht="12.75" hidden="false" customHeight="false" outlineLevel="0" collapsed="false">
      <c r="A12" s="29" t="n">
        <v>37895</v>
      </c>
      <c r="B12" s="55" t="n">
        <v>9688607</v>
      </c>
      <c r="C12" s="56" t="n">
        <f aca="false">Residential!C12</f>
        <v>245.3</v>
      </c>
      <c r="D12" s="56" t="n">
        <f aca="false">Residential!D12</f>
        <v>0</v>
      </c>
      <c r="E12" s="23" t="n">
        <v>126.977386349075</v>
      </c>
      <c r="F12" s="33" t="n">
        <v>31</v>
      </c>
      <c r="G12" s="33" t="n">
        <v>0</v>
      </c>
      <c r="H12" s="33" t="n">
        <v>1</v>
      </c>
      <c r="I12" s="34" t="n">
        <v>4300.28</v>
      </c>
      <c r="J12" s="33" t="n">
        <v>351.912</v>
      </c>
      <c r="K12" s="33" t="n">
        <f aca="false">$O$18+C12*$O$19+D12*$O$20+E12*$O$21+F12*$O$22+G12*$O$23+H12*$O$24+I12*$O$25</f>
        <v>10455867.382119</v>
      </c>
      <c r="L12" s="33"/>
      <c r="M12" s="36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29" t="n">
        <v>37926</v>
      </c>
      <c r="B13" s="55" t="n">
        <v>9530451</v>
      </c>
      <c r="C13" s="56" t="n">
        <f aca="false">Residential!C13</f>
        <v>348</v>
      </c>
      <c r="D13" s="56" t="n">
        <f aca="false">Residential!D13</f>
        <v>0</v>
      </c>
      <c r="E13" s="23" t="n">
        <v>127.124584482765</v>
      </c>
      <c r="F13" s="33" t="n">
        <v>30</v>
      </c>
      <c r="G13" s="33" t="n">
        <v>0</v>
      </c>
      <c r="H13" s="33" t="n">
        <v>1</v>
      </c>
      <c r="I13" s="34" t="n">
        <v>4320.36</v>
      </c>
      <c r="J13" s="33" t="n">
        <v>319.68</v>
      </c>
      <c r="K13" s="33" t="n">
        <f aca="false">$O$18+C13*$O$19+D13*$O$20+E13*$O$21+F13*$O$22+G13*$O$23+H13*$O$24+I13*$O$25</f>
        <v>10723417.3945576</v>
      </c>
      <c r="L13" s="33"/>
      <c r="M13" s="36"/>
      <c r="N13" s="38" t="s">
        <v>53</v>
      </c>
      <c r="O13" s="38" t="n">
        <v>7</v>
      </c>
      <c r="P13" s="38" t="n">
        <v>81606161813071.5</v>
      </c>
      <c r="Q13" s="38" t="n">
        <v>11658023116153.1</v>
      </c>
      <c r="R13" s="38" t="n">
        <v>13.2544204048202</v>
      </c>
      <c r="S13" s="38" t="n">
        <v>4.81369915181264E-011</v>
      </c>
    </row>
    <row r="14" customFormat="false" ht="12.75" hidden="false" customHeight="false" outlineLevel="0" collapsed="false">
      <c r="A14" s="29" t="n">
        <v>37956</v>
      </c>
      <c r="B14" s="55" t="n">
        <v>12047908</v>
      </c>
      <c r="C14" s="56" t="n">
        <f aca="false">Residential!C14</f>
        <v>510.1</v>
      </c>
      <c r="D14" s="56" t="n">
        <f aca="false">Residential!D14</f>
        <v>0</v>
      </c>
      <c r="E14" s="23" t="n">
        <v>127.271953255426</v>
      </c>
      <c r="F14" s="33" t="n">
        <v>31</v>
      </c>
      <c r="G14" s="33" t="n">
        <v>0</v>
      </c>
      <c r="H14" s="33" t="n">
        <v>0</v>
      </c>
      <c r="I14" s="34" t="n">
        <v>4390</v>
      </c>
      <c r="J14" s="33" t="n">
        <v>336.288</v>
      </c>
      <c r="K14" s="33" t="n">
        <f aca="false">$O$18+C14*$O$19+D14*$O$20+E14*$O$21+F14*$O$22+G14*$O$23+H14*$O$24+I14*$O$25</f>
        <v>11868099.7234424</v>
      </c>
      <c r="L14" s="33"/>
      <c r="M14" s="36"/>
      <c r="N14" s="38" t="s">
        <v>54</v>
      </c>
      <c r="O14" s="38" t="n">
        <v>76</v>
      </c>
      <c r="P14" s="38" t="n">
        <v>66846359913664.6</v>
      </c>
      <c r="Q14" s="38" t="n">
        <v>879557367285.061</v>
      </c>
      <c r="R14" s="38"/>
      <c r="S14" s="38"/>
    </row>
    <row r="15" customFormat="false" ht="13.5" hidden="false" customHeight="false" outlineLevel="0" collapsed="false">
      <c r="A15" s="29" t="n">
        <v>37987</v>
      </c>
      <c r="B15" s="55" t="n">
        <v>14007257</v>
      </c>
      <c r="C15" s="56" t="n">
        <f aca="false">Residential!C15</f>
        <v>750.2</v>
      </c>
      <c r="D15" s="56" t="n">
        <f aca="false">Residential!D15</f>
        <v>0</v>
      </c>
      <c r="E15" s="23" t="n">
        <v>127.534112640875</v>
      </c>
      <c r="F15" s="33" t="n">
        <v>31</v>
      </c>
      <c r="G15" s="33" t="n">
        <v>0</v>
      </c>
      <c r="H15" s="33" t="n">
        <v>0</v>
      </c>
      <c r="I15" s="34" t="n">
        <v>4532</v>
      </c>
      <c r="J15" s="33" t="n">
        <v>336.288</v>
      </c>
      <c r="K15" s="33" t="n">
        <f aca="false">$O$18+C15*$O$19+D15*$O$20+E15*$O$21+F15*$O$22+G15*$O$23+H15*$O$24+I15*$O$25</f>
        <v>12652665.6369009</v>
      </c>
      <c r="L15" s="33"/>
      <c r="M15" s="36"/>
      <c r="N15" s="39" t="s">
        <v>55</v>
      </c>
      <c r="O15" s="39" t="n">
        <v>83</v>
      </c>
      <c r="P15" s="39" t="n">
        <v>148452521726736</v>
      </c>
      <c r="Q15" s="39"/>
      <c r="R15" s="39"/>
      <c r="S15" s="39"/>
    </row>
    <row r="16" customFormat="false" ht="13.5" hidden="false" customHeight="false" outlineLevel="0" collapsed="false">
      <c r="A16" s="29" t="n">
        <v>38018</v>
      </c>
      <c r="B16" s="55" t="n">
        <v>12761057.5</v>
      </c>
      <c r="C16" s="56" t="n">
        <f aca="false">Residential!C16</f>
        <v>578.9</v>
      </c>
      <c r="D16" s="56" t="n">
        <f aca="false">Residential!D16</f>
        <v>0</v>
      </c>
      <c r="E16" s="23" t="n">
        <v>127.796812031735</v>
      </c>
      <c r="F16" s="33" t="n">
        <v>29</v>
      </c>
      <c r="G16" s="33" t="n">
        <v>0</v>
      </c>
      <c r="H16" s="33" t="n">
        <v>0</v>
      </c>
      <c r="I16" s="34" t="n">
        <v>4490</v>
      </c>
      <c r="J16" s="33" t="n">
        <v>320.16</v>
      </c>
      <c r="K16" s="33" t="n">
        <f aca="false">$O$18+C16*$O$19+D16*$O$20+E16*$O$21+F16*$O$22+G16*$O$23+H16*$O$24+I16*$O$25</f>
        <v>12108941.1619514</v>
      </c>
      <c r="L16" s="33"/>
      <c r="M16" s="36"/>
    </row>
    <row r="17" customFormat="false" ht="12.75" hidden="false" customHeight="false" outlineLevel="0" collapsed="false">
      <c r="A17" s="29" t="n">
        <v>38047</v>
      </c>
      <c r="B17" s="55" t="n">
        <v>11986202.5</v>
      </c>
      <c r="C17" s="56" t="n">
        <f aca="false">Residential!C17</f>
        <v>479.8</v>
      </c>
      <c r="D17" s="56" t="n">
        <f aca="false">Residential!D17</f>
        <v>0</v>
      </c>
      <c r="E17" s="23" t="n">
        <v>128.060052540328</v>
      </c>
      <c r="F17" s="33" t="n">
        <v>31</v>
      </c>
      <c r="G17" s="33" t="n">
        <v>0</v>
      </c>
      <c r="H17" s="33" t="n">
        <v>1</v>
      </c>
      <c r="I17" s="34" t="n">
        <v>4348</v>
      </c>
      <c r="J17" s="33" t="n">
        <v>368.28</v>
      </c>
      <c r="K17" s="33" t="n">
        <f aca="false">$O$18+C17*$O$19+D17*$O$20+E17*$O$21+F17*$O$22+G17*$O$23+H17*$O$24+I17*$O$25</f>
        <v>11170849.6424188</v>
      </c>
      <c r="L17" s="33"/>
      <c r="M17" s="36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</row>
    <row r="18" customFormat="false" ht="12.75" hidden="false" customHeight="false" outlineLevel="0" collapsed="false">
      <c r="A18" s="29" t="n">
        <v>38078</v>
      </c>
      <c r="B18" s="55" t="n">
        <v>11129674.5</v>
      </c>
      <c r="C18" s="56" t="n">
        <f aca="false">Residential!C18</f>
        <v>332.5</v>
      </c>
      <c r="D18" s="56" t="n">
        <f aca="false">Residential!D18</f>
        <v>0.5</v>
      </c>
      <c r="E18" s="23" t="n">
        <v>128.323835281269</v>
      </c>
      <c r="F18" s="33" t="n">
        <v>30</v>
      </c>
      <c r="G18" s="33" t="n">
        <v>0</v>
      </c>
      <c r="H18" s="33" t="n">
        <v>1</v>
      </c>
      <c r="I18" s="34" t="n">
        <v>4395</v>
      </c>
      <c r="J18" s="33" t="n">
        <v>336.24</v>
      </c>
      <c r="K18" s="33" t="n">
        <f aca="false">$O$18+C18*$O$19+D18*$O$20+E18*$O$21+F18*$O$22+G18*$O$23+H18*$O$24+I18*$O$25</f>
        <v>10815165.3074968</v>
      </c>
      <c r="L18" s="33"/>
      <c r="M18" s="36"/>
      <c r="N18" s="38" t="s">
        <v>63</v>
      </c>
      <c r="O18" s="38" t="n">
        <v>-246273.706314593</v>
      </c>
      <c r="P18" s="38" t="n">
        <v>5103886.61864004</v>
      </c>
      <c r="Q18" s="38" t="n">
        <v>-0.0482521898929279</v>
      </c>
      <c r="R18" s="38" t="n">
        <v>0.961641835652391</v>
      </c>
      <c r="S18" s="38" t="n">
        <v>-10411544.7286911</v>
      </c>
      <c r="T18" s="38" t="n">
        <v>9918997.3160619</v>
      </c>
      <c r="U18" s="38" t="n">
        <v>-10411544.7286911</v>
      </c>
      <c r="V18" s="38" t="n">
        <v>9918997.3160619</v>
      </c>
    </row>
    <row r="19" customFormat="false" ht="12.75" hidden="false" customHeight="false" outlineLevel="0" collapsed="false">
      <c r="A19" s="29" t="n">
        <v>38108</v>
      </c>
      <c r="B19" s="55" t="n">
        <v>11483280</v>
      </c>
      <c r="C19" s="56" t="n">
        <f aca="false">Residential!C19</f>
        <v>169.7</v>
      </c>
      <c r="D19" s="56" t="n">
        <f aca="false">Residential!D19</f>
        <v>1.2</v>
      </c>
      <c r="E19" s="23" t="n">
        <v>128.588161371466</v>
      </c>
      <c r="F19" s="33" t="n">
        <v>31</v>
      </c>
      <c r="G19" s="33" t="n">
        <v>0</v>
      </c>
      <c r="H19" s="33" t="n">
        <v>1</v>
      </c>
      <c r="I19" s="34" t="n">
        <v>4524</v>
      </c>
      <c r="J19" s="33" t="n">
        <v>319.92</v>
      </c>
      <c r="K19" s="33" t="n">
        <f aca="false">$O$18+C19*$O$19+D19*$O$20+E19*$O$21+F19*$O$22+G19*$O$23+H19*$O$24+I19*$O$25</f>
        <v>10561546.1891581</v>
      </c>
      <c r="L19" s="33"/>
      <c r="M19" s="36"/>
      <c r="N19" s="38" t="s">
        <v>29</v>
      </c>
      <c r="O19" s="38" t="n">
        <v>2650.14935308959</v>
      </c>
      <c r="P19" s="38" t="n">
        <v>756.44350363242</v>
      </c>
      <c r="Q19" s="38" t="n">
        <v>3.50343329060749</v>
      </c>
      <c r="R19" s="38" t="n">
        <v>0.000773196178996339</v>
      </c>
      <c r="S19" s="38" t="n">
        <v>1143.56156968219</v>
      </c>
      <c r="T19" s="38" t="n">
        <v>4156.73713649698</v>
      </c>
      <c r="U19" s="38" t="n">
        <v>1143.56156968219</v>
      </c>
      <c r="V19" s="38" t="n">
        <v>4156.73713649698</v>
      </c>
    </row>
    <row r="20" customFormat="false" ht="12.75" hidden="false" customHeight="false" outlineLevel="0" collapsed="false">
      <c r="A20" s="29" t="n">
        <v>38139</v>
      </c>
      <c r="B20" s="55" t="n">
        <v>11563162.5</v>
      </c>
      <c r="C20" s="56" t="n">
        <f aca="false">Residential!C20</f>
        <v>45.6</v>
      </c>
      <c r="D20" s="56" t="n">
        <f aca="false">Residential!D20</f>
        <v>26.3</v>
      </c>
      <c r="E20" s="23" t="n">
        <v>128.853031930132</v>
      </c>
      <c r="F20" s="33" t="n">
        <v>30</v>
      </c>
      <c r="G20" s="33" t="n">
        <v>0</v>
      </c>
      <c r="H20" s="33" t="n">
        <v>0</v>
      </c>
      <c r="I20" s="34" t="n">
        <v>4360</v>
      </c>
      <c r="J20" s="33" t="n">
        <v>352.08</v>
      </c>
      <c r="K20" s="33" t="n">
        <f aca="false">$O$18+C20*$O$19+D20*$O$20+E20*$O$21+F20*$O$22+G20*$O$23+H20*$O$24+I20*$O$25</f>
        <v>11081555.4248274</v>
      </c>
      <c r="L20" s="33"/>
      <c r="M20" s="36"/>
      <c r="N20" s="38" t="s">
        <v>30</v>
      </c>
      <c r="O20" s="38" t="n">
        <v>16513.2851714099</v>
      </c>
      <c r="P20" s="38" t="n">
        <v>4298.05473113663</v>
      </c>
      <c r="Q20" s="38" t="n">
        <v>3.84203696890638</v>
      </c>
      <c r="R20" s="38" t="n">
        <v>0.000251250860901304</v>
      </c>
      <c r="S20" s="38" t="n">
        <v>7952.96742229559</v>
      </c>
      <c r="T20" s="38" t="n">
        <v>25073.6029205242</v>
      </c>
      <c r="U20" s="38" t="n">
        <v>7952.96742229559</v>
      </c>
      <c r="V20" s="38" t="n">
        <v>25073.6029205242</v>
      </c>
    </row>
    <row r="21" customFormat="false" ht="12.75" hidden="false" customHeight="false" outlineLevel="0" collapsed="false">
      <c r="A21" s="29" t="n">
        <v>38169</v>
      </c>
      <c r="B21" s="55" t="n">
        <v>12392166</v>
      </c>
      <c r="C21" s="56" t="n">
        <f aca="false">Residential!C21</f>
        <v>1.9</v>
      </c>
      <c r="D21" s="56" t="n">
        <f aca="false">Residential!D21</f>
        <v>79.3</v>
      </c>
      <c r="E21" s="23" t="n">
        <v>129.118448078781</v>
      </c>
      <c r="F21" s="33" t="n">
        <v>31</v>
      </c>
      <c r="G21" s="33" t="n">
        <v>0</v>
      </c>
      <c r="H21" s="33" t="n">
        <v>0</v>
      </c>
      <c r="I21" s="34" t="n">
        <v>4374</v>
      </c>
      <c r="J21" s="33" t="n">
        <v>336.288</v>
      </c>
      <c r="K21" s="33" t="n">
        <f aca="false">$O$18+C21*$O$19+D21*$O$20+E21*$O$21+F21*$O$22+G21*$O$23+H21*$O$24+I21*$O$25</f>
        <v>11896516.0482994</v>
      </c>
      <c r="L21" s="33"/>
      <c r="M21" s="36"/>
      <c r="N21" s="38" t="s">
        <v>31</v>
      </c>
      <c r="O21" s="38" t="n">
        <v>43935.5776887036</v>
      </c>
      <c r="P21" s="38" t="n">
        <v>23193.4082066723</v>
      </c>
      <c r="Q21" s="38" t="n">
        <v>1.89431312971348</v>
      </c>
      <c r="R21" s="38" t="n">
        <v>0.0619880161470806</v>
      </c>
      <c r="S21" s="38" t="n">
        <v>-2258.09743965504</v>
      </c>
      <c r="T21" s="38" t="n">
        <v>90129.2528170622</v>
      </c>
      <c r="U21" s="38" t="n">
        <v>-2258.09743965504</v>
      </c>
      <c r="V21" s="38" t="n">
        <v>90129.2528170622</v>
      </c>
    </row>
    <row r="22" customFormat="false" ht="12.75" hidden="false" customHeight="false" outlineLevel="0" collapsed="false">
      <c r="A22" s="29" t="n">
        <v>38200</v>
      </c>
      <c r="B22" s="55" t="n">
        <v>12442976.5</v>
      </c>
      <c r="C22" s="56" t="n">
        <f aca="false">Residential!C22</f>
        <v>1.8</v>
      </c>
      <c r="D22" s="56" t="n">
        <f aca="false">Residential!D22</f>
        <v>85</v>
      </c>
      <c r="E22" s="23" t="n">
        <v>129.384410941239</v>
      </c>
      <c r="F22" s="33" t="n">
        <v>31</v>
      </c>
      <c r="G22" s="33" t="n">
        <v>0</v>
      </c>
      <c r="H22" s="33" t="n">
        <v>0</v>
      </c>
      <c r="I22" s="34" t="n">
        <v>4465</v>
      </c>
      <c r="J22" s="33" t="n">
        <v>336.288</v>
      </c>
      <c r="K22" s="33" t="n">
        <f aca="false">$O$18+C22*$O$19+D22*$O$20+E22*$O$21+F22*$O$22+G22*$O$23+H22*$O$24+I22*$O$25</f>
        <v>12089695.5866634</v>
      </c>
      <c r="L22" s="33"/>
      <c r="M22" s="36"/>
      <c r="N22" s="38" t="s">
        <v>32</v>
      </c>
      <c r="O22" s="38" t="n">
        <v>30424.7326344884</v>
      </c>
      <c r="P22" s="38" t="n">
        <v>132076.757648412</v>
      </c>
      <c r="Q22" s="38" t="n">
        <v>0.230356447085709</v>
      </c>
      <c r="R22" s="38" t="n">
        <v>0.81843373541998</v>
      </c>
      <c r="S22" s="38" t="n">
        <v>-232628.923837721</v>
      </c>
      <c r="T22" s="38" t="n">
        <v>293478.389106698</v>
      </c>
      <c r="U22" s="38" t="n">
        <v>-232628.923837721</v>
      </c>
      <c r="V22" s="38" t="n">
        <v>293478.389106698</v>
      </c>
    </row>
    <row r="23" customFormat="false" ht="12.75" hidden="false" customHeight="false" outlineLevel="0" collapsed="false">
      <c r="A23" s="29" t="n">
        <v>38231</v>
      </c>
      <c r="B23" s="55" t="n">
        <v>12510273.5</v>
      </c>
      <c r="C23" s="56" t="n">
        <f aca="false">Residential!C23</f>
        <v>14.6</v>
      </c>
      <c r="D23" s="56" t="n">
        <f aca="false">Residential!D23</f>
        <v>65.3</v>
      </c>
      <c r="E23" s="23" t="n">
        <v>129.650921643648</v>
      </c>
      <c r="F23" s="33" t="n">
        <v>30</v>
      </c>
      <c r="G23" s="33" t="n">
        <v>0</v>
      </c>
      <c r="H23" s="33" t="n">
        <v>1</v>
      </c>
      <c r="I23" s="34" t="n">
        <v>4409</v>
      </c>
      <c r="J23" s="33" t="n">
        <v>336.24</v>
      </c>
      <c r="K23" s="33" t="n">
        <f aca="false">$O$18+C23*$O$19+D23*$O$20+E23*$O$21+F23*$O$22+G23*$O$23+H23*$O$24+I23*$O$25</f>
        <v>11114532.1048949</v>
      </c>
      <c r="L23" s="33"/>
      <c r="M23" s="36"/>
      <c r="N23" s="38" t="s">
        <v>73</v>
      </c>
      <c r="O23" s="38" t="n">
        <v>-5.47591541840443</v>
      </c>
      <c r="P23" s="38" t="n">
        <v>2.13521146743149</v>
      </c>
      <c r="Q23" s="38" t="n">
        <v>-2.56457756148696</v>
      </c>
      <c r="R23" s="38" t="n">
        <v>0.0123020064492121</v>
      </c>
      <c r="S23" s="38" t="n">
        <v>-9.72855754749442</v>
      </c>
      <c r="T23" s="38" t="n">
        <v>-1.22327328931444</v>
      </c>
      <c r="U23" s="38" t="n">
        <v>-9.72855754749442</v>
      </c>
      <c r="V23" s="38" t="n">
        <v>-1.22327328931444</v>
      </c>
    </row>
    <row r="24" customFormat="false" ht="12.75" hidden="false" customHeight="false" outlineLevel="0" collapsed="false">
      <c r="A24" s="29" t="n">
        <v>38261</v>
      </c>
      <c r="B24" s="55" t="n">
        <v>11043810</v>
      </c>
      <c r="C24" s="56" t="n">
        <f aca="false">Residential!C24</f>
        <v>196.4</v>
      </c>
      <c r="D24" s="56" t="n">
        <f aca="false">Residential!D24</f>
        <v>2.6</v>
      </c>
      <c r="E24" s="23" t="n">
        <v>129.917981314468</v>
      </c>
      <c r="F24" s="33" t="n">
        <v>31</v>
      </c>
      <c r="G24" s="33" t="n">
        <v>0</v>
      </c>
      <c r="H24" s="33" t="n">
        <v>1</v>
      </c>
      <c r="I24" s="34" t="n">
        <v>3911</v>
      </c>
      <c r="J24" s="33" t="n">
        <v>319.92</v>
      </c>
      <c r="K24" s="33" t="n">
        <f aca="false">$O$18+C24*$O$19+D24*$O$20+E24*$O$21+F24*$O$22+G24*$O$23+H24*$O$24+I24*$O$25</f>
        <v>10123527.169967</v>
      </c>
      <c r="L24" s="33"/>
      <c r="M24" s="36"/>
      <c r="N24" s="38" t="s">
        <v>34</v>
      </c>
      <c r="O24" s="38" t="n">
        <v>-611129.877991069</v>
      </c>
      <c r="P24" s="38" t="n">
        <v>284540.267340166</v>
      </c>
      <c r="Q24" s="38" t="n">
        <v>-2.14777993886</v>
      </c>
      <c r="R24" s="38" t="n">
        <v>0.0349184000203605</v>
      </c>
      <c r="S24" s="38" t="n">
        <v>-1177840.92594592</v>
      </c>
      <c r="T24" s="38" t="n">
        <v>-44418.8300362163</v>
      </c>
      <c r="U24" s="38" t="n">
        <v>-1177840.92594592</v>
      </c>
      <c r="V24" s="38" t="n">
        <v>-44418.8300362163</v>
      </c>
    </row>
    <row r="25" customFormat="false" ht="13.5" hidden="false" customHeight="false" outlineLevel="0" collapsed="false">
      <c r="A25" s="29" t="n">
        <v>38292</v>
      </c>
      <c r="B25" s="55" t="n">
        <v>11031602.5</v>
      </c>
      <c r="C25" s="56" t="n">
        <f aca="false">Residential!C25</f>
        <v>341</v>
      </c>
      <c r="D25" s="56" t="n">
        <f aca="false">Residential!D25</f>
        <v>0</v>
      </c>
      <c r="E25" s="23" t="n">
        <v>130.185591084484</v>
      </c>
      <c r="F25" s="33" t="n">
        <v>30</v>
      </c>
      <c r="G25" s="33" t="n">
        <v>0</v>
      </c>
      <c r="H25" s="33" t="n">
        <v>1</v>
      </c>
      <c r="I25" s="34" t="n">
        <v>4419</v>
      </c>
      <c r="J25" s="33" t="n">
        <v>352.08</v>
      </c>
      <c r="K25" s="33" t="n">
        <f aca="false">$O$18+C25*$O$19+D25*$O$20+E25*$O$21+F25*$O$22+G25*$O$23+H25*$O$24+I25*$O$25</f>
        <v>10934344.4082803</v>
      </c>
      <c r="L25" s="33"/>
      <c r="M25" s="36"/>
      <c r="N25" s="39" t="s">
        <v>35</v>
      </c>
      <c r="O25" s="39" t="n">
        <v>963.006547432808</v>
      </c>
      <c r="P25" s="39" t="n">
        <v>226.096496771048</v>
      </c>
      <c r="Q25" s="39" t="n">
        <v>4.25927230711574</v>
      </c>
      <c r="R25" s="39" t="n">
        <v>5.808340999328E-005</v>
      </c>
      <c r="S25" s="39" t="n">
        <v>512.696354707567</v>
      </c>
      <c r="T25" s="39" t="n">
        <v>1413.31674015805</v>
      </c>
      <c r="U25" s="39" t="n">
        <v>512.696354707567</v>
      </c>
      <c r="V25" s="39" t="n">
        <v>1413.31674015805</v>
      </c>
    </row>
    <row r="26" customFormat="false" ht="12.75" hidden="false" customHeight="false" outlineLevel="0" collapsed="false">
      <c r="A26" s="29" t="n">
        <v>38322</v>
      </c>
      <c r="B26" s="55" t="n">
        <v>12597487.5</v>
      </c>
      <c r="C26" s="56" t="n">
        <f aca="false">Residential!C26</f>
        <v>566.7</v>
      </c>
      <c r="D26" s="56" t="n">
        <f aca="false">Residential!D26</f>
        <v>0</v>
      </c>
      <c r="E26" s="23" t="n">
        <v>130.453752086811</v>
      </c>
      <c r="F26" s="33" t="n">
        <v>31</v>
      </c>
      <c r="G26" s="33" t="n">
        <v>0</v>
      </c>
      <c r="H26" s="33" t="n">
        <v>0</v>
      </c>
      <c r="I26" s="34" t="n">
        <v>4508</v>
      </c>
      <c r="J26" s="33" t="n">
        <v>336.288</v>
      </c>
      <c r="K26" s="33" t="n">
        <f aca="false">$O$18+C26*$O$19+D26*$O$20+E26*$O$21+F26*$O$22+G26*$O$23+H26*$O$24+I26*$O$25</f>
        <v>12271527.1191705</v>
      </c>
      <c r="L26" s="33"/>
      <c r="M26" s="36"/>
    </row>
    <row r="27" customFormat="false" ht="12.75" hidden="false" customHeight="false" outlineLevel="0" collapsed="false">
      <c r="A27" s="29" t="n">
        <v>38353</v>
      </c>
      <c r="B27" s="55" t="n">
        <v>13504356</v>
      </c>
      <c r="C27" s="56" t="n">
        <f aca="false">Residential!C27</f>
        <v>693.3</v>
      </c>
      <c r="D27" s="56" t="n">
        <f aca="false">Residential!D27</f>
        <v>0</v>
      </c>
      <c r="E27" s="23" t="n">
        <v>130.743702156851</v>
      </c>
      <c r="F27" s="33" t="n">
        <v>31</v>
      </c>
      <c r="G27" s="33" t="n">
        <v>0</v>
      </c>
      <c r="H27" s="33" t="n">
        <v>0</v>
      </c>
      <c r="I27" s="34" t="n">
        <v>4564</v>
      </c>
      <c r="J27" s="33" t="n">
        <v>319.92</v>
      </c>
      <c r="K27" s="33" t="n">
        <f aca="false">$O$18+C27*$O$19+D27*$O$20+E27*$O$21+F27*$O$22+G27*$O$23+H27*$O$24+I27*$O$25</f>
        <v>12673703.5177559</v>
      </c>
      <c r="L27" s="33"/>
      <c r="M27" s="36"/>
    </row>
    <row r="28" customFormat="false" ht="12.75" hidden="false" customHeight="false" outlineLevel="0" collapsed="false">
      <c r="A28" s="29" t="n">
        <v>38384</v>
      </c>
      <c r="B28" s="55" t="n">
        <v>12496385</v>
      </c>
      <c r="C28" s="56" t="n">
        <f aca="false">Residential!C28</f>
        <v>582</v>
      </c>
      <c r="D28" s="56" t="n">
        <f aca="false">Residential!D28</f>
        <v>0</v>
      </c>
      <c r="E28" s="23" t="n">
        <v>131.03429667783</v>
      </c>
      <c r="F28" s="33" t="n">
        <v>28</v>
      </c>
      <c r="G28" s="33" t="n">
        <v>0</v>
      </c>
      <c r="H28" s="33" t="n">
        <v>0</v>
      </c>
      <c r="I28" s="34" t="n">
        <v>4590</v>
      </c>
      <c r="J28" s="33" t="n">
        <v>319.872</v>
      </c>
      <c r="K28" s="33" t="n">
        <f aca="false">$O$18+C28*$O$19+D28*$O$20+E28*$O$21+F28*$O$22+G28*$O$23+H28*$O$24+I28*$O$25</f>
        <v>12325273.3052392</v>
      </c>
      <c r="L28" s="33"/>
      <c r="M28" s="36"/>
    </row>
    <row r="29" customFormat="false" ht="12.75" hidden="false" customHeight="false" outlineLevel="0" collapsed="false">
      <c r="A29" s="29" t="n">
        <v>38412</v>
      </c>
      <c r="B29" s="55" t="n">
        <v>11911474</v>
      </c>
      <c r="C29" s="56" t="n">
        <f aca="false">Residential!C29</f>
        <v>576.1</v>
      </c>
      <c r="D29" s="56" t="n">
        <f aca="false">Residential!D29</f>
        <v>0</v>
      </c>
      <c r="E29" s="23" t="n">
        <v>131.325537082123</v>
      </c>
      <c r="F29" s="33" t="n">
        <v>31</v>
      </c>
      <c r="G29" s="33" t="n">
        <v>0</v>
      </c>
      <c r="H29" s="33" t="n">
        <v>1</v>
      </c>
      <c r="I29" s="34" t="n">
        <v>4384</v>
      </c>
      <c r="J29" s="33" t="n">
        <v>351.912</v>
      </c>
      <c r="K29" s="33" t="n">
        <f aca="false">$O$18+C29*$O$19+D29*$O$20+E29*$O$21+F29*$O$22+G29*$O$23+H29*$O$24+I29*$O$25</f>
        <v>11604198.2106062</v>
      </c>
      <c r="L29" s="33"/>
      <c r="M29" s="36"/>
    </row>
    <row r="30" customFormat="false" ht="12.75" hidden="false" customHeight="false" outlineLevel="0" collapsed="false">
      <c r="A30" s="29" t="n">
        <v>38443</v>
      </c>
      <c r="B30" s="55" t="n">
        <v>11375487.5</v>
      </c>
      <c r="C30" s="56" t="n">
        <f aca="false">Residential!C30</f>
        <v>345.1</v>
      </c>
      <c r="D30" s="56" t="n">
        <f aca="false">Residential!D30</f>
        <v>0</v>
      </c>
      <c r="E30" s="23" t="n">
        <v>131.617424805288</v>
      </c>
      <c r="F30" s="33" t="n">
        <v>30</v>
      </c>
      <c r="G30" s="33" t="n">
        <v>0</v>
      </c>
      <c r="H30" s="33" t="n">
        <v>1</v>
      </c>
      <c r="I30" s="34" t="n">
        <v>4418</v>
      </c>
      <c r="J30" s="33" t="n">
        <v>336.24</v>
      </c>
      <c r="K30" s="33" t="n">
        <f aca="false">$O$18+C30*$O$19+D30*$O$20+E30*$O$21+F30*$O$22+G30*$O$23+H30*$O$24+I30*$O$25</f>
        <v>11007155.4557582</v>
      </c>
      <c r="L30" s="33"/>
      <c r="M30" s="36"/>
    </row>
    <row r="31" customFormat="false" ht="12.75" hidden="false" customHeight="false" outlineLevel="0" collapsed="false">
      <c r="A31" s="29" t="n">
        <v>38473</v>
      </c>
      <c r="B31" s="55" t="n">
        <v>11147942.5</v>
      </c>
      <c r="C31" s="56" t="n">
        <f aca="false">Residential!C31</f>
        <v>215.3</v>
      </c>
      <c r="D31" s="56" t="n">
        <f aca="false">Residential!D31</f>
        <v>0</v>
      </c>
      <c r="E31" s="23" t="n">
        <v>131.909961286073</v>
      </c>
      <c r="F31" s="33" t="n">
        <v>31</v>
      </c>
      <c r="G31" s="33" t="n">
        <v>0</v>
      </c>
      <c r="H31" s="33" t="n">
        <v>1</v>
      </c>
      <c r="I31" s="34" t="n">
        <v>7806</v>
      </c>
      <c r="J31" s="33" t="n">
        <v>336.288</v>
      </c>
      <c r="K31" s="33" t="n">
        <f aca="false">$O$18+C31*$O$19+D31*$O$20+E31*$O$21+F31*$O$22+G31*$O$23+H31*$O$24+I31*$O$25</f>
        <v>13969109.7443423</v>
      </c>
      <c r="L31" s="33"/>
      <c r="M31" s="36"/>
    </row>
    <row r="32" customFormat="false" ht="12.75" hidden="false" customHeight="false" outlineLevel="0" collapsed="false">
      <c r="A32" s="29" t="n">
        <v>38504</v>
      </c>
      <c r="B32" s="55" t="n">
        <v>12879251</v>
      </c>
      <c r="C32" s="56" t="n">
        <f aca="false">Residential!C32</f>
        <v>10.4</v>
      </c>
      <c r="D32" s="56" t="n">
        <f aca="false">Residential!D32</f>
        <v>107.8</v>
      </c>
      <c r="E32" s="23" t="n">
        <v>132.203147966425</v>
      </c>
      <c r="F32" s="33" t="n">
        <v>30</v>
      </c>
      <c r="G32" s="33" t="n">
        <v>0</v>
      </c>
      <c r="H32" s="33" t="n">
        <v>0</v>
      </c>
      <c r="I32" s="34" t="n">
        <v>4410</v>
      </c>
      <c r="J32" s="33" t="n">
        <v>352.08</v>
      </c>
      <c r="K32" s="33" t="n">
        <f aca="false">$O$18+C32*$O$19+D32*$O$20+E32*$O$21+F32*$O$22+G32*$O$23+H32*$O$24+I32*$O$25</f>
        <v>12529442.5198189</v>
      </c>
      <c r="L32" s="33"/>
      <c r="M32" s="36"/>
    </row>
    <row r="33" customFormat="false" ht="12.75" hidden="false" customHeight="false" outlineLevel="0" collapsed="false">
      <c r="A33" s="29" t="n">
        <v>38534</v>
      </c>
      <c r="B33" s="55" t="n">
        <v>14406395.5</v>
      </c>
      <c r="C33" s="56" t="n">
        <f aca="false">Residential!C33</f>
        <v>0</v>
      </c>
      <c r="D33" s="56" t="n">
        <f aca="false">Residential!D33</f>
        <v>183.5</v>
      </c>
      <c r="E33" s="23" t="n">
        <v>132.496986291495</v>
      </c>
      <c r="F33" s="33" t="n">
        <v>31</v>
      </c>
      <c r="G33" s="33" t="n">
        <v>0</v>
      </c>
      <c r="H33" s="33" t="n">
        <v>0</v>
      </c>
      <c r="I33" s="34" t="n">
        <v>4532</v>
      </c>
      <c r="J33" s="33" t="n">
        <v>319.92</v>
      </c>
      <c r="K33" s="33" t="n">
        <f aca="false">$O$18+C33*$O$19+D33*$O$20+E33*$O$21+F33*$O$22+G33*$O$23+H33*$O$24+I33*$O$25</f>
        <v>13912758.1420028</v>
      </c>
      <c r="L33" s="33"/>
      <c r="M33" s="36"/>
    </row>
    <row r="34" customFormat="false" ht="12.75" hidden="false" customHeight="false" outlineLevel="0" collapsed="false">
      <c r="A34" s="29" t="n">
        <v>38565</v>
      </c>
      <c r="B34" s="55" t="n">
        <v>14179618.940776</v>
      </c>
      <c r="C34" s="56" t="n">
        <f aca="false">Residential!C34</f>
        <v>0</v>
      </c>
      <c r="D34" s="56" t="n">
        <f aca="false">Residential!D34</f>
        <v>165.7</v>
      </c>
      <c r="E34" s="23" t="n">
        <v>132.791477709647</v>
      </c>
      <c r="F34" s="33" t="n">
        <v>31</v>
      </c>
      <c r="G34" s="33" t="n">
        <v>0</v>
      </c>
      <c r="H34" s="33" t="n">
        <v>0</v>
      </c>
      <c r="I34" s="34" t="n">
        <v>4378</v>
      </c>
      <c r="J34" s="33" t="n">
        <v>351.912</v>
      </c>
      <c r="K34" s="33" t="n">
        <f aca="false">$O$18+C34*$O$19+D34*$O$20+E34*$O$21+F34*$O$22+G34*$O$23+H34*$O$24+I34*$O$25</f>
        <v>13483457.3082279</v>
      </c>
      <c r="L34" s="33"/>
      <c r="M34" s="36"/>
    </row>
    <row r="35" customFormat="false" ht="12.75" hidden="false" customHeight="false" outlineLevel="0" collapsed="false">
      <c r="A35" s="29" t="n">
        <v>38596</v>
      </c>
      <c r="B35" s="55" t="n">
        <v>12414269</v>
      </c>
      <c r="C35" s="56" t="n">
        <f aca="false">Residential!C35</f>
        <v>7.3</v>
      </c>
      <c r="D35" s="56" t="n">
        <f aca="false">Residential!D35</f>
        <v>76.6</v>
      </c>
      <c r="E35" s="23" t="n">
        <v>133.086623672462</v>
      </c>
      <c r="F35" s="33" t="n">
        <v>30</v>
      </c>
      <c r="G35" s="33" t="n">
        <v>0</v>
      </c>
      <c r="H35" s="33" t="n">
        <v>1</v>
      </c>
      <c r="I35" s="34" t="n">
        <v>4325</v>
      </c>
      <c r="J35" s="33" t="n">
        <v>336.24</v>
      </c>
      <c r="K35" s="33" t="n">
        <f aca="false">$O$18+C35*$O$19+D35*$O$20+E35*$O$21+F35*$O$22+G35*$O$23+H35*$O$24+I35*$O$25</f>
        <v>11351843.1404721</v>
      </c>
      <c r="L35" s="33"/>
      <c r="M35" s="36"/>
    </row>
    <row r="36" customFormat="false" ht="12.75" hidden="false" customHeight="false" outlineLevel="0" collapsed="false">
      <c r="A36" s="29" t="n">
        <v>38626</v>
      </c>
      <c r="B36" s="55" t="n">
        <v>11454309</v>
      </c>
      <c r="C36" s="56" t="n">
        <f aca="false">Residential!C36</f>
        <v>216.6</v>
      </c>
      <c r="D36" s="56" t="n">
        <f aca="false">Residential!D36</f>
        <v>13.4</v>
      </c>
      <c r="E36" s="23" t="n">
        <v>133.38242563475</v>
      </c>
      <c r="F36" s="33" t="n">
        <v>31</v>
      </c>
      <c r="G36" s="33" t="n">
        <v>0</v>
      </c>
      <c r="H36" s="33" t="n">
        <v>1</v>
      </c>
      <c r="I36" s="34" t="n">
        <v>4433</v>
      </c>
      <c r="J36" s="33" t="n">
        <v>319.92</v>
      </c>
      <c r="K36" s="33" t="n">
        <f aca="false">$O$18+C36*$O$19+D36*$O$20+E36*$O$21+F36*$O$22+G36*$O$23+H36*$O$24+I36*$O$25</f>
        <v>11010305.4470925</v>
      </c>
      <c r="L36" s="33"/>
      <c r="M36" s="36"/>
    </row>
    <row r="37" customFormat="false" ht="12.75" hidden="false" customHeight="false" outlineLevel="0" collapsed="false">
      <c r="A37" s="29" t="n">
        <v>38657</v>
      </c>
      <c r="B37" s="55" t="n">
        <v>12292986.5</v>
      </c>
      <c r="C37" s="56" t="n">
        <f aca="false">Residential!C37</f>
        <v>369.3</v>
      </c>
      <c r="D37" s="56" t="n">
        <f aca="false">Residential!D37</f>
        <v>0</v>
      </c>
      <c r="E37" s="23" t="n">
        <v>133.678885054554</v>
      </c>
      <c r="F37" s="33" t="n">
        <v>30</v>
      </c>
      <c r="G37" s="33" t="n">
        <v>0</v>
      </c>
      <c r="H37" s="33" t="n">
        <v>1</v>
      </c>
      <c r="I37" s="34" t="n">
        <v>4587</v>
      </c>
      <c r="J37" s="33" t="n">
        <v>352.08</v>
      </c>
      <c r="K37" s="33" t="n">
        <f aca="false">$O$18+C37*$O$19+D37*$O$20+E37*$O$21+F37*$O$22+G37*$O$23+H37*$O$24+I37*$O$25</f>
        <v>11324608.6235529</v>
      </c>
      <c r="L37" s="33"/>
      <c r="M37" s="36"/>
    </row>
    <row r="38" customFormat="false" ht="12.75" hidden="false" customHeight="false" outlineLevel="0" collapsed="false">
      <c r="A38" s="29" t="n">
        <v>38687</v>
      </c>
      <c r="B38" s="55" t="n">
        <v>12888979.5</v>
      </c>
      <c r="C38" s="56" t="n">
        <f aca="false">Residential!C38</f>
        <v>640.8</v>
      </c>
      <c r="D38" s="56" t="n">
        <f aca="false">Residential!D38</f>
        <v>0</v>
      </c>
      <c r="E38" s="23" t="n">
        <v>133.976003393155</v>
      </c>
      <c r="F38" s="33" t="n">
        <v>31</v>
      </c>
      <c r="G38" s="33" t="n">
        <v>0</v>
      </c>
      <c r="H38" s="33" t="n">
        <v>0</v>
      </c>
      <c r="I38" s="34" t="n">
        <v>4540</v>
      </c>
      <c r="J38" s="33" t="n">
        <v>319.92</v>
      </c>
      <c r="K38" s="33" t="n">
        <f aca="false">$O$18+C38*$O$19+D38*$O$20+E38*$O$21+F38*$O$22+G38*$O$23+H38*$O$24+I38*$O$25</f>
        <v>12653471.5416613</v>
      </c>
      <c r="L38" s="33"/>
      <c r="M38" s="36"/>
    </row>
    <row r="39" customFormat="false" ht="12.75" hidden="false" customHeight="false" outlineLevel="0" collapsed="false">
      <c r="A39" s="29" t="n">
        <v>38718</v>
      </c>
      <c r="B39" s="55" t="n">
        <v>13460711.5</v>
      </c>
      <c r="C39" s="56" t="n">
        <f aca="false">Residential!C39</f>
        <v>520.4</v>
      </c>
      <c r="D39" s="56" t="n">
        <f aca="false">Residential!D39</f>
        <v>0</v>
      </c>
      <c r="E39" s="23" t="n">
        <v>134.251972024233</v>
      </c>
      <c r="F39" s="33" t="n">
        <v>31</v>
      </c>
      <c r="G39" s="33" t="n">
        <v>0</v>
      </c>
      <c r="H39" s="33" t="n">
        <v>0</v>
      </c>
      <c r="I39" s="34" t="n">
        <v>4643</v>
      </c>
      <c r="J39" s="33" t="n">
        <v>336.288</v>
      </c>
      <c r="K39" s="33" t="n">
        <f aca="false">$O$18+C39*$O$19+D39*$O$20+E39*$O$21+F39*$O$22+G39*$O$23+H39*$O$24+I39*$O$25</f>
        <v>12445708.0751652</v>
      </c>
      <c r="L39" s="33"/>
      <c r="M39" s="36"/>
    </row>
    <row r="40" customFormat="false" ht="12.75" hidden="false" customHeight="false" outlineLevel="0" collapsed="false">
      <c r="A40" s="29" t="n">
        <v>38749</v>
      </c>
      <c r="B40" s="55" t="n">
        <v>12200629.5</v>
      </c>
      <c r="C40" s="56" t="n">
        <f aca="false">Residential!C40</f>
        <v>564.7</v>
      </c>
      <c r="D40" s="56" t="n">
        <f aca="false">Residential!D40</f>
        <v>0</v>
      </c>
      <c r="E40" s="23" t="n">
        <v>134.528509105507</v>
      </c>
      <c r="F40" s="33" t="n">
        <v>28</v>
      </c>
      <c r="G40" s="33" t="n">
        <v>0</v>
      </c>
      <c r="H40" s="33" t="n">
        <v>0</v>
      </c>
      <c r="I40" s="34" t="n">
        <v>4524</v>
      </c>
      <c r="J40" s="33" t="n">
        <v>319.872</v>
      </c>
      <c r="K40" s="33" t="n">
        <f aca="false">$O$18+C40*$O$19+D40*$O$20+E40*$O$21+F40*$O$22+G40*$O$23+H40*$O$24+I40*$O$25</f>
        <v>12369387.5308772</v>
      </c>
      <c r="L40" s="33"/>
      <c r="M40" s="36"/>
    </row>
    <row r="41" customFormat="false" ht="12.75" hidden="false" customHeight="false" outlineLevel="0" collapsed="false">
      <c r="A41" s="29" t="n">
        <v>38777</v>
      </c>
      <c r="B41" s="55" t="n">
        <v>11402061</v>
      </c>
      <c r="C41" s="56" t="n">
        <f aca="false">Residential!C41</f>
        <v>488.7</v>
      </c>
      <c r="D41" s="56" t="n">
        <f aca="false">Residential!D41</f>
        <v>0</v>
      </c>
      <c r="E41" s="23" t="n">
        <v>134.80561580789</v>
      </c>
      <c r="F41" s="33" t="n">
        <v>31</v>
      </c>
      <c r="G41" s="33" t="n">
        <v>0</v>
      </c>
      <c r="H41" s="33" t="n">
        <v>1</v>
      </c>
      <c r="I41" s="34" t="n">
        <v>4359</v>
      </c>
      <c r="J41" s="33" t="n">
        <v>368.28</v>
      </c>
      <c r="K41" s="33" t="n">
        <f aca="false">$O$18+C41*$O$19+D41*$O$20+E41*$O$21+F41*$O$22+G41*$O$23+H41*$O$24+I41*$O$25</f>
        <v>11501399.262679</v>
      </c>
      <c r="L41" s="33"/>
      <c r="M41" s="36"/>
    </row>
    <row r="42" customFormat="false" ht="12.75" hidden="false" customHeight="false" outlineLevel="0" collapsed="false">
      <c r="A42" s="29" t="n">
        <v>38808</v>
      </c>
      <c r="B42" s="55" t="n">
        <v>11873288</v>
      </c>
      <c r="C42" s="56" t="n">
        <f aca="false">Residential!C42</f>
        <v>296.7</v>
      </c>
      <c r="D42" s="56" t="n">
        <f aca="false">Residential!D42</f>
        <v>0</v>
      </c>
      <c r="E42" s="23" t="n">
        <v>135.083293304709</v>
      </c>
      <c r="F42" s="33" t="n">
        <v>30</v>
      </c>
      <c r="G42" s="33" t="n">
        <v>0</v>
      </c>
      <c r="H42" s="33" t="n">
        <v>1</v>
      </c>
      <c r="I42" s="34" t="n">
        <v>4658</v>
      </c>
      <c r="J42" s="33" t="n">
        <v>303.84</v>
      </c>
      <c r="K42" s="33" t="n">
        <f aca="false">$O$18+C42*$O$19+D42*$O$20+E42*$O$21+F42*$O$22+G42*$O$23+H42*$O$24+I42*$O$25</f>
        <v>11262284.7331677</v>
      </c>
      <c r="L42" s="33"/>
      <c r="M42" s="36"/>
    </row>
    <row r="43" customFormat="false" ht="12.75" hidden="false" customHeight="false" outlineLevel="0" collapsed="false">
      <c r="A43" s="29" t="n">
        <v>38838</v>
      </c>
      <c r="B43" s="55" t="n">
        <v>11555737.5</v>
      </c>
      <c r="C43" s="56" t="n">
        <f aca="false">Residential!C43</f>
        <v>135.3</v>
      </c>
      <c r="D43" s="56" t="n">
        <f aca="false">Residential!D43</f>
        <v>29.2</v>
      </c>
      <c r="E43" s="23" t="n">
        <v>135.361542771708</v>
      </c>
      <c r="F43" s="33" t="n">
        <v>31</v>
      </c>
      <c r="G43" s="33" t="n">
        <v>0</v>
      </c>
      <c r="H43" s="33" t="n">
        <v>1</v>
      </c>
      <c r="I43" s="34" t="n">
        <v>4483</v>
      </c>
      <c r="J43" s="33" t="n">
        <v>351.912</v>
      </c>
      <c r="K43" s="33" t="n">
        <f aca="false">$O$18+C43*$O$19+D43*$O$20+E43*$O$21+F43*$O$22+G43*$O$23+H43*$O$24+I43*$O$25</f>
        <v>11190862.1924921</v>
      </c>
      <c r="L43" s="33"/>
      <c r="M43" s="36"/>
    </row>
    <row r="44" customFormat="false" ht="12.75" hidden="false" customHeight="false" outlineLevel="0" collapsed="false">
      <c r="A44" s="29" t="n">
        <v>38869</v>
      </c>
      <c r="B44" s="55" t="n">
        <v>12355919</v>
      </c>
      <c r="C44" s="56" t="n">
        <f aca="false">Residential!C44</f>
        <v>15.9</v>
      </c>
      <c r="D44" s="56" t="n">
        <f aca="false">Residential!D44</f>
        <v>65.6</v>
      </c>
      <c r="E44" s="23" t="n">
        <v>135.640365387051</v>
      </c>
      <c r="F44" s="33" t="n">
        <v>30</v>
      </c>
      <c r="G44" s="33" t="n">
        <v>0</v>
      </c>
      <c r="H44" s="33" t="n">
        <v>0</v>
      </c>
      <c r="I44" s="34" t="n">
        <v>4487</v>
      </c>
      <c r="J44" s="33" t="n">
        <v>352.08</v>
      </c>
      <c r="K44" s="33" t="n">
        <f aca="false">$O$18+C44*$O$19+D44*$O$20+E44*$O$21+F44*$O$22+G44*$O$23+H44*$O$24+I44*$O$25</f>
        <v>12072325.3441966</v>
      </c>
      <c r="L44" s="33"/>
      <c r="M44" s="36"/>
    </row>
    <row r="45" customFormat="false" ht="12.75" hidden="false" customHeight="false" outlineLevel="0" collapsed="false">
      <c r="A45" s="29" t="n">
        <v>38899</v>
      </c>
      <c r="B45" s="55" t="n">
        <v>14333296.5</v>
      </c>
      <c r="C45" s="56" t="n">
        <f aca="false">Residential!C45</f>
        <v>0.6</v>
      </c>
      <c r="D45" s="56" t="n">
        <f aca="false">Residential!D45</f>
        <v>166.8</v>
      </c>
      <c r="E45" s="23" t="n">
        <v>135.91976233133</v>
      </c>
      <c r="F45" s="33" t="n">
        <v>31</v>
      </c>
      <c r="G45" s="33" t="n">
        <v>0</v>
      </c>
      <c r="H45" s="33" t="n">
        <v>0</v>
      </c>
      <c r="I45" s="34" t="n">
        <v>4592</v>
      </c>
      <c r="J45" s="33" t="n">
        <v>319.92</v>
      </c>
      <c r="K45" s="33" t="n">
        <f aca="false">$O$18+C45*$O$19+D45*$O$20+E45*$O$21+F45*$O$22+G45*$O$23+H45*$O$24+I45*$O$25</f>
        <v>13846738.4047073</v>
      </c>
      <c r="L45" s="33"/>
      <c r="M45" s="36"/>
    </row>
    <row r="46" customFormat="false" ht="12.75" hidden="false" customHeight="false" outlineLevel="0" collapsed="false">
      <c r="A46" s="29" t="n">
        <v>38930</v>
      </c>
      <c r="B46" s="55" t="n">
        <v>14320237</v>
      </c>
      <c r="C46" s="56" t="n">
        <f aca="false">Residential!C46</f>
        <v>1.4</v>
      </c>
      <c r="D46" s="56" t="n">
        <f aca="false">Residential!D46</f>
        <v>103.8</v>
      </c>
      <c r="E46" s="23" t="n">
        <v>136.199734787569</v>
      </c>
      <c r="F46" s="33" t="n">
        <v>31</v>
      </c>
      <c r="G46" s="33" t="n">
        <v>0</v>
      </c>
      <c r="H46" s="33" t="n">
        <v>0</v>
      </c>
      <c r="I46" s="34" t="n">
        <v>4584</v>
      </c>
      <c r="J46" s="33" t="n">
        <v>351.912</v>
      </c>
      <c r="K46" s="33" t="n">
        <f aca="false">$O$18+C46*$O$19+D46*$O$20+E46*$O$21+F46*$O$22+G46*$O$23+H46*$O$24+I46*$O$25</f>
        <v>12813118.2576133</v>
      </c>
      <c r="L46" s="33"/>
      <c r="M46" s="36"/>
    </row>
    <row r="47" customFormat="false" ht="12.75" hidden="false" customHeight="false" outlineLevel="0" collapsed="false">
      <c r="A47" s="29" t="n">
        <v>38961</v>
      </c>
      <c r="B47" s="55" t="n">
        <v>12919506.5</v>
      </c>
      <c r="C47" s="56" t="n">
        <f aca="false">Residential!C47</f>
        <v>45.9</v>
      </c>
      <c r="D47" s="56" t="n">
        <f aca="false">Residential!D47</f>
        <v>17</v>
      </c>
      <c r="E47" s="23" t="n">
        <v>136.480283941227</v>
      </c>
      <c r="F47" s="33" t="n">
        <v>30</v>
      </c>
      <c r="G47" s="33" t="n">
        <v>0</v>
      </c>
      <c r="H47" s="33" t="n">
        <v>1</v>
      </c>
      <c r="I47" s="34" t="n">
        <v>4547</v>
      </c>
      <c r="J47" s="33" t="n">
        <v>319.68</v>
      </c>
      <c r="K47" s="33" t="n">
        <f aca="false">$O$18+C47*$O$19+D47*$O$20+E47*$O$21+F47*$O$22+G47*$O$23+H47*$O$24+I47*$O$25</f>
        <v>10832836.9872029</v>
      </c>
      <c r="L47" s="33"/>
      <c r="M47" s="36"/>
    </row>
    <row r="48" customFormat="false" ht="12.75" hidden="false" customHeight="false" outlineLevel="0" collapsed="false">
      <c r="A48" s="29" t="n">
        <v>38991</v>
      </c>
      <c r="B48" s="55" t="n">
        <v>11741137.5</v>
      </c>
      <c r="C48" s="56" t="n">
        <f aca="false">Residential!C48</f>
        <v>234.4</v>
      </c>
      <c r="D48" s="56" t="n">
        <f aca="false">Residential!D48</f>
        <v>0.4</v>
      </c>
      <c r="E48" s="23" t="n">
        <v>136.761410980208</v>
      </c>
      <c r="F48" s="33" t="n">
        <v>31</v>
      </c>
      <c r="G48" s="33" t="n">
        <v>0</v>
      </c>
      <c r="H48" s="33" t="n">
        <v>1</v>
      </c>
      <c r="I48" s="34" t="n">
        <v>4413</v>
      </c>
      <c r="J48" s="33" t="n">
        <v>336.288</v>
      </c>
      <c r="K48" s="33" t="n">
        <f aca="false">$O$18+C48*$O$19+D48*$O$20+E48*$O$21+F48*$O$22+G48*$O$23+H48*$O$24+I48*$O$25</f>
        <v>10972002.9405549</v>
      </c>
      <c r="L48" s="33"/>
      <c r="M48" s="36"/>
    </row>
    <row r="49" customFormat="false" ht="12.75" hidden="false" customHeight="false" outlineLevel="0" collapsed="false">
      <c r="A49" s="29" t="n">
        <v>39022</v>
      </c>
      <c r="B49" s="55" t="n">
        <v>12399800</v>
      </c>
      <c r="C49" s="56" t="n">
        <f aca="false">Residential!C49</f>
        <v>341.9</v>
      </c>
      <c r="D49" s="56" t="n">
        <f aca="false">Residential!D49</f>
        <v>0</v>
      </c>
      <c r="E49" s="23" t="n">
        <v>137.04311709486</v>
      </c>
      <c r="F49" s="33" t="n">
        <v>30</v>
      </c>
      <c r="G49" s="33" t="n">
        <v>0</v>
      </c>
      <c r="H49" s="33" t="n">
        <v>1</v>
      </c>
      <c r="I49" s="34" t="n">
        <v>4525</v>
      </c>
      <c r="J49" s="33" t="n">
        <v>352.08</v>
      </c>
      <c r="K49" s="33" t="n">
        <f aca="false">$O$18+C49*$O$19+D49*$O$20+E49*$O$21+F49*$O$22+G49*$O$23+H49*$O$24+I49*$O$25</f>
        <v>11340097.6035071</v>
      </c>
      <c r="L49" s="33"/>
      <c r="M49" s="36"/>
    </row>
    <row r="50" customFormat="false" ht="12.75" hidden="false" customHeight="false" outlineLevel="0" collapsed="false">
      <c r="A50" s="29" t="n">
        <v>39052</v>
      </c>
      <c r="B50" s="55" t="n">
        <v>12417897.5</v>
      </c>
      <c r="C50" s="56" t="n">
        <f aca="false">Residential!C50</f>
        <v>445.2</v>
      </c>
      <c r="D50" s="56" t="n">
        <f aca="false">Residential!D50</f>
        <v>0</v>
      </c>
      <c r="E50" s="23" t="n">
        <v>137.325403477984</v>
      </c>
      <c r="F50" s="33" t="n">
        <v>31</v>
      </c>
      <c r="G50" s="33" t="n">
        <v>0</v>
      </c>
      <c r="H50" s="33" t="n">
        <v>0</v>
      </c>
      <c r="I50" s="34" t="n">
        <v>4558</v>
      </c>
      <c r="J50" s="33" t="n">
        <v>304.296</v>
      </c>
      <c r="K50" s="33" t="n">
        <f aca="false">$O$18+C50*$O$19+D50*$O$20+E50*$O$21+F50*$O$22+G50*$O$23+H50*$O$24+I50*$O$25</f>
        <v>12299594.2736883</v>
      </c>
      <c r="L50" s="33"/>
      <c r="M50" s="36"/>
    </row>
    <row r="51" customFormat="false" ht="12.75" hidden="false" customHeight="false" outlineLevel="0" collapsed="false">
      <c r="A51" s="29" t="n">
        <v>39083</v>
      </c>
      <c r="B51" s="55" t="n">
        <v>13977534</v>
      </c>
      <c r="C51" s="56" t="n">
        <f aca="false">Residential!C51</f>
        <v>578</v>
      </c>
      <c r="D51" s="56" t="n">
        <f aca="false">Residential!D51</f>
        <v>0</v>
      </c>
      <c r="E51" s="23" t="n">
        <v>137.574663223935</v>
      </c>
      <c r="F51" s="33" t="n">
        <v>31</v>
      </c>
      <c r="G51" s="33" t="n">
        <v>732.708089097304</v>
      </c>
      <c r="H51" s="33" t="n">
        <v>0</v>
      </c>
      <c r="I51" s="34" t="n">
        <v>4615</v>
      </c>
      <c r="J51" s="33" t="n">
        <v>351.912</v>
      </c>
      <c r="K51" s="33" t="n">
        <f aca="false">$O$18+C51*$O$19+D51*$O$20+E51*$O$21+F51*$O$22+G51*$O$23+H51*$O$24+I51*$O$25</f>
        <v>12713364.6043929</v>
      </c>
      <c r="L51" s="33"/>
      <c r="M51" s="36"/>
    </row>
    <row r="52" customFormat="false" ht="12.75" hidden="false" customHeight="false" outlineLevel="0" collapsed="false">
      <c r="A52" s="29" t="n">
        <v>39114</v>
      </c>
      <c r="B52" s="55" t="n">
        <v>13587566</v>
      </c>
      <c r="C52" s="31" t="n">
        <f aca="false">Residential!C52</f>
        <v>657.8</v>
      </c>
      <c r="D52" s="31" t="n">
        <f aca="false">Residential!D52</f>
        <v>0</v>
      </c>
      <c r="E52" s="23" t="n">
        <v>137.824375401988</v>
      </c>
      <c r="F52" s="33" t="n">
        <v>28</v>
      </c>
      <c r="G52" s="33" t="n">
        <v>732.708089097304</v>
      </c>
      <c r="H52" s="33" t="n">
        <v>0</v>
      </c>
      <c r="I52" s="34" t="n">
        <v>4568</v>
      </c>
      <c r="J52" s="33" t="n">
        <v>319.872</v>
      </c>
      <c r="K52" s="33" t="n">
        <f aca="false">$O$18+C52*$O$19+D52*$O$20+E52*$O$21+F52*$O$22+G52*$O$23+H52*$O$24+I52*$O$25</f>
        <v>12799282.2659353</v>
      </c>
      <c r="L52" s="33"/>
      <c r="M52" s="36"/>
    </row>
    <row r="53" customFormat="false" ht="12.75" hidden="false" customHeight="false" outlineLevel="0" collapsed="false">
      <c r="A53" s="29" t="n">
        <v>39142</v>
      </c>
      <c r="B53" s="55" t="n">
        <v>12381219.5</v>
      </c>
      <c r="C53" s="31" t="n">
        <f aca="false">Residential!C53</f>
        <v>515.5</v>
      </c>
      <c r="D53" s="31" t="n">
        <f aca="false">Residential!D53</f>
        <v>0</v>
      </c>
      <c r="E53" s="23" t="n">
        <v>138.074540833354</v>
      </c>
      <c r="F53" s="33" t="n">
        <v>31</v>
      </c>
      <c r="G53" s="33" t="n">
        <v>732.708089097304</v>
      </c>
      <c r="H53" s="33" t="n">
        <v>1</v>
      </c>
      <c r="I53" s="34" t="n">
        <v>4455</v>
      </c>
      <c r="J53" s="33" t="n">
        <v>351.912</v>
      </c>
      <c r="K53" s="33" t="n">
        <f aca="false">$O$18+C53*$O$19+D53*$O$20+E53*$O$21+F53*$O$22+G53*$O$23+H53*$O$24+I53*$O$25</f>
        <v>11804481.7557879</v>
      </c>
      <c r="L53" s="33"/>
      <c r="M53" s="36"/>
    </row>
    <row r="54" customFormat="false" ht="12.75" hidden="false" customHeight="false" outlineLevel="0" collapsed="false">
      <c r="A54" s="29" t="n">
        <v>39173</v>
      </c>
      <c r="B54" s="55" t="n">
        <v>11168247.5</v>
      </c>
      <c r="C54" s="31" t="n">
        <f aca="false">Residential!C54</f>
        <v>362.1</v>
      </c>
      <c r="D54" s="31" t="n">
        <f aca="false">Residential!D54</f>
        <v>0</v>
      </c>
      <c r="E54" s="23" t="n">
        <v>138.325160340734</v>
      </c>
      <c r="F54" s="33" t="n">
        <v>30</v>
      </c>
      <c r="G54" s="33" t="n">
        <v>732.708089097304</v>
      </c>
      <c r="H54" s="33" t="n">
        <v>1</v>
      </c>
      <c r="I54" s="34" t="n">
        <v>4629</v>
      </c>
      <c r="J54" s="33" t="n">
        <v>319.68</v>
      </c>
      <c r="K54" s="33" t="n">
        <f aca="false">$O$18+C54*$O$19+D54*$O$20+E54*$O$21+F54*$O$22+G54*$O$23+H54*$O$24+I54*$O$25</f>
        <v>11546098.3644796</v>
      </c>
      <c r="L54" s="33"/>
      <c r="M54" s="36"/>
    </row>
    <row r="55" customFormat="false" ht="12.75" hidden="false" customHeight="false" outlineLevel="0" collapsed="false">
      <c r="A55" s="29" t="n">
        <v>39203</v>
      </c>
      <c r="B55" s="55" t="n">
        <v>10920419</v>
      </c>
      <c r="C55" s="31" t="n">
        <f aca="false">Residential!C55</f>
        <v>157.9</v>
      </c>
      <c r="D55" s="31" t="n">
        <f aca="false">Residential!D55</f>
        <v>13.6</v>
      </c>
      <c r="E55" s="23" t="n">
        <v>138.576234748323</v>
      </c>
      <c r="F55" s="33" t="n">
        <v>31</v>
      </c>
      <c r="G55" s="33" t="n">
        <v>732.708089097304</v>
      </c>
      <c r="H55" s="33" t="n">
        <v>1</v>
      </c>
      <c r="I55" s="34" t="n">
        <v>4538</v>
      </c>
      <c r="J55" s="33" t="n">
        <v>351.912</v>
      </c>
      <c r="K55" s="33" t="n">
        <f aca="false">$O$18+C55*$O$19+D55*$O$20+E55*$O$21+F55*$O$22+G55*$O$23+H55*$O$24+I55*$O$25</f>
        <v>11183340.7808683</v>
      </c>
      <c r="L55" s="33"/>
      <c r="M55" s="36"/>
    </row>
    <row r="56" customFormat="false" ht="12.75" hidden="false" customHeight="false" outlineLevel="0" collapsed="false">
      <c r="A56" s="29" t="n">
        <v>39234</v>
      </c>
      <c r="B56" s="55" t="n">
        <v>11600647.5</v>
      </c>
      <c r="C56" s="31" t="n">
        <f aca="false">Residential!C56</f>
        <v>10.9</v>
      </c>
      <c r="D56" s="31" t="n">
        <f aca="false">Residential!D56</f>
        <v>81.7</v>
      </c>
      <c r="E56" s="23" t="n">
        <v>138.827764881812</v>
      </c>
      <c r="F56" s="33" t="n">
        <v>30</v>
      </c>
      <c r="G56" s="33" t="n">
        <v>732.708089097304</v>
      </c>
      <c r="H56" s="33" t="n">
        <v>0</v>
      </c>
      <c r="I56" s="34" t="n">
        <v>4616</v>
      </c>
      <c r="J56" s="33" t="n">
        <v>336.24</v>
      </c>
      <c r="K56" s="33" t="n">
        <f aca="false">$O$18+C56*$O$19+D56*$O$20+E56*$O$21+F56*$O$22+G56*$O$23+H56*$O$24+I56*$O$25</f>
        <v>12585194.3239144</v>
      </c>
      <c r="L56" s="33"/>
      <c r="M56" s="36"/>
    </row>
    <row r="57" customFormat="false" ht="12.75" hidden="false" customHeight="false" outlineLevel="0" collapsed="false">
      <c r="A57" s="29" t="n">
        <v>39264</v>
      </c>
      <c r="B57" s="55" t="n">
        <v>12403590</v>
      </c>
      <c r="C57" s="31" t="n">
        <f aca="false">Residential!C57</f>
        <v>0</v>
      </c>
      <c r="D57" s="31" t="n">
        <f aca="false">Residential!D57</f>
        <v>109</v>
      </c>
      <c r="E57" s="23" t="n">
        <v>139.07975156839</v>
      </c>
      <c r="F57" s="33" t="n">
        <v>31</v>
      </c>
      <c r="G57" s="33" t="n">
        <v>732.708089097304</v>
      </c>
      <c r="H57" s="33" t="n">
        <v>0</v>
      </c>
      <c r="I57" s="34" t="n">
        <v>4534</v>
      </c>
      <c r="J57" s="33" t="n">
        <v>336.288</v>
      </c>
      <c r="K57" s="33" t="n">
        <f aca="false">$O$18+C57*$O$19+D57*$O$20+E57*$O$21+F57*$O$22+G57*$O$23+H57*$O$24+I57*$O$25</f>
        <v>12969649.7575349</v>
      </c>
      <c r="L57" s="33"/>
      <c r="M57" s="36"/>
    </row>
    <row r="58" customFormat="false" ht="12.75" hidden="false" customHeight="false" outlineLevel="0" collapsed="false">
      <c r="A58" s="29" t="n">
        <v>39295</v>
      </c>
      <c r="B58" s="55" t="n">
        <v>11996506.5</v>
      </c>
      <c r="C58" s="31" t="n">
        <f aca="false">Residential!C58</f>
        <v>6.8</v>
      </c>
      <c r="D58" s="31" t="n">
        <f aca="false">Residential!D58</f>
        <v>142.5</v>
      </c>
      <c r="E58" s="23" t="n">
        <v>139.332195636748</v>
      </c>
      <c r="F58" s="33" t="n">
        <v>31</v>
      </c>
      <c r="G58" s="33" t="n">
        <v>732.708089097304</v>
      </c>
      <c r="H58" s="33" t="n">
        <v>0</v>
      </c>
      <c r="I58" s="34" t="n">
        <v>4419</v>
      </c>
      <c r="J58" s="33" t="n">
        <v>351.912</v>
      </c>
      <c r="K58" s="33" t="n">
        <f aca="false">$O$18+C58*$O$19+D58*$O$20+E58*$O$21+F58*$O$22+G58*$O$23+H58*$O$24+I58*$O$25</f>
        <v>13441211.3494008</v>
      </c>
      <c r="L58" s="33"/>
      <c r="M58" s="36"/>
    </row>
    <row r="59" customFormat="false" ht="12.75" hidden="false" customHeight="false" outlineLevel="0" collapsed="false">
      <c r="A59" s="29" t="n">
        <v>39326</v>
      </c>
      <c r="B59" s="55" t="n">
        <v>11159582.5</v>
      </c>
      <c r="C59" s="31" t="n">
        <f aca="false">Residential!C59</f>
        <v>19.2</v>
      </c>
      <c r="D59" s="31" t="n">
        <f aca="false">Residential!D59</f>
        <v>54.7</v>
      </c>
      <c r="E59" s="23" t="n">
        <v>139.585097917081</v>
      </c>
      <c r="F59" s="33" t="n">
        <v>30</v>
      </c>
      <c r="G59" s="33" t="n">
        <v>732.708089097304</v>
      </c>
      <c r="H59" s="33" t="n">
        <v>1</v>
      </c>
      <c r="I59" s="34" t="n">
        <v>4644</v>
      </c>
      <c r="J59" s="33" t="n">
        <v>303.84</v>
      </c>
      <c r="K59" s="33" t="n">
        <f aca="false">$O$18+C59*$O$19+D59*$O$20+E59*$O$21+F59*$O$22+G59*$O$23+H59*$O$24+I59*$O$25</f>
        <v>11610440.0336613</v>
      </c>
      <c r="L59" s="33"/>
      <c r="M59" s="36"/>
    </row>
    <row r="60" customFormat="false" ht="12.75" hidden="false" customHeight="false" outlineLevel="0" collapsed="false">
      <c r="A60" s="29" t="n">
        <v>39356</v>
      </c>
      <c r="B60" s="55" t="n">
        <v>10425661</v>
      </c>
      <c r="C60" s="31" t="n">
        <f aca="false">Residential!C60</f>
        <v>103</v>
      </c>
      <c r="D60" s="31" t="n">
        <f aca="false">Residential!D60</f>
        <v>20.6</v>
      </c>
      <c r="E60" s="23" t="n">
        <v>139.838459241091</v>
      </c>
      <c r="F60" s="33" t="n">
        <v>31</v>
      </c>
      <c r="G60" s="33" t="n">
        <v>732.708089097304</v>
      </c>
      <c r="H60" s="33" t="n">
        <v>1</v>
      </c>
      <c r="I60" s="34" t="n">
        <v>4322</v>
      </c>
      <c r="J60" s="33" t="n">
        <v>351.912</v>
      </c>
      <c r="K60" s="33" t="n">
        <f aca="false">$O$18+C60*$O$19+D60*$O$20+E60*$O$21+F60*$O$22+G60*$O$23+H60*$O$24+I60*$O$25</f>
        <v>11000887.7256006</v>
      </c>
      <c r="L60" s="33"/>
      <c r="M60" s="36"/>
    </row>
    <row r="61" customFormat="false" ht="12.75" hidden="false" customHeight="false" outlineLevel="0" collapsed="false">
      <c r="A61" s="29" t="n">
        <v>39387</v>
      </c>
      <c r="B61" s="55" t="n">
        <v>9916923</v>
      </c>
      <c r="C61" s="31" t="n">
        <f aca="false">Residential!C61</f>
        <v>385.4</v>
      </c>
      <c r="D61" s="31" t="n">
        <f aca="false">Residential!D61</f>
        <v>0</v>
      </c>
      <c r="E61" s="23" t="n">
        <v>140.092280441989</v>
      </c>
      <c r="F61" s="33" t="n">
        <v>30</v>
      </c>
      <c r="G61" s="33" t="n">
        <v>732.708089097304</v>
      </c>
      <c r="H61" s="33" t="n">
        <v>1</v>
      </c>
      <c r="I61" s="34" t="n">
        <v>4093</v>
      </c>
      <c r="J61" s="33" t="n">
        <v>352.08</v>
      </c>
      <c r="K61" s="33" t="n">
        <f aca="false">$O$18+C61*$O$19+D61*$O$20+E61*$O$21+F61*$O$22+G61*$O$23+H61*$O$24+I61*$O$25</f>
        <v>11169314.7774766</v>
      </c>
      <c r="L61" s="33"/>
      <c r="M61" s="36"/>
    </row>
    <row r="62" customFormat="false" ht="12.75" hidden="false" customHeight="false" outlineLevel="0" collapsed="false">
      <c r="A62" s="29" t="n">
        <v>39417</v>
      </c>
      <c r="B62" s="55" t="n">
        <v>10684080</v>
      </c>
      <c r="C62" s="31" t="n">
        <f aca="false">Residential!C62</f>
        <v>567.1</v>
      </c>
      <c r="D62" s="31" t="n">
        <f aca="false">Residential!D62</f>
        <v>0</v>
      </c>
      <c r="E62" s="23" t="n">
        <v>140.3465623545</v>
      </c>
      <c r="F62" s="33" t="n">
        <v>31</v>
      </c>
      <c r="G62" s="33" t="n">
        <v>732.708089097304</v>
      </c>
      <c r="H62" s="33" t="n">
        <v>0</v>
      </c>
      <c r="I62" s="34" t="n">
        <v>3671</v>
      </c>
      <c r="J62" s="33" t="n">
        <v>304.296</v>
      </c>
      <c r="K62" s="33" t="n">
        <f aca="false">$O$18+C62*$O$19+D62*$O$20+E62*$O$21+F62*$O$22+G62*$O$23+H62*$O$24+I62*$O$25</f>
        <v>11897184.7852638</v>
      </c>
      <c r="L62" s="33"/>
      <c r="M62" s="36"/>
    </row>
    <row r="63" customFormat="false" ht="12.75" hidden="false" customHeight="false" outlineLevel="0" collapsed="false">
      <c r="A63" s="29" t="n">
        <v>39448</v>
      </c>
      <c r="B63" s="55" t="n">
        <v>12158366</v>
      </c>
      <c r="C63" s="31" t="n">
        <f aca="false">Residential!C63</f>
        <v>562.4</v>
      </c>
      <c r="D63" s="31" t="n">
        <f aca="false">Residential!D63</f>
        <v>0</v>
      </c>
      <c r="E63" s="32" t="n">
        <v>140.29969417988</v>
      </c>
      <c r="F63" s="33" t="n">
        <v>31</v>
      </c>
      <c r="G63" s="33" t="n">
        <v>42119.8144397002</v>
      </c>
      <c r="H63" s="33" t="n">
        <v>0</v>
      </c>
      <c r="I63" s="34" t="n">
        <v>3835</v>
      </c>
      <c r="J63" s="1" t="n">
        <v>352</v>
      </c>
      <c r="K63" s="33" t="n">
        <f aca="false">$O$18+C63*$O$19+D63*$O$20+E63*$O$21+F63*$O$22+G63*$O$23+H63*$O$24+I63*$O$25</f>
        <v>11813970.6829677</v>
      </c>
    </row>
    <row r="64" customFormat="false" ht="12.75" hidden="false" customHeight="false" outlineLevel="0" collapsed="false">
      <c r="A64" s="29" t="n">
        <v>39479</v>
      </c>
      <c r="B64" s="55" t="n">
        <v>11916094.5</v>
      </c>
      <c r="C64" s="31" t="n">
        <f aca="false">Residential!C64</f>
        <v>599.9</v>
      </c>
      <c r="D64" s="31" t="n">
        <f aca="false">Residential!D64</f>
        <v>0</v>
      </c>
      <c r="E64" s="32" t="n">
        <v>140.2528416567</v>
      </c>
      <c r="F64" s="33" t="n">
        <v>29</v>
      </c>
      <c r="G64" s="33" t="n">
        <v>42119.8144397002</v>
      </c>
      <c r="H64" s="33" t="n">
        <v>0</v>
      </c>
      <c r="I64" s="34" t="n">
        <v>3958</v>
      </c>
      <c r="J64" s="1" t="n">
        <v>320</v>
      </c>
      <c r="K64" s="33" t="n">
        <f aca="false">$O$18+C64*$O$19+D64*$O$20+E64*$O$21+F64*$O$22+G64*$O$23+H64*$O$24+I64*$O$25</f>
        <v>11968893.1311018</v>
      </c>
    </row>
    <row r="65" customFormat="false" ht="12.75" hidden="false" customHeight="false" outlineLevel="0" collapsed="false">
      <c r="A65" s="29" t="n">
        <v>39508</v>
      </c>
      <c r="B65" s="55" t="n">
        <v>10740035</v>
      </c>
      <c r="C65" s="31" t="n">
        <f aca="false">Residential!C65</f>
        <v>548</v>
      </c>
      <c r="D65" s="31" t="n">
        <f aca="false">Residential!D65</f>
        <v>0</v>
      </c>
      <c r="E65" s="32" t="n">
        <v>140.206004779734</v>
      </c>
      <c r="F65" s="33" t="n">
        <v>31</v>
      </c>
      <c r="G65" s="33" t="n">
        <v>42119.8144397002</v>
      </c>
      <c r="H65" s="33" t="n">
        <v>1</v>
      </c>
      <c r="I65" s="34" t="n">
        <v>4087</v>
      </c>
      <c r="J65" s="1" t="n">
        <v>304</v>
      </c>
      <c r="K65" s="33" t="n">
        <f aca="false">$O$18+C65*$O$19+D65*$O$20+E65*$O$21+F65*$O$22+G65*$O$23+H65*$O$24+I65*$O$25</f>
        <v>11403240.0063265</v>
      </c>
    </row>
    <row r="66" customFormat="false" ht="12.75" hidden="false" customHeight="false" outlineLevel="0" collapsed="false">
      <c r="A66" s="29" t="n">
        <v>39539</v>
      </c>
      <c r="B66" s="58" t="n">
        <f aca="false">((545306+4392466+483854+3103723)/2)+387183+1423651+3758292</f>
        <v>9831800.5</v>
      </c>
      <c r="C66" s="31" t="n">
        <f aca="false">Residential!C66</f>
        <v>303.3</v>
      </c>
      <c r="D66" s="31" t="n">
        <f aca="false">Residential!D66</f>
        <v>0</v>
      </c>
      <c r="E66" s="32" t="n">
        <v>140.159183543756</v>
      </c>
      <c r="F66" s="33" t="n">
        <v>30</v>
      </c>
      <c r="G66" s="33" t="n">
        <v>42119.8144397002</v>
      </c>
      <c r="H66" s="33" t="n">
        <v>1</v>
      </c>
      <c r="I66" s="58" t="n">
        <f aca="false">4+37+2+4+1+35+3+116+1067+76+356+110+834+1443</f>
        <v>4088</v>
      </c>
      <c r="J66" s="1" t="n">
        <v>352</v>
      </c>
      <c r="K66" s="33" t="n">
        <f aca="false">$O$18+C66*$O$19+D66*$O$20+E66*$O$21+F66*$O$22+G66*$O$23+H66*$O$24+I66*$O$25</f>
        <v>10723229.6154876</v>
      </c>
    </row>
    <row r="67" customFormat="false" ht="12.75" hidden="false" customHeight="false" outlineLevel="0" collapsed="false">
      <c r="A67" s="29" t="n">
        <v>39569</v>
      </c>
      <c r="B67" s="58" t="n">
        <f aca="false">((483854+3103723+573323+4288195)/2)+428543+1788154+3377983</f>
        <v>9819227.5</v>
      </c>
      <c r="C67" s="31" t="n">
        <f aca="false">Residential!C67</f>
        <v>192.7</v>
      </c>
      <c r="D67" s="31" t="n">
        <f aca="false">Residential!D67</f>
        <v>0</v>
      </c>
      <c r="E67" s="32" t="n">
        <v>140.112377943542</v>
      </c>
      <c r="F67" s="33" t="n">
        <v>31</v>
      </c>
      <c r="G67" s="33" t="n">
        <v>42119.8144397002</v>
      </c>
      <c r="H67" s="33" t="n">
        <v>1</v>
      </c>
      <c r="I67" s="58" t="n">
        <f aca="false">3+22+1+1+25+2+4+110+834+132+1092+75+369+1398</f>
        <v>4068</v>
      </c>
      <c r="J67" s="1" t="n">
        <v>336</v>
      </c>
      <c r="K67" s="33" t="n">
        <f aca="false">$O$18+C67*$O$19+D67*$O$20+E67*$O$21+F67*$O$22+G67*$O$23+H67*$O$24+I67*$O$25</f>
        <v>10439231.2676373</v>
      </c>
    </row>
    <row r="68" customFormat="false" ht="12.75" hidden="false" customHeight="false" outlineLevel="0" collapsed="false">
      <c r="A68" s="29" t="n">
        <v>39600</v>
      </c>
      <c r="B68" s="58" t="n">
        <f aca="false">((573323+4288195+806620+3667446)/2)+494266+1801779+3688613</f>
        <v>10652450</v>
      </c>
      <c r="C68" s="31" t="n">
        <f aca="false">Residential!C68</f>
        <v>30.4</v>
      </c>
      <c r="D68" s="31" t="n">
        <f aca="false">Residential!D68</f>
        <v>62.5</v>
      </c>
      <c r="E68" s="32" t="n">
        <v>140.065587973872</v>
      </c>
      <c r="F68" s="33" t="n">
        <v>30</v>
      </c>
      <c r="G68" s="33" t="n">
        <v>42119.8144397002</v>
      </c>
      <c r="H68" s="33" t="n">
        <v>0</v>
      </c>
      <c r="I68" s="58" t="n">
        <f aca="false">3+41+2+4+1+32+1+132+1092+73+369+142+844+1444</f>
        <v>4180</v>
      </c>
      <c r="J68" s="1" t="n">
        <v>336</v>
      </c>
      <c r="K68" s="33" t="n">
        <f aca="false">$O$18+C68*$O$19+D68*$O$20+E68*$O$21+F68*$O$22+G68*$O$23+H68*$O$24+I68*$O$25</f>
        <v>11727698.4851656</v>
      </c>
    </row>
    <row r="69" customFormat="false" ht="12.75" hidden="false" customHeight="false" outlineLevel="0" collapsed="false">
      <c r="A69" s="29" t="n">
        <v>39630</v>
      </c>
      <c r="B69" s="58" t="n">
        <f aca="false">((806620+3667446+744552+5051273)/2)+630661+2267725+4215722</f>
        <v>12249053.5</v>
      </c>
      <c r="C69" s="31" t="n">
        <f aca="false">Residential!C69</f>
        <v>0</v>
      </c>
      <c r="D69" s="31" t="n">
        <f aca="false">Residential!D69</f>
        <v>115.4</v>
      </c>
      <c r="E69" s="32" t="n">
        <v>140.018813629526</v>
      </c>
      <c r="F69" s="33" t="n">
        <v>31</v>
      </c>
      <c r="G69" s="33" t="n">
        <v>42119.8144397002</v>
      </c>
      <c r="H69" s="33" t="n">
        <v>0</v>
      </c>
      <c r="I69" s="58" t="n">
        <f aca="false">2+19+1+23+2+3+142+844+76+367+120+1079+1388</f>
        <v>4066</v>
      </c>
      <c r="J69" s="1" t="n">
        <v>352</v>
      </c>
      <c r="K69" s="33" t="n">
        <f aca="false">$O$18+C69*$O$19+D69*$O$20+E69*$O$21+F69*$O$22+G69*$O$23+H69*$O$24+I69*$O$25</f>
        <v>12439273.6587865</v>
      </c>
    </row>
    <row r="70" customFormat="false" ht="12.75" hidden="false" customHeight="false" outlineLevel="0" collapsed="false">
      <c r="A70" s="29" t="n">
        <v>39661</v>
      </c>
      <c r="B70" s="58" t="n">
        <f aca="false">((744552+5051273+622578+3189225)/2)+634997+2322072+3923875</f>
        <v>11684758</v>
      </c>
      <c r="C70" s="31" t="n">
        <f aca="false">Residential!C70</f>
        <v>4.5</v>
      </c>
      <c r="D70" s="31" t="n">
        <f aca="false">Residential!D70</f>
        <v>85.7</v>
      </c>
      <c r="E70" s="32" t="n">
        <v>139.972054905286</v>
      </c>
      <c r="F70" s="33" t="n">
        <v>31</v>
      </c>
      <c r="G70" s="33" t="n">
        <v>42119.8144397002</v>
      </c>
      <c r="H70" s="33" t="n">
        <v>0</v>
      </c>
      <c r="I70" s="58" t="n">
        <f aca="false">5+30+3+1+29+3+120+1079+78+363+110+757+1449</f>
        <v>4027</v>
      </c>
      <c r="J70" s="1" t="n">
        <v>320</v>
      </c>
      <c r="K70" s="33" t="n">
        <f aca="false">$O$18+C70*$O$19+D70*$O$20+E70*$O$21+F70*$O$22+G70*$O$23+H70*$O$24+I70*$O$25</f>
        <v>11921143.1343732</v>
      </c>
    </row>
    <row r="71" customFormat="false" ht="12.75" hidden="false" customHeight="false" outlineLevel="0" collapsed="false">
      <c r="A71" s="29" t="n">
        <v>39692</v>
      </c>
      <c r="B71" s="58" t="n">
        <f aca="false">((622578+3189225+560084+4636997)/2)+550102+2010133+3911217</f>
        <v>10975894</v>
      </c>
      <c r="C71" s="31" t="n">
        <f aca="false">Residential!C71</f>
        <v>38.6</v>
      </c>
      <c r="D71" s="31" t="n">
        <f aca="false">Residential!D71</f>
        <v>39.6</v>
      </c>
      <c r="E71" s="32" t="n">
        <v>139.925311795935</v>
      </c>
      <c r="F71" s="33" t="n">
        <v>30</v>
      </c>
      <c r="G71" s="33" t="n">
        <v>42119.8144397002</v>
      </c>
      <c r="H71" s="33" t="n">
        <v>1</v>
      </c>
      <c r="I71" s="58" t="n">
        <f aca="false">4+9+2+23+7+110+757+78+364+128+1110+1453</f>
        <v>4045</v>
      </c>
      <c r="J71" s="1" t="n">
        <v>336</v>
      </c>
      <c r="K71" s="33" t="n">
        <f aca="false">$O$18+C71*$O$19+D71*$O$20+E71*$O$21+F71*$O$22+G71*$O$23+H71*$O$24+I71*$O$25</f>
        <v>10623976.6026275</v>
      </c>
    </row>
    <row r="72" customFormat="false" ht="12.75" hidden="false" customHeight="false" outlineLevel="0" collapsed="false">
      <c r="A72" s="29" t="n">
        <v>39722</v>
      </c>
      <c r="B72" s="58" t="n">
        <f aca="false">((560084+4636997+608128+2884111)/2)+460503+1581355+3897091</f>
        <v>10283609</v>
      </c>
      <c r="C72" s="31" t="n">
        <f aca="false">Residential!C72</f>
        <v>207.1</v>
      </c>
      <c r="D72" s="31" t="n">
        <f aca="false">Residential!D72</f>
        <v>0.4</v>
      </c>
      <c r="E72" s="32" t="n">
        <v>139.878584296259</v>
      </c>
      <c r="F72" s="33" t="n">
        <v>31</v>
      </c>
      <c r="G72" s="33" t="n">
        <v>42119.8144397002</v>
      </c>
      <c r="H72" s="33" t="n">
        <v>1</v>
      </c>
      <c r="I72" s="58" t="n">
        <f aca="false">1+27+6+41+8+128+1110+77+376+142+897+1420</f>
        <v>4233</v>
      </c>
      <c r="J72" s="1" t="n">
        <v>352</v>
      </c>
      <c r="K72" s="33" t="n">
        <f aca="false">$O$18+C72*$O$19+D72*$O$20+E72*$O$21+F72*$O$22+G72*$O$23+H72*$O$24+I72*$O$25</f>
        <v>10632622.9537634</v>
      </c>
    </row>
    <row r="73" customFormat="false" ht="12.75" hidden="false" customHeight="false" outlineLevel="0" collapsed="false">
      <c r="A73" s="29" t="n">
        <v>39753</v>
      </c>
      <c r="B73" s="58" t="n">
        <f aca="false">((608128+2884111+565019+4240445)/2)+644653+14560+2274027+3536207</f>
        <v>10618298.5</v>
      </c>
      <c r="C73" s="31" t="n">
        <f aca="false">Residential!C73</f>
        <v>420.9</v>
      </c>
      <c r="D73" s="31" t="n">
        <f aca="false">Residential!D73</f>
        <v>0</v>
      </c>
      <c r="E73" s="32" t="n">
        <v>139.831872401045</v>
      </c>
      <c r="F73" s="33" t="n">
        <v>30</v>
      </c>
      <c r="G73" s="33" t="n">
        <v>42119.8144397002</v>
      </c>
      <c r="H73" s="33" t="n">
        <v>1</v>
      </c>
      <c r="I73" s="58" t="n">
        <f aca="false">4+32+1+3+24+4+142+897+75+1+371+133+1113+1425</f>
        <v>4225</v>
      </c>
      <c r="J73" s="1" t="n">
        <v>304</v>
      </c>
      <c r="K73" s="33" t="n">
        <f aca="false">$O$18+C73*$O$19+D73*$O$20+E73*$O$21+F73*$O$22+G73*$O$23+H73*$O$24+I73*$O$25</f>
        <v>11152438.4722703</v>
      </c>
    </row>
    <row r="74" customFormat="false" ht="12.75" hidden="false" customHeight="false" outlineLevel="0" collapsed="false">
      <c r="A74" s="29" t="n">
        <v>39783</v>
      </c>
      <c r="B74" s="58" t="n">
        <f aca="false">((565019+4240445+520021+3478625)/2)+354286+6960+1448734+4522182</f>
        <v>10734217</v>
      </c>
      <c r="C74" s="31" t="n">
        <f aca="false">Residential!C74</f>
        <v>620.1</v>
      </c>
      <c r="D74" s="31" t="n">
        <f aca="false">Residential!D74</f>
        <v>0</v>
      </c>
      <c r="E74" s="32" t="n">
        <v>139.785176105082</v>
      </c>
      <c r="F74" s="33" t="n">
        <v>31</v>
      </c>
      <c r="G74" s="33" t="n">
        <v>42119.8144397002</v>
      </c>
      <c r="H74" s="33" t="n">
        <v>0</v>
      </c>
      <c r="I74" s="58" t="n">
        <f aca="false">1+26+3+6+23+5+133+1113+74+374+1+118+810+1433</f>
        <v>4120</v>
      </c>
      <c r="J74" s="1" t="n">
        <v>336</v>
      </c>
      <c r="K74" s="33" t="n">
        <f aca="false">$O$18+C74*$O$19+D74*$O$20+E74*$O$21+F74*$O$22+G74*$O$23+H74*$O$24+I74*$O$25</f>
        <v>12218735.5178118</v>
      </c>
    </row>
    <row r="75" s="42" customFormat="true" ht="12.75" hidden="false" customHeight="false" outlineLevel="0" collapsed="false">
      <c r="A75" s="29" t="n">
        <v>39814</v>
      </c>
      <c r="B75" s="58" t="n">
        <f aca="false">((520021+3478625+697057+5152578)/2)+514047+10960+1962718+4726394</f>
        <v>12138259.5</v>
      </c>
      <c r="C75" s="31" t="n">
        <f aca="false">Residential!C75</f>
        <v>723.9</v>
      </c>
      <c r="D75" s="31" t="n">
        <f aca="false">Residential!D75</f>
        <v>0</v>
      </c>
      <c r="E75" s="32" t="n">
        <v>139.490565814008</v>
      </c>
      <c r="F75" s="33" t="n">
        <v>31</v>
      </c>
      <c r="G75" s="33" t="n">
        <v>160060.498779672</v>
      </c>
      <c r="H75" s="33" t="n">
        <v>0</v>
      </c>
      <c r="I75" s="58" t="n">
        <f aca="false">5+28+2+3+25+8+118+810+72+373+119+1058+1442</f>
        <v>4063</v>
      </c>
      <c r="J75" s="1" t="n">
        <v>336</v>
      </c>
      <c r="K75" s="33" t="n">
        <f aca="false">$O$18+C75*$O$19+D75*$O$20+E75*$O$21+F75*$O$22+G75*$O$23+H75*$O$24+I75*$O$25</f>
        <v>11780152.5622931</v>
      </c>
      <c r="L75" s="45"/>
      <c r="M75" s="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41"/>
      <c r="AA75" s="41"/>
      <c r="AB75" s="41"/>
      <c r="AC75" s="41"/>
      <c r="AD75" s="41"/>
      <c r="AE75" s="41"/>
      <c r="AF75" s="41"/>
      <c r="AG75" s="41"/>
      <c r="AH75" s="41"/>
    </row>
    <row r="76" customFormat="false" ht="12.75" hidden="false" customHeight="false" outlineLevel="0" collapsed="false">
      <c r="A76" s="29" t="n">
        <v>39845</v>
      </c>
      <c r="B76" s="58" t="n">
        <f aca="false">((697057+5152578+517353+3221128)/2)+513111+13680+2101460+4278172</f>
        <v>11700481</v>
      </c>
      <c r="C76" s="31" t="n">
        <f aca="false">Residential!C76</f>
        <v>537</v>
      </c>
      <c r="D76" s="31" t="n">
        <f aca="false">Residential!D76</f>
        <v>0</v>
      </c>
      <c r="E76" s="32" t="n">
        <v>139.19657644159</v>
      </c>
      <c r="F76" s="33" t="n">
        <v>28</v>
      </c>
      <c r="G76" s="33" t="n">
        <v>160060.498779672</v>
      </c>
      <c r="H76" s="33" t="n">
        <v>0</v>
      </c>
      <c r="I76" s="58" t="n">
        <f aca="false">1+21+5+35+1+7+119+1058+73+380+1+133+866+1481</f>
        <v>4181</v>
      </c>
      <c r="J76" s="1" t="n">
        <v>304</v>
      </c>
      <c r="K76" s="33" t="n">
        <f aca="false">$O$18+C76*$O$19+D76*$O$20+E76*$O$21+F76*$O$22+G76*$O$23+H76*$O$24+I76*$O$25</f>
        <v>11294283.6299827</v>
      </c>
      <c r="L76" s="45"/>
    </row>
    <row r="77" customFormat="false" ht="12.75" hidden="false" customHeight="false" outlineLevel="0" collapsed="false">
      <c r="A77" s="29" t="n">
        <v>39873</v>
      </c>
      <c r="B77" s="58" t="n">
        <f aca="false">((517353+3221128+543248+4251538)/2)+455335+9600+1773519+3801315</f>
        <v>10306402.5</v>
      </c>
      <c r="C77" s="31" t="n">
        <f aca="false">Residential!C77</f>
        <v>509.1</v>
      </c>
      <c r="D77" s="31" t="n">
        <f aca="false">Residential!D77</f>
        <v>0</v>
      </c>
      <c r="E77" s="32" t="n">
        <v>138.903206679184</v>
      </c>
      <c r="F77" s="33" t="n">
        <v>31</v>
      </c>
      <c r="G77" s="33" t="n">
        <v>160060.498779672</v>
      </c>
      <c r="H77" s="33" t="n">
        <v>1</v>
      </c>
      <c r="I77" s="58" t="n">
        <f aca="false">28+1+5+19+3+133+866+73+1+380+124+1080+1423</f>
        <v>4136</v>
      </c>
      <c r="J77" s="1" t="n">
        <v>352</v>
      </c>
      <c r="K77" s="33" t="n">
        <f aca="false">$O$18+C77*$O$19+D77*$O$20+E77*$O$21+F77*$O$22+G77*$O$23+H77*$O$24+I77*$O$25</f>
        <v>10644264.1183217</v>
      </c>
      <c r="L77" s="45"/>
    </row>
    <row r="78" customFormat="false" ht="12.75" hidden="false" customHeight="false" outlineLevel="0" collapsed="false">
      <c r="A78" s="29" t="n">
        <v>39904</v>
      </c>
      <c r="B78" s="58" t="n">
        <f aca="false">((543248+4251538+616123+3219463)/2)+476817+11920+1936514+3985127</f>
        <v>10725564</v>
      </c>
      <c r="C78" s="31" t="n">
        <f aca="false">Residential!C78</f>
        <v>315.4</v>
      </c>
      <c r="D78" s="31" t="n">
        <f aca="false">Residential!D78</f>
        <v>0</v>
      </c>
      <c r="E78" s="32" t="n">
        <v>138.610455220903</v>
      </c>
      <c r="F78" s="33" t="n">
        <v>30</v>
      </c>
      <c r="G78" s="33" t="n">
        <v>160060.498779672</v>
      </c>
      <c r="H78" s="33" t="n">
        <v>1</v>
      </c>
      <c r="I78" s="58" t="n">
        <f aca="false">3+31+1+7+23+4+124+1080+73+1+384+143+865+1450</f>
        <v>4189</v>
      </c>
      <c r="J78" s="1" t="n">
        <v>320</v>
      </c>
      <c r="K78" s="33" t="n">
        <f aca="false">$O$18+C78*$O$19+D78*$O$20+E78*$O$21+F78*$O$22+G78*$O$23+H78*$O$24+I78*$O$25</f>
        <v>10138682.5985689</v>
      </c>
      <c r="L78" s="45"/>
    </row>
    <row r="79" customFormat="false" ht="12.75" hidden="false" customHeight="false" outlineLevel="0" collapsed="false">
      <c r="A79" s="29" t="n">
        <v>39934</v>
      </c>
      <c r="B79" s="58" t="n">
        <f aca="false">((616123+3219463+552177+4005930)/2)+444633+9920+1636730+3303293</f>
        <v>9591422.5</v>
      </c>
      <c r="C79" s="31" t="n">
        <f aca="false">Residential!C79</f>
        <v>185.9</v>
      </c>
      <c r="D79" s="31" t="n">
        <f aca="false">Residential!D79</f>
        <v>0</v>
      </c>
      <c r="E79" s="32" t="n">
        <v>138.318320763614</v>
      </c>
      <c r="F79" s="33" t="n">
        <v>31</v>
      </c>
      <c r="G79" s="33" t="n">
        <v>160060.498779672</v>
      </c>
      <c r="H79" s="33" t="n">
        <v>1</v>
      </c>
      <c r="I79" s="58" t="n">
        <f aca="false">3+23+4+26+3+143+865+74+1+370+114+1052+1470</f>
        <v>4148</v>
      </c>
      <c r="J79" s="1" t="n">
        <v>320</v>
      </c>
      <c r="K79" s="33" t="n">
        <f aca="false">$O$18+C79*$O$19+D79*$O$20+E79*$O$21+F79*$O$22+G79*$O$23+H79*$O$24+I79*$O$25</f>
        <v>9773594.62538981</v>
      </c>
      <c r="L79" s="45"/>
    </row>
    <row r="80" customFormat="false" ht="12.75" hidden="false" customHeight="false" outlineLevel="0" collapsed="false">
      <c r="A80" s="29" t="n">
        <v>39965</v>
      </c>
      <c r="B80" s="58" t="n">
        <f aca="false">((552177+4005930+637603+3373224)/2)+480445+8560+1908751+3946437</f>
        <v>10628660</v>
      </c>
      <c r="C80" s="31" t="n">
        <f aca="false">Residential!C80</f>
        <v>66.8</v>
      </c>
      <c r="D80" s="31" t="n">
        <f aca="false">Residential!D80</f>
        <v>33</v>
      </c>
      <c r="E80" s="32" t="n">
        <v>138.026802006931</v>
      </c>
      <c r="F80" s="33" t="n">
        <v>30</v>
      </c>
      <c r="G80" s="33" t="n">
        <v>160060.498779672</v>
      </c>
      <c r="H80" s="33" t="n">
        <v>0</v>
      </c>
      <c r="I80" s="58" t="n">
        <f aca="false">5+27+9+16+5+114+1052+74+374+1+130+849+1436</f>
        <v>4092</v>
      </c>
      <c r="J80" s="1" t="n">
        <v>352</v>
      </c>
      <c r="K80" s="33" t="n">
        <f aca="false">$O$18+C80*$O$19+D80*$O$20+E80*$O$21+F80*$O$22+G80*$O$23+H80*$O$24+I80*$O$25</f>
        <v>10516868.9818117</v>
      </c>
      <c r="L80" s="45"/>
    </row>
    <row r="81" customFormat="false" ht="12.75" hidden="false" customHeight="false" outlineLevel="0" collapsed="false">
      <c r="A81" s="29" t="n">
        <v>39995</v>
      </c>
      <c r="B81" s="58" t="n">
        <f aca="false">((637603+3373224+746725+4544129)/2)+584591+5600+2163267+3879289</f>
        <v>11283587.5</v>
      </c>
      <c r="C81" s="31" t="n">
        <f aca="false">Residential!C81</f>
        <v>0.6</v>
      </c>
      <c r="D81" s="31" t="n">
        <f aca="false">Residential!D81</f>
        <v>56.8</v>
      </c>
      <c r="E81" s="32" t="n">
        <v>137.735897653206</v>
      </c>
      <c r="F81" s="33" t="n">
        <v>31</v>
      </c>
      <c r="G81" s="33" t="n">
        <v>160060.498779672</v>
      </c>
      <c r="H81" s="33" t="n">
        <v>0</v>
      </c>
      <c r="I81" s="58" t="n">
        <f aca="false">3+21+4+21+5+130+849+74+367+1+118+1048+1406</f>
        <v>4047</v>
      </c>
      <c r="J81" s="1" t="n">
        <v>352</v>
      </c>
      <c r="K81" s="33" t="n">
        <f aca="false">$O$18+C81*$O$19+D81*$O$20+E81*$O$21+F81*$O$22+G81*$O$23+H81*$O$24+I81*$O$25</f>
        <v>10708753.6688837</v>
      </c>
      <c r="L81" s="45"/>
    </row>
    <row r="82" customFormat="false" ht="12.75" hidden="false" customHeight="false" outlineLevel="0" collapsed="false">
      <c r="A82" s="29" t="n">
        <v>40026</v>
      </c>
      <c r="B82" s="58" t="n">
        <f aca="false">((746725+4544129+717389+3727687)/2)+579651+6960+2360638+3955369</f>
        <v>11770583</v>
      </c>
      <c r="C82" s="31" t="n">
        <f aca="false">Residential!C82</f>
        <v>3.9</v>
      </c>
      <c r="D82" s="31" t="n">
        <f aca="false">Residential!D82</f>
        <v>118.8</v>
      </c>
      <c r="E82" s="32" t="n">
        <v>137.445606407528</v>
      </c>
      <c r="F82" s="33" t="n">
        <v>31</v>
      </c>
      <c r="G82" s="33" t="n">
        <v>160060.498779672</v>
      </c>
      <c r="H82" s="33" t="n">
        <v>0</v>
      </c>
      <c r="I82" s="58" t="n">
        <f aca="false">1+31+32+7+118+1048+78+370+1+147+916+1444</f>
        <v>4193</v>
      </c>
      <c r="J82" s="1" t="n">
        <v>320</v>
      </c>
      <c r="K82" s="33" t="n">
        <f aca="false">$O$18+C82*$O$19+D82*$O$20+E82*$O$21+F82*$O$22+G82*$O$23+H82*$O$24+I82*$O$25</f>
        <v>11869167.6847246</v>
      </c>
      <c r="L82" s="45"/>
    </row>
    <row r="83" customFormat="false" ht="12.75" hidden="false" customHeight="false" outlineLevel="0" collapsed="false">
      <c r="A83" s="29" t="n">
        <v>40057</v>
      </c>
      <c r="B83" s="58" t="n">
        <f aca="false">((717389+3727687+448002+3606651)/2)+491178+8560+1866614+338536+37994+67367</f>
        <v>7060113.5</v>
      </c>
      <c r="C83" s="31" t="n">
        <f aca="false">Residential!C83</f>
        <v>32.4</v>
      </c>
      <c r="D83" s="31" t="n">
        <f aca="false">Residential!D83</f>
        <v>30.7</v>
      </c>
      <c r="E83" s="32" t="n">
        <v>137.155926977714</v>
      </c>
      <c r="F83" s="33" t="n">
        <v>30</v>
      </c>
      <c r="G83" s="33" t="n">
        <v>160060.498779672</v>
      </c>
      <c r="H83" s="33" t="n">
        <v>1</v>
      </c>
      <c r="I83" s="58" t="n">
        <f aca="false">2+26+5+3+1+22+2+147+916+78+123+1+375+12+100+988</f>
        <v>2801</v>
      </c>
      <c r="J83" s="1" t="n">
        <v>336</v>
      </c>
      <c r="K83" s="33" t="n">
        <f aca="false">$O$18+C83*$O$19+D83*$O$20+E83*$O$21+F83*$O$22+G83*$O$23+H83*$O$24+I83*$O$25</f>
        <v>8495089.55994108</v>
      </c>
      <c r="L83" s="45"/>
    </row>
    <row r="84" customFormat="false" ht="12.75" hidden="false" customHeight="false" outlineLevel="0" collapsed="false">
      <c r="A84" s="29" t="n">
        <v>40087</v>
      </c>
      <c r="B84" s="58" t="n">
        <f aca="false">((448002+3606651+629884+3127353)/2)+6225175+482559+5920+1785100+846793</f>
        <v>13251492</v>
      </c>
      <c r="C84" s="31" t="n">
        <f aca="false">Residential!C84</f>
        <v>241.2</v>
      </c>
      <c r="D84" s="31" t="n">
        <f aca="false">Residential!D84</f>
        <v>0</v>
      </c>
      <c r="E84" s="32" t="n">
        <v>136.866858074306</v>
      </c>
      <c r="F84" s="33" t="n">
        <v>31</v>
      </c>
      <c r="G84" s="33" t="n">
        <v>160060.498779672</v>
      </c>
      <c r="H84" s="33" t="n">
        <v>1</v>
      </c>
      <c r="I84" s="58" t="n">
        <f aca="false">23+10+5+2+1+19+19+8+100+988+2479+78+1+375+227+139+860</f>
        <v>5334</v>
      </c>
      <c r="J84" s="1" t="n">
        <v>336</v>
      </c>
      <c r="K84" s="33" t="n">
        <f aca="false">$O$18+C84*$O$19+D84*$O$20+E84*$O$21+F84*$O$22+G84*$O$23+H84*$O$24+I84*$O$25</f>
        <v>10998502.7981226</v>
      </c>
      <c r="L84" s="45"/>
    </row>
    <row r="85" customFormat="false" ht="12.75" hidden="false" customHeight="false" outlineLevel="0" collapsed="false">
      <c r="A85" s="29" t="n">
        <v>40118</v>
      </c>
      <c r="B85" s="58" t="n">
        <f aca="false">((629884+3127353+518064+4015321)/2)+2748017+463440+10640+1784083+378052</f>
        <v>9529543</v>
      </c>
      <c r="C85" s="31" t="n">
        <f aca="false">Residential!C85</f>
        <v>320.8</v>
      </c>
      <c r="D85" s="31" t="n">
        <f aca="false">Residential!D85</f>
        <v>0</v>
      </c>
      <c r="E85" s="32" t="n">
        <v>136.578398410563</v>
      </c>
      <c r="F85" s="33" t="n">
        <v>30</v>
      </c>
      <c r="G85" s="33" t="n">
        <v>160060.498779672</v>
      </c>
      <c r="H85" s="33" t="n">
        <v>1</v>
      </c>
      <c r="I85" s="58" t="n">
        <f aca="false">6+17+19+5+3+41+8+3+1+139+860+1257+79+1+374+116+106+1042</f>
        <v>4077</v>
      </c>
      <c r="J85" s="1" t="n">
        <v>320</v>
      </c>
      <c r="K85" s="33" t="n">
        <f aca="false">$O$18+C85*$O$19+D85*$O$20+E85*$O$21+F85*$O$22+G85*$O$23+H85*$O$24+I85*$O$25</f>
        <v>9955857.08190458</v>
      </c>
      <c r="L85" s="45"/>
    </row>
    <row r="86" s="15" customFormat="true" ht="12.75" hidden="false" customHeight="false" outlineLevel="0" collapsed="false">
      <c r="A86" s="29" t="n">
        <v>40148</v>
      </c>
      <c r="B86" s="58" t="n">
        <f aca="false">((518064+4015321+652565+3918296)/2)+3592076+495296+11120+1840874+453378</f>
        <v>10944867</v>
      </c>
      <c r="C86" s="31" t="n">
        <f aca="false">Residential!C86</f>
        <v>570.89</v>
      </c>
      <c r="D86" s="31" t="n">
        <f aca="false">Residential!D86</f>
        <v>0</v>
      </c>
      <c r="E86" s="32" t="n">
        <v>136.290546702455</v>
      </c>
      <c r="F86" s="33" t="n">
        <v>31</v>
      </c>
      <c r="G86" s="33" t="n">
        <v>160060.498779672</v>
      </c>
      <c r="H86" s="33" t="n">
        <v>0</v>
      </c>
      <c r="I86" s="58" t="n">
        <f aca="false">2+28+13+2+2+23+13+1+5+106+1042+1290+81+1+377+116+133+911</f>
        <v>4146</v>
      </c>
      <c r="J86" s="1" t="n">
        <v>352</v>
      </c>
      <c r="K86" s="33" t="n">
        <f aca="false">$O$18+C86*$O$19+D86*$O$20+E86*$O$21+F86*$O$22+G86*$O$23+H86*$O$24+I86*$O$25</f>
        <v>11313988.0649328</v>
      </c>
      <c r="L86" s="45"/>
      <c r="M86" s="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A87" s="29" t="n">
        <v>40179</v>
      </c>
      <c r="B87" s="58" t="n">
        <v>0</v>
      </c>
      <c r="C87" s="31" t="n">
        <f aca="false">Residential!C87</f>
        <v>653.3</v>
      </c>
      <c r="D87" s="31" t="n">
        <f aca="false">Residential!D87</f>
        <v>0</v>
      </c>
      <c r="E87" s="32" t="n">
        <v>136.549056316666</v>
      </c>
      <c r="F87" s="33" t="n">
        <v>31</v>
      </c>
      <c r="G87" s="33" t="n">
        <v>279355.815517179</v>
      </c>
      <c r="H87" s="33" t="n">
        <v>0</v>
      </c>
      <c r="I87" s="58" t="n">
        <f aca="false">I86+($I$98-$I$86)/12</f>
        <v>4159.183385386</v>
      </c>
      <c r="J87" s="1" t="n">
        <v>320</v>
      </c>
      <c r="K87" s="33" t="n">
        <f aca="false">$O$18+C87*$O$19+D87*$O$20+E87*$O$21+F87*$O$22+G87*$O$23+H87*$O$24+I87*$O$25</f>
        <v>10903189.264537</v>
      </c>
      <c r="L87" s="45"/>
      <c r="Z87" s="41"/>
      <c r="AA87" s="41"/>
      <c r="AB87" s="41"/>
    </row>
    <row r="88" customFormat="false" ht="12.75" hidden="false" customHeight="false" outlineLevel="0" collapsed="false">
      <c r="A88" s="29" t="n">
        <v>40210</v>
      </c>
      <c r="B88" s="58" t="n">
        <v>0</v>
      </c>
      <c r="C88" s="31" t="n">
        <f aca="false">Residential!C88</f>
        <v>551.1</v>
      </c>
      <c r="D88" s="31" t="n">
        <f aca="false">Residential!D88</f>
        <v>0</v>
      </c>
      <c r="E88" s="32" t="n">
        <v>136.808056259974</v>
      </c>
      <c r="F88" s="33" t="n">
        <v>28</v>
      </c>
      <c r="G88" s="33" t="n">
        <v>279355.815517179</v>
      </c>
      <c r="H88" s="33" t="n">
        <v>0</v>
      </c>
      <c r="I88" s="58" t="n">
        <f aca="false">I87+($I$98-$I$86)/12</f>
        <v>4172.36677077201</v>
      </c>
      <c r="J88" s="1" t="n">
        <v>304</v>
      </c>
      <c r="K88" s="33" t="n">
        <f aca="false">$O$18+C88*$O$19+D88*$O$20+E88*$O$21+F88*$O$22+G88*$O$23+H88*$O$24+I88*$O$25</f>
        <v>10565144.8013224</v>
      </c>
      <c r="L88" s="45"/>
    </row>
    <row r="89" customFormat="false" ht="12.75" hidden="false" customHeight="false" outlineLevel="0" collapsed="false">
      <c r="A89" s="29" t="n">
        <v>40238</v>
      </c>
      <c r="B89" s="58" t="n">
        <v>0</v>
      </c>
      <c r="C89" s="31" t="n">
        <f aca="false">Residential!C89</f>
        <v>513.045454545455</v>
      </c>
      <c r="D89" s="31" t="n">
        <f aca="false">Residential!D89</f>
        <v>0</v>
      </c>
      <c r="E89" s="32" t="n">
        <v>137.067547462412</v>
      </c>
      <c r="F89" s="33" t="n">
        <v>31</v>
      </c>
      <c r="G89" s="33" t="n">
        <v>279355.815517179</v>
      </c>
      <c r="H89" s="33" t="n">
        <v>1</v>
      </c>
      <c r="I89" s="58" t="n">
        <f aca="false">I88+($I$98-$I$86)/12</f>
        <v>4185.55015615801</v>
      </c>
      <c r="J89" s="1" t="n">
        <v>368</v>
      </c>
      <c r="K89" s="33" t="n">
        <f aca="false">$O$18+C89*$O$19+D89*$O$20+E89*$O$21+F89*$O$22+G89*$O$23+H89*$O$24+I89*$O$25</f>
        <v>9968535.47454463</v>
      </c>
      <c r="L89" s="45"/>
    </row>
    <row r="90" customFormat="false" ht="12.75" hidden="false" customHeight="false" outlineLevel="0" collapsed="false">
      <c r="A90" s="29" t="n">
        <v>40269</v>
      </c>
      <c r="C90" s="31" t="n">
        <f aca="false">Residential!C90</f>
        <v>330.9</v>
      </c>
      <c r="D90" s="31" t="n">
        <f aca="false">Residential!D90</f>
        <v>0.0454545454545455</v>
      </c>
      <c r="E90" s="32" t="n">
        <v>137.327530855777</v>
      </c>
      <c r="F90" s="33" t="n">
        <v>30</v>
      </c>
      <c r="G90" s="33" t="n">
        <v>279355.815517179</v>
      </c>
      <c r="H90" s="33" t="n">
        <v>1</v>
      </c>
      <c r="I90" s="58" t="n">
        <f aca="false">I89+($I$98-$I$86)/12</f>
        <v>4198.73354154401</v>
      </c>
      <c r="J90" s="1" t="n">
        <v>320</v>
      </c>
      <c r="K90" s="33" t="n">
        <f aca="false">$O$18+C90*$O$19+D90*$O$20+E90*$O$21+F90*$O$22+G90*$O$23+H90*$O$24+I90*$O$25</f>
        <v>9480266.89427077</v>
      </c>
      <c r="L90" s="45"/>
    </row>
    <row r="91" customFormat="false" ht="12.75" hidden="false" customHeight="false" outlineLevel="0" collapsed="false">
      <c r="A91" s="29" t="n">
        <v>40299</v>
      </c>
      <c r="C91" s="31" t="n">
        <f aca="false">Residential!C91</f>
        <v>175.690909090909</v>
      </c>
      <c r="D91" s="31" t="n">
        <f aca="false">Residential!D91</f>
        <v>5.7</v>
      </c>
      <c r="E91" s="32" t="n">
        <v>137.588007373636</v>
      </c>
      <c r="F91" s="33" t="n">
        <v>31</v>
      </c>
      <c r="G91" s="33" t="n">
        <v>279355.815517179</v>
      </c>
      <c r="H91" s="33" t="n">
        <v>1</v>
      </c>
      <c r="I91" s="58" t="n">
        <f aca="false">I90+($I$98-$I$86)/12</f>
        <v>4211.91692693001</v>
      </c>
      <c r="J91" s="1" t="n">
        <v>320</v>
      </c>
      <c r="K91" s="33" t="n">
        <f aca="false">$O$18+C91*$O$19+D91*$O$20+E91*$O$21+F91*$O$22+G91*$O$23+H91*$O$24+I91*$O$25</f>
        <v>9216879.34937502</v>
      </c>
      <c r="L91" s="45"/>
    </row>
    <row r="92" customFormat="false" ht="12.75" hidden="false" customHeight="false" outlineLevel="0" collapsed="false">
      <c r="A92" s="29" t="n">
        <v>40330</v>
      </c>
      <c r="C92" s="31" t="n">
        <f aca="false">Residential!C92</f>
        <v>34.8727272727273</v>
      </c>
      <c r="D92" s="31" t="n">
        <f aca="false">Residential!D92</f>
        <v>58.4545454545455</v>
      </c>
      <c r="E92" s="32" t="n">
        <v>137.848977951323</v>
      </c>
      <c r="F92" s="33" t="n">
        <v>30</v>
      </c>
      <c r="G92" s="33" t="n">
        <v>279355.815517179</v>
      </c>
      <c r="H92" s="33" t="n">
        <v>0</v>
      </c>
      <c r="I92" s="58" t="n">
        <f aca="false">I91+($I$98-$I$86)/12</f>
        <v>4225.10031231602</v>
      </c>
      <c r="J92" s="1" t="n">
        <v>352</v>
      </c>
      <c r="K92" s="33" t="n">
        <f aca="false">$O$18+C92*$O$19+D92*$O$20+E92*$O$21+F92*$O$22+G92*$O$23+H92*$O$24+I92*$O$25</f>
        <v>10319707.7139964</v>
      </c>
      <c r="L92" s="45"/>
    </row>
    <row r="93" customFormat="false" ht="12.75" hidden="false" customHeight="false" outlineLevel="0" collapsed="false">
      <c r="A93" s="29" t="n">
        <v>40360</v>
      </c>
      <c r="C93" s="31" t="n">
        <f aca="false">Residential!C93</f>
        <v>0.790909090909091</v>
      </c>
      <c r="D93" s="31" t="n">
        <f aca="false">Residential!D93</f>
        <v>124.2</v>
      </c>
      <c r="E93" s="32" t="n">
        <v>138.110443525949</v>
      </c>
      <c r="F93" s="33" t="n">
        <v>31</v>
      </c>
      <c r="G93" s="33" t="n">
        <v>279355.815517179</v>
      </c>
      <c r="H93" s="33" t="n">
        <v>0</v>
      </c>
      <c r="I93" s="58" t="n">
        <f aca="false">I92+($I$98-$I$86)/12</f>
        <v>4238.28369770202</v>
      </c>
      <c r="J93" s="1" t="n">
        <v>336</v>
      </c>
      <c r="K93" s="33" t="n">
        <f aca="false">$O$18+C93*$O$19+D93*$O$20+E93*$O$21+F93*$O$22+G93*$O$23+H93*$O$24+I93*$O$25</f>
        <v>11369667.3053682</v>
      </c>
      <c r="L93" s="45"/>
    </row>
    <row r="94" customFormat="false" ht="12.75" hidden="false" customHeight="false" outlineLevel="0" collapsed="false">
      <c r="A94" s="29" t="n">
        <v>40391</v>
      </c>
      <c r="C94" s="31" t="n">
        <f aca="false">Residential!C94</f>
        <v>2.07272727272727</v>
      </c>
      <c r="D94" s="31" t="n">
        <f aca="false">Residential!D94</f>
        <v>109.1</v>
      </c>
      <c r="E94" s="32" t="n">
        <v>138.3724050364</v>
      </c>
      <c r="F94" s="33" t="n">
        <v>31</v>
      </c>
      <c r="G94" s="33" t="n">
        <v>279355.815517179</v>
      </c>
      <c r="H94" s="33" t="n">
        <v>0</v>
      </c>
      <c r="I94" s="58" t="n">
        <f aca="false">I93+($I$98-$I$86)/12</f>
        <v>4251.46708308802</v>
      </c>
      <c r="J94" s="1" t="n">
        <v>336</v>
      </c>
      <c r="K94" s="33" t="n">
        <f aca="false">$O$18+C94*$O$19+D94*$O$20+E94*$O$21+F94*$O$22+G94*$O$23+H94*$O$24+I94*$O$25</f>
        <v>11147918.8256432</v>
      </c>
      <c r="L94" s="45"/>
    </row>
    <row r="95" customFormat="false" ht="12.75" hidden="false" customHeight="false" outlineLevel="0" collapsed="false">
      <c r="A95" s="29" t="n">
        <v>40422</v>
      </c>
      <c r="C95" s="31" t="n">
        <f aca="false">Residential!C95</f>
        <v>29.4272727272727</v>
      </c>
      <c r="D95" s="31" t="n">
        <f aca="false">Residential!D95</f>
        <v>50.7909090909091</v>
      </c>
      <c r="E95" s="32" t="n">
        <v>138.634863423346</v>
      </c>
      <c r="F95" s="33" t="n">
        <v>30</v>
      </c>
      <c r="G95" s="33" t="n">
        <v>279355.815517179</v>
      </c>
      <c r="H95" s="33" t="n">
        <v>1</v>
      </c>
      <c r="I95" s="58" t="n">
        <f aca="false">I94+($I$98-$I$86)/12</f>
        <v>4264.65046847402</v>
      </c>
      <c r="J95" s="1" t="n">
        <v>336</v>
      </c>
      <c r="K95" s="33" t="n">
        <f aca="false">$O$18+C95*$O$19+D95*$O$20+E95*$O$21+F95*$O$22+G95*$O$23+H95*$O$24+I95*$O$25</f>
        <v>9640210.14698433</v>
      </c>
      <c r="L95" s="45"/>
    </row>
    <row r="96" customFormat="false" ht="12.75" hidden="false" customHeight="false" outlineLevel="0" collapsed="false">
      <c r="A96" s="29" t="n">
        <v>40452</v>
      </c>
      <c r="C96" s="31" t="n">
        <f aca="false">Residential!C96</f>
        <v>205.554545454545</v>
      </c>
      <c r="D96" s="31" t="n">
        <f aca="false">Residential!D96</f>
        <v>4.87272727272727</v>
      </c>
      <c r="E96" s="32" t="n">
        <v>138.897819629238</v>
      </c>
      <c r="F96" s="33" t="n">
        <v>31</v>
      </c>
      <c r="G96" s="33" t="n">
        <v>279355.815517179</v>
      </c>
      <c r="H96" s="33" t="n">
        <v>1</v>
      </c>
      <c r="I96" s="58" t="n">
        <f aca="false">I95+($I$98-$I$86)/12</f>
        <v>4277.83385386003</v>
      </c>
      <c r="J96" s="1" t="n">
        <v>320</v>
      </c>
      <c r="K96" s="33" t="n">
        <f aca="false">$O$18+C96*$O$19+D96*$O$20+E96*$O$21+F96*$O$22+G96*$O$23+H96*$O$24+I96*$O$25</f>
        <v>9403387.24583888</v>
      </c>
      <c r="L96" s="45"/>
    </row>
    <row r="97" customFormat="false" ht="12.75" hidden="false" customHeight="false" outlineLevel="0" collapsed="false">
      <c r="A97" s="29" t="n">
        <v>40483</v>
      </c>
      <c r="C97" s="31" t="n">
        <f aca="false">Residential!C97</f>
        <v>354.345454545455</v>
      </c>
      <c r="D97" s="31" t="n">
        <f aca="false">Residential!D97</f>
        <v>0</v>
      </c>
      <c r="E97" s="32" t="n">
        <v>139.161274598316</v>
      </c>
      <c r="F97" s="33" t="n">
        <v>30</v>
      </c>
      <c r="G97" s="33" t="n">
        <v>279355.815517179</v>
      </c>
      <c r="H97" s="33" t="n">
        <v>1</v>
      </c>
      <c r="I97" s="58" t="n">
        <f aca="false">I96+($I$98-$I$86)/12</f>
        <v>4291.01723924603</v>
      </c>
      <c r="J97" s="1" t="n">
        <v>336</v>
      </c>
      <c r="K97" s="33" t="n">
        <f aca="false">$O$18+C97*$O$19+D97*$O$20+E97*$O$21+F97*$O$22+G97*$O$23+H97*$O$24+I97*$O$25</f>
        <v>9711086.64236568</v>
      </c>
      <c r="L97" s="45"/>
    </row>
    <row r="98" customFormat="false" ht="12.75" hidden="false" customHeight="false" outlineLevel="0" collapsed="false">
      <c r="A98" s="29" t="n">
        <v>40513</v>
      </c>
      <c r="C98" s="31" t="n">
        <f aca="false">Residential!C98</f>
        <v>553.426363636364</v>
      </c>
      <c r="D98" s="31" t="n">
        <f aca="false">Residential!D98</f>
        <v>0</v>
      </c>
      <c r="E98" s="32" t="n">
        <v>139.425229276611</v>
      </c>
      <c r="F98" s="33" t="n">
        <v>31</v>
      </c>
      <c r="G98" s="33" t="n">
        <v>279355.815517179</v>
      </c>
      <c r="H98" s="33" t="n">
        <v>0</v>
      </c>
      <c r="I98" s="58" t="n">
        <f aca="false">'Rate Class Customer Model'!C14</f>
        <v>4304.20062463203</v>
      </c>
      <c r="J98" s="1" t="n">
        <v>368</v>
      </c>
      <c r="K98" s="33" t="n">
        <f aca="false">$O$18+C98*$O$19+D98*$O$20+E98*$O$21+F98*$O$22+G98*$O$23+H98*$O$24+I98*$O$25</f>
        <v>10904528.0831496</v>
      </c>
      <c r="L98" s="45"/>
    </row>
    <row r="99" customFormat="false" ht="12.75" hidden="false" customHeight="false" outlineLevel="0" collapsed="false">
      <c r="A99" s="29" t="n">
        <v>40544</v>
      </c>
      <c r="C99" s="31" t="n">
        <f aca="false">Residential!C99</f>
        <v>639.616666666667</v>
      </c>
      <c r="D99" s="31" t="n">
        <f aca="false">Residential!D99</f>
        <v>0</v>
      </c>
      <c r="E99" s="60" t="n">
        <v>139.725229276611</v>
      </c>
      <c r="F99" s="33" t="n">
        <v>31</v>
      </c>
      <c r="G99" s="33" t="n">
        <v>387509.256652132</v>
      </c>
      <c r="H99" s="33" t="n">
        <v>0</v>
      </c>
      <c r="I99" s="58" t="n">
        <f aca="false">I98+($I$110-$I$98)/12</f>
        <v>4308.20974475583</v>
      </c>
      <c r="J99" s="61" t="n">
        <v>320</v>
      </c>
      <c r="K99" s="33" t="n">
        <f aca="false">$O$18+C99*$O$19+D99*$O$20+E99*$O$21+F99*$O$22+G99*$O$23+H99*$O$24+I99*$O$25</f>
        <v>10557747.6453388</v>
      </c>
      <c r="L99" s="45"/>
    </row>
    <row r="100" customFormat="false" ht="12.75" hidden="false" customHeight="false" outlineLevel="0" collapsed="false">
      <c r="A100" s="29" t="n">
        <v>40575</v>
      </c>
      <c r="C100" s="31" t="n">
        <f aca="false">Residential!C100</f>
        <v>563.741666666667</v>
      </c>
      <c r="D100" s="31" t="n">
        <f aca="false">Residential!D100</f>
        <v>0</v>
      </c>
      <c r="E100" s="60" t="n">
        <v>140.025229276611</v>
      </c>
      <c r="F100" s="33" t="n">
        <v>28</v>
      </c>
      <c r="G100" s="33" t="n">
        <v>387509.256652132</v>
      </c>
      <c r="H100" s="33" t="n">
        <v>0</v>
      </c>
      <c r="I100" s="58" t="n">
        <f aca="false">I99+($I$110-$I$98)/12</f>
        <v>4312.21886487964</v>
      </c>
      <c r="J100" s="61" t="n">
        <v>304</v>
      </c>
      <c r="K100" s="33" t="n">
        <f aca="false">$O$18+C100*$O$19+D100*$O$20+E100*$O$21+F100*$O$22+G100*$O$23+H100*$O$24+I100*$O$25</f>
        <v>10282434.847505</v>
      </c>
      <c r="L100" s="45"/>
    </row>
    <row r="101" customFormat="false" ht="12.75" hidden="false" customHeight="false" outlineLevel="0" collapsed="false">
      <c r="A101" s="29" t="n">
        <v>40603</v>
      </c>
      <c r="C101" s="31" t="n">
        <f aca="false">Residential!C101</f>
        <v>513.045454545455</v>
      </c>
      <c r="D101" s="31" t="n">
        <f aca="false">Residential!D101</f>
        <v>0</v>
      </c>
      <c r="E101" s="60" t="n">
        <v>140.325229276611</v>
      </c>
      <c r="F101" s="33" t="n">
        <v>31</v>
      </c>
      <c r="G101" s="33" t="n">
        <v>387509.256652132</v>
      </c>
      <c r="H101" s="33" t="n">
        <v>1</v>
      </c>
      <c r="I101" s="58" t="n">
        <f aca="false">I100+($I$110-$I$98)/12</f>
        <v>4316.22798500344</v>
      </c>
      <c r="J101" s="61" t="n">
        <v>368</v>
      </c>
      <c r="K101" s="33" t="n">
        <f aca="false">$O$18+C101*$O$19+D101*$O$20+E101*$O$21+F101*$O$22+G101*$O$23+H101*$O$24+I101*$O$25</f>
        <v>9645268.11589553</v>
      </c>
      <c r="L101" s="45"/>
    </row>
    <row r="102" customFormat="false" ht="12.75" hidden="false" customHeight="false" outlineLevel="0" collapsed="false">
      <c r="A102" s="29" t="n">
        <v>40634</v>
      </c>
      <c r="C102" s="31" t="n">
        <f aca="false">Residential!C102</f>
        <v>330.9</v>
      </c>
      <c r="D102" s="31" t="n">
        <f aca="false">Residential!D102</f>
        <v>0.0454545454545455</v>
      </c>
      <c r="E102" s="60" t="n">
        <v>140.625229276611</v>
      </c>
      <c r="F102" s="33" t="n">
        <v>30</v>
      </c>
      <c r="G102" s="33" t="n">
        <v>387509.256652132</v>
      </c>
      <c r="H102" s="33" t="n">
        <v>1</v>
      </c>
      <c r="I102" s="58" t="n">
        <f aca="false">I101+($I$110-$I$98)/12</f>
        <v>4320.23710512724</v>
      </c>
      <c r="J102" s="61" t="n">
        <v>320</v>
      </c>
      <c r="K102" s="33" t="n">
        <f aca="false">$O$18+C102*$O$19+D102*$O$20+E102*$O$21+F102*$O$22+G102*$O$23+H102*$O$24+I102*$O$25</f>
        <v>9149922.8108359</v>
      </c>
      <c r="L102" s="45"/>
    </row>
    <row r="103" customFormat="false" ht="12.75" hidden="false" customHeight="false" outlineLevel="0" collapsed="false">
      <c r="A103" s="29" t="n">
        <v>40664</v>
      </c>
      <c r="C103" s="31" t="n">
        <f aca="false">Residential!C103</f>
        <v>175.690909090909</v>
      </c>
      <c r="D103" s="31" t="n">
        <f aca="false">Residential!D103</f>
        <v>5.7</v>
      </c>
      <c r="E103" s="60" t="n">
        <v>140.925229276611</v>
      </c>
      <c r="F103" s="33" t="n">
        <v>31</v>
      </c>
      <c r="G103" s="33" t="n">
        <v>387509.256652132</v>
      </c>
      <c r="H103" s="33" t="n">
        <v>1</v>
      </c>
      <c r="I103" s="58" t="n">
        <f aca="false">I102+($I$110-$I$98)/12</f>
        <v>4324.24622525104</v>
      </c>
      <c r="J103" s="61" t="n">
        <v>320</v>
      </c>
      <c r="K103" s="33" t="n">
        <f aca="false">$O$18+C103*$O$19+D103*$O$20+E103*$O$21+F103*$O$22+G103*$O$23+H103*$O$24+I103*$O$25</f>
        <v>8879436.87544493</v>
      </c>
      <c r="L103" s="45"/>
    </row>
    <row r="104" customFormat="false" ht="12.75" hidden="false" customHeight="false" outlineLevel="0" collapsed="false">
      <c r="A104" s="29" t="n">
        <v>40695</v>
      </c>
      <c r="C104" s="31" t="n">
        <f aca="false">Residential!C104</f>
        <v>34.8727272727273</v>
      </c>
      <c r="D104" s="31" t="n">
        <f aca="false">Residential!D104</f>
        <v>58.4545454545455</v>
      </c>
      <c r="E104" s="60" t="n">
        <v>141.225229276611</v>
      </c>
      <c r="F104" s="33" t="n">
        <v>30</v>
      </c>
      <c r="G104" s="33" t="n">
        <v>387509.256652132</v>
      </c>
      <c r="H104" s="33" t="n">
        <v>0</v>
      </c>
      <c r="I104" s="58" t="n">
        <f aca="false">I103+($I$110-$I$98)/12</f>
        <v>4328.25534537484</v>
      </c>
      <c r="J104" s="61" t="n">
        <v>352</v>
      </c>
      <c r="K104" s="33" t="n">
        <f aca="false">$O$18+C104*$O$19+D104*$O$20+E104*$O$21+F104*$O$22+G104*$O$23+H104*$O$24+I104*$O$25</f>
        <v>9975145.14276709</v>
      </c>
      <c r="L104" s="45"/>
    </row>
    <row r="105" customFormat="false" ht="12.75" hidden="false" customHeight="false" outlineLevel="0" collapsed="false">
      <c r="A105" s="29" t="n">
        <v>40725</v>
      </c>
      <c r="C105" s="31" t="n">
        <f aca="false">Residential!C105</f>
        <v>0.790909090909091</v>
      </c>
      <c r="D105" s="31" t="n">
        <f aca="false">Residential!D105</f>
        <v>124.2</v>
      </c>
      <c r="E105" s="60" t="n">
        <v>141.525229276611</v>
      </c>
      <c r="F105" s="33" t="n">
        <v>31</v>
      </c>
      <c r="G105" s="33" t="n">
        <v>387509.256652132</v>
      </c>
      <c r="H105" s="33" t="n">
        <v>0</v>
      </c>
      <c r="I105" s="58" t="n">
        <f aca="false">I104+($I$110-$I$98)/12</f>
        <v>4332.26446549865</v>
      </c>
      <c r="J105" s="61" t="n">
        <v>336</v>
      </c>
      <c r="K105" s="33" t="n">
        <f aca="false">$O$18+C105*$O$19+D105*$O$20+E105*$O$21+F105*$O$22+G105*$O$23+H105*$O$24+I105*$O$25</f>
        <v>11017962.8888633</v>
      </c>
      <c r="L105" s="45"/>
    </row>
    <row r="106" customFormat="false" ht="12.75" hidden="false" customHeight="false" outlineLevel="0" collapsed="false">
      <c r="A106" s="29" t="n">
        <v>40756</v>
      </c>
      <c r="C106" s="31" t="n">
        <f aca="false">Residential!C106</f>
        <v>2.07272727272727</v>
      </c>
      <c r="D106" s="31" t="n">
        <f aca="false">Residential!D106</f>
        <v>109.1</v>
      </c>
      <c r="E106" s="60" t="n">
        <v>141.825229276611</v>
      </c>
      <c r="F106" s="33" t="n">
        <v>31</v>
      </c>
      <c r="G106" s="33" t="n">
        <v>387509.256652132</v>
      </c>
      <c r="H106" s="33" t="n">
        <v>0</v>
      </c>
      <c r="I106" s="58" t="n">
        <f aca="false">I105+($I$110-$I$98)/12</f>
        <v>4336.27358562245</v>
      </c>
      <c r="J106" s="61" t="n">
        <v>336</v>
      </c>
      <c r="K106" s="33" t="n">
        <f aca="false">$O$18+C106*$O$19+D106*$O$20+E106*$O$21+F106*$O$22+G106*$O$23+H106*$O$24+I106*$O$25</f>
        <v>10789050.7746356</v>
      </c>
      <c r="L106" s="45"/>
    </row>
    <row r="107" customFormat="false" ht="12.75" hidden="false" customHeight="false" outlineLevel="0" collapsed="false">
      <c r="A107" s="29" t="n">
        <v>40787</v>
      </c>
      <c r="C107" s="31" t="n">
        <f aca="false">Residential!C107</f>
        <v>29.4272727272727</v>
      </c>
      <c r="D107" s="31" t="n">
        <f aca="false">Residential!D107</f>
        <v>50.7909090909091</v>
      </c>
      <c r="E107" s="60" t="n">
        <v>142.125229276611</v>
      </c>
      <c r="F107" s="33" t="n">
        <v>30</v>
      </c>
      <c r="G107" s="33" t="n">
        <v>387509.256652132</v>
      </c>
      <c r="H107" s="33" t="n">
        <v>1</v>
      </c>
      <c r="I107" s="58" t="n">
        <f aca="false">I106+($I$110-$I$98)/12</f>
        <v>4340.28270574625</v>
      </c>
      <c r="J107" s="61" t="n">
        <v>336</v>
      </c>
      <c r="K107" s="33" t="n">
        <f aca="false">$O$18+C107*$O$19+D107*$O$20+E107*$O$21+F107*$O$22+G107*$O$23+H107*$O$24+I107*$O$25</f>
        <v>9274156.63091823</v>
      </c>
      <c r="L107" s="45"/>
    </row>
    <row r="108" customFormat="false" ht="12.75" hidden="false" customHeight="false" outlineLevel="0" collapsed="false">
      <c r="A108" s="29" t="n">
        <v>40817</v>
      </c>
      <c r="C108" s="31" t="n">
        <f aca="false">Residential!C108</f>
        <v>205.554545454545</v>
      </c>
      <c r="D108" s="31" t="n">
        <f aca="false">Residential!D108</f>
        <v>4.87272727272727</v>
      </c>
      <c r="E108" s="60" t="n">
        <v>142.425229276611</v>
      </c>
      <c r="F108" s="33" t="n">
        <v>31</v>
      </c>
      <c r="G108" s="33" t="n">
        <v>387509.256652132</v>
      </c>
      <c r="H108" s="33" t="n">
        <v>1</v>
      </c>
      <c r="I108" s="58" t="n">
        <f aca="false">I107+($I$110-$I$98)/12</f>
        <v>4344.29182587005</v>
      </c>
      <c r="J108" s="61" t="n">
        <v>320</v>
      </c>
      <c r="K108" s="33" t="n">
        <f aca="false">$O$18+C108*$O$19+D108*$O$20+E108*$O$21+F108*$O$22+G108*$O$23+H108*$O$24+I108*$O$25</f>
        <v>9030126.39275133</v>
      </c>
      <c r="L108" s="45"/>
    </row>
    <row r="109" customFormat="false" ht="12.75" hidden="false" customHeight="false" outlineLevel="0" collapsed="false">
      <c r="A109" s="29" t="n">
        <v>40848</v>
      </c>
      <c r="C109" s="31" t="n">
        <f aca="false">Residential!C109</f>
        <v>354.345454545455</v>
      </c>
      <c r="D109" s="31" t="n">
        <f aca="false">Residential!D109</f>
        <v>0</v>
      </c>
      <c r="E109" s="60" t="n">
        <v>142.725229276611</v>
      </c>
      <c r="F109" s="33" t="n">
        <v>30</v>
      </c>
      <c r="G109" s="33" t="n">
        <v>387509.256652132</v>
      </c>
      <c r="H109" s="33" t="n">
        <v>1</v>
      </c>
      <c r="I109" s="58" t="n">
        <f aca="false">I108+($I$110-$I$98)/12</f>
        <v>4348.30094599385</v>
      </c>
      <c r="J109" s="61" t="n">
        <v>336</v>
      </c>
      <c r="K109" s="33" t="n">
        <f aca="false">$O$18+C109*$O$19+D109*$O$20+E109*$O$21+F109*$O$22+G109*$O$23+H109*$O$24+I109*$O$25</f>
        <v>9330596.53880795</v>
      </c>
      <c r="L109" s="45"/>
    </row>
    <row r="110" customFormat="false" ht="12.75" hidden="false" customHeight="false" outlineLevel="0" collapsed="false">
      <c r="A110" s="29" t="n">
        <v>40878</v>
      </c>
      <c r="C110" s="31" t="n">
        <f aca="false">Residential!C110</f>
        <v>553.426363636364</v>
      </c>
      <c r="D110" s="31" t="n">
        <f aca="false">Residential!D110</f>
        <v>0</v>
      </c>
      <c r="E110" s="60" t="n">
        <v>143.025229276611</v>
      </c>
      <c r="F110" s="33" t="n">
        <v>31</v>
      </c>
      <c r="G110" s="33" t="n">
        <v>387509.256652132</v>
      </c>
      <c r="H110" s="33" t="n">
        <v>0</v>
      </c>
      <c r="I110" s="58" t="n">
        <f aca="false">'Rate Class Customer Model'!C15</f>
        <v>4352.31006611766</v>
      </c>
      <c r="J110" s="61" t="n">
        <v>368</v>
      </c>
      <c r="K110" s="33" t="n">
        <f aca="false">$O$18+C110*$O$19+D110*$O$20+E110*$O$21+F110*$O$22+G110*$O$23+H110*$O$24+I110*$O$25</f>
        <v>10516786.7741085</v>
      </c>
      <c r="L110" s="45"/>
    </row>
    <row r="111" customFormat="false" ht="12.75" hidden="false" customHeight="false" outlineLevel="0" collapsed="false">
      <c r="A111" s="29"/>
      <c r="Z111" s="41"/>
      <c r="AA111" s="41"/>
      <c r="AB111" s="41"/>
    </row>
    <row r="112" customFormat="false" ht="12.75" hidden="false" customHeight="false" outlineLevel="0" collapsed="false">
      <c r="A112" s="29"/>
      <c r="C112" s="51"/>
      <c r="D112" s="1" t="s">
        <v>68</v>
      </c>
      <c r="K112" s="45" t="n">
        <f aca="false">SUM(K3:K110)</f>
        <v>1213861025.62604</v>
      </c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50" t="n">
        <v>2003</v>
      </c>
      <c r="B114" s="8" t="n">
        <f aca="false">SUM(B3:B14)</f>
        <v>125084487</v>
      </c>
      <c r="K114" s="8" t="n">
        <f aca="false">SUM(K3:K14)</f>
        <v>135895210.650853</v>
      </c>
      <c r="L114" s="48" t="n">
        <f aca="false">K114-B114</f>
        <v>10810723.6508527</v>
      </c>
      <c r="M114" s="49" t="n">
        <f aca="false">L114/B114</f>
        <v>0.0864273732909234</v>
      </c>
    </row>
    <row r="115" customFormat="false" ht="12.75" hidden="false" customHeight="false" outlineLevel="0" collapsed="false">
      <c r="A115" s="0" t="n">
        <v>2004</v>
      </c>
      <c r="B115" s="8" t="n">
        <f aca="false">SUM(B15:B26)</f>
        <v>144948950</v>
      </c>
      <c r="K115" s="8" t="n">
        <f aca="false">SUM(K15:K26)</f>
        <v>136820865.800029</v>
      </c>
      <c r="L115" s="48" t="n">
        <f aca="false">K115-B115</f>
        <v>-8128084.19997126</v>
      </c>
      <c r="M115" s="49" t="n">
        <f aca="false">L115/B115</f>
        <v>-0.0560754955449574</v>
      </c>
    </row>
    <row r="116" customFormat="false" ht="12.75" hidden="false" customHeight="false" outlineLevel="0" collapsed="false">
      <c r="A116" s="50" t="n">
        <v>2005</v>
      </c>
      <c r="B116" s="8" t="n">
        <f aca="false">SUM(B27:B38)</f>
        <v>150951454.440776</v>
      </c>
      <c r="K116" s="8" t="n">
        <f aca="false">SUM(K27:K38)</f>
        <v>147845326.95653</v>
      </c>
      <c r="L116" s="48" t="n">
        <f aca="false">K116-B116</f>
        <v>-3106127.48424569</v>
      </c>
      <c r="M116" s="49" t="n">
        <f aca="false">L116/B116</f>
        <v>-0.0205769960664032</v>
      </c>
      <c r="Z116" s="41"/>
      <c r="AA116" s="41"/>
      <c r="AB116" s="41"/>
    </row>
    <row r="117" customFormat="false" ht="12.75" hidden="false" customHeight="false" outlineLevel="0" collapsed="false">
      <c r="A117" s="0" t="n">
        <v>2006</v>
      </c>
      <c r="B117" s="8" t="n">
        <f aca="false">SUM(B39:B50)</f>
        <v>150980221.5</v>
      </c>
      <c r="K117" s="8" t="n">
        <f aca="false">SUM(K39:K50)</f>
        <v>142946355.605852</v>
      </c>
      <c r="L117" s="48" t="n">
        <f aca="false">K117-B117</f>
        <v>-8033865.89414841</v>
      </c>
      <c r="M117" s="49" t="n">
        <f aca="false">L117/B117</f>
        <v>-0.0532113797047808</v>
      </c>
    </row>
    <row r="118" customFormat="false" ht="12.75" hidden="false" customHeight="false" outlineLevel="0" collapsed="false">
      <c r="A118" s="50" t="n">
        <v>2007</v>
      </c>
      <c r="B118" s="8" t="n">
        <f aca="false">SUM(B51:B62)</f>
        <v>140221976.5</v>
      </c>
      <c r="K118" s="8" t="n">
        <f aca="false">SUM(K51:K62)</f>
        <v>144720450.524317</v>
      </c>
      <c r="L118" s="48" t="n">
        <f aca="false">K118-B118</f>
        <v>4498474.02431649</v>
      </c>
      <c r="M118" s="49" t="n">
        <f aca="false">L118/B118</f>
        <v>0.0320810912568793</v>
      </c>
    </row>
    <row r="119" customFormat="false" ht="12.75" hidden="false" customHeight="false" outlineLevel="0" collapsed="false">
      <c r="A119" s="0" t="n">
        <v>2008</v>
      </c>
      <c r="B119" s="8" t="n">
        <f aca="false">SUM(B63:B74)</f>
        <v>131663803.5</v>
      </c>
      <c r="K119" s="8" t="n">
        <f aca="false">SUM(K63:K74)</f>
        <v>137064453.528319</v>
      </c>
      <c r="L119" s="48" t="n">
        <f aca="false">K119-B119</f>
        <v>5400650.02831921</v>
      </c>
      <c r="M119" s="49" t="n">
        <f aca="false">L119/B119</f>
        <v>0.0410184871221589</v>
      </c>
    </row>
    <row r="120" customFormat="false" ht="12.75" hidden="false" customHeight="false" outlineLevel="0" collapsed="false">
      <c r="A120" s="50" t="n">
        <v>2009</v>
      </c>
      <c r="B120" s="8" t="n">
        <f aca="false">SUM(B75:B86)</f>
        <v>128930975.5</v>
      </c>
      <c r="K120" s="8" t="n">
        <f aca="false">SUM(K75:K86)</f>
        <v>127489205.374877</v>
      </c>
      <c r="L120" s="48" t="n">
        <f aca="false">K120-B120</f>
        <v>-1441770.12512268</v>
      </c>
      <c r="M120" s="49" t="n">
        <f aca="false">L120/B120</f>
        <v>-0.0111824960567578</v>
      </c>
    </row>
    <row r="121" customFormat="false" ht="12.75" hidden="false" customHeight="false" outlineLevel="0" collapsed="false">
      <c r="A121" s="0" t="n">
        <v>2010</v>
      </c>
      <c r="K121" s="8" t="n">
        <f aca="false">SUM(K87:K98)</f>
        <v>122630521.747396</v>
      </c>
    </row>
    <row r="122" customFormat="false" ht="12.75" hidden="false" customHeight="false" outlineLevel="0" collapsed="false">
      <c r="A122" s="50" t="n">
        <v>2011</v>
      </c>
      <c r="K122" s="8" t="n">
        <f aca="false">SUM(K99:K110)</f>
        <v>118448635.437872</v>
      </c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A124" s="0" t="s">
        <v>69</v>
      </c>
      <c r="B124" s="8" t="n">
        <f aca="false">SUM(B114:B120)</f>
        <v>972781868.440776</v>
      </c>
      <c r="K124" s="8" t="n">
        <f aca="false">SUM(K114:K120)</f>
        <v>972781868.440776</v>
      </c>
      <c r="L124" s="8" t="n">
        <f aca="false">K124-B124</f>
        <v>0</v>
      </c>
    </row>
    <row r="126" customFormat="false" ht="12.75" hidden="false" customHeight="false" outlineLevel="0" collapsed="false">
      <c r="K126" s="8" t="n">
        <f aca="false">SUM(K114:K122)</f>
        <v>1213861025.62604</v>
      </c>
      <c r="L126" s="45" t="n">
        <f aca="false">K112-K126</f>
        <v>0</v>
      </c>
    </row>
    <row r="127" customFormat="false" ht="12.75" hidden="false" customHeight="false" outlineLevel="0" collapsed="false">
      <c r="K127" s="51"/>
      <c r="L127" s="51" t="s">
        <v>66</v>
      </c>
      <c r="M127" s="51"/>
    </row>
    <row r="128" customFormat="false" ht="12.75" hidden="false" customHeight="false" outlineLevel="0" collapsed="false">
      <c r="Z128" s="41"/>
      <c r="AA128" s="41"/>
      <c r="AB128" s="41"/>
    </row>
    <row r="140" customFormat="false" ht="12.75" hidden="false" customHeight="false" outlineLevel="0" collapsed="false">
      <c r="Z140" s="41"/>
      <c r="AA140" s="41"/>
      <c r="AB140" s="41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23" width="14.41"/>
    <col collapsed="false" customWidth="true" hidden="false" outlineLevel="0" max="7" min="6" style="1" width="10.13"/>
    <col collapsed="false" customWidth="true" hidden="false" outlineLevel="0" max="9" min="8" style="1" width="12.42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1" width="16.99"/>
    <col collapsed="false" customWidth="true" hidden="false" outlineLevel="0" max="13" min="13" style="1" width="12.42"/>
    <col collapsed="false" customWidth="true" hidden="false" outlineLevel="0" max="14" min="14" style="0" width="37.7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8" width="12.56"/>
    <col collapsed="false" customWidth="true" hidden="false" outlineLevel="0" max="27" min="27" style="8" width="11.28"/>
    <col collapsed="false" customWidth="true" hidden="false" outlineLevel="0" max="28" min="28" style="8" width="11.56"/>
    <col collapsed="false" customWidth="true" hidden="false" outlineLevel="0" max="29" min="29" style="8" width="9.28"/>
    <col collapsed="false" customWidth="true" hidden="false" outlineLevel="0" max="30" min="30" style="8" width="9.14"/>
    <col collapsed="false" customWidth="true" hidden="false" outlineLevel="0" max="31" min="31" style="8" width="11.7"/>
    <col collapsed="false" customWidth="true" hidden="false" outlineLevel="0" max="32" min="32" style="8" width="10.71"/>
    <col collapsed="false" customWidth="true" hidden="false" outlineLevel="0" max="34" min="33" style="8" width="9.14"/>
  </cols>
  <sheetData>
    <row r="2" customFormat="false" ht="68.25" hidden="false" customHeight="true" outlineLevel="0" collapsed="false">
      <c r="B2" s="24" t="s">
        <v>72</v>
      </c>
      <c r="C2" s="27" t="s">
        <v>29</v>
      </c>
      <c r="D2" s="27" t="s">
        <v>30</v>
      </c>
      <c r="E2" s="26" t="s">
        <v>31</v>
      </c>
      <c r="F2" s="27" t="s">
        <v>32</v>
      </c>
      <c r="G2" s="27" t="s">
        <v>7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0" t="s">
        <v>40</v>
      </c>
      <c r="Z2" s="28"/>
      <c r="AA2" s="28"/>
      <c r="AB2" s="28"/>
    </row>
    <row r="3" customFormat="false" ht="13.5" hidden="false" customHeight="false" outlineLevel="0" collapsed="false">
      <c r="A3" s="29" t="n">
        <v>37622</v>
      </c>
      <c r="B3" s="55" t="n">
        <v>49895529</v>
      </c>
      <c r="C3" s="31" t="n">
        <f aca="false">'GS &lt; 50 kW'!C3</f>
        <v>707.7</v>
      </c>
      <c r="D3" s="31" t="n">
        <f aca="false">'GS &lt; 50 kW'!D3</f>
        <v>0</v>
      </c>
      <c r="E3" s="23" t="n">
        <v>125.66024937364</v>
      </c>
      <c r="F3" s="33" t="n">
        <v>31</v>
      </c>
      <c r="G3" s="33" t="n">
        <v>0</v>
      </c>
      <c r="H3" s="33" t="n">
        <v>0</v>
      </c>
      <c r="I3" s="34" t="n">
        <v>792.56</v>
      </c>
      <c r="J3" s="33" t="n">
        <v>351.912</v>
      </c>
      <c r="K3" s="33" t="n">
        <f aca="false">$O$18+C3*$O$19+D3*$O$20+E3*$O$21+F3*$O$22+G3*$O$23+H3*$O$24+I3*$O$25</f>
        <v>46297514.5046587</v>
      </c>
      <c r="L3" s="33"/>
      <c r="M3" s="36"/>
    </row>
    <row r="4" customFormat="false" ht="12.75" hidden="false" customHeight="false" outlineLevel="0" collapsed="false">
      <c r="A4" s="29" t="n">
        <v>37653</v>
      </c>
      <c r="B4" s="55" t="n">
        <v>46831104</v>
      </c>
      <c r="C4" s="31" t="n">
        <f aca="false">'GS &lt; 50 kW'!C4</f>
        <v>625.7</v>
      </c>
      <c r="D4" s="31" t="n">
        <f aca="false">'GS &lt; 50 kW'!D4</f>
        <v>0</v>
      </c>
      <c r="E4" s="23" t="n">
        <v>125.805920620455</v>
      </c>
      <c r="F4" s="33" t="n">
        <v>28</v>
      </c>
      <c r="G4" s="33" t="n">
        <v>0</v>
      </c>
      <c r="H4" s="33" t="n">
        <v>0</v>
      </c>
      <c r="I4" s="34" t="n">
        <v>798.72</v>
      </c>
      <c r="J4" s="33" t="n">
        <v>319.872</v>
      </c>
      <c r="K4" s="33" t="n">
        <f aca="false">$O$18+C4*$O$19+D4*$O$20+E4*$O$21+F4*$O$22+G4*$O$23+H4*$O$24+I4*$O$25</f>
        <v>44070977.3778973</v>
      </c>
      <c r="L4" s="33"/>
      <c r="M4" s="36"/>
      <c r="N4" s="37" t="s">
        <v>41</v>
      </c>
      <c r="O4" s="37"/>
    </row>
    <row r="5" customFormat="false" ht="12.75" hidden="false" customHeight="false" outlineLevel="0" collapsed="false">
      <c r="A5" s="29" t="n">
        <v>37681</v>
      </c>
      <c r="B5" s="55" t="n">
        <v>44843575</v>
      </c>
      <c r="C5" s="31" t="n">
        <f aca="false">'GS &lt; 50 kW'!C5</f>
        <v>547.7</v>
      </c>
      <c r="D5" s="31" t="n">
        <f aca="false">'GS &lt; 50 kW'!D5</f>
        <v>0</v>
      </c>
      <c r="E5" s="23" t="n">
        <v>125.951760736203</v>
      </c>
      <c r="F5" s="33" t="n">
        <v>31</v>
      </c>
      <c r="G5" s="33" t="n">
        <v>0</v>
      </c>
      <c r="H5" s="33" t="n">
        <v>1</v>
      </c>
      <c r="I5" s="34" t="n">
        <v>787</v>
      </c>
      <c r="J5" s="33" t="n">
        <v>336.288</v>
      </c>
      <c r="K5" s="33" t="n">
        <f aca="false">$O$18+C5*$O$19+D5*$O$20+E5*$O$21+F5*$O$22+G5*$O$23+H5*$O$24+I5*$O$25</f>
        <v>45118580.8249442</v>
      </c>
      <c r="L5" s="33"/>
      <c r="M5" s="36"/>
      <c r="N5" s="38" t="s">
        <v>42</v>
      </c>
      <c r="O5" s="38" t="n">
        <v>0.908113534080561</v>
      </c>
    </row>
    <row r="6" customFormat="false" ht="12.75" hidden="false" customHeight="false" outlineLevel="0" collapsed="false">
      <c r="A6" s="29" t="n">
        <v>37712</v>
      </c>
      <c r="B6" s="55" t="n">
        <v>43923416</v>
      </c>
      <c r="C6" s="31" t="n">
        <f aca="false">'GS &lt; 50 kW'!C6</f>
        <v>398.3</v>
      </c>
      <c r="D6" s="31" t="n">
        <f aca="false">'GS &lt; 50 kW'!D6</f>
        <v>0</v>
      </c>
      <c r="E6" s="23" t="n">
        <v>126.097769916644</v>
      </c>
      <c r="F6" s="33" t="n">
        <v>30</v>
      </c>
      <c r="G6" s="33" t="n">
        <v>0</v>
      </c>
      <c r="H6" s="33" t="n">
        <v>1</v>
      </c>
      <c r="I6" s="34" t="n">
        <v>795.32</v>
      </c>
      <c r="J6" s="33" t="n">
        <v>336.24</v>
      </c>
      <c r="K6" s="33" t="n">
        <f aca="false">$O$18+C6*$O$19+D6*$O$20+E6*$O$21+F6*$O$22+G6*$O$23+H6*$O$24+I6*$O$25</f>
        <v>43912112.4765249</v>
      </c>
      <c r="L6" s="33"/>
      <c r="M6" s="36"/>
      <c r="N6" s="38" t="s">
        <v>43</v>
      </c>
      <c r="O6" s="38" t="n">
        <v>0.824670190780285</v>
      </c>
    </row>
    <row r="7" customFormat="false" ht="12.75" hidden="false" customHeight="false" outlineLevel="0" collapsed="false">
      <c r="A7" s="29" t="n">
        <v>37742</v>
      </c>
      <c r="B7" s="55" t="n">
        <v>40938740</v>
      </c>
      <c r="C7" s="31" t="n">
        <f aca="false">'GS &lt; 50 kW'!C7</f>
        <v>235.4</v>
      </c>
      <c r="D7" s="31" t="n">
        <f aca="false">'GS &lt; 50 kW'!D7</f>
        <v>0</v>
      </c>
      <c r="E7" s="23" t="n">
        <v>126.243948357765</v>
      </c>
      <c r="F7" s="33" t="n">
        <v>31</v>
      </c>
      <c r="G7" s="33" t="n">
        <v>0</v>
      </c>
      <c r="H7" s="33" t="n">
        <v>1</v>
      </c>
      <c r="I7" s="34" t="n">
        <v>781.52</v>
      </c>
      <c r="J7" s="33" t="n">
        <v>336.288</v>
      </c>
      <c r="K7" s="33" t="n">
        <f aca="false">$O$18+C7*$O$19+D7*$O$20+E7*$O$21+F7*$O$22+G7*$O$23+H7*$O$24+I7*$O$25</f>
        <v>43314483.1762646</v>
      </c>
      <c r="L7" s="33"/>
      <c r="M7" s="36"/>
      <c r="N7" s="38" t="s">
        <v>44</v>
      </c>
      <c r="O7" s="38" t="n">
        <v>0.80852139256268</v>
      </c>
    </row>
    <row r="8" customFormat="false" ht="12.75" hidden="false" customHeight="false" outlineLevel="0" collapsed="false">
      <c r="A8" s="29" t="n">
        <v>37773</v>
      </c>
      <c r="B8" s="55" t="n">
        <v>42471680</v>
      </c>
      <c r="C8" s="31" t="n">
        <f aca="false">'GS &lt; 50 kW'!C8</f>
        <v>74.1</v>
      </c>
      <c r="D8" s="31" t="n">
        <f aca="false">'GS &lt; 50 kW'!D8</f>
        <v>44.6</v>
      </c>
      <c r="E8" s="23" t="n">
        <v>126.390296255783</v>
      </c>
      <c r="F8" s="33" t="n">
        <v>30</v>
      </c>
      <c r="G8" s="33" t="n">
        <v>0</v>
      </c>
      <c r="H8" s="33" t="n">
        <v>0</v>
      </c>
      <c r="I8" s="34" t="n">
        <v>779.56</v>
      </c>
      <c r="J8" s="33" t="n">
        <v>336.24</v>
      </c>
      <c r="K8" s="33" t="n">
        <f aca="false">$O$18+C8*$O$19+D8*$O$20+E8*$O$21+F8*$O$22+G8*$O$23+H8*$O$24+I8*$O$25</f>
        <v>45695896.2400632</v>
      </c>
      <c r="L8" s="33"/>
      <c r="M8" s="36"/>
      <c r="N8" s="38" t="s">
        <v>45</v>
      </c>
      <c r="O8" s="38" t="n">
        <v>2517504.52465848</v>
      </c>
    </row>
    <row r="9" customFormat="false" ht="13.5" hidden="false" customHeight="false" outlineLevel="0" collapsed="false">
      <c r="A9" s="29" t="n">
        <v>37803</v>
      </c>
      <c r="B9" s="55" t="n">
        <v>46677679</v>
      </c>
      <c r="C9" s="31" t="n">
        <f aca="false">'GS &lt; 50 kW'!C9</f>
        <v>3.4</v>
      </c>
      <c r="D9" s="31" t="n">
        <f aca="false">'GS &lt; 50 kW'!D9</f>
        <v>105</v>
      </c>
      <c r="E9" s="23" t="n">
        <v>126.536813807138</v>
      </c>
      <c r="F9" s="33" t="n">
        <v>31</v>
      </c>
      <c r="G9" s="33" t="n">
        <v>0</v>
      </c>
      <c r="H9" s="33" t="n">
        <v>0</v>
      </c>
      <c r="I9" s="34" t="n">
        <v>752.36</v>
      </c>
      <c r="J9" s="33" t="n">
        <v>351.912</v>
      </c>
      <c r="K9" s="33" t="n">
        <f aca="false">$O$18+C9*$O$19+D9*$O$20+E9*$O$21+F9*$O$22+G9*$O$23+H9*$O$24+I9*$O$25</f>
        <v>50248670.0113524</v>
      </c>
      <c r="L9" s="33"/>
      <c r="M9" s="36"/>
      <c r="N9" s="39" t="s">
        <v>46</v>
      </c>
      <c r="O9" s="39" t="n">
        <v>84</v>
      </c>
    </row>
    <row r="10" customFormat="false" ht="12.75" hidden="false" customHeight="false" outlineLevel="0" collapsed="false">
      <c r="A10" s="29" t="n">
        <v>37834</v>
      </c>
      <c r="B10" s="55" t="n">
        <v>53291650</v>
      </c>
      <c r="C10" s="31" t="n">
        <f aca="false">'GS &lt; 50 kW'!C10</f>
        <v>0</v>
      </c>
      <c r="D10" s="31" t="n">
        <f aca="false">'GS &lt; 50 kW'!D10</f>
        <v>143.5</v>
      </c>
      <c r="E10" s="23" t="n">
        <v>126.683501208502</v>
      </c>
      <c r="F10" s="33" t="n">
        <v>31</v>
      </c>
      <c r="G10" s="33" t="n">
        <v>0</v>
      </c>
      <c r="H10" s="33" t="n">
        <v>0</v>
      </c>
      <c r="I10" s="34" t="n">
        <v>814.72</v>
      </c>
      <c r="J10" s="33" t="n">
        <v>319.92</v>
      </c>
      <c r="K10" s="33" t="n">
        <f aca="false">$O$18+C10*$O$19+D10*$O$20+E10*$O$21+F10*$O$22+G10*$O$23+H10*$O$24+I10*$O$25</f>
        <v>55387140.3030454</v>
      </c>
      <c r="L10" s="33"/>
      <c r="M10" s="36"/>
    </row>
    <row r="11" customFormat="false" ht="13.5" hidden="false" customHeight="false" outlineLevel="0" collapsed="false">
      <c r="A11" s="29" t="n">
        <v>37865</v>
      </c>
      <c r="B11" s="55" t="n">
        <v>48555645</v>
      </c>
      <c r="C11" s="31" t="n">
        <f aca="false">'GS &lt; 50 kW'!C11</f>
        <v>26.8</v>
      </c>
      <c r="D11" s="31" t="n">
        <f aca="false">'GS &lt; 50 kW'!D11</f>
        <v>27.4</v>
      </c>
      <c r="E11" s="23" t="n">
        <v>126.830358656772</v>
      </c>
      <c r="F11" s="33" t="n">
        <v>30</v>
      </c>
      <c r="G11" s="33" t="n">
        <v>0</v>
      </c>
      <c r="H11" s="33" t="n">
        <v>1</v>
      </c>
      <c r="I11" s="34" t="n">
        <v>790.24</v>
      </c>
      <c r="J11" s="33" t="n">
        <v>336.24</v>
      </c>
      <c r="K11" s="33" t="n">
        <f aca="false">$O$18+C11*$O$19+D11*$O$20+E11*$O$21+F11*$O$22+G11*$O$23+H11*$O$24+I11*$O$25</f>
        <v>44335416.7761211</v>
      </c>
      <c r="L11" s="33"/>
      <c r="M11" s="36"/>
      <c r="N11" s="0" t="s">
        <v>47</v>
      </c>
    </row>
    <row r="12" customFormat="false" ht="12.75" hidden="false" customHeight="false" outlineLevel="0" collapsed="false">
      <c r="A12" s="29" t="n">
        <v>37895</v>
      </c>
      <c r="B12" s="55" t="n">
        <v>45016544</v>
      </c>
      <c r="C12" s="31" t="n">
        <f aca="false">'GS &lt; 50 kW'!C12</f>
        <v>245.3</v>
      </c>
      <c r="D12" s="31" t="n">
        <f aca="false">'GS &lt; 50 kW'!D12</f>
        <v>0</v>
      </c>
      <c r="E12" s="23" t="n">
        <v>126.977386349075</v>
      </c>
      <c r="F12" s="33" t="n">
        <v>31</v>
      </c>
      <c r="G12" s="33" t="n">
        <v>0</v>
      </c>
      <c r="H12" s="33" t="n">
        <v>1</v>
      </c>
      <c r="I12" s="34" t="n">
        <v>780</v>
      </c>
      <c r="J12" s="33" t="n">
        <v>351.912</v>
      </c>
      <c r="K12" s="33" t="n">
        <f aca="false">$O$18+C12*$O$19+D12*$O$20+E12*$O$21+F12*$O$22+G12*$O$23+H12*$O$24+I12*$O$25</f>
        <v>43809416.3439811</v>
      </c>
      <c r="L12" s="33"/>
      <c r="M12" s="36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29" t="n">
        <v>37926</v>
      </c>
      <c r="B13" s="55" t="n">
        <v>44928427</v>
      </c>
      <c r="C13" s="31" t="n">
        <f aca="false">'GS &lt; 50 kW'!C13</f>
        <v>348</v>
      </c>
      <c r="D13" s="31" t="n">
        <f aca="false">'GS &lt; 50 kW'!D13</f>
        <v>0</v>
      </c>
      <c r="E13" s="23" t="n">
        <v>127.124584482765</v>
      </c>
      <c r="F13" s="33" t="n">
        <v>30</v>
      </c>
      <c r="G13" s="33" t="n">
        <v>0</v>
      </c>
      <c r="H13" s="33" t="n">
        <v>1</v>
      </c>
      <c r="I13" s="34" t="n">
        <v>777.44</v>
      </c>
      <c r="J13" s="33" t="n">
        <v>319.68</v>
      </c>
      <c r="K13" s="33" t="n">
        <f aca="false">$O$18+C13*$O$19+D13*$O$20+E13*$O$21+F13*$O$22+G13*$O$23+H13*$O$24+I13*$O$25</f>
        <v>43756761.794918</v>
      </c>
      <c r="L13" s="33"/>
      <c r="M13" s="36"/>
      <c r="N13" s="38" t="s">
        <v>53</v>
      </c>
      <c r="O13" s="38" t="n">
        <v>7</v>
      </c>
      <c r="P13" s="38" t="n">
        <v>2265576066020130</v>
      </c>
      <c r="Q13" s="38" t="n">
        <v>323653723717162</v>
      </c>
      <c r="R13" s="38" t="n">
        <v>51.0669697935315</v>
      </c>
      <c r="S13" s="38" t="n">
        <v>3.46546435615642E-026</v>
      </c>
    </row>
    <row r="14" customFormat="false" ht="12.75" hidden="false" customHeight="false" outlineLevel="0" collapsed="false">
      <c r="A14" s="29" t="n">
        <v>37956</v>
      </c>
      <c r="B14" s="55" t="n">
        <v>42609832</v>
      </c>
      <c r="C14" s="31" t="n">
        <f aca="false">'GS &lt; 50 kW'!C14</f>
        <v>510.1</v>
      </c>
      <c r="D14" s="31" t="n">
        <f aca="false">'GS &lt; 50 kW'!D14</f>
        <v>0</v>
      </c>
      <c r="E14" s="23" t="n">
        <v>127.271953255426</v>
      </c>
      <c r="F14" s="33" t="n">
        <v>31</v>
      </c>
      <c r="G14" s="33" t="n">
        <v>0</v>
      </c>
      <c r="H14" s="33" t="n">
        <v>0</v>
      </c>
      <c r="I14" s="34" t="n">
        <v>799</v>
      </c>
      <c r="J14" s="33" t="n">
        <v>336.288</v>
      </c>
      <c r="K14" s="33" t="n">
        <f aca="false">$O$18+C14*$O$19+D14*$O$20+E14*$O$21+F14*$O$22+G14*$O$23+H14*$O$24+I14*$O$25</f>
        <v>46391233.6234183</v>
      </c>
      <c r="L14" s="33"/>
      <c r="M14" s="36"/>
      <c r="N14" s="38" t="s">
        <v>54</v>
      </c>
      <c r="O14" s="38" t="n">
        <v>76</v>
      </c>
      <c r="P14" s="38" t="n">
        <v>481675006407371</v>
      </c>
      <c r="Q14" s="38" t="n">
        <v>6337829031675.93</v>
      </c>
      <c r="R14" s="38"/>
      <c r="S14" s="38"/>
    </row>
    <row r="15" customFormat="false" ht="13.5" hidden="false" customHeight="false" outlineLevel="0" collapsed="false">
      <c r="A15" s="29" t="n">
        <v>37987</v>
      </c>
      <c r="B15" s="55" t="n">
        <v>52025282</v>
      </c>
      <c r="C15" s="31" t="n">
        <f aca="false">'GS &lt; 50 kW'!C15</f>
        <v>750.2</v>
      </c>
      <c r="D15" s="31" t="n">
        <f aca="false">'GS &lt; 50 kW'!D15</f>
        <v>0</v>
      </c>
      <c r="E15" s="23" t="n">
        <v>127.534112640875</v>
      </c>
      <c r="F15" s="33" t="n">
        <v>31</v>
      </c>
      <c r="G15" s="33" t="n">
        <v>0</v>
      </c>
      <c r="H15" s="33" t="n">
        <v>0</v>
      </c>
      <c r="I15" s="34" t="n">
        <v>857</v>
      </c>
      <c r="J15" s="33" t="n">
        <v>336.288</v>
      </c>
      <c r="K15" s="33" t="n">
        <f aca="false">$O$18+C15*$O$19+D15*$O$20+E15*$O$21+F15*$O$22+G15*$O$23+H15*$O$24+I15*$O$25</f>
        <v>49709639.4095162</v>
      </c>
      <c r="L15" s="33"/>
      <c r="M15" s="36"/>
      <c r="N15" s="39" t="s">
        <v>55</v>
      </c>
      <c r="O15" s="39" t="n">
        <v>83</v>
      </c>
      <c r="P15" s="39" t="n">
        <v>2747251072427500</v>
      </c>
      <c r="Q15" s="39"/>
      <c r="R15" s="39"/>
      <c r="S15" s="39"/>
    </row>
    <row r="16" customFormat="false" ht="13.5" hidden="false" customHeight="false" outlineLevel="0" collapsed="false">
      <c r="A16" s="29" t="n">
        <v>38018</v>
      </c>
      <c r="B16" s="55" t="n">
        <v>46189636</v>
      </c>
      <c r="C16" s="31" t="n">
        <f aca="false">'GS &lt; 50 kW'!C16</f>
        <v>578.9</v>
      </c>
      <c r="D16" s="31" t="n">
        <f aca="false">'GS &lt; 50 kW'!D16</f>
        <v>0</v>
      </c>
      <c r="E16" s="23" t="n">
        <v>127.796812031735</v>
      </c>
      <c r="F16" s="33" t="n">
        <v>29</v>
      </c>
      <c r="G16" s="33" t="n">
        <v>0</v>
      </c>
      <c r="H16" s="33" t="n">
        <v>0</v>
      </c>
      <c r="I16" s="34" t="n">
        <v>853</v>
      </c>
      <c r="J16" s="33" t="n">
        <v>320.16</v>
      </c>
      <c r="K16" s="33" t="n">
        <f aca="false">$O$18+C16*$O$19+D16*$O$20+E16*$O$21+F16*$O$22+G16*$O$23+H16*$O$24+I16*$O$25</f>
        <v>47407115.2452093</v>
      </c>
      <c r="L16" s="33"/>
      <c r="M16" s="36"/>
    </row>
    <row r="17" customFormat="false" ht="12.75" hidden="false" customHeight="false" outlineLevel="0" collapsed="false">
      <c r="A17" s="29" t="n">
        <v>38047</v>
      </c>
      <c r="B17" s="55" t="n">
        <v>47443322</v>
      </c>
      <c r="C17" s="31" t="n">
        <f aca="false">'GS &lt; 50 kW'!C17</f>
        <v>479.8</v>
      </c>
      <c r="D17" s="31" t="n">
        <f aca="false">'GS &lt; 50 kW'!D17</f>
        <v>0</v>
      </c>
      <c r="E17" s="23" t="n">
        <v>128.060052540328</v>
      </c>
      <c r="F17" s="33" t="n">
        <v>31</v>
      </c>
      <c r="G17" s="33" t="n">
        <v>0</v>
      </c>
      <c r="H17" s="33" t="n">
        <v>1</v>
      </c>
      <c r="I17" s="34" t="n">
        <v>826</v>
      </c>
      <c r="J17" s="33" t="n">
        <v>368.28</v>
      </c>
      <c r="K17" s="33" t="n">
        <f aca="false">$O$18+C17*$O$19+D17*$O$20+E17*$O$21+F17*$O$22+G17*$O$23+H17*$O$24+I17*$O$25</f>
        <v>47275154.3320793</v>
      </c>
      <c r="L17" s="33"/>
      <c r="M17" s="36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</row>
    <row r="18" customFormat="false" ht="12.75" hidden="false" customHeight="false" outlineLevel="0" collapsed="false">
      <c r="A18" s="29" t="n">
        <v>38078</v>
      </c>
      <c r="B18" s="55" t="n">
        <v>44548239</v>
      </c>
      <c r="C18" s="31" t="n">
        <f aca="false">'GS &lt; 50 kW'!C18</f>
        <v>332.5</v>
      </c>
      <c r="D18" s="31" t="n">
        <f aca="false">'GS &lt; 50 kW'!D18</f>
        <v>0.5</v>
      </c>
      <c r="E18" s="23" t="n">
        <v>128.323835281269</v>
      </c>
      <c r="F18" s="33" t="n">
        <v>30</v>
      </c>
      <c r="G18" s="33" t="n">
        <v>0</v>
      </c>
      <c r="H18" s="33" t="n">
        <v>1</v>
      </c>
      <c r="I18" s="34" t="n">
        <v>725.58</v>
      </c>
      <c r="J18" s="33" t="n">
        <v>336.24</v>
      </c>
      <c r="K18" s="33" t="n">
        <f aca="false">$O$18+C18*$O$19+D18*$O$20+E18*$O$21+F18*$O$22+G18*$O$23+H18*$O$24+I18*$O$25</f>
        <v>42942563.3154752</v>
      </c>
      <c r="L18" s="33"/>
      <c r="M18" s="36"/>
      <c r="N18" s="38" t="s">
        <v>63</v>
      </c>
      <c r="O18" s="38" t="n">
        <v>-85176984.8709019</v>
      </c>
      <c r="P18" s="38" t="n">
        <v>13553948.1014265</v>
      </c>
      <c r="Q18" s="38" t="n">
        <v>-6.2842932725954</v>
      </c>
      <c r="R18" s="38" t="n">
        <v>1.89183192714195E-008</v>
      </c>
      <c r="S18" s="38" t="n">
        <v>-112172011.63561</v>
      </c>
      <c r="T18" s="38" t="n">
        <v>-58181958.1061933</v>
      </c>
      <c r="U18" s="38" t="n">
        <v>-112172011.63561</v>
      </c>
      <c r="V18" s="38" t="n">
        <v>-58181958.1061933</v>
      </c>
    </row>
    <row r="19" customFormat="false" ht="12.75" hidden="false" customHeight="false" outlineLevel="0" collapsed="false">
      <c r="A19" s="29" t="n">
        <v>38108</v>
      </c>
      <c r="B19" s="55" t="n">
        <v>43969537</v>
      </c>
      <c r="C19" s="31" t="n">
        <f aca="false">'GS &lt; 50 kW'!C19</f>
        <v>169.7</v>
      </c>
      <c r="D19" s="31" t="n">
        <f aca="false">'GS &lt; 50 kW'!D19</f>
        <v>1.2</v>
      </c>
      <c r="E19" s="23" t="n">
        <v>128.588161371466</v>
      </c>
      <c r="F19" s="33" t="n">
        <v>31</v>
      </c>
      <c r="G19" s="33" t="n">
        <v>0</v>
      </c>
      <c r="H19" s="33" t="n">
        <v>1</v>
      </c>
      <c r="I19" s="34" t="n">
        <v>789</v>
      </c>
      <c r="J19" s="33" t="n">
        <v>319.92</v>
      </c>
      <c r="K19" s="33" t="n">
        <f aca="false">$O$18+C19*$O$19+D19*$O$20+E19*$O$21+F19*$O$22+G19*$O$23+H19*$O$24+I19*$O$25</f>
        <v>44794476.7889328</v>
      </c>
      <c r="L19" s="33"/>
      <c r="M19" s="36"/>
      <c r="N19" s="38" t="s">
        <v>29</v>
      </c>
      <c r="O19" s="38" t="n">
        <v>5866.52027211581</v>
      </c>
      <c r="P19" s="38" t="n">
        <v>2037.61423889357</v>
      </c>
      <c r="Q19" s="38" t="n">
        <v>2.87911232663026</v>
      </c>
      <c r="R19" s="38" t="n">
        <v>0.00517717363144996</v>
      </c>
      <c r="S19" s="38" t="n">
        <v>1808.25986684732</v>
      </c>
      <c r="T19" s="38" t="n">
        <v>9924.78067738431</v>
      </c>
      <c r="U19" s="38" t="n">
        <v>1808.25986684732</v>
      </c>
      <c r="V19" s="38" t="n">
        <v>9924.78067738431</v>
      </c>
    </row>
    <row r="20" customFormat="false" ht="12.75" hidden="false" customHeight="false" outlineLevel="0" collapsed="false">
      <c r="A20" s="29" t="n">
        <v>38139</v>
      </c>
      <c r="B20" s="55" t="n">
        <v>48134073</v>
      </c>
      <c r="C20" s="31" t="n">
        <f aca="false">'GS &lt; 50 kW'!C20</f>
        <v>45.6</v>
      </c>
      <c r="D20" s="31" t="n">
        <f aca="false">'GS &lt; 50 kW'!D20</f>
        <v>26.3</v>
      </c>
      <c r="E20" s="23" t="n">
        <v>128.853031930132</v>
      </c>
      <c r="F20" s="33" t="n">
        <v>30</v>
      </c>
      <c r="G20" s="33" t="n">
        <v>0</v>
      </c>
      <c r="H20" s="33" t="n">
        <v>0</v>
      </c>
      <c r="I20" s="34" t="n">
        <v>801</v>
      </c>
      <c r="J20" s="33" t="n">
        <v>352.08</v>
      </c>
      <c r="K20" s="33" t="n">
        <f aca="false">$O$18+C20*$O$19+D20*$O$20+E20*$O$21+F20*$O$22+G20*$O$23+H20*$O$24+I20*$O$25</f>
        <v>46272568.3931847</v>
      </c>
      <c r="L20" s="33"/>
      <c r="M20" s="36"/>
      <c r="N20" s="38" t="s">
        <v>30</v>
      </c>
      <c r="O20" s="38" t="n">
        <v>82958.4960051312</v>
      </c>
      <c r="P20" s="38" t="n">
        <v>11539.3066650488</v>
      </c>
      <c r="Q20" s="38" t="n">
        <v>7.18920975177848</v>
      </c>
      <c r="R20" s="38" t="n">
        <v>3.85732027882394E-010</v>
      </c>
      <c r="S20" s="38" t="n">
        <v>59975.9753448679</v>
      </c>
      <c r="T20" s="38" t="n">
        <v>105941.016665395</v>
      </c>
      <c r="U20" s="38" t="n">
        <v>59975.9753448679</v>
      </c>
      <c r="V20" s="38" t="n">
        <v>105941.016665395</v>
      </c>
    </row>
    <row r="21" customFormat="false" ht="12.75" hidden="false" customHeight="false" outlineLevel="0" collapsed="false">
      <c r="A21" s="29" t="n">
        <v>38169</v>
      </c>
      <c r="B21" s="55" t="n">
        <v>53055562</v>
      </c>
      <c r="C21" s="31" t="n">
        <f aca="false">'GS &lt; 50 kW'!C21</f>
        <v>1.9</v>
      </c>
      <c r="D21" s="31" t="n">
        <f aca="false">'GS &lt; 50 kW'!D21</f>
        <v>79.3</v>
      </c>
      <c r="E21" s="23" t="n">
        <v>129.118448078781</v>
      </c>
      <c r="F21" s="33" t="n">
        <v>31</v>
      </c>
      <c r="G21" s="33" t="n">
        <v>0</v>
      </c>
      <c r="H21" s="33" t="n">
        <v>0</v>
      </c>
      <c r="I21" s="34" t="n">
        <v>796</v>
      </c>
      <c r="J21" s="33" t="n">
        <v>336.288</v>
      </c>
      <c r="K21" s="33" t="n">
        <f aca="false">$O$18+C21*$O$19+D21*$O$20+E21*$O$21+F21*$O$22+G21*$O$23+H21*$O$24+I21*$O$25</f>
        <v>51113062.1694855</v>
      </c>
      <c r="L21" s="33"/>
      <c r="M21" s="36"/>
      <c r="N21" s="38" t="s">
        <v>31</v>
      </c>
      <c r="O21" s="38" t="n">
        <v>657706.959128918</v>
      </c>
      <c r="P21" s="38" t="n">
        <v>70089.9156186495</v>
      </c>
      <c r="Q21" s="38" t="n">
        <v>9.38376017895955</v>
      </c>
      <c r="R21" s="38" t="n">
        <v>2.46524858662378E-014</v>
      </c>
      <c r="S21" s="38" t="n">
        <v>518110.796158331</v>
      </c>
      <c r="T21" s="38" t="n">
        <v>797303.122099504</v>
      </c>
      <c r="U21" s="38" t="n">
        <v>518110.796158331</v>
      </c>
      <c r="V21" s="38" t="n">
        <v>797303.122099504</v>
      </c>
    </row>
    <row r="22" customFormat="false" ht="12.75" hidden="false" customHeight="false" outlineLevel="0" collapsed="false">
      <c r="A22" s="29" t="n">
        <v>38200</v>
      </c>
      <c r="B22" s="55" t="n">
        <v>53967338</v>
      </c>
      <c r="C22" s="31" t="n">
        <f aca="false">'GS &lt; 50 kW'!C22</f>
        <v>1.8</v>
      </c>
      <c r="D22" s="31" t="n">
        <f aca="false">'GS &lt; 50 kW'!D22</f>
        <v>85</v>
      </c>
      <c r="E22" s="23" t="n">
        <v>129.384410941239</v>
      </c>
      <c r="F22" s="33" t="n">
        <v>31</v>
      </c>
      <c r="G22" s="33" t="n">
        <v>0</v>
      </c>
      <c r="H22" s="33" t="n">
        <v>0</v>
      </c>
      <c r="I22" s="34" t="n">
        <v>802</v>
      </c>
      <c r="J22" s="33" t="n">
        <v>336.288</v>
      </c>
      <c r="K22" s="33" t="n">
        <f aca="false">$O$18+C22*$O$19+D22*$O$20+E22*$O$21+F22*$O$22+G22*$O$23+H22*$O$24+I22*$O$25</f>
        <v>51939998.7305293</v>
      </c>
      <c r="L22" s="33"/>
      <c r="M22" s="36"/>
      <c r="N22" s="38" t="s">
        <v>32</v>
      </c>
      <c r="O22" s="38" t="n">
        <v>675272.842832839</v>
      </c>
      <c r="P22" s="38" t="n">
        <v>354471.301956093</v>
      </c>
      <c r="Q22" s="38" t="n">
        <v>1.90501414107843</v>
      </c>
      <c r="R22" s="38" t="n">
        <v>0.0605614847824104</v>
      </c>
      <c r="S22" s="38" t="n">
        <v>-30717.9291562249</v>
      </c>
      <c r="T22" s="38" t="n">
        <v>1381263.6148219</v>
      </c>
      <c r="U22" s="38" t="n">
        <v>-30717.9291562249</v>
      </c>
      <c r="V22" s="38" t="n">
        <v>1381263.6148219</v>
      </c>
    </row>
    <row r="23" customFormat="false" ht="12.75" hidden="false" customHeight="false" outlineLevel="0" collapsed="false">
      <c r="A23" s="29" t="n">
        <v>38231</v>
      </c>
      <c r="B23" s="55" t="n">
        <v>52428083</v>
      </c>
      <c r="C23" s="31" t="n">
        <f aca="false">'GS &lt; 50 kW'!C23</f>
        <v>14.6</v>
      </c>
      <c r="D23" s="31" t="n">
        <f aca="false">'GS &lt; 50 kW'!D23</f>
        <v>65.3</v>
      </c>
      <c r="E23" s="23" t="n">
        <v>129.650921643648</v>
      </c>
      <c r="F23" s="33" t="n">
        <v>30</v>
      </c>
      <c r="G23" s="33" t="n">
        <v>0</v>
      </c>
      <c r="H23" s="33" t="n">
        <v>1</v>
      </c>
      <c r="I23" s="34" t="n">
        <v>797</v>
      </c>
      <c r="J23" s="33" t="n">
        <v>336.24</v>
      </c>
      <c r="K23" s="33" t="n">
        <f aca="false">$O$18+C23*$O$19+D23*$O$20+E23*$O$21+F23*$O$22+G23*$O$23+H23*$O$24+I23*$O$25</f>
        <v>49465576.619834</v>
      </c>
      <c r="L23" s="33"/>
      <c r="M23" s="36"/>
      <c r="N23" s="38" t="s">
        <v>73</v>
      </c>
      <c r="O23" s="38" t="n">
        <v>-6.27895340952985</v>
      </c>
      <c r="P23" s="38" t="n">
        <v>5.55780491363505</v>
      </c>
      <c r="Q23" s="38" t="n">
        <v>-1.12975419380511</v>
      </c>
      <c r="R23" s="38" t="n">
        <v>0.262132914819492</v>
      </c>
      <c r="S23" s="38" t="n">
        <v>-17.3482810529503</v>
      </c>
      <c r="T23" s="38" t="n">
        <v>4.79037423389062</v>
      </c>
      <c r="U23" s="38" t="n">
        <v>-17.3482810529503</v>
      </c>
      <c r="V23" s="38" t="n">
        <v>4.79037423389062</v>
      </c>
    </row>
    <row r="24" customFormat="false" ht="12.75" hidden="false" customHeight="false" outlineLevel="0" collapsed="false">
      <c r="A24" s="29" t="n">
        <v>38261</v>
      </c>
      <c r="B24" s="55" t="n">
        <v>44899212</v>
      </c>
      <c r="C24" s="31" t="n">
        <f aca="false">'GS &lt; 50 kW'!C24</f>
        <v>196.4</v>
      </c>
      <c r="D24" s="31" t="n">
        <f aca="false">'GS &lt; 50 kW'!D24</f>
        <v>2.6</v>
      </c>
      <c r="E24" s="23" t="n">
        <v>129.917981314468</v>
      </c>
      <c r="F24" s="33" t="n">
        <v>31</v>
      </c>
      <c r="G24" s="33" t="n">
        <v>0</v>
      </c>
      <c r="H24" s="33" t="n">
        <v>1</v>
      </c>
      <c r="I24" s="34" t="n">
        <v>792</v>
      </c>
      <c r="J24" s="33" t="n">
        <v>319.92</v>
      </c>
      <c r="K24" s="33" t="n">
        <f aca="false">$O$18+C24*$O$19+D24*$O$20+E24*$O$21+F24*$O$22+G24*$O$23+H24*$O$24+I24*$O$25</f>
        <v>46031753.6856727</v>
      </c>
      <c r="L24" s="33"/>
      <c r="M24" s="36"/>
      <c r="N24" s="38" t="s">
        <v>34</v>
      </c>
      <c r="O24" s="38" t="n">
        <v>-265465.832757021</v>
      </c>
      <c r="P24" s="38" t="n">
        <v>771690.254322032</v>
      </c>
      <c r="Q24" s="38" t="n">
        <v>-0.344005682681902</v>
      </c>
      <c r="R24" s="38" t="n">
        <v>0.731791988985381</v>
      </c>
      <c r="S24" s="38" t="n">
        <v>-1802420.15142492</v>
      </c>
      <c r="T24" s="38" t="n">
        <v>1271488.48591087</v>
      </c>
      <c r="U24" s="38" t="n">
        <v>-1802420.15142492</v>
      </c>
      <c r="V24" s="38" t="n">
        <v>1271488.48591087</v>
      </c>
    </row>
    <row r="25" customFormat="false" ht="13.5" hidden="false" customHeight="false" outlineLevel="0" collapsed="false">
      <c r="A25" s="29" t="n">
        <v>38292</v>
      </c>
      <c r="B25" s="55" t="n">
        <v>44866116</v>
      </c>
      <c r="C25" s="31" t="n">
        <f aca="false">'GS &lt; 50 kW'!C25</f>
        <v>341</v>
      </c>
      <c r="D25" s="31" t="n">
        <f aca="false">'GS &lt; 50 kW'!D25</f>
        <v>0</v>
      </c>
      <c r="E25" s="23" t="n">
        <v>130.185591084484</v>
      </c>
      <c r="F25" s="33" t="n">
        <v>30</v>
      </c>
      <c r="G25" s="33" t="n">
        <v>0</v>
      </c>
      <c r="H25" s="33" t="n">
        <v>1</v>
      </c>
      <c r="I25" s="34" t="n">
        <v>799</v>
      </c>
      <c r="J25" s="33" t="n">
        <v>352.08</v>
      </c>
      <c r="K25" s="33" t="n">
        <f aca="false">$O$18+C25*$O$19+D25*$O$20+E25*$O$21+F25*$O$22+G25*$O$23+H25*$O$24+I25*$O$25</f>
        <v>46374786.2463669</v>
      </c>
      <c r="L25" s="33"/>
      <c r="M25" s="36"/>
      <c r="N25" s="39" t="s">
        <v>35</v>
      </c>
      <c r="O25" s="39" t="n">
        <v>29955.6933888262</v>
      </c>
      <c r="P25" s="39" t="n">
        <v>7938.66094021446</v>
      </c>
      <c r="Q25" s="39" t="n">
        <v>3.7733937265265</v>
      </c>
      <c r="R25" s="39" t="n">
        <v>0.000317099741359706</v>
      </c>
      <c r="S25" s="39" t="n">
        <v>14144.4800837907</v>
      </c>
      <c r="T25" s="39" t="n">
        <v>45766.9066938617</v>
      </c>
      <c r="U25" s="39" t="n">
        <v>14144.4800837907</v>
      </c>
      <c r="V25" s="39" t="n">
        <v>45766.9066938617</v>
      </c>
    </row>
    <row r="26" customFormat="false" ht="12.75" hidden="false" customHeight="false" outlineLevel="0" collapsed="false">
      <c r="A26" s="29" t="n">
        <v>38322</v>
      </c>
      <c r="B26" s="55" t="n">
        <v>47526778</v>
      </c>
      <c r="C26" s="31" t="n">
        <f aca="false">'GS &lt; 50 kW'!C26</f>
        <v>566.7</v>
      </c>
      <c r="D26" s="31" t="n">
        <f aca="false">'GS &lt; 50 kW'!D26</f>
        <v>0</v>
      </c>
      <c r="E26" s="23" t="n">
        <v>130.453752086811</v>
      </c>
      <c r="F26" s="33" t="n">
        <v>31</v>
      </c>
      <c r="G26" s="33" t="n">
        <v>0</v>
      </c>
      <c r="H26" s="33" t="n">
        <v>0</v>
      </c>
      <c r="I26" s="34" t="n">
        <v>819</v>
      </c>
      <c r="J26" s="33" t="n">
        <v>336.288</v>
      </c>
      <c r="K26" s="33" t="n">
        <f aca="false">$O$18+C26*$O$19+D26*$O$20+E26*$O$21+F26*$O$22+G26*$O$23+H26*$O$24+I26*$O$25</f>
        <v>49415083.7725472</v>
      </c>
      <c r="L26" s="33"/>
      <c r="M26" s="36"/>
    </row>
    <row r="27" customFormat="false" ht="12.75" hidden="false" customHeight="false" outlineLevel="0" collapsed="false">
      <c r="A27" s="29" t="n">
        <v>38353</v>
      </c>
      <c r="B27" s="55" t="n">
        <v>52630321</v>
      </c>
      <c r="C27" s="31" t="n">
        <f aca="false">'GS &lt; 50 kW'!C27</f>
        <v>693.3</v>
      </c>
      <c r="D27" s="31" t="n">
        <f aca="false">'GS &lt; 50 kW'!D27</f>
        <v>0</v>
      </c>
      <c r="E27" s="23" t="n">
        <v>130.743702156851</v>
      </c>
      <c r="F27" s="33" t="n">
        <v>31</v>
      </c>
      <c r="G27" s="33" t="n">
        <v>0</v>
      </c>
      <c r="H27" s="33" t="n">
        <v>0</v>
      </c>
      <c r="I27" s="34" t="n">
        <v>842</v>
      </c>
      <c r="J27" s="33" t="n">
        <v>319.92</v>
      </c>
      <c r="K27" s="33" t="n">
        <f aca="false">$O$18+C27*$O$19+D27*$O$20+E27*$O$21+F27*$O$22+G27*$O$23+H27*$O$24+I27*$O$25</f>
        <v>51037468.3658049</v>
      </c>
      <c r="L27" s="33"/>
      <c r="M27" s="36"/>
    </row>
    <row r="28" customFormat="false" ht="12.75" hidden="false" customHeight="false" outlineLevel="0" collapsed="false">
      <c r="A28" s="29" t="n">
        <v>38384</v>
      </c>
      <c r="B28" s="55" t="n">
        <v>44857622</v>
      </c>
      <c r="C28" s="31" t="n">
        <f aca="false">'GS &lt; 50 kW'!C28</f>
        <v>582</v>
      </c>
      <c r="D28" s="31" t="n">
        <f aca="false">'GS &lt; 50 kW'!D28</f>
        <v>0</v>
      </c>
      <c r="E28" s="23" t="n">
        <v>131.03429667783</v>
      </c>
      <c r="F28" s="33" t="n">
        <v>28</v>
      </c>
      <c r="G28" s="33" t="n">
        <v>0</v>
      </c>
      <c r="H28" s="33" t="n">
        <v>0</v>
      </c>
      <c r="I28" s="34" t="n">
        <v>842</v>
      </c>
      <c r="J28" s="33" t="n">
        <v>319.872</v>
      </c>
      <c r="K28" s="33" t="n">
        <f aca="false">$O$18+C28*$O$19+D28*$O$20+E28*$O$21+F28*$O$22+G28*$O$23+H28*$O$24+I28*$O$25</f>
        <v>48549832.1697526</v>
      </c>
      <c r="L28" s="33"/>
      <c r="M28" s="36"/>
    </row>
    <row r="29" customFormat="false" ht="12.75" hidden="false" customHeight="false" outlineLevel="0" collapsed="false">
      <c r="A29" s="29" t="n">
        <v>38412</v>
      </c>
      <c r="B29" s="55" t="n">
        <v>46064333</v>
      </c>
      <c r="C29" s="31" t="n">
        <f aca="false">'GS &lt; 50 kW'!C29</f>
        <v>576.1</v>
      </c>
      <c r="D29" s="31" t="n">
        <f aca="false">'GS &lt; 50 kW'!D29</f>
        <v>0</v>
      </c>
      <c r="E29" s="23" t="n">
        <v>131.325537082123</v>
      </c>
      <c r="F29" s="33" t="n">
        <v>31</v>
      </c>
      <c r="G29" s="33" t="n">
        <v>0</v>
      </c>
      <c r="H29" s="33" t="n">
        <v>1</v>
      </c>
      <c r="I29" s="34" t="n">
        <v>774</v>
      </c>
      <c r="J29" s="33" t="n">
        <v>351.912</v>
      </c>
      <c r="K29" s="33" t="n">
        <f aca="false">$O$18+C29*$O$19+D29*$O$20+E29*$O$21+F29*$O$22+G29*$O$23+H29*$O$24+I29*$O$25</f>
        <v>48430136.0861315</v>
      </c>
      <c r="L29" s="33"/>
      <c r="M29" s="36"/>
    </row>
    <row r="30" customFormat="false" ht="12.75" hidden="false" customHeight="false" outlineLevel="0" collapsed="false">
      <c r="A30" s="29" t="n">
        <v>38443</v>
      </c>
      <c r="B30" s="55" t="n">
        <v>47871156</v>
      </c>
      <c r="C30" s="31" t="n">
        <f aca="false">'GS &lt; 50 kW'!C30</f>
        <v>345.1</v>
      </c>
      <c r="D30" s="31" t="n">
        <f aca="false">'GS &lt; 50 kW'!D30</f>
        <v>0</v>
      </c>
      <c r="E30" s="23" t="n">
        <v>131.617424805288</v>
      </c>
      <c r="F30" s="33" t="n">
        <v>30</v>
      </c>
      <c r="G30" s="33" t="n">
        <v>0</v>
      </c>
      <c r="H30" s="33" t="n">
        <v>1</v>
      </c>
      <c r="I30" s="34" t="n">
        <v>845</v>
      </c>
      <c r="J30" s="33" t="n">
        <v>336.24</v>
      </c>
      <c r="K30" s="33" t="n">
        <f aca="false">$O$18+C30*$O$19+D30*$O$20+E30*$O$21+F30*$O$22+G30*$O$23+H30*$O$24+I30*$O$25</f>
        <v>48718527.8778564</v>
      </c>
      <c r="L30" s="33"/>
      <c r="M30" s="36"/>
    </row>
    <row r="31" customFormat="false" ht="12.75" hidden="false" customHeight="false" outlineLevel="0" collapsed="false">
      <c r="A31" s="29" t="n">
        <v>38473</v>
      </c>
      <c r="B31" s="55" t="n">
        <v>45022336</v>
      </c>
      <c r="C31" s="31" t="n">
        <f aca="false">'GS &lt; 50 kW'!C31</f>
        <v>215.3</v>
      </c>
      <c r="D31" s="31" t="n">
        <f aca="false">'GS &lt; 50 kW'!D31</f>
        <v>0</v>
      </c>
      <c r="E31" s="23" t="n">
        <v>131.909961286073</v>
      </c>
      <c r="F31" s="33" t="n">
        <v>31</v>
      </c>
      <c r="G31" s="33" t="n">
        <v>0</v>
      </c>
      <c r="H31" s="33" t="n">
        <v>1</v>
      </c>
      <c r="I31" s="34" t="n">
        <v>823</v>
      </c>
      <c r="J31" s="33" t="n">
        <v>336.288</v>
      </c>
      <c r="K31" s="33" t="n">
        <f aca="false">$O$18+C31*$O$19+D31*$O$20+E31*$O$21+F31*$O$22+G31*$O$23+H31*$O$24+I31*$O$25</f>
        <v>48165704.4140259</v>
      </c>
      <c r="L31" s="33"/>
      <c r="M31" s="36"/>
    </row>
    <row r="32" customFormat="false" ht="12.75" hidden="false" customHeight="false" outlineLevel="0" collapsed="false">
      <c r="A32" s="29" t="n">
        <v>38504</v>
      </c>
      <c r="B32" s="55" t="n">
        <v>55082369</v>
      </c>
      <c r="C32" s="31" t="n">
        <f aca="false">'GS &lt; 50 kW'!C32</f>
        <v>10.4</v>
      </c>
      <c r="D32" s="31" t="n">
        <f aca="false">'GS &lt; 50 kW'!D32</f>
        <v>107.8</v>
      </c>
      <c r="E32" s="23" t="n">
        <v>132.203147966425</v>
      </c>
      <c r="F32" s="33" t="n">
        <v>30</v>
      </c>
      <c r="G32" s="33" t="n">
        <v>0</v>
      </c>
      <c r="H32" s="33" t="n">
        <v>0</v>
      </c>
      <c r="I32" s="34" t="n">
        <v>828</v>
      </c>
      <c r="J32" s="33" t="n">
        <v>352.08</v>
      </c>
      <c r="K32" s="33" t="n">
        <f aca="false">$O$18+C32*$O$19+D32*$O$20+E32*$O$21+F32*$O$22+G32*$O$23+H32*$O$24+I32*$O$25</f>
        <v>55839382.6564823</v>
      </c>
      <c r="L32" s="33"/>
      <c r="M32" s="36"/>
    </row>
    <row r="33" customFormat="false" ht="12.75" hidden="false" customHeight="false" outlineLevel="0" collapsed="false">
      <c r="A33" s="29" t="n">
        <v>38534</v>
      </c>
      <c r="B33" s="55" t="n">
        <v>60943044</v>
      </c>
      <c r="C33" s="31" t="n">
        <f aca="false">'GS &lt; 50 kW'!C33</f>
        <v>0</v>
      </c>
      <c r="D33" s="31" t="n">
        <f aca="false">'GS &lt; 50 kW'!D33</f>
        <v>183.5</v>
      </c>
      <c r="E33" s="23" t="n">
        <v>132.496986291495</v>
      </c>
      <c r="F33" s="33" t="n">
        <v>31</v>
      </c>
      <c r="G33" s="33" t="n">
        <v>0</v>
      </c>
      <c r="H33" s="33" t="n">
        <v>0</v>
      </c>
      <c r="I33" s="34" t="n">
        <v>838</v>
      </c>
      <c r="J33" s="33" t="n">
        <v>319.92</v>
      </c>
      <c r="K33" s="33" t="n">
        <f aca="false">$O$18+C33*$O$19+D33*$O$20+E33*$O$21+F33*$O$22+G33*$O$23+H33*$O$24+I33*$O$25</f>
        <v>63226418.2812192</v>
      </c>
      <c r="L33" s="33"/>
      <c r="M33" s="36"/>
    </row>
    <row r="34" customFormat="false" ht="12.75" hidden="false" customHeight="false" outlineLevel="0" collapsed="false">
      <c r="A34" s="29" t="n">
        <v>38565</v>
      </c>
      <c r="B34" s="55" t="n">
        <v>65376499</v>
      </c>
      <c r="C34" s="31" t="n">
        <f aca="false">'GS &lt; 50 kW'!C34</f>
        <v>0</v>
      </c>
      <c r="D34" s="31" t="n">
        <f aca="false">'GS &lt; 50 kW'!D34</f>
        <v>165.7</v>
      </c>
      <c r="E34" s="23" t="n">
        <v>132.791477709647</v>
      </c>
      <c r="F34" s="33" t="n">
        <v>31</v>
      </c>
      <c r="G34" s="33" t="n">
        <v>0</v>
      </c>
      <c r="H34" s="33" t="n">
        <v>0</v>
      </c>
      <c r="I34" s="34" t="n">
        <v>855</v>
      </c>
      <c r="J34" s="33" t="n">
        <v>351.912</v>
      </c>
      <c r="K34" s="33" t="n">
        <f aca="false">$O$18+C34*$O$19+D34*$O$20+E34*$O$21+F34*$O$22+G34*$O$23+H34*$O$24+I34*$O$25</f>
        <v>62452692.8950599</v>
      </c>
      <c r="L34" s="33"/>
      <c r="M34" s="36"/>
    </row>
    <row r="35" customFormat="false" ht="12.75" hidden="false" customHeight="false" outlineLevel="0" collapsed="false">
      <c r="A35" s="29" t="n">
        <v>38596</v>
      </c>
      <c r="B35" s="55" t="n">
        <v>56019153</v>
      </c>
      <c r="C35" s="31" t="n">
        <f aca="false">'GS &lt; 50 kW'!C35</f>
        <v>7.3</v>
      </c>
      <c r="D35" s="31" t="n">
        <f aca="false">'GS &lt; 50 kW'!D35</f>
        <v>76.6</v>
      </c>
      <c r="E35" s="23" t="n">
        <v>133.086623672462</v>
      </c>
      <c r="F35" s="33" t="n">
        <v>30</v>
      </c>
      <c r="G35" s="33" t="n">
        <v>0</v>
      </c>
      <c r="H35" s="33" t="n">
        <v>1</v>
      </c>
      <c r="I35" s="34" t="n">
        <v>823</v>
      </c>
      <c r="J35" s="33" t="n">
        <v>336.24</v>
      </c>
      <c r="K35" s="33" t="n">
        <f aca="false">$O$18+C35*$O$19+D35*$O$20+E35*$O$21+F35*$O$22+G35*$O$23+H35*$O$24+I35*$O$25</f>
        <v>53398715.1886594</v>
      </c>
      <c r="L35" s="33"/>
      <c r="M35" s="36"/>
    </row>
    <row r="36" customFormat="false" ht="12.75" hidden="false" customHeight="false" outlineLevel="0" collapsed="false">
      <c r="A36" s="29" t="n">
        <v>38626</v>
      </c>
      <c r="B36" s="55" t="n">
        <v>49607568</v>
      </c>
      <c r="C36" s="31" t="n">
        <f aca="false">'GS &lt; 50 kW'!C36</f>
        <v>216.6</v>
      </c>
      <c r="D36" s="31" t="n">
        <f aca="false">'GS &lt; 50 kW'!D36</f>
        <v>13.4</v>
      </c>
      <c r="E36" s="23" t="n">
        <v>133.38242563475</v>
      </c>
      <c r="F36" s="33" t="n">
        <v>31</v>
      </c>
      <c r="G36" s="33" t="n">
        <v>0</v>
      </c>
      <c r="H36" s="33" t="n">
        <v>1</v>
      </c>
      <c r="I36" s="34" t="n">
        <v>828</v>
      </c>
      <c r="J36" s="33" t="n">
        <v>319.92</v>
      </c>
      <c r="K36" s="33" t="n">
        <f aca="false">$O$18+C36*$O$19+D36*$O$20+E36*$O$21+F36*$O$22+G36*$O$23+H36*$O$24+I36*$O$25</f>
        <v>50403203.2529869</v>
      </c>
      <c r="L36" s="33"/>
      <c r="M36" s="36"/>
    </row>
    <row r="37" customFormat="false" ht="12.75" hidden="false" customHeight="false" outlineLevel="0" collapsed="false">
      <c r="A37" s="29" t="n">
        <v>38657</v>
      </c>
      <c r="B37" s="55" t="n">
        <v>48993664</v>
      </c>
      <c r="C37" s="31" t="n">
        <f aca="false">'GS &lt; 50 kW'!C37</f>
        <v>369.3</v>
      </c>
      <c r="D37" s="31" t="n">
        <f aca="false">'GS &lt; 50 kW'!D37</f>
        <v>0</v>
      </c>
      <c r="E37" s="23" t="n">
        <v>133.678885054554</v>
      </c>
      <c r="F37" s="33" t="n">
        <v>30</v>
      </c>
      <c r="G37" s="33" t="n">
        <v>0</v>
      </c>
      <c r="H37" s="33" t="n">
        <v>1</v>
      </c>
      <c r="I37" s="34" t="n">
        <v>776</v>
      </c>
      <c r="J37" s="33" t="n">
        <v>352.08</v>
      </c>
      <c r="K37" s="33" t="n">
        <f aca="false">$O$18+C37*$O$19+D37*$O$20+E37*$O$21+F37*$O$22+G37*$O$23+H37*$O$24+I37*$O$25</f>
        <v>48149391.5765224</v>
      </c>
      <c r="L37" s="33"/>
      <c r="M37" s="36"/>
    </row>
    <row r="38" customFormat="false" ht="12.75" hidden="false" customHeight="false" outlineLevel="0" collapsed="false">
      <c r="A38" s="29" t="n">
        <v>38687</v>
      </c>
      <c r="B38" s="55" t="n">
        <v>52626035</v>
      </c>
      <c r="C38" s="31" t="n">
        <f aca="false">'GS &lt; 50 kW'!C38</f>
        <v>640.8</v>
      </c>
      <c r="D38" s="31" t="n">
        <f aca="false">'GS &lt; 50 kW'!D38</f>
        <v>0</v>
      </c>
      <c r="E38" s="23" t="n">
        <v>133.976003393155</v>
      </c>
      <c r="F38" s="33" t="n">
        <v>31</v>
      </c>
      <c r="G38" s="33" t="n">
        <v>0</v>
      </c>
      <c r="H38" s="33" t="n">
        <v>0</v>
      </c>
      <c r="I38" s="34" t="n">
        <v>802</v>
      </c>
      <c r="J38" s="33" t="n">
        <v>319.92</v>
      </c>
      <c r="K38" s="33" t="n">
        <f aca="false">$O$18+C38*$O$19+D38*$O$20+E38*$O$21+F38*$O$22+G38*$O$23+H38*$O$24+I38*$O$25</f>
        <v>51657155.3330843</v>
      </c>
      <c r="L38" s="33"/>
      <c r="M38" s="36"/>
    </row>
    <row r="39" customFormat="false" ht="12.75" hidden="false" customHeight="false" outlineLevel="0" collapsed="false">
      <c r="A39" s="29" t="n">
        <v>38718</v>
      </c>
      <c r="B39" s="55" t="n">
        <v>51987184</v>
      </c>
      <c r="C39" s="31" t="n">
        <f aca="false">'GS &lt; 50 kW'!C39</f>
        <v>520.4</v>
      </c>
      <c r="D39" s="31" t="n">
        <f aca="false">'GS &lt; 50 kW'!D39</f>
        <v>0</v>
      </c>
      <c r="E39" s="23" t="n">
        <v>134.251972024233</v>
      </c>
      <c r="F39" s="33" t="n">
        <v>31</v>
      </c>
      <c r="G39" s="33" t="n">
        <v>0</v>
      </c>
      <c r="H39" s="33" t="n">
        <v>0</v>
      </c>
      <c r="I39" s="34" t="n">
        <v>833</v>
      </c>
      <c r="J39" s="33" t="n">
        <v>336.288</v>
      </c>
      <c r="K39" s="33" t="n">
        <f aca="false">$O$18+C39*$O$19+D39*$O$20+E39*$O$21+F39*$O$22+G39*$O$23+H39*$O$24+I39*$O$25</f>
        <v>52060959.2765363</v>
      </c>
      <c r="L39" s="33"/>
      <c r="M39" s="36"/>
    </row>
    <row r="40" customFormat="false" ht="12.75" hidden="false" customHeight="false" outlineLevel="0" collapsed="false">
      <c r="A40" s="29" t="n">
        <v>38749</v>
      </c>
      <c r="B40" s="55" t="n">
        <v>48206428</v>
      </c>
      <c r="C40" s="31" t="n">
        <f aca="false">'GS &lt; 50 kW'!C40</f>
        <v>564.7</v>
      </c>
      <c r="D40" s="31" t="n">
        <f aca="false">'GS &lt; 50 kW'!D40</f>
        <v>0</v>
      </c>
      <c r="E40" s="23" t="n">
        <v>134.528509105507</v>
      </c>
      <c r="F40" s="33" t="n">
        <v>28</v>
      </c>
      <c r="G40" s="33" t="n">
        <v>0</v>
      </c>
      <c r="H40" s="33" t="n">
        <v>0</v>
      </c>
      <c r="I40" s="34" t="n">
        <v>809</v>
      </c>
      <c r="J40" s="33" t="n">
        <v>319.872</v>
      </c>
      <c r="K40" s="33" t="n">
        <f aca="false">$O$18+C40*$O$19+D40*$O$20+E40*$O$21+F40*$O$22+G40*$O$23+H40*$O$24+I40*$O$25</f>
        <v>49757971.3175714</v>
      </c>
      <c r="L40" s="33"/>
      <c r="M40" s="36"/>
    </row>
    <row r="41" customFormat="false" ht="12.75" hidden="false" customHeight="false" outlineLevel="0" collapsed="false">
      <c r="A41" s="29" t="n">
        <v>38777</v>
      </c>
      <c r="B41" s="55" t="n">
        <v>52973032</v>
      </c>
      <c r="C41" s="31" t="n">
        <f aca="false">'GS &lt; 50 kW'!C41</f>
        <v>488.7</v>
      </c>
      <c r="D41" s="31" t="n">
        <f aca="false">'GS &lt; 50 kW'!D41</f>
        <v>0</v>
      </c>
      <c r="E41" s="23" t="n">
        <v>134.80561580789</v>
      </c>
      <c r="F41" s="33" t="n">
        <v>31</v>
      </c>
      <c r="G41" s="33" t="n">
        <v>0</v>
      </c>
      <c r="H41" s="33" t="n">
        <v>1</v>
      </c>
      <c r="I41" s="34" t="n">
        <v>830</v>
      </c>
      <c r="J41" s="33" t="n">
        <v>368.28</v>
      </c>
      <c r="K41" s="33" t="n">
        <f aca="false">$O$18+C41*$O$19+D41*$O$20+E41*$O$21+F41*$O$22+G41*$O$23+H41*$O$24+I41*$O$25</f>
        <v>51883793.0403762</v>
      </c>
      <c r="L41" s="33"/>
      <c r="M41" s="36"/>
    </row>
    <row r="42" customFormat="false" ht="12.75" hidden="false" customHeight="false" outlineLevel="0" collapsed="false">
      <c r="A42" s="29" t="n">
        <v>38808</v>
      </c>
      <c r="B42" s="55" t="n">
        <v>47986216</v>
      </c>
      <c r="C42" s="31" t="n">
        <f aca="false">'GS &lt; 50 kW'!C42</f>
        <v>296.7</v>
      </c>
      <c r="D42" s="31" t="n">
        <f aca="false">'GS &lt; 50 kW'!D42</f>
        <v>0</v>
      </c>
      <c r="E42" s="23" t="n">
        <v>135.083293304709</v>
      </c>
      <c r="F42" s="33" t="n">
        <v>30</v>
      </c>
      <c r="G42" s="33" t="n">
        <v>0</v>
      </c>
      <c r="H42" s="33" t="n">
        <v>1</v>
      </c>
      <c r="I42" s="34" t="n">
        <v>834</v>
      </c>
      <c r="J42" s="33" t="n">
        <v>303.84</v>
      </c>
      <c r="K42" s="33" t="n">
        <f aca="false">$O$18+C42*$O$19+D42*$O$20+E42*$O$21+F42*$O$22+G42*$O$23+H42*$O$24+I42*$O$25</f>
        <v>50384601.5009042</v>
      </c>
      <c r="L42" s="33"/>
      <c r="M42" s="36"/>
    </row>
    <row r="43" customFormat="false" ht="12.75" hidden="false" customHeight="false" outlineLevel="0" collapsed="false">
      <c r="A43" s="29" t="n">
        <v>38838</v>
      </c>
      <c r="B43" s="55" t="n">
        <v>52614212</v>
      </c>
      <c r="C43" s="31" t="n">
        <f aca="false">'GS &lt; 50 kW'!C43</f>
        <v>135.3</v>
      </c>
      <c r="D43" s="31" t="n">
        <f aca="false">'GS &lt; 50 kW'!D43</f>
        <v>29.2</v>
      </c>
      <c r="E43" s="23" t="n">
        <v>135.361542771708</v>
      </c>
      <c r="F43" s="33" t="n">
        <v>31</v>
      </c>
      <c r="G43" s="33" t="n">
        <v>0</v>
      </c>
      <c r="H43" s="33" t="n">
        <v>1</v>
      </c>
      <c r="I43" s="34" t="n">
        <v>835</v>
      </c>
      <c r="J43" s="33" t="n">
        <v>351.912</v>
      </c>
      <c r="K43" s="33" t="n">
        <f aca="false">$O$18+C43*$O$19+D43*$O$20+E43*$O$21+F43*$O$22+G43*$O$23+H43*$O$24+I43*$O$25</f>
        <v>52748368.3593753</v>
      </c>
      <c r="L43" s="33"/>
      <c r="M43" s="36"/>
    </row>
    <row r="44" customFormat="false" ht="12.75" hidden="false" customHeight="false" outlineLevel="0" collapsed="false">
      <c r="A44" s="29" t="n">
        <v>38869</v>
      </c>
      <c r="B44" s="55" t="n">
        <v>55130902</v>
      </c>
      <c r="C44" s="31" t="n">
        <f aca="false">'GS &lt; 50 kW'!C44</f>
        <v>15.9</v>
      </c>
      <c r="D44" s="31" t="n">
        <f aca="false">'GS &lt; 50 kW'!D44</f>
        <v>65.6</v>
      </c>
      <c r="E44" s="23" t="n">
        <v>135.640365387051</v>
      </c>
      <c r="F44" s="33" t="n">
        <v>30</v>
      </c>
      <c r="G44" s="33" t="n">
        <v>0</v>
      </c>
      <c r="H44" s="33" t="n">
        <v>0</v>
      </c>
      <c r="I44" s="34" t="n">
        <v>829</v>
      </c>
      <c r="J44" s="33" t="n">
        <v>352.08</v>
      </c>
      <c r="K44" s="33" t="n">
        <f aca="false">$O$18+C44*$O$19+D44*$O$20+E44*$O$21+F44*$O$22+G44*$O$23+H44*$O$24+I44*$O$25</f>
        <v>54661437.4975363</v>
      </c>
      <c r="L44" s="33"/>
      <c r="M44" s="36"/>
    </row>
    <row r="45" customFormat="false" ht="12.75" hidden="false" customHeight="false" outlineLevel="0" collapsed="false">
      <c r="A45" s="29" t="n">
        <v>38899</v>
      </c>
      <c r="B45" s="55" t="n">
        <v>61557699</v>
      </c>
      <c r="C45" s="31" t="n">
        <f aca="false">'GS &lt; 50 kW'!C45</f>
        <v>0.6</v>
      </c>
      <c r="D45" s="31" t="n">
        <f aca="false">'GS &lt; 50 kW'!D45</f>
        <v>166.8</v>
      </c>
      <c r="E45" s="23" t="n">
        <v>135.91976233133</v>
      </c>
      <c r="F45" s="33" t="n">
        <v>31</v>
      </c>
      <c r="G45" s="33" t="n">
        <v>0</v>
      </c>
      <c r="H45" s="33" t="n">
        <v>0</v>
      </c>
      <c r="I45" s="34" t="n">
        <v>843</v>
      </c>
      <c r="J45" s="33" t="n">
        <v>319.92</v>
      </c>
      <c r="K45" s="33" t="n">
        <f aca="false">$O$18+C45*$O$19+D45*$O$20+E45*$O$21+F45*$O$22+G45*$O$23+H45*$O$24+I45*$O$25</f>
        <v>64245493.3979802</v>
      </c>
      <c r="L45" s="33"/>
      <c r="M45" s="36"/>
    </row>
    <row r="46" customFormat="false" ht="12.75" hidden="false" customHeight="false" outlineLevel="0" collapsed="false">
      <c r="A46" s="29" t="n">
        <v>38930</v>
      </c>
      <c r="B46" s="55" t="n">
        <v>62467670</v>
      </c>
      <c r="C46" s="31" t="n">
        <f aca="false">'GS &lt; 50 kW'!C46</f>
        <v>1.4</v>
      </c>
      <c r="D46" s="31" t="n">
        <f aca="false">'GS &lt; 50 kW'!D46</f>
        <v>103.8</v>
      </c>
      <c r="E46" s="23" t="n">
        <v>136.199734787569</v>
      </c>
      <c r="F46" s="33" t="n">
        <v>31</v>
      </c>
      <c r="G46" s="33" t="n">
        <v>0</v>
      </c>
      <c r="H46" s="33" t="n">
        <v>0</v>
      </c>
      <c r="I46" s="34" t="n">
        <v>835</v>
      </c>
      <c r="J46" s="33" t="n">
        <v>351.912</v>
      </c>
      <c r="K46" s="33" t="n">
        <f aca="false">$O$18+C46*$O$19+D46*$O$20+E46*$O$21+F46*$O$22+G46*$O$23+H46*$O$24+I46*$O$25</f>
        <v>58968295.6515965</v>
      </c>
      <c r="L46" s="33"/>
      <c r="M46" s="36"/>
    </row>
    <row r="47" customFormat="false" ht="12.75" hidden="false" customHeight="false" outlineLevel="0" collapsed="false">
      <c r="A47" s="29" t="n">
        <v>38961</v>
      </c>
      <c r="B47" s="55" t="n">
        <v>53696874</v>
      </c>
      <c r="C47" s="31" t="n">
        <f aca="false">'GS &lt; 50 kW'!C47</f>
        <v>45.9</v>
      </c>
      <c r="D47" s="31" t="n">
        <f aca="false">'GS &lt; 50 kW'!D47</f>
        <v>17</v>
      </c>
      <c r="E47" s="23" t="n">
        <v>136.480283941227</v>
      </c>
      <c r="F47" s="33" t="n">
        <v>30</v>
      </c>
      <c r="G47" s="33" t="n">
        <v>0</v>
      </c>
      <c r="H47" s="33" t="n">
        <v>1</v>
      </c>
      <c r="I47" s="34" t="n">
        <v>833</v>
      </c>
      <c r="J47" s="33" t="n">
        <v>319.68</v>
      </c>
      <c r="K47" s="33" t="n">
        <f aca="false">$O$18+C47*$O$19+D47*$O$20+E47*$O$21+F47*$O$22+G47*$O$23+H47*$O$24+I47*$O$25</f>
        <v>51212427.4188316</v>
      </c>
      <c r="L47" s="33"/>
      <c r="M47" s="36"/>
    </row>
    <row r="48" customFormat="false" ht="12.75" hidden="false" customHeight="false" outlineLevel="0" collapsed="false">
      <c r="A48" s="29" t="n">
        <v>38991</v>
      </c>
      <c r="B48" s="55" t="n">
        <v>52243573</v>
      </c>
      <c r="C48" s="31" t="n">
        <f aca="false">'GS &lt; 50 kW'!C48</f>
        <v>234.4</v>
      </c>
      <c r="D48" s="31" t="n">
        <f aca="false">'GS &lt; 50 kW'!D48</f>
        <v>0.4</v>
      </c>
      <c r="E48" s="23" t="n">
        <v>136.761410980208</v>
      </c>
      <c r="F48" s="33" t="n">
        <v>31</v>
      </c>
      <c r="G48" s="33" t="n">
        <v>0</v>
      </c>
      <c r="H48" s="33" t="n">
        <v>1</v>
      </c>
      <c r="I48" s="34" t="n">
        <v>835</v>
      </c>
      <c r="J48" s="33" t="n">
        <v>336.288</v>
      </c>
      <c r="K48" s="33" t="n">
        <f aca="false">$O$18+C48*$O$19+D48*$O$20+E48*$O$21+F48*$O$22+G48*$O$23+H48*$O$24+I48*$O$25</f>
        <v>51861238.8959876</v>
      </c>
      <c r="L48" s="33"/>
      <c r="M48" s="36"/>
    </row>
    <row r="49" customFormat="false" ht="12.75" hidden="false" customHeight="false" outlineLevel="0" collapsed="false">
      <c r="A49" s="29" t="n">
        <v>39022</v>
      </c>
      <c r="B49" s="55" t="n">
        <v>52726709</v>
      </c>
      <c r="C49" s="31" t="n">
        <f aca="false">'GS &lt; 50 kW'!C49</f>
        <v>341.9</v>
      </c>
      <c r="D49" s="31" t="n">
        <f aca="false">'GS &lt; 50 kW'!D49</f>
        <v>0</v>
      </c>
      <c r="E49" s="23" t="n">
        <v>137.04311709486</v>
      </c>
      <c r="F49" s="33" t="n">
        <v>30</v>
      </c>
      <c r="G49" s="33" t="n">
        <v>0</v>
      </c>
      <c r="H49" s="33" t="n">
        <v>1</v>
      </c>
      <c r="I49" s="34" t="n">
        <v>835</v>
      </c>
      <c r="J49" s="33" t="n">
        <v>352.08</v>
      </c>
      <c r="K49" s="33" t="n">
        <f aca="false">$O$18+C49*$O$19+D49*$O$20+E49*$O$21+F49*$O$22+G49*$O$23+H49*$O$24+I49*$O$25</f>
        <v>51968713.6560409</v>
      </c>
      <c r="L49" s="33"/>
      <c r="M49" s="36"/>
    </row>
    <row r="50" customFormat="false" ht="12.75" hidden="false" customHeight="false" outlineLevel="0" collapsed="false">
      <c r="A50" s="29" t="n">
        <v>39052</v>
      </c>
      <c r="B50" s="55" t="n">
        <v>54373801</v>
      </c>
      <c r="C50" s="31" t="n">
        <f aca="false">'GS &lt; 50 kW'!C50</f>
        <v>445.2</v>
      </c>
      <c r="D50" s="31" t="n">
        <f aca="false">'GS &lt; 50 kW'!D50</f>
        <v>0</v>
      </c>
      <c r="E50" s="23" t="n">
        <v>137.325403477984</v>
      </c>
      <c r="F50" s="33" t="n">
        <v>31</v>
      </c>
      <c r="G50" s="33" t="n">
        <v>0</v>
      </c>
      <c r="H50" s="33" t="n">
        <v>0</v>
      </c>
      <c r="I50" s="34" t="n">
        <v>863</v>
      </c>
      <c r="J50" s="33" t="n">
        <v>304.296</v>
      </c>
      <c r="K50" s="33" t="n">
        <f aca="false">$O$18+C50*$O$19+D50*$O$20+E50*$O$21+F50*$O$22+G50*$O$23+H50*$O$24+I50*$O$25</f>
        <v>54539885.0092757</v>
      </c>
      <c r="L50" s="33"/>
      <c r="M50" s="36"/>
    </row>
    <row r="51" customFormat="false" ht="12.75" hidden="false" customHeight="false" outlineLevel="0" collapsed="false">
      <c r="A51" s="29" t="n">
        <v>39083</v>
      </c>
      <c r="B51" s="55" t="n">
        <v>55880340</v>
      </c>
      <c r="C51" s="31" t="n">
        <f aca="false">'GS &lt; 50 kW'!C51</f>
        <v>578</v>
      </c>
      <c r="D51" s="31" t="n">
        <f aca="false">'GS &lt; 50 kW'!D51</f>
        <v>0</v>
      </c>
      <c r="E51" s="23" t="n">
        <v>137.574663223935</v>
      </c>
      <c r="F51" s="33" t="n">
        <v>31</v>
      </c>
      <c r="G51" s="33" t="n">
        <v>732.708089097304</v>
      </c>
      <c r="H51" s="33" t="n">
        <v>0</v>
      </c>
      <c r="I51" s="34" t="n">
        <v>835</v>
      </c>
      <c r="J51" s="33" t="n">
        <v>351.912</v>
      </c>
      <c r="K51" s="33" t="n">
        <f aca="false">$O$18+C51*$O$19+D51*$O$20+E51*$O$21+F51*$O$22+G51*$O$23+H51*$O$24+I51*$O$25</f>
        <v>54639538.7161141</v>
      </c>
      <c r="L51" s="33"/>
      <c r="M51" s="36"/>
    </row>
    <row r="52" customFormat="false" ht="12.75" hidden="false" customHeight="false" outlineLevel="0" collapsed="false">
      <c r="A52" s="29" t="n">
        <v>39114</v>
      </c>
      <c r="B52" s="55" t="n">
        <v>54661267</v>
      </c>
      <c r="C52" s="31" t="n">
        <f aca="false">'GS &lt; 50 kW'!C52</f>
        <v>657.8</v>
      </c>
      <c r="D52" s="31" t="n">
        <f aca="false">'GS &lt; 50 kW'!D52</f>
        <v>0</v>
      </c>
      <c r="E52" s="23" t="n">
        <v>137.824375401988</v>
      </c>
      <c r="F52" s="33" t="n">
        <v>28</v>
      </c>
      <c r="G52" s="33" t="n">
        <v>732.708089097304</v>
      </c>
      <c r="H52" s="33" t="n">
        <v>0</v>
      </c>
      <c r="I52" s="34" t="n">
        <v>850</v>
      </c>
      <c r="J52" s="33" t="n">
        <v>319.872</v>
      </c>
      <c r="K52" s="33" t="n">
        <f aca="false">$O$18+C52*$O$19+D52*$O$20+E52*$O$21+F52*$O$22+G52*$O$23+H52*$O$24+I52*$O$25</f>
        <v>53695441.3434475</v>
      </c>
      <c r="L52" s="33"/>
      <c r="M52" s="36"/>
    </row>
    <row r="53" customFormat="false" ht="12.75" hidden="false" customHeight="false" outlineLevel="0" collapsed="false">
      <c r="A53" s="29" t="n">
        <v>39142</v>
      </c>
      <c r="B53" s="55" t="n">
        <v>55081162</v>
      </c>
      <c r="C53" s="31" t="n">
        <f aca="false">'GS &lt; 50 kW'!C53</f>
        <v>515.5</v>
      </c>
      <c r="D53" s="31" t="n">
        <f aca="false">'GS &lt; 50 kW'!D53</f>
        <v>0</v>
      </c>
      <c r="E53" s="23" t="n">
        <v>138.074540833354</v>
      </c>
      <c r="F53" s="33" t="n">
        <v>31</v>
      </c>
      <c r="G53" s="33" t="n">
        <v>732.708089097304</v>
      </c>
      <c r="H53" s="33" t="n">
        <v>1</v>
      </c>
      <c r="I53" s="34" t="n">
        <v>849</v>
      </c>
      <c r="J53" s="33" t="n">
        <v>351.912</v>
      </c>
      <c r="K53" s="33" t="n">
        <f aca="false">$O$18+C53*$O$19+D53*$O$20+E53*$O$21+F53*$O$22+G53*$O$23+H53*$O$24+I53*$O$25</f>
        <v>54755568.056221</v>
      </c>
      <c r="L53" s="33"/>
      <c r="M53" s="36"/>
    </row>
    <row r="54" customFormat="false" ht="12.75" hidden="false" customHeight="false" outlineLevel="0" collapsed="false">
      <c r="A54" s="29" t="n">
        <v>39173</v>
      </c>
      <c r="B54" s="55" t="n">
        <v>52013456</v>
      </c>
      <c r="C54" s="31" t="n">
        <f aca="false">'GS &lt; 50 kW'!C54</f>
        <v>362.1</v>
      </c>
      <c r="D54" s="31" t="n">
        <f aca="false">'GS &lt; 50 kW'!D54</f>
        <v>0</v>
      </c>
      <c r="E54" s="23" t="n">
        <v>138.325160340734</v>
      </c>
      <c r="F54" s="33" t="n">
        <v>30</v>
      </c>
      <c r="G54" s="33" t="n">
        <v>732.708089097304</v>
      </c>
      <c r="H54" s="33" t="n">
        <v>1</v>
      </c>
      <c r="I54" s="34" t="n">
        <v>856</v>
      </c>
      <c r="J54" s="33" t="n">
        <v>319.68</v>
      </c>
      <c r="K54" s="33" t="n">
        <f aca="false">$O$18+C54*$O$19+D54*$O$20+E54*$O$21+F54*$O$22+G54*$O$23+H54*$O$24+I54*$O$25</f>
        <v>53554895.0514648</v>
      </c>
      <c r="L54" s="33"/>
      <c r="M54" s="36"/>
    </row>
    <row r="55" customFormat="false" ht="12.75" hidden="false" customHeight="false" outlineLevel="0" collapsed="false">
      <c r="A55" s="29" t="n">
        <v>39203</v>
      </c>
      <c r="B55" s="55" t="n">
        <v>53342375</v>
      </c>
      <c r="C55" s="31" t="n">
        <f aca="false">'GS &lt; 50 kW'!C55</f>
        <v>157.9</v>
      </c>
      <c r="D55" s="31" t="n">
        <f aca="false">'GS &lt; 50 kW'!D55</f>
        <v>13.6</v>
      </c>
      <c r="E55" s="23" t="n">
        <v>138.576234748323</v>
      </c>
      <c r="F55" s="33" t="n">
        <v>31</v>
      </c>
      <c r="G55" s="33" t="n">
        <v>732.708089097304</v>
      </c>
      <c r="H55" s="33" t="n">
        <v>1</v>
      </c>
      <c r="I55" s="34" t="n">
        <v>846</v>
      </c>
      <c r="J55" s="33" t="n">
        <v>351.912</v>
      </c>
      <c r="K55" s="33" t="n">
        <f aca="false">$O$18+C55*$O$19+D55*$O$20+E55*$O$21+F55*$O$22+G55*$O$23+H55*$O$24+I55*$O$25</f>
        <v>54026036.4516436</v>
      </c>
      <c r="L55" s="33"/>
      <c r="M55" s="36"/>
    </row>
    <row r="56" customFormat="false" ht="12.75" hidden="false" customHeight="false" outlineLevel="0" collapsed="false">
      <c r="A56" s="29" t="n">
        <v>39234</v>
      </c>
      <c r="B56" s="55" t="n">
        <v>57260820</v>
      </c>
      <c r="C56" s="31" t="n">
        <f aca="false">'GS &lt; 50 kW'!C56</f>
        <v>10.9</v>
      </c>
      <c r="D56" s="31" t="n">
        <f aca="false">'GS &lt; 50 kW'!D56</f>
        <v>81.7</v>
      </c>
      <c r="E56" s="23" t="n">
        <v>138.827764881812</v>
      </c>
      <c r="F56" s="33" t="n">
        <v>30</v>
      </c>
      <c r="G56" s="33" t="n">
        <v>732.708089097304</v>
      </c>
      <c r="H56" s="33" t="n">
        <v>0</v>
      </c>
      <c r="I56" s="34" t="n">
        <v>860</v>
      </c>
      <c r="J56" s="33" t="n">
        <v>336.24</v>
      </c>
      <c r="K56" s="33" t="n">
        <f aca="false">$O$18+C56*$O$19+D56*$O$20+E56*$O$21+F56*$O$22+G56*$O$23+H56*$O$24+I56*$O$25</f>
        <v>58988137.366186</v>
      </c>
      <c r="L56" s="33"/>
      <c r="M56" s="36"/>
    </row>
    <row r="57" customFormat="false" ht="12.75" hidden="false" customHeight="false" outlineLevel="0" collapsed="false">
      <c r="A57" s="29" t="n">
        <v>39264</v>
      </c>
      <c r="B57" s="55" t="n">
        <v>60671895</v>
      </c>
      <c r="C57" s="31" t="n">
        <f aca="false">'GS &lt; 50 kW'!C57</f>
        <v>0</v>
      </c>
      <c r="D57" s="31" t="n">
        <f aca="false">'GS &lt; 50 kW'!D57</f>
        <v>109</v>
      </c>
      <c r="E57" s="23" t="n">
        <v>139.07975156839</v>
      </c>
      <c r="F57" s="33" t="n">
        <v>31</v>
      </c>
      <c r="G57" s="33" t="n">
        <v>732.708089097304</v>
      </c>
      <c r="H57" s="33" t="n">
        <v>0</v>
      </c>
      <c r="I57" s="34" t="n">
        <v>866</v>
      </c>
      <c r="J57" s="33" t="n">
        <v>336.288</v>
      </c>
      <c r="K57" s="33" t="n">
        <f aca="false">$O$18+C57*$O$19+D57*$O$20+E57*$O$21+F57*$O$22+G57*$O$23+H57*$O$24+I57*$O$25</f>
        <v>62209699.636696</v>
      </c>
      <c r="L57" s="33"/>
      <c r="M57" s="36"/>
    </row>
    <row r="58" customFormat="false" ht="12.75" hidden="false" customHeight="false" outlineLevel="0" collapsed="false">
      <c r="A58" s="29" t="n">
        <v>39295</v>
      </c>
      <c r="B58" s="55" t="n">
        <v>64264877</v>
      </c>
      <c r="C58" s="31" t="n">
        <f aca="false">'GS &lt; 50 kW'!C58</f>
        <v>6.8</v>
      </c>
      <c r="D58" s="31" t="n">
        <f aca="false">'GS &lt; 50 kW'!D58</f>
        <v>142.5</v>
      </c>
      <c r="E58" s="23" t="n">
        <v>139.332195636748</v>
      </c>
      <c r="F58" s="33" t="n">
        <v>31</v>
      </c>
      <c r="G58" s="33" t="n">
        <v>732.708089097304</v>
      </c>
      <c r="H58" s="33" t="n">
        <v>0</v>
      </c>
      <c r="I58" s="34" t="n">
        <v>855</v>
      </c>
      <c r="J58" s="33" t="n">
        <v>351.912</v>
      </c>
      <c r="K58" s="33" t="n">
        <f aca="false">$O$18+C58*$O$19+D58*$O$20+E58*$O$21+F58*$O$22+G58*$O$23+H58*$O$24+I58*$O$25</f>
        <v>64865223.183991</v>
      </c>
      <c r="L58" s="33"/>
      <c r="M58" s="36"/>
    </row>
    <row r="59" customFormat="false" ht="12.75" hidden="false" customHeight="false" outlineLevel="0" collapsed="false">
      <c r="A59" s="29" t="n">
        <v>39326</v>
      </c>
      <c r="B59" s="55" t="n">
        <v>57037505</v>
      </c>
      <c r="C59" s="31" t="n">
        <f aca="false">'GS &lt; 50 kW'!C59</f>
        <v>19.2</v>
      </c>
      <c r="D59" s="31" t="n">
        <f aca="false">'GS &lt; 50 kW'!D59</f>
        <v>54.7</v>
      </c>
      <c r="E59" s="23" t="n">
        <v>139.585097917081</v>
      </c>
      <c r="F59" s="33" t="n">
        <v>30</v>
      </c>
      <c r="G59" s="33" t="n">
        <v>732.708089097304</v>
      </c>
      <c r="H59" s="33" t="n">
        <v>1</v>
      </c>
      <c r="I59" s="34" t="n">
        <v>855</v>
      </c>
      <c r="J59" s="33" t="n">
        <v>303.84</v>
      </c>
      <c r="K59" s="33" t="n">
        <f aca="false">$O$18+C59*$O$19+D59*$O$20+E59*$O$21+F59*$O$22+G59*$O$23+H59*$O$24+I59*$O$25</f>
        <v>56879809.0002794</v>
      </c>
      <c r="L59" s="33"/>
      <c r="M59" s="36"/>
    </row>
    <row r="60" customFormat="false" ht="12.75" hidden="false" customHeight="false" outlineLevel="0" collapsed="false">
      <c r="A60" s="29" t="n">
        <v>39356</v>
      </c>
      <c r="B60" s="55" t="n">
        <v>55485400</v>
      </c>
      <c r="C60" s="31" t="n">
        <f aca="false">'GS &lt; 50 kW'!C60</f>
        <v>103</v>
      </c>
      <c r="D60" s="31" t="n">
        <f aca="false">'GS &lt; 50 kW'!D60</f>
        <v>20.6</v>
      </c>
      <c r="E60" s="23" t="n">
        <v>139.838459241091</v>
      </c>
      <c r="F60" s="33" t="n">
        <v>31</v>
      </c>
      <c r="G60" s="33" t="n">
        <v>732.708089097304</v>
      </c>
      <c r="H60" s="33" t="n">
        <v>1</v>
      </c>
      <c r="I60" s="34" t="n">
        <v>856</v>
      </c>
      <c r="J60" s="33" t="n">
        <v>351.912</v>
      </c>
      <c r="K60" s="33" t="n">
        <f aca="false">$O$18+C60*$O$19+D60*$O$20+E60*$O$21+F60*$O$22+G60*$O$23+H60*$O$24+I60*$O$25</f>
        <v>55414404.7275048</v>
      </c>
      <c r="L60" s="33"/>
      <c r="M60" s="36"/>
    </row>
    <row r="61" customFormat="false" ht="12.75" hidden="false" customHeight="false" outlineLevel="0" collapsed="false">
      <c r="A61" s="29" t="n">
        <v>39387</v>
      </c>
      <c r="B61" s="55" t="n">
        <v>54026767</v>
      </c>
      <c r="C61" s="31" t="n">
        <f aca="false">'GS &lt; 50 kW'!C61</f>
        <v>385.4</v>
      </c>
      <c r="D61" s="31" t="n">
        <f aca="false">'GS &lt; 50 kW'!D61</f>
        <v>0</v>
      </c>
      <c r="E61" s="23" t="n">
        <v>140.092280441989</v>
      </c>
      <c r="F61" s="33" t="n">
        <v>30</v>
      </c>
      <c r="G61" s="33" t="n">
        <v>732.708089097304</v>
      </c>
      <c r="H61" s="33" t="n">
        <v>1</v>
      </c>
      <c r="I61" s="34" t="n">
        <v>878</v>
      </c>
      <c r="J61" s="33" t="n">
        <v>352.08</v>
      </c>
      <c r="K61" s="33" t="n">
        <f aca="false">$O$18+C61*$O$19+D61*$O$20+E61*$O$21+F61*$O$22+G61*$O$23+H61*$O$24+I61*$O$25</f>
        <v>55512857.4165712</v>
      </c>
      <c r="L61" s="33"/>
      <c r="M61" s="36"/>
    </row>
    <row r="62" customFormat="false" ht="12.75" hidden="false" customHeight="false" outlineLevel="0" collapsed="false">
      <c r="A62" s="29" t="n">
        <v>39417</v>
      </c>
      <c r="B62" s="55" t="n">
        <v>52423083</v>
      </c>
      <c r="C62" s="31" t="n">
        <f aca="false">'GS &lt; 50 kW'!C62</f>
        <v>567.1</v>
      </c>
      <c r="D62" s="31" t="n">
        <f aca="false">'GS &lt; 50 kW'!D62</f>
        <v>0</v>
      </c>
      <c r="E62" s="23" t="n">
        <v>140.3465623545</v>
      </c>
      <c r="F62" s="33" t="n">
        <v>31</v>
      </c>
      <c r="G62" s="33" t="n">
        <v>732.708089097304</v>
      </c>
      <c r="H62" s="33" t="n">
        <v>0</v>
      </c>
      <c r="I62" s="34" t="n">
        <v>834</v>
      </c>
      <c r="J62" s="33" t="n">
        <v>304.296</v>
      </c>
      <c r="K62" s="33" t="n">
        <f aca="false">$O$18+C62*$O$19+D62*$O$20+E62*$O$21+F62*$O$22+G62*$O$23+H62*$O$24+I62*$O$25</f>
        <v>56368735.2999349</v>
      </c>
      <c r="L62" s="33"/>
      <c r="M62" s="36"/>
    </row>
    <row r="63" customFormat="false" ht="12.75" hidden="false" customHeight="false" outlineLevel="0" collapsed="false">
      <c r="A63" s="29" t="n">
        <v>39448</v>
      </c>
      <c r="B63" s="55" t="n">
        <v>58803407</v>
      </c>
      <c r="C63" s="31" t="n">
        <f aca="false">'GS &lt; 50 kW'!C63</f>
        <v>562.4</v>
      </c>
      <c r="D63" s="31" t="n">
        <f aca="false">'GS &lt; 50 kW'!D63</f>
        <v>0</v>
      </c>
      <c r="E63" s="32" t="n">
        <v>140.29969417988</v>
      </c>
      <c r="F63" s="33" t="n">
        <v>31</v>
      </c>
      <c r="G63" s="33" t="n">
        <v>42119.8144397002</v>
      </c>
      <c r="H63" s="33" t="n">
        <v>0</v>
      </c>
      <c r="I63" s="34" t="n">
        <v>834</v>
      </c>
      <c r="J63" s="1" t="n">
        <v>352</v>
      </c>
      <c r="K63" s="33" t="n">
        <f aca="false">$O$18+C63*$O$19+D63*$O$20+E63*$O$21+F63*$O$22+G63*$O$23+H63*$O$24+I63*$O$25</f>
        <v>56050469.4175162</v>
      </c>
    </row>
    <row r="64" customFormat="false" ht="12.75" hidden="false" customHeight="false" outlineLevel="0" collapsed="false">
      <c r="A64" s="29" t="n">
        <v>39479</v>
      </c>
      <c r="B64" s="55" t="n">
        <v>55265537</v>
      </c>
      <c r="C64" s="31" t="n">
        <f aca="false">'GS &lt; 50 kW'!C64</f>
        <v>599.9</v>
      </c>
      <c r="D64" s="31" t="n">
        <f aca="false">'GS &lt; 50 kW'!D64</f>
        <v>0</v>
      </c>
      <c r="E64" s="32" t="n">
        <v>140.2528416567</v>
      </c>
      <c r="F64" s="33" t="n">
        <v>29</v>
      </c>
      <c r="G64" s="33" t="n">
        <v>42119.8144397002</v>
      </c>
      <c r="H64" s="33" t="n">
        <v>0</v>
      </c>
      <c r="I64" s="34" t="n">
        <v>840</v>
      </c>
      <c r="J64" s="1" t="n">
        <v>320</v>
      </c>
      <c r="K64" s="33" t="n">
        <f aca="false">$O$18+C64*$O$19+D64*$O$20+E64*$O$21+F64*$O$22+G64*$O$23+H64*$O$24+I64*$O$25</f>
        <v>55068837.1718398</v>
      </c>
    </row>
    <row r="65" customFormat="false" ht="12.75" hidden="false" customHeight="false" outlineLevel="0" collapsed="false">
      <c r="A65" s="29" t="n">
        <v>39508</v>
      </c>
      <c r="B65" s="55" t="n">
        <v>56442125</v>
      </c>
      <c r="C65" s="31" t="n">
        <f aca="false">'GS &lt; 50 kW'!C65</f>
        <v>548</v>
      </c>
      <c r="D65" s="31" t="n">
        <f aca="false">'GS &lt; 50 kW'!D65</f>
        <v>0</v>
      </c>
      <c r="E65" s="32" t="n">
        <v>140.206004779734</v>
      </c>
      <c r="F65" s="33" t="n">
        <v>31</v>
      </c>
      <c r="G65" s="33" t="n">
        <v>42119.8144397002</v>
      </c>
      <c r="H65" s="33" t="n">
        <v>1</v>
      </c>
      <c r="I65" s="34" t="n">
        <v>778</v>
      </c>
      <c r="J65" s="1" t="n">
        <v>304</v>
      </c>
      <c r="K65" s="33" t="n">
        <f aca="false">$O$18+C65*$O$19+D65*$O$20+E65*$O$21+F65*$O$22+G65*$O$23+H65*$O$24+I65*$O$25</f>
        <v>53961386.6925937</v>
      </c>
    </row>
    <row r="66" customFormat="false" ht="12.75" hidden="false" customHeight="false" outlineLevel="0" collapsed="false">
      <c r="A66" s="29" t="n">
        <v>39539</v>
      </c>
      <c r="B66" s="34" t="n">
        <f aca="false">24443495+1336032+11785528+2430690+784870+11382917-1333333</f>
        <v>50830199</v>
      </c>
      <c r="C66" s="31" t="n">
        <f aca="false">'GS &lt; 50 kW'!C66</f>
        <v>303.3</v>
      </c>
      <c r="D66" s="31" t="n">
        <f aca="false">'GS &lt; 50 kW'!D66</f>
        <v>0</v>
      </c>
      <c r="E66" s="32" t="n">
        <v>140.159183543756</v>
      </c>
      <c r="F66" s="33" t="n">
        <v>30</v>
      </c>
      <c r="G66" s="33" t="n">
        <v>42119.8144397002</v>
      </c>
      <c r="H66" s="33" t="n">
        <v>1</v>
      </c>
      <c r="I66" s="34" t="n">
        <f aca="false">1+2+1+3+1+2+98+22+269+144+1+44+64+110</f>
        <v>762</v>
      </c>
      <c r="J66" s="1" t="n">
        <v>352</v>
      </c>
      <c r="K66" s="33" t="n">
        <f aca="false">$O$18+C66*$O$19+D66*$O$20+E66*$O$21+F66*$O$22+G66*$O$23+H66*$O$24+I66*$O$25</f>
        <v>51340490.5922149</v>
      </c>
    </row>
    <row r="67" customFormat="false" ht="12.75" hidden="false" customHeight="false" outlineLevel="0" collapsed="false">
      <c r="A67" s="29" t="n">
        <v>39569</v>
      </c>
      <c r="B67" s="34" t="n">
        <f aca="false">23027039+1216898+12378058+2499325+818326+10815862-1333333</f>
        <v>49422175</v>
      </c>
      <c r="C67" s="31" t="n">
        <f aca="false">'GS &lt; 50 kW'!C67</f>
        <v>192.7</v>
      </c>
      <c r="D67" s="31" t="n">
        <f aca="false">'GS &lt; 50 kW'!D67</f>
        <v>0</v>
      </c>
      <c r="E67" s="32" t="n">
        <v>140.112377943542</v>
      </c>
      <c r="F67" s="33" t="n">
        <v>31</v>
      </c>
      <c r="G67" s="33" t="n">
        <v>42119.8144397002</v>
      </c>
      <c r="H67" s="33" t="n">
        <v>1</v>
      </c>
      <c r="I67" s="34" t="n">
        <f aca="false">1+1+3+98+22+268+148+46+134+112</f>
        <v>833</v>
      </c>
      <c r="J67" s="1" t="n">
        <v>336</v>
      </c>
      <c r="K67" s="33" t="n">
        <f aca="false">$O$18+C67*$O$19+D67*$O$20+E67*$O$21+F67*$O$22+G67*$O$23+H67*$O$24+I67*$O$25</f>
        <v>53462996.1545719</v>
      </c>
    </row>
    <row r="68" customFormat="false" ht="12.75" hidden="false" customHeight="false" outlineLevel="0" collapsed="false">
      <c r="A68" s="29" t="n">
        <v>39600</v>
      </c>
      <c r="B68" s="34" t="n">
        <f aca="false">28291423+1229836+13885343+2600666+803980+10543073-1333333</f>
        <v>56020988</v>
      </c>
      <c r="C68" s="31" t="n">
        <f aca="false">'GS &lt; 50 kW'!C68</f>
        <v>30.4</v>
      </c>
      <c r="D68" s="31" t="n">
        <f aca="false">'GS &lt; 50 kW'!D68</f>
        <v>62.5</v>
      </c>
      <c r="E68" s="32" t="n">
        <v>140.065587973872</v>
      </c>
      <c r="F68" s="33" t="n">
        <v>30</v>
      </c>
      <c r="G68" s="33" t="n">
        <v>42119.8144397002</v>
      </c>
      <c r="H68" s="33" t="n">
        <v>0</v>
      </c>
      <c r="I68" s="34" t="n">
        <f aca="false">1+3+1+2+102+21+282+144+1+44+146+115</f>
        <v>862</v>
      </c>
      <c r="J68" s="1" t="n">
        <v>336</v>
      </c>
      <c r="K68" s="33" t="n">
        <f aca="false">$O$18+C68*$O$19+D68*$O$20+E68*$O$21+F68*$O$22+G68*$O$23+H68*$O$24+I68*$O$25</f>
        <v>58123899.9242591</v>
      </c>
    </row>
    <row r="69" customFormat="false" ht="12.75" hidden="false" customHeight="false" outlineLevel="0" collapsed="false">
      <c r="A69" s="29" t="n">
        <v>39630</v>
      </c>
      <c r="B69" s="34" t="n">
        <f aca="false">31725443+1283827+16359373+3312486+1343350+11506876-1333333</f>
        <v>64198022</v>
      </c>
      <c r="C69" s="31" t="n">
        <f aca="false">'GS &lt; 50 kW'!C69</f>
        <v>0</v>
      </c>
      <c r="D69" s="31" t="n">
        <f aca="false">'GS &lt; 50 kW'!D69</f>
        <v>115.4</v>
      </c>
      <c r="E69" s="32" t="n">
        <v>140.018813629526</v>
      </c>
      <c r="F69" s="33" t="n">
        <v>31</v>
      </c>
      <c r="G69" s="33" t="n">
        <v>42119.8144397002</v>
      </c>
      <c r="H69" s="33" t="n">
        <v>0</v>
      </c>
      <c r="I69" s="34" t="n">
        <f aca="false">2+1+105+23+278+141+1+48+134+115</f>
        <v>848</v>
      </c>
      <c r="J69" s="1" t="n">
        <v>352</v>
      </c>
      <c r="K69" s="33" t="n">
        <f aca="false">$O$18+C69*$O$19+D69*$O$20+E69*$O$21+F69*$O$22+G69*$O$23+H69*$O$24+I69*$O$25</f>
        <v>62559191.4702623</v>
      </c>
    </row>
    <row r="70" customFormat="false" ht="12.75" hidden="false" customHeight="false" outlineLevel="0" collapsed="false">
      <c r="A70" s="29" t="n">
        <v>39661</v>
      </c>
      <c r="B70" s="34" t="n">
        <f aca="false">29741807+1240631+16514221+3048509+1014866+11335192-1333333</f>
        <v>61561893</v>
      </c>
      <c r="C70" s="31" t="n">
        <f aca="false">'GS &lt; 50 kW'!C70</f>
        <v>4.5</v>
      </c>
      <c r="D70" s="31" t="n">
        <f aca="false">'GS &lt; 50 kW'!D70</f>
        <v>85.7</v>
      </c>
      <c r="E70" s="32" t="n">
        <v>139.972054905286</v>
      </c>
      <c r="F70" s="33" t="n">
        <v>31</v>
      </c>
      <c r="G70" s="33" t="n">
        <v>42119.8144397002</v>
      </c>
      <c r="H70" s="33" t="n">
        <v>0</v>
      </c>
      <c r="I70" s="34" t="n">
        <f aca="false">2+5+1+103+22+275+140+1+48+131+120</f>
        <v>848</v>
      </c>
      <c r="J70" s="1" t="n">
        <v>320</v>
      </c>
      <c r="K70" s="33" t="n">
        <f aca="false">$O$18+C70*$O$19+D70*$O$20+E70*$O$21+F70*$O$22+G70*$O$23+H70*$O$24+I70*$O$25</f>
        <v>60090969.9418015</v>
      </c>
    </row>
    <row r="71" customFormat="false" ht="12.75" hidden="false" customHeight="false" outlineLevel="0" collapsed="false">
      <c r="A71" s="29" t="n">
        <v>39692</v>
      </c>
      <c r="B71" s="34" t="n">
        <f aca="false">28363603+1347732+14268426+2951539+1091947+10212954-1333333</f>
        <v>56902868</v>
      </c>
      <c r="C71" s="31" t="n">
        <f aca="false">'GS &lt; 50 kW'!C71</f>
        <v>38.6</v>
      </c>
      <c r="D71" s="31" t="n">
        <f aca="false">'GS &lt; 50 kW'!D71</f>
        <v>39.6</v>
      </c>
      <c r="E71" s="32" t="n">
        <v>139.925311795935</v>
      </c>
      <c r="F71" s="33" t="n">
        <v>30</v>
      </c>
      <c r="G71" s="33" t="n">
        <v>42119.8144397002</v>
      </c>
      <c r="H71" s="33" t="n">
        <v>1</v>
      </c>
      <c r="I71" s="34" t="n">
        <f aca="false">1+1+4+108+23+281+128+1+57+136+107</f>
        <v>847</v>
      </c>
      <c r="J71" s="1" t="n">
        <v>336</v>
      </c>
      <c r="K71" s="33" t="n">
        <f aca="false">$O$18+C71*$O$19+D71*$O$20+E71*$O$21+F71*$O$22+G71*$O$23+H71*$O$24+I71*$O$25</f>
        <v>55465193.9799539</v>
      </c>
    </row>
    <row r="72" customFormat="false" ht="12.75" hidden="false" customHeight="false" outlineLevel="0" collapsed="false">
      <c r="A72" s="29" t="n">
        <v>39722</v>
      </c>
      <c r="B72" s="34" t="n">
        <f aca="false">29192593+993963+5962947+5007812+3460357+12343906-1333333</f>
        <v>55628245</v>
      </c>
      <c r="C72" s="31" t="n">
        <f aca="false">'GS &lt; 50 kW'!C72</f>
        <v>207.1</v>
      </c>
      <c r="D72" s="31" t="n">
        <f aca="false">'GS &lt; 50 kW'!D72</f>
        <v>0.4</v>
      </c>
      <c r="E72" s="32" t="n">
        <v>139.878584296259</v>
      </c>
      <c r="F72" s="33" t="n">
        <v>31</v>
      </c>
      <c r="G72" s="33" t="n">
        <v>42119.8144397002</v>
      </c>
      <c r="H72" s="33" t="n">
        <v>1</v>
      </c>
      <c r="I72" s="34" t="n">
        <f aca="false">1+3+3+2+1+1+1+136+19+254+182+1+191-200+129+118</f>
        <v>842</v>
      </c>
      <c r="J72" s="1" t="n">
        <v>352</v>
      </c>
      <c r="K72" s="33" t="n">
        <f aca="false">$O$18+C72*$O$19+D72*$O$20+E72*$O$21+F72*$O$22+G72*$O$23+H72*$O$24+I72*$O$25</f>
        <v>53696490.9765733</v>
      </c>
    </row>
    <row r="73" customFormat="false" ht="12.75" hidden="false" customHeight="false" outlineLevel="0" collapsed="false">
      <c r="A73" s="29" t="n">
        <v>39753</v>
      </c>
      <c r="B73" s="34" t="n">
        <f aca="false">25246081+1050876+9212450+1743386+3247017+10352281-1333333</f>
        <v>49518758</v>
      </c>
      <c r="C73" s="31" t="n">
        <f aca="false">'GS &lt; 50 kW'!C73</f>
        <v>420.9</v>
      </c>
      <c r="D73" s="31" t="n">
        <f aca="false">'GS &lt; 50 kW'!D73</f>
        <v>0</v>
      </c>
      <c r="E73" s="32" t="n">
        <v>139.831872401045</v>
      </c>
      <c r="F73" s="33" t="n">
        <v>30</v>
      </c>
      <c r="G73" s="33" t="n">
        <v>42119.8144397002</v>
      </c>
      <c r="H73" s="33" t="n">
        <v>1</v>
      </c>
      <c r="I73" s="34" t="n">
        <f aca="false">2+2+1+2+2+129+18+249+38+1+144+143+113</f>
        <v>844</v>
      </c>
      <c r="J73" s="1" t="n">
        <v>304</v>
      </c>
      <c r="K73" s="33" t="n">
        <f aca="false">$O$18+C73*$O$19+D73*$O$20+E73*$O$21+F73*$O$22+G73*$O$23+H73*$O$24+I73*$O$25</f>
        <v>54271485.4177381</v>
      </c>
    </row>
    <row r="74" customFormat="false" ht="12.75" hidden="false" customHeight="false" outlineLevel="0" collapsed="false">
      <c r="A74" s="29" t="n">
        <v>39783</v>
      </c>
      <c r="B74" s="34" t="n">
        <f aca="false">29912087+1213966+5924547+1002577+1920045+12671184-1333333</f>
        <v>51311073</v>
      </c>
      <c r="C74" s="31" t="n">
        <f aca="false">'GS &lt; 50 kW'!C74</f>
        <v>620.1</v>
      </c>
      <c r="D74" s="31" t="n">
        <f aca="false">'GS &lt; 50 kW'!D74</f>
        <v>0</v>
      </c>
      <c r="E74" s="32" t="n">
        <v>139.785176105082</v>
      </c>
      <c r="F74" s="33" t="n">
        <v>31</v>
      </c>
      <c r="G74" s="33" t="n">
        <v>42119.8144397002</v>
      </c>
      <c r="H74" s="33" t="n">
        <v>0</v>
      </c>
      <c r="I74" s="34" t="n">
        <f aca="false">1+4+3+1+5+3+131+17+255+38+1+145+142+117</f>
        <v>863</v>
      </c>
      <c r="J74" s="1" t="n">
        <v>336</v>
      </c>
      <c r="K74" s="33" t="n">
        <f aca="false">$O$18+C74*$O$19+D74*$O$20+E74*$O$21+F74*$O$22+G74*$O$23+H74*$O$24+I74*$O$25</f>
        <v>56919280.6271008</v>
      </c>
    </row>
    <row r="75" s="42" customFormat="true" ht="12.75" hidden="false" customHeight="false" outlineLevel="0" collapsed="false">
      <c r="A75" s="29" t="n">
        <v>39814</v>
      </c>
      <c r="B75" s="34" t="n">
        <f aca="false">30337548+1484791+8440232+1574909+2810580+11969993-1333333</f>
        <v>55284720</v>
      </c>
      <c r="C75" s="31" t="n">
        <f aca="false">'GS &lt; 50 kW'!C75</f>
        <v>723.9</v>
      </c>
      <c r="D75" s="31" t="n">
        <f aca="false">'GS &lt; 50 kW'!D75</f>
        <v>0</v>
      </c>
      <c r="E75" s="32" t="n">
        <v>139.490565814008</v>
      </c>
      <c r="F75" s="33" t="n">
        <v>31</v>
      </c>
      <c r="G75" s="33" t="n">
        <v>160060.498779672</v>
      </c>
      <c r="H75" s="33" t="n">
        <v>0</v>
      </c>
      <c r="I75" s="34" t="n">
        <f aca="false">1+6+1+1+3+2+131+18+247+38+1+147+132+113</f>
        <v>841</v>
      </c>
      <c r="J75" s="1" t="n">
        <v>336</v>
      </c>
      <c r="K75" s="33" t="n">
        <f aca="false">$O$18+C75*$O$19+D75*$O$20+E75*$O$21+F75*$O$22+G75*$O$23+H75*$O$24+I75*$O$25</f>
        <v>55934888.8760635</v>
      </c>
      <c r="L75" s="45"/>
      <c r="M75" s="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41"/>
      <c r="AA75" s="41"/>
      <c r="AB75" s="41"/>
      <c r="AC75" s="41"/>
      <c r="AD75" s="41"/>
      <c r="AE75" s="41"/>
      <c r="AF75" s="41"/>
      <c r="AG75" s="41"/>
      <c r="AH75" s="41"/>
    </row>
    <row r="76" customFormat="false" ht="12.75" hidden="false" customHeight="false" outlineLevel="0" collapsed="false">
      <c r="A76" s="29" t="n">
        <v>39845</v>
      </c>
      <c r="B76" s="34" t="n">
        <f aca="false">29499694+1149021+8538593+1470741+2833521+11784184-1333333</f>
        <v>53942421</v>
      </c>
      <c r="C76" s="31" t="n">
        <f aca="false">'GS &lt; 50 kW'!C76</f>
        <v>537</v>
      </c>
      <c r="D76" s="31" t="n">
        <f aca="false">'GS &lt; 50 kW'!D76</f>
        <v>0</v>
      </c>
      <c r="E76" s="32" t="n">
        <v>139.19657644159</v>
      </c>
      <c r="F76" s="33" t="n">
        <v>28</v>
      </c>
      <c r="G76" s="33" t="n">
        <v>160060.498779672</v>
      </c>
      <c r="H76" s="33" t="n">
        <v>0</v>
      </c>
      <c r="I76" s="34" t="n">
        <f aca="false">1+6+1+7+1+153+18+251+35+1+149+134+120</f>
        <v>877</v>
      </c>
      <c r="J76" s="1" t="n">
        <v>304</v>
      </c>
      <c r="K76" s="33" t="n">
        <f aca="false">$O$18+C76*$O$19+D76*$O$20+E76*$O$21+F76*$O$22+G76*$O$23+H76*$O$24+I76*$O$25</f>
        <v>53697663.814555</v>
      </c>
      <c r="L76" s="45"/>
    </row>
    <row r="77" customFormat="false" ht="12.75" hidden="false" customHeight="false" outlineLevel="0" collapsed="false">
      <c r="A77" s="29" t="n">
        <v>39873</v>
      </c>
      <c r="B77" s="34" t="n">
        <f aca="false">28816271+1101826+7183368+1139014+2336966+10337529-1333333</f>
        <v>49581641</v>
      </c>
      <c r="C77" s="31" t="n">
        <f aca="false">'GS &lt; 50 kW'!C77</f>
        <v>509.1</v>
      </c>
      <c r="D77" s="31" t="n">
        <f aca="false">'GS &lt; 50 kW'!D77</f>
        <v>0</v>
      </c>
      <c r="E77" s="32" t="n">
        <v>138.903206679184</v>
      </c>
      <c r="F77" s="33" t="n">
        <v>31</v>
      </c>
      <c r="G77" s="33" t="n">
        <v>160060.498779672</v>
      </c>
      <c r="H77" s="33" t="n">
        <v>1</v>
      </c>
      <c r="I77" s="34" t="n">
        <f aca="false">1+3+2+3-1+136+18+264+35+1+147+143+109</f>
        <v>861</v>
      </c>
      <c r="J77" s="1" t="n">
        <v>352</v>
      </c>
      <c r="K77" s="33" t="n">
        <f aca="false">$O$18+C77*$O$19+D77*$O$20+E77*$O$21+F77*$O$22+G77*$O$23+H77*$O$24+I77*$O$25</f>
        <v>54622098.1661506</v>
      </c>
      <c r="L77" s="45"/>
    </row>
    <row r="78" customFormat="false" ht="12.75" hidden="false" customHeight="false" outlineLevel="0" collapsed="false">
      <c r="A78" s="29" t="n">
        <v>39904</v>
      </c>
      <c r="B78" s="34" t="n">
        <f aca="false">27458426+1047288+7012887+1232003+2498733+13793269-1333333</f>
        <v>51709273</v>
      </c>
      <c r="C78" s="31" t="n">
        <f aca="false">'GS &lt; 50 kW'!C78</f>
        <v>315.4</v>
      </c>
      <c r="D78" s="31" t="n">
        <f aca="false">'GS &lt; 50 kW'!D78</f>
        <v>0</v>
      </c>
      <c r="E78" s="32" t="n">
        <v>138.610455220903</v>
      </c>
      <c r="F78" s="33" t="n">
        <v>30</v>
      </c>
      <c r="G78" s="33" t="n">
        <v>160060.498779672</v>
      </c>
      <c r="H78" s="33" t="n">
        <v>1</v>
      </c>
      <c r="I78" s="34" t="n">
        <f aca="false">1+6+1+1+1+135+18+238+35+1+145+134+115</f>
        <v>831</v>
      </c>
      <c r="J78" s="1" t="n">
        <v>320</v>
      </c>
      <c r="K78" s="33" t="n">
        <f aca="false">$O$18+C78*$O$19+D78*$O$20+E78*$O$21+F78*$O$22+G78*$O$23+H78*$O$24+I78*$O$25</f>
        <v>51719264.8735377</v>
      </c>
      <c r="L78" s="45"/>
    </row>
    <row r="79" customFormat="false" ht="12.75" hidden="false" customHeight="false" outlineLevel="0" collapsed="false">
      <c r="A79" s="29" t="n">
        <v>39934</v>
      </c>
      <c r="B79" s="34" t="n">
        <f aca="false">28800084+943238+6865671+970388+2125069+9017007-1333333</f>
        <v>47388124</v>
      </c>
      <c r="C79" s="31" t="n">
        <f aca="false">'GS &lt; 50 kW'!C79</f>
        <v>185.9</v>
      </c>
      <c r="D79" s="31" t="n">
        <f aca="false">'GS &lt; 50 kW'!D79</f>
        <v>0</v>
      </c>
      <c r="E79" s="32" t="n">
        <v>138.318320763614</v>
      </c>
      <c r="F79" s="33" t="n">
        <v>31</v>
      </c>
      <c r="G79" s="33" t="n">
        <v>160060.498779672</v>
      </c>
      <c r="H79" s="33" t="n">
        <v>1</v>
      </c>
      <c r="I79" s="34" t="n">
        <f aca="false">1+2+2+1+5+1+135+20+259+35+1+146+137+176</f>
        <v>921</v>
      </c>
      <c r="J79" s="1" t="n">
        <v>320</v>
      </c>
      <c r="K79" s="33" t="n">
        <f aca="false">$O$18+C79*$O$19+D79*$O$20+E79*$O$21+F79*$O$22+G79*$O$23+H79*$O$24+I79*$O$25</f>
        <v>54138696.8805658</v>
      </c>
      <c r="L79" s="45"/>
    </row>
    <row r="80" customFormat="false" ht="12.75" hidden="false" customHeight="false" outlineLevel="0" collapsed="false">
      <c r="A80" s="29" t="n">
        <v>39965</v>
      </c>
      <c r="B80" s="34" t="n">
        <f aca="false">30805549+711032+6987967+879695+2149434+9017007-1333333</f>
        <v>49217351</v>
      </c>
      <c r="C80" s="31" t="n">
        <f aca="false">'GS &lt; 50 kW'!C80</f>
        <v>66.8</v>
      </c>
      <c r="D80" s="31" t="n">
        <f aca="false">'GS &lt; 50 kW'!D80</f>
        <v>33</v>
      </c>
      <c r="E80" s="32" t="n">
        <v>138.026802006931</v>
      </c>
      <c r="F80" s="33" t="n">
        <v>30</v>
      </c>
      <c r="G80" s="33" t="n">
        <v>160060.498779672</v>
      </c>
      <c r="H80" s="33" t="n">
        <v>0</v>
      </c>
      <c r="I80" s="34" t="n">
        <f aca="false">2+1+1+6+2+135+18+258+35+1+146+138+111</f>
        <v>854</v>
      </c>
      <c r="J80" s="1" t="n">
        <v>352</v>
      </c>
      <c r="K80" s="33" t="n">
        <f aca="false">$O$18+C80*$O$19+D80*$O$20+E80*$O$21+F80*$O$22+G80*$O$23+H80*$O$24+I80*$O$25</f>
        <v>53569052.3022115</v>
      </c>
      <c r="L80" s="45"/>
    </row>
    <row r="81" customFormat="false" ht="12.75" hidden="false" customHeight="false" outlineLevel="0" collapsed="false">
      <c r="A81" s="29" t="n">
        <v>39995</v>
      </c>
      <c r="B81" s="34" t="n">
        <f aca="false">33646360+695544+9206909+1091152+2677556+10133100-1333333</f>
        <v>56117288</v>
      </c>
      <c r="C81" s="31" t="n">
        <f aca="false">'GS &lt; 50 kW'!C81</f>
        <v>0.6</v>
      </c>
      <c r="D81" s="31" t="n">
        <f aca="false">'GS &lt; 50 kW'!D81</f>
        <v>56.8</v>
      </c>
      <c r="E81" s="32" t="n">
        <v>137.735897653206</v>
      </c>
      <c r="F81" s="33" t="n">
        <v>31</v>
      </c>
      <c r="G81" s="33" t="n">
        <v>160060.498779672</v>
      </c>
      <c r="H81" s="33" t="n">
        <v>0</v>
      </c>
      <c r="I81" s="34" t="n">
        <f aca="false">2+2+2+2+1+134+18+277+35+1+140+142+109</f>
        <v>865</v>
      </c>
      <c r="J81" s="1" t="n">
        <v>352</v>
      </c>
      <c r="K81" s="33" t="n">
        <f aca="false">$O$18+C81*$O$19+D81*$O$20+E81*$O$21+F81*$O$22+G81*$O$23+H81*$O$24+I81*$O$25</f>
        <v>55968556.5173436</v>
      </c>
      <c r="L81" s="45"/>
    </row>
    <row r="82" customFormat="false" ht="12.75" hidden="false" customHeight="false" outlineLevel="0" collapsed="false">
      <c r="A82" s="29" t="n">
        <v>40026</v>
      </c>
      <c r="B82" s="34" t="n">
        <f aca="false">34914006+805206+8553002+1023063+2575872+11150273-1333333</f>
        <v>57688089</v>
      </c>
      <c r="C82" s="31" t="n">
        <f aca="false">'GS &lt; 50 kW'!C82</f>
        <v>3.9</v>
      </c>
      <c r="D82" s="31" t="n">
        <f aca="false">'GS &lt; 50 kW'!D82</f>
        <v>118.8</v>
      </c>
      <c r="E82" s="32" t="n">
        <v>137.445606407528</v>
      </c>
      <c r="F82" s="33" t="n">
        <v>31</v>
      </c>
      <c r="G82" s="33" t="n">
        <v>160060.498779672</v>
      </c>
      <c r="H82" s="33" t="n">
        <v>0</v>
      </c>
      <c r="I82" s="34" t="n">
        <f aca="false">2+134+19+272+35+1+138+246</f>
        <v>847</v>
      </c>
      <c r="J82" s="1" t="n">
        <v>320</v>
      </c>
      <c r="K82" s="33" t="n">
        <f aca="false">$O$18+C82*$O$19+D82*$O$20+E82*$O$21+F82*$O$22+G82*$O$23+H82*$O$24+I82*$O$25</f>
        <v>60401213.7331041</v>
      </c>
      <c r="L82" s="45"/>
    </row>
    <row r="83" customFormat="false" ht="12.75" hidden="false" customHeight="false" outlineLevel="0" collapsed="false">
      <c r="A83" s="29" t="n">
        <v>40057</v>
      </c>
      <c r="B83" s="34" t="n">
        <f aca="false">30143359+809606+7841232+951350+2123320-1333333</f>
        <v>40535534</v>
      </c>
      <c r="C83" s="31" t="n">
        <f aca="false">'GS &lt; 50 kW'!C83</f>
        <v>32.4</v>
      </c>
      <c r="D83" s="31" t="n">
        <f aca="false">'GS &lt; 50 kW'!D83</f>
        <v>30.7</v>
      </c>
      <c r="E83" s="32" t="n">
        <v>137.155926977714</v>
      </c>
      <c r="F83" s="33" t="n">
        <v>30</v>
      </c>
      <c r="G83" s="33" t="n">
        <v>160060.498779672</v>
      </c>
      <c r="H83" s="33" t="n">
        <v>1</v>
      </c>
      <c r="I83" s="34" t="n">
        <f aca="false">1+2+2+2+135+19+271+35+1+138</f>
        <v>606</v>
      </c>
      <c r="J83" s="1" t="n">
        <v>336</v>
      </c>
      <c r="K83" s="33" t="n">
        <f aca="false">$O$18+C83*$O$19+D83*$O$20+E83*$O$21+F83*$O$22+G83*$O$23+H83*$O$24+I83*$O$25</f>
        <v>44909181.1036056</v>
      </c>
      <c r="L83" s="45"/>
    </row>
    <row r="84" customFormat="false" ht="12.75" hidden="false" customHeight="false" outlineLevel="0" collapsed="false">
      <c r="A84" s="29" t="n">
        <v>40087</v>
      </c>
      <c r="B84" s="34" t="n">
        <f aca="false">173997+27782214+676891+931708+14828772+320636+2966410+6843301+1096080+2088809+1152460-1333333</f>
        <v>57527945</v>
      </c>
      <c r="C84" s="31" t="n">
        <f aca="false">'GS &lt; 50 kW'!C84</f>
        <v>241.2</v>
      </c>
      <c r="D84" s="31" t="n">
        <f aca="false">'GS &lt; 50 kW'!D84</f>
        <v>0</v>
      </c>
      <c r="E84" s="32" t="n">
        <v>136.866858074306</v>
      </c>
      <c r="F84" s="33" t="n">
        <v>31</v>
      </c>
      <c r="G84" s="33" t="n">
        <v>160060.498779672</v>
      </c>
      <c r="H84" s="33" t="n">
        <v>1</v>
      </c>
      <c r="I84" s="34" t="n">
        <f aca="false">1+4+2+1+1+1+7+133+7+19+204+3+206+273+35+1+140+62-230</f>
        <v>870</v>
      </c>
      <c r="J84" s="1" t="n">
        <v>336</v>
      </c>
      <c r="K84" s="33" t="n">
        <f aca="false">$O$18+C84*$O$19+D84*$O$20+E84*$O$21+F84*$O$22+G84*$O$23+H84*$O$24+I84*$O$25</f>
        <v>51980737.9771098</v>
      </c>
      <c r="L84" s="45"/>
    </row>
    <row r="85" customFormat="false" ht="12.75" hidden="false" customHeight="false" outlineLevel="0" collapsed="false">
      <c r="A85" s="29" t="n">
        <v>40118</v>
      </c>
      <c r="B85" s="34" t="n">
        <f aca="false">63320+26418807+344024+489972+9645298+461650+1348620+7465017+886630+2724009+523060-1333333</f>
        <v>49037074</v>
      </c>
      <c r="C85" s="31" t="n">
        <f aca="false">'GS &lt; 50 kW'!C85</f>
        <v>320.8</v>
      </c>
      <c r="D85" s="31" t="n">
        <f aca="false">'GS &lt; 50 kW'!D85</f>
        <v>0</v>
      </c>
      <c r="E85" s="32" t="n">
        <v>136.578398410563</v>
      </c>
      <c r="F85" s="33" t="n">
        <v>30</v>
      </c>
      <c r="G85" s="33" t="n">
        <v>160060.498779672</v>
      </c>
      <c r="H85" s="33" t="n">
        <v>1</v>
      </c>
      <c r="I85" s="34" t="n">
        <f aca="false">4+1+1+1+4+2+135+3+12+110+4+98+291+27+1+146+28</f>
        <v>868</v>
      </c>
      <c r="J85" s="1" t="n">
        <v>320</v>
      </c>
      <c r="K85" s="33" t="n">
        <f aca="false">$O$18+C85*$O$19+D85*$O$20+E85*$O$21+F85*$O$22+G85*$O$23+H85*$O$24+I85*$O$25</f>
        <v>51522806.8328877</v>
      </c>
      <c r="L85" s="45"/>
    </row>
    <row r="86" s="15" customFormat="true" ht="12.75" hidden="false" customHeight="false" outlineLevel="0" collapsed="false">
      <c r="A86" s="29" t="n">
        <v>40148</v>
      </c>
      <c r="B86" s="34" t="n">
        <f aca="false">92960+30243264+408352+516647+9775855+445278+1686900+8357291+948760+3193196+663940+200400-1333333</f>
        <v>55199510</v>
      </c>
      <c r="C86" s="31" t="n">
        <f aca="false">'GS &lt; 50 kW'!C86</f>
        <v>570.89</v>
      </c>
      <c r="D86" s="31" t="n">
        <f aca="false">'GS &lt; 50 kW'!D86</f>
        <v>0</v>
      </c>
      <c r="E86" s="32" t="n">
        <v>136.290546702455</v>
      </c>
      <c r="F86" s="33" t="n">
        <v>31</v>
      </c>
      <c r="G86" s="33" t="n">
        <v>160060.498779672</v>
      </c>
      <c r="H86" s="33" t="n">
        <v>0</v>
      </c>
      <c r="I86" s="34" t="n">
        <f aca="false">1+1+1+1+1+4+2+2+135+4+12+112+3+100+273+27+1+148+32+3</f>
        <v>863</v>
      </c>
      <c r="J86" s="1" t="n">
        <v>352</v>
      </c>
      <c r="K86" s="33" t="n">
        <f aca="false">$O$18+C86*$O$19+D86*$O$20+E86*$O$21+F86*$O$22+G86*$O$23+H86*$O$24+I86*$O$25</f>
        <v>53591603.0247669</v>
      </c>
      <c r="L86" s="45"/>
      <c r="M86" s="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18"/>
      <c r="AA86" s="18"/>
      <c r="AB86" s="18"/>
      <c r="AC86" s="18"/>
      <c r="AD86" s="18"/>
      <c r="AE86" s="18"/>
      <c r="AF86" s="18"/>
      <c r="AG86" s="18"/>
      <c r="AH86" s="18"/>
    </row>
    <row r="87" customFormat="false" ht="12.75" hidden="false" customHeight="false" outlineLevel="0" collapsed="false">
      <c r="A87" s="29" t="n">
        <v>40179</v>
      </c>
      <c r="B87" s="58" t="n">
        <v>0</v>
      </c>
      <c r="C87" s="31" t="n">
        <f aca="false">'GS &lt; 50 kW'!C87</f>
        <v>653.3</v>
      </c>
      <c r="D87" s="31" t="n">
        <f aca="false">'GS &lt; 50 kW'!D87</f>
        <v>0</v>
      </c>
      <c r="E87" s="32" t="n">
        <v>136.549056316666</v>
      </c>
      <c r="F87" s="33" t="n">
        <v>31</v>
      </c>
      <c r="G87" s="33" t="n">
        <v>279355.815517179</v>
      </c>
      <c r="H87" s="33" t="n">
        <v>0</v>
      </c>
      <c r="I87" s="58" t="n">
        <f aca="false">I86+($I$98-$I$86)/12</f>
        <v>861.939836602059</v>
      </c>
      <c r="J87" s="1" t="n">
        <v>320</v>
      </c>
      <c r="K87" s="33" t="n">
        <f aca="false">$O$18+C87*$O$19+D87*$O$20+E87*$O$21+F87*$O$22+G87*$O$23+H87*$O$24+I87*$O$25</f>
        <v>53464278.8671997</v>
      </c>
      <c r="L87" s="45"/>
      <c r="Z87" s="41"/>
      <c r="AA87" s="41"/>
      <c r="AB87" s="41"/>
    </row>
    <row r="88" customFormat="false" ht="12.75" hidden="false" customHeight="false" outlineLevel="0" collapsed="false">
      <c r="A88" s="29" t="n">
        <v>40210</v>
      </c>
      <c r="B88" s="58" t="n">
        <v>0</v>
      </c>
      <c r="C88" s="31" t="n">
        <f aca="false">'GS &lt; 50 kW'!C88</f>
        <v>551.1</v>
      </c>
      <c r="D88" s="31" t="n">
        <f aca="false">'GS &lt; 50 kW'!D88</f>
        <v>0</v>
      </c>
      <c r="E88" s="32" t="n">
        <v>136.808056259974</v>
      </c>
      <c r="F88" s="33" t="n">
        <v>28</v>
      </c>
      <c r="G88" s="33" t="n">
        <v>279355.815517179</v>
      </c>
      <c r="H88" s="33" t="n">
        <v>0</v>
      </c>
      <c r="I88" s="58" t="n">
        <f aca="false">I87+($I$98-$I$86)/12</f>
        <v>860.879673204118</v>
      </c>
      <c r="J88" s="1" t="n">
        <v>304</v>
      </c>
      <c r="K88" s="33" t="n">
        <f aca="false">$O$18+C88*$O$19+D88*$O$20+E88*$O$21+F88*$O$22+G88*$O$23+H88*$O$24+I88*$O$25</f>
        <v>50977490.1023277</v>
      </c>
      <c r="L88" s="45"/>
    </row>
    <row r="89" customFormat="false" ht="12.75" hidden="false" customHeight="false" outlineLevel="0" collapsed="false">
      <c r="A89" s="29" t="n">
        <v>40238</v>
      </c>
      <c r="B89" s="58" t="n">
        <v>0</v>
      </c>
      <c r="C89" s="31" t="n">
        <f aca="false">'GS &lt; 50 kW'!C89</f>
        <v>513.045454545455</v>
      </c>
      <c r="D89" s="31" t="n">
        <f aca="false">'GS &lt; 50 kW'!D89</f>
        <v>0</v>
      </c>
      <c r="E89" s="32" t="n">
        <v>137.067547462412</v>
      </c>
      <c r="F89" s="33" t="n">
        <v>31</v>
      </c>
      <c r="G89" s="33" t="n">
        <v>279355.815517179</v>
      </c>
      <c r="H89" s="33" t="n">
        <v>1</v>
      </c>
      <c r="I89" s="58" t="n">
        <f aca="false">I88+($I$98-$I$86)/12</f>
        <v>859.819509806177</v>
      </c>
      <c r="J89" s="1" t="n">
        <v>368</v>
      </c>
      <c r="K89" s="33" t="n">
        <f aca="false">$O$18+C89*$O$19+D89*$O$20+E89*$O$21+F89*$O$22+G89*$O$23+H89*$O$24+I89*$O$25</f>
        <v>52653506.2756994</v>
      </c>
      <c r="L89" s="45"/>
    </row>
    <row r="90" customFormat="false" ht="12.75" hidden="false" customHeight="false" outlineLevel="0" collapsed="false">
      <c r="A90" s="29" t="n">
        <v>40269</v>
      </c>
      <c r="C90" s="31" t="n">
        <f aca="false">'GS &lt; 50 kW'!C90</f>
        <v>330.9</v>
      </c>
      <c r="D90" s="31" t="n">
        <f aca="false">'GS &lt; 50 kW'!D90</f>
        <v>0.0454545454545455</v>
      </c>
      <c r="E90" s="32" t="n">
        <v>137.327530855777</v>
      </c>
      <c r="F90" s="33" t="n">
        <v>30</v>
      </c>
      <c r="G90" s="33" t="n">
        <v>279355.815517179</v>
      </c>
      <c r="H90" s="33" t="n">
        <v>1</v>
      </c>
      <c r="I90" s="58" t="n">
        <f aca="false">I89+($I$98-$I$86)/12</f>
        <v>858.759346408236</v>
      </c>
      <c r="J90" s="1" t="n">
        <v>320</v>
      </c>
      <c r="K90" s="33" t="n">
        <f aca="false">$O$18+C90*$O$19+D90*$O$20+E90*$O$21+F90*$O$22+G90*$O$23+H90*$O$24+I90*$O$25</f>
        <v>51052679.2294132</v>
      </c>
      <c r="L90" s="45"/>
    </row>
    <row r="91" customFormat="false" ht="12.75" hidden="false" customHeight="false" outlineLevel="0" collapsed="false">
      <c r="A91" s="29" t="n">
        <v>40299</v>
      </c>
      <c r="C91" s="31" t="n">
        <f aca="false">'GS &lt; 50 kW'!C91</f>
        <v>175.690909090909</v>
      </c>
      <c r="D91" s="31" t="n">
        <f aca="false">'GS &lt; 50 kW'!D91</f>
        <v>5.7</v>
      </c>
      <c r="E91" s="32" t="n">
        <v>137.588007373636</v>
      </c>
      <c r="F91" s="33" t="n">
        <v>31</v>
      </c>
      <c r="G91" s="33" t="n">
        <v>279355.815517179</v>
      </c>
      <c r="H91" s="33" t="n">
        <v>1</v>
      </c>
      <c r="I91" s="58" t="n">
        <f aca="false">I90+($I$98-$I$86)/12</f>
        <v>857.699183010295</v>
      </c>
      <c r="J91" s="1" t="n">
        <v>320</v>
      </c>
      <c r="K91" s="33" t="n">
        <f aca="false">$O$18+C91*$O$19+D91*$O$20+E91*$O$21+F91*$O$22+G91*$O$23+H91*$O$24+I91*$O$25</f>
        <v>51426066.6693074</v>
      </c>
      <c r="L91" s="45"/>
    </row>
    <row r="92" customFormat="false" ht="12.75" hidden="false" customHeight="false" outlineLevel="0" collapsed="false">
      <c r="A92" s="29" t="n">
        <v>40330</v>
      </c>
      <c r="C92" s="31" t="n">
        <f aca="false">'GS &lt; 50 kW'!C92</f>
        <v>34.8727272727273</v>
      </c>
      <c r="D92" s="31" t="n">
        <f aca="false">'GS &lt; 50 kW'!D92</f>
        <v>58.4545454545455</v>
      </c>
      <c r="E92" s="32" t="n">
        <v>137.848977951323</v>
      </c>
      <c r="F92" s="33" t="n">
        <v>30</v>
      </c>
      <c r="G92" s="33" t="n">
        <v>279355.815517179</v>
      </c>
      <c r="H92" s="33" t="n">
        <v>0</v>
      </c>
      <c r="I92" s="58" t="n">
        <f aca="false">I91+($I$98-$I$86)/12</f>
        <v>856.639019612354</v>
      </c>
      <c r="J92" s="1" t="n">
        <v>352</v>
      </c>
      <c r="K92" s="33" t="n">
        <f aca="false">$O$18+C92*$O$19+D92*$O$20+E92*$O$21+F92*$O$22+G92*$O$23+H92*$O$24+I92*$O$25</f>
        <v>54706468.9246382</v>
      </c>
      <c r="L92" s="45"/>
    </row>
    <row r="93" customFormat="false" ht="12.75" hidden="false" customHeight="false" outlineLevel="0" collapsed="false">
      <c r="A93" s="29" t="n">
        <v>40360</v>
      </c>
      <c r="C93" s="31" t="n">
        <f aca="false">'GS &lt; 50 kW'!C93</f>
        <v>0.790909090909091</v>
      </c>
      <c r="D93" s="31" t="n">
        <f aca="false">'GS &lt; 50 kW'!D93</f>
        <v>124.2</v>
      </c>
      <c r="E93" s="32" t="n">
        <v>138.110443525949</v>
      </c>
      <c r="F93" s="33" t="n">
        <v>31</v>
      </c>
      <c r="G93" s="33" t="n">
        <v>279355.815517179</v>
      </c>
      <c r="H93" s="33" t="n">
        <v>0</v>
      </c>
      <c r="I93" s="58" t="n">
        <f aca="false">I92+($I$98-$I$86)/12</f>
        <v>855.578856214413</v>
      </c>
      <c r="J93" s="1" t="n">
        <v>336</v>
      </c>
      <c r="K93" s="33" t="n">
        <f aca="false">$O$18+C93*$O$19+D93*$O$20+E93*$O$21+F93*$O$22+G93*$O$23+H93*$O$24+I93*$O$25</f>
        <v>60776153.9167746</v>
      </c>
      <c r="L93" s="45"/>
    </row>
    <row r="94" customFormat="false" ht="12.75" hidden="false" customHeight="false" outlineLevel="0" collapsed="false">
      <c r="A94" s="29" t="n">
        <v>40391</v>
      </c>
      <c r="C94" s="31" t="n">
        <f aca="false">'GS &lt; 50 kW'!C94</f>
        <v>2.07272727272727</v>
      </c>
      <c r="D94" s="31" t="n">
        <f aca="false">'GS &lt; 50 kW'!D94</f>
        <v>109.1</v>
      </c>
      <c r="E94" s="32" t="n">
        <v>138.3724050364</v>
      </c>
      <c r="F94" s="33" t="n">
        <v>31</v>
      </c>
      <c r="G94" s="33" t="n">
        <v>279355.815517179</v>
      </c>
      <c r="H94" s="33" t="n">
        <v>0</v>
      </c>
      <c r="I94" s="58" t="n">
        <f aca="false">I93+($I$98-$I$86)/12</f>
        <v>854.518692816472</v>
      </c>
      <c r="J94" s="1" t="n">
        <v>336</v>
      </c>
      <c r="K94" s="33" t="n">
        <f aca="false">$O$18+C94*$O$19+D94*$O$20+E94*$O$21+F94*$O$22+G94*$O$23+H94*$O$24+I94*$O$25</f>
        <v>59671536.418203</v>
      </c>
      <c r="L94" s="45"/>
    </row>
    <row r="95" customFormat="false" ht="12.75" hidden="false" customHeight="false" outlineLevel="0" collapsed="false">
      <c r="A95" s="29" t="n">
        <v>40422</v>
      </c>
      <c r="C95" s="31" t="n">
        <f aca="false">'GS &lt; 50 kW'!C95</f>
        <v>29.4272727272727</v>
      </c>
      <c r="D95" s="31" t="n">
        <f aca="false">'GS &lt; 50 kW'!D95</f>
        <v>50.7909090909091</v>
      </c>
      <c r="E95" s="32" t="n">
        <v>138.634863423346</v>
      </c>
      <c r="F95" s="33" t="n">
        <v>30</v>
      </c>
      <c r="G95" s="33" t="n">
        <v>279355.815517179</v>
      </c>
      <c r="H95" s="33" t="n">
        <v>1</v>
      </c>
      <c r="I95" s="58" t="n">
        <f aca="false">I94+($I$98-$I$86)/12</f>
        <v>853.458529418531</v>
      </c>
      <c r="J95" s="1" t="n">
        <v>336</v>
      </c>
      <c r="K95" s="33" t="n">
        <f aca="false">$O$18+C95*$O$19+D95*$O$20+E95*$O$21+F95*$O$22+G95*$O$23+H95*$O$24+I95*$O$25</f>
        <v>54194902.0306971</v>
      </c>
      <c r="L95" s="45"/>
    </row>
    <row r="96" customFormat="false" ht="12.75" hidden="false" customHeight="false" outlineLevel="0" collapsed="false">
      <c r="A96" s="29" t="n">
        <v>40452</v>
      </c>
      <c r="C96" s="31" t="n">
        <f aca="false">'GS &lt; 50 kW'!C96</f>
        <v>205.554545454545</v>
      </c>
      <c r="D96" s="31" t="n">
        <f aca="false">'GS &lt; 50 kW'!D96</f>
        <v>4.87272727272727</v>
      </c>
      <c r="E96" s="32" t="n">
        <v>138.897819629238</v>
      </c>
      <c r="F96" s="33" t="n">
        <v>31</v>
      </c>
      <c r="G96" s="33" t="n">
        <v>279355.815517179</v>
      </c>
      <c r="H96" s="33" t="n">
        <v>1</v>
      </c>
      <c r="I96" s="58" t="n">
        <f aca="false">I95+($I$98-$I$86)/12</f>
        <v>852.39836602059</v>
      </c>
      <c r="J96" s="1" t="n">
        <v>320</v>
      </c>
      <c r="K96" s="33" t="n">
        <f aca="false">$O$18+C96*$O$19+D96*$O$20+E96*$O$21+F96*$O$22+G96*$O$23+H96*$O$24+I96*$O$25</f>
        <v>52235315.9834008</v>
      </c>
      <c r="L96" s="45"/>
    </row>
    <row r="97" customFormat="false" ht="12.75" hidden="false" customHeight="false" outlineLevel="0" collapsed="false">
      <c r="A97" s="29" t="n">
        <v>40483</v>
      </c>
      <c r="C97" s="31" t="n">
        <f aca="false">'GS &lt; 50 kW'!C97</f>
        <v>354.345454545455</v>
      </c>
      <c r="D97" s="31" t="n">
        <f aca="false">'GS &lt; 50 kW'!D97</f>
        <v>0</v>
      </c>
      <c r="E97" s="32" t="n">
        <v>139.161274598316</v>
      </c>
      <c r="F97" s="33" t="n">
        <v>30</v>
      </c>
      <c r="G97" s="33" t="n">
        <v>279355.815517179</v>
      </c>
      <c r="H97" s="33" t="n">
        <v>1</v>
      </c>
      <c r="I97" s="58" t="n">
        <f aca="false">I96+($I$98-$I$86)/12</f>
        <v>851.338202622649</v>
      </c>
      <c r="J97" s="1" t="n">
        <v>336</v>
      </c>
      <c r="K97" s="33" t="n">
        <f aca="false">$O$18+C97*$O$19+D97*$O$20+E97*$O$21+F97*$O$22+G97*$O$23+H97*$O$24+I97*$O$25</f>
        <v>52170212.1359566</v>
      </c>
      <c r="L97" s="45"/>
    </row>
    <row r="98" customFormat="false" ht="12.75" hidden="false" customHeight="false" outlineLevel="0" collapsed="false">
      <c r="A98" s="29" t="n">
        <v>40513</v>
      </c>
      <c r="C98" s="31" t="n">
        <f aca="false">'GS &lt; 50 kW'!C98</f>
        <v>553.426363636364</v>
      </c>
      <c r="D98" s="31" t="n">
        <f aca="false">'GS &lt; 50 kW'!D98</f>
        <v>0</v>
      </c>
      <c r="E98" s="32" t="n">
        <v>139.425229276611</v>
      </c>
      <c r="F98" s="33" t="n">
        <v>31</v>
      </c>
      <c r="G98" s="33" t="n">
        <v>279355.815517179</v>
      </c>
      <c r="H98" s="33" t="n">
        <v>0</v>
      </c>
      <c r="I98" s="58" t="n">
        <f aca="false">'Rate Class Customer Model'!D14</f>
        <v>850.278039224709</v>
      </c>
      <c r="J98" s="1" t="n">
        <v>368</v>
      </c>
      <c r="K98" s="33" t="n">
        <f aca="false">$O$18+C98*$O$19+D98*$O$20+E98*$O$21+F98*$O$22+G98*$O$23+H98*$O$24+I98*$O$25</f>
        <v>54420709.8996384</v>
      </c>
      <c r="L98" s="45"/>
    </row>
    <row r="99" customFormat="false" ht="12.75" hidden="false" customHeight="false" outlineLevel="0" collapsed="false">
      <c r="A99" s="29" t="n">
        <v>40544</v>
      </c>
      <c r="C99" s="31" t="n">
        <f aca="false">'GS &lt; 50 kW'!C99</f>
        <v>639.616666666667</v>
      </c>
      <c r="D99" s="31" t="n">
        <f aca="false">'GS &lt; 50 kW'!D99</f>
        <v>0</v>
      </c>
      <c r="E99" s="60" t="n">
        <v>139.725229276611</v>
      </c>
      <c r="F99" s="33" t="n">
        <v>31</v>
      </c>
      <c r="G99" s="33" t="n">
        <v>387509.256652132</v>
      </c>
      <c r="H99" s="33" t="n">
        <v>0</v>
      </c>
      <c r="I99" s="58" t="n">
        <f aca="false">I98+($I$110-$I$98)/12</f>
        <v>850.116171848512</v>
      </c>
      <c r="J99" s="61" t="n">
        <v>320</v>
      </c>
      <c r="K99" s="33" t="n">
        <f aca="false">$O$18+C99*$O$19+D99*$O$20+E99*$O$21+F99*$O$22+G99*$O$23+H99*$O$24+I99*$O$25</f>
        <v>54439719.8799064</v>
      </c>
      <c r="L99" s="45"/>
    </row>
    <row r="100" customFormat="false" ht="12.75" hidden="false" customHeight="false" outlineLevel="0" collapsed="false">
      <c r="A100" s="29" t="n">
        <v>40575</v>
      </c>
      <c r="C100" s="31" t="n">
        <f aca="false">'GS &lt; 50 kW'!C100</f>
        <v>563.741666666667</v>
      </c>
      <c r="D100" s="31" t="n">
        <f aca="false">'GS &lt; 50 kW'!D100</f>
        <v>0</v>
      </c>
      <c r="E100" s="60" t="n">
        <v>140.025229276611</v>
      </c>
      <c r="F100" s="33" t="n">
        <v>28</v>
      </c>
      <c r="G100" s="33" t="n">
        <v>387509.256652132</v>
      </c>
      <c r="H100" s="33" t="n">
        <v>0</v>
      </c>
      <c r="I100" s="58" t="n">
        <f aca="false">I99+($I$110-$I$98)/12</f>
        <v>849.954304472316</v>
      </c>
      <c r="J100" s="61" t="n">
        <v>304</v>
      </c>
      <c r="K100" s="33" t="n">
        <f aca="false">$O$18+C100*$O$19+D100*$O$20+E100*$O$21+F100*$O$22+G100*$O$23+H100*$O$24+I100*$O$25</f>
        <v>52161242.3640088</v>
      </c>
      <c r="L100" s="45"/>
    </row>
    <row r="101" customFormat="false" ht="12.75" hidden="false" customHeight="false" outlineLevel="0" collapsed="false">
      <c r="A101" s="29" t="n">
        <v>40603</v>
      </c>
      <c r="C101" s="31" t="n">
        <f aca="false">'GS &lt; 50 kW'!C101</f>
        <v>513.045454545455</v>
      </c>
      <c r="D101" s="31" t="n">
        <f aca="false">'GS &lt; 50 kW'!D101</f>
        <v>0</v>
      </c>
      <c r="E101" s="60" t="n">
        <v>140.325229276611</v>
      </c>
      <c r="F101" s="33" t="n">
        <v>31</v>
      </c>
      <c r="G101" s="33" t="n">
        <v>387509.256652132</v>
      </c>
      <c r="H101" s="33" t="n">
        <v>1</v>
      </c>
      <c r="I101" s="58" t="n">
        <f aca="false">I100+($I$110-$I$98)/12</f>
        <v>849.792437096119</v>
      </c>
      <c r="J101" s="61" t="n">
        <v>368</v>
      </c>
      <c r="K101" s="33" t="n">
        <f aca="false">$O$18+C101*$O$19+D101*$O$20+E101*$O$21+F101*$O$22+G101*$O$23+H101*$O$24+I101*$O$25</f>
        <v>53816647.9418694</v>
      </c>
      <c r="L101" s="45"/>
    </row>
    <row r="102" customFormat="false" ht="12.75" hidden="false" customHeight="false" outlineLevel="0" collapsed="false">
      <c r="A102" s="29" t="n">
        <v>40634</v>
      </c>
      <c r="C102" s="31" t="n">
        <f aca="false">'GS &lt; 50 kW'!C102</f>
        <v>330.9</v>
      </c>
      <c r="D102" s="31" t="n">
        <f aca="false">'GS &lt; 50 kW'!D102</f>
        <v>0.0454545454545455</v>
      </c>
      <c r="E102" s="60" t="n">
        <v>140.625229276611</v>
      </c>
      <c r="F102" s="33" t="n">
        <v>30</v>
      </c>
      <c r="G102" s="33" t="n">
        <v>387509.256652132</v>
      </c>
      <c r="H102" s="33" t="n">
        <v>1</v>
      </c>
      <c r="I102" s="58" t="n">
        <f aca="false">I101+($I$110-$I$98)/12</f>
        <v>849.630569719923</v>
      </c>
      <c r="J102" s="61" t="n">
        <v>320</v>
      </c>
      <c r="K102" s="33" t="n">
        <f aca="false">$O$18+C102*$O$19+D102*$O$20+E102*$O$21+F102*$O$22+G102*$O$23+H102*$O$24+I102*$O$25</f>
        <v>52269049.1764471</v>
      </c>
      <c r="L102" s="45"/>
    </row>
    <row r="103" customFormat="false" ht="12.75" hidden="false" customHeight="false" outlineLevel="0" collapsed="false">
      <c r="A103" s="29" t="n">
        <v>40664</v>
      </c>
      <c r="C103" s="31" t="n">
        <f aca="false">'GS &lt; 50 kW'!C103</f>
        <v>175.690909090909</v>
      </c>
      <c r="D103" s="31" t="n">
        <f aca="false">'GS &lt; 50 kW'!D103</f>
        <v>5.7</v>
      </c>
      <c r="E103" s="60" t="n">
        <v>140.925229276611</v>
      </c>
      <c r="F103" s="33" t="n">
        <v>31</v>
      </c>
      <c r="G103" s="33" t="n">
        <v>387509.256652132</v>
      </c>
      <c r="H103" s="33" t="n">
        <v>1</v>
      </c>
      <c r="I103" s="58" t="n">
        <f aca="false">I102+($I$110-$I$98)/12</f>
        <v>849.468702343727</v>
      </c>
      <c r="J103" s="61" t="n">
        <v>320</v>
      </c>
      <c r="K103" s="33" t="n">
        <f aca="false">$O$18+C103*$O$19+D103*$O$20+E103*$O$21+F103*$O$22+G103*$O$23+H103*$O$24+I103*$O$25</f>
        <v>52695340.5657946</v>
      </c>
      <c r="L103" s="45"/>
    </row>
    <row r="104" customFormat="false" ht="12.75" hidden="false" customHeight="false" outlineLevel="0" collapsed="false">
      <c r="A104" s="29" t="n">
        <v>40695</v>
      </c>
      <c r="C104" s="31" t="n">
        <f aca="false">'GS &lt; 50 kW'!C104</f>
        <v>34.8727272727273</v>
      </c>
      <c r="D104" s="31" t="n">
        <f aca="false">'GS &lt; 50 kW'!D104</f>
        <v>58.4545454545455</v>
      </c>
      <c r="E104" s="60" t="n">
        <v>141.225229276611</v>
      </c>
      <c r="F104" s="33" t="n">
        <v>30</v>
      </c>
      <c r="G104" s="33" t="n">
        <v>387509.256652132</v>
      </c>
      <c r="H104" s="33" t="n">
        <v>0</v>
      </c>
      <c r="I104" s="58" t="n">
        <f aca="false">I103+($I$110-$I$98)/12</f>
        <v>849.30683496753</v>
      </c>
      <c r="J104" s="61" t="n">
        <v>352</v>
      </c>
      <c r="K104" s="33" t="n">
        <f aca="false">$O$18+C104*$O$19+D104*$O$20+E104*$O$21+F104*$O$22+G104*$O$23+H104*$O$24+I104*$O$25</f>
        <v>56028321.823991</v>
      </c>
      <c r="L104" s="45"/>
    </row>
    <row r="105" customFormat="false" ht="12.75" hidden="false" customHeight="false" outlineLevel="0" collapsed="false">
      <c r="A105" s="29" t="n">
        <v>40725</v>
      </c>
      <c r="C105" s="31" t="n">
        <f aca="false">'GS &lt; 50 kW'!C105</f>
        <v>0.790909090909091</v>
      </c>
      <c r="D105" s="31" t="n">
        <f aca="false">'GS &lt; 50 kW'!D105</f>
        <v>124.2</v>
      </c>
      <c r="E105" s="60" t="n">
        <v>141.525229276611</v>
      </c>
      <c r="F105" s="33" t="n">
        <v>31</v>
      </c>
      <c r="G105" s="33" t="n">
        <v>387509.256652132</v>
      </c>
      <c r="H105" s="33" t="n">
        <v>0</v>
      </c>
      <c r="I105" s="58" t="n">
        <f aca="false">I104+($I$110-$I$98)/12</f>
        <v>849.144967591334</v>
      </c>
      <c r="J105" s="61" t="n">
        <v>336</v>
      </c>
      <c r="K105" s="33" t="n">
        <f aca="false">$O$18+C105*$O$19+D105*$O$20+E105*$O$21+F105*$O$22+G105*$O$23+H105*$O$24+I105*$O$25</f>
        <v>62150260.256062</v>
      </c>
      <c r="L105" s="45"/>
    </row>
    <row r="106" customFormat="false" ht="12.75" hidden="false" customHeight="false" outlineLevel="0" collapsed="false">
      <c r="A106" s="29" t="n">
        <v>40756</v>
      </c>
      <c r="C106" s="31" t="n">
        <f aca="false">'GS &lt; 50 kW'!C106</f>
        <v>2.07272727272727</v>
      </c>
      <c r="D106" s="31" t="n">
        <f aca="false">'GS &lt; 50 kW'!D106</f>
        <v>109.1</v>
      </c>
      <c r="E106" s="60" t="n">
        <v>141.825229276611</v>
      </c>
      <c r="F106" s="33" t="n">
        <v>31</v>
      </c>
      <c r="G106" s="33" t="n">
        <v>387509.256652132</v>
      </c>
      <c r="H106" s="33" t="n">
        <v>0</v>
      </c>
      <c r="I106" s="58" t="n">
        <f aca="false">I105+($I$110-$I$98)/12</f>
        <v>848.983100215138</v>
      </c>
      <c r="J106" s="61" t="n">
        <v>336</v>
      </c>
      <c r="K106" s="33" t="n">
        <f aca="false">$O$18+C106*$O$19+D106*$O$20+E106*$O$21+F106*$O$22+G106*$O$23+H106*$O$24+I106*$O$25</f>
        <v>61097570.016981</v>
      </c>
      <c r="L106" s="45"/>
    </row>
    <row r="107" customFormat="false" ht="12.75" hidden="false" customHeight="false" outlineLevel="0" collapsed="false">
      <c r="A107" s="29" t="n">
        <v>40787</v>
      </c>
      <c r="C107" s="31" t="n">
        <f aca="false">'GS &lt; 50 kW'!C107</f>
        <v>29.4272727272727</v>
      </c>
      <c r="D107" s="31" t="n">
        <f aca="false">'GS &lt; 50 kW'!D107</f>
        <v>50.7909090909091</v>
      </c>
      <c r="E107" s="60" t="n">
        <v>142.125229276611</v>
      </c>
      <c r="F107" s="33" t="n">
        <v>30</v>
      </c>
      <c r="G107" s="33" t="n">
        <v>387509.256652132</v>
      </c>
      <c r="H107" s="33" t="n">
        <v>1</v>
      </c>
      <c r="I107" s="58" t="n">
        <f aca="false">I106+($I$110-$I$98)/12</f>
        <v>848.821232838941</v>
      </c>
      <c r="J107" s="61" t="n">
        <v>336</v>
      </c>
      <c r="K107" s="33" t="n">
        <f aca="false">$O$18+C107*$O$19+D107*$O$20+E107*$O$21+F107*$O$22+G107*$O$23+H107*$O$24+I107*$O$25</f>
        <v>55672536.0898377</v>
      </c>
      <c r="L107" s="45"/>
    </row>
    <row r="108" customFormat="false" ht="12.75" hidden="false" customHeight="false" outlineLevel="0" collapsed="false">
      <c r="A108" s="29" t="n">
        <v>40817</v>
      </c>
      <c r="C108" s="31" t="n">
        <f aca="false">'GS &lt; 50 kW'!C108</f>
        <v>205.554545454545</v>
      </c>
      <c r="D108" s="31" t="n">
        <f aca="false">'GS &lt; 50 kW'!D108</f>
        <v>4.87272727272727</v>
      </c>
      <c r="E108" s="60" t="n">
        <v>142.425229276611</v>
      </c>
      <c r="F108" s="33" t="n">
        <v>31</v>
      </c>
      <c r="G108" s="33" t="n">
        <v>387509.256652132</v>
      </c>
      <c r="H108" s="33" t="n">
        <v>1</v>
      </c>
      <c r="I108" s="58" t="n">
        <f aca="false">I107+($I$110-$I$98)/12</f>
        <v>848.659365462745</v>
      </c>
      <c r="J108" s="61" t="n">
        <v>320</v>
      </c>
      <c r="K108" s="33" t="n">
        <f aca="false">$O$18+C108*$O$19+D108*$O$20+E108*$O$21+F108*$O$22+G108*$O$23+H108*$O$24+I108*$O$25</f>
        <v>53764223.0839188</v>
      </c>
      <c r="L108" s="45"/>
    </row>
    <row r="109" customFormat="false" ht="12.75" hidden="false" customHeight="false" outlineLevel="0" collapsed="false">
      <c r="A109" s="29" t="n">
        <v>40848</v>
      </c>
      <c r="C109" s="31" t="n">
        <f aca="false">'GS &lt; 50 kW'!C109</f>
        <v>354.345454545455</v>
      </c>
      <c r="D109" s="31" t="n">
        <f aca="false">'GS &lt; 50 kW'!D109</f>
        <v>0</v>
      </c>
      <c r="E109" s="60" t="n">
        <v>142.725229276611</v>
      </c>
      <c r="F109" s="33" t="n">
        <v>30</v>
      </c>
      <c r="G109" s="33" t="n">
        <v>387509.256652132</v>
      </c>
      <c r="H109" s="33" t="n">
        <v>1</v>
      </c>
      <c r="I109" s="58" t="n">
        <f aca="false">I108+($I$110-$I$98)/12</f>
        <v>848.497498086549</v>
      </c>
      <c r="J109" s="61" t="n">
        <v>336</v>
      </c>
      <c r="K109" s="33" t="n">
        <f aca="false">$O$18+C109*$O$19+D109*$O$20+E109*$O$21+F109*$O$22+G109*$O$23+H109*$O$24+I109*$O$25</f>
        <v>53750064.2378333</v>
      </c>
      <c r="L109" s="45"/>
    </row>
    <row r="110" customFormat="false" ht="12.75" hidden="false" customHeight="false" outlineLevel="0" collapsed="false">
      <c r="A110" s="29" t="n">
        <v>40878</v>
      </c>
      <c r="C110" s="31" t="n">
        <f aca="false">'GS &lt; 50 kW'!C110</f>
        <v>553.426363636364</v>
      </c>
      <c r="D110" s="31" t="n">
        <f aca="false">'GS &lt; 50 kW'!D110</f>
        <v>0</v>
      </c>
      <c r="E110" s="60" t="n">
        <v>143.025229276611</v>
      </c>
      <c r="F110" s="33" t="n">
        <v>31</v>
      </c>
      <c r="G110" s="33" t="n">
        <v>387509.256652132</v>
      </c>
      <c r="H110" s="33" t="n">
        <v>0</v>
      </c>
      <c r="I110" s="58" t="n">
        <f aca="false">'Rate Class Customer Model'!D15</f>
        <v>848.335630710353</v>
      </c>
      <c r="J110" s="61" t="n">
        <v>368</v>
      </c>
      <c r="K110" s="33" t="n">
        <f aca="false">$O$18+C110*$O$19+D110*$O$20+E110*$O$21+F110*$O$22+G110*$O$23+H110*$O$24+I110*$O$25</f>
        <v>56051178.340644</v>
      </c>
      <c r="L110" s="45"/>
    </row>
    <row r="111" customFormat="false" ht="12.75" hidden="false" customHeight="false" outlineLevel="0" collapsed="false">
      <c r="A111" s="29"/>
      <c r="Z111" s="41"/>
      <c r="AA111" s="41"/>
      <c r="AB111" s="41"/>
    </row>
    <row r="112" customFormat="false" ht="12.75" hidden="false" customHeight="false" outlineLevel="0" collapsed="false">
      <c r="A112" s="29"/>
      <c r="C112" s="51"/>
      <c r="D112" s="1" t="s">
        <v>68</v>
      </c>
      <c r="K112" s="45" t="n">
        <f aca="false">SUM(K3:K110)</f>
        <v>5705024072.23055</v>
      </c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50" t="n">
        <v>2003</v>
      </c>
      <c r="B114" s="8" t="n">
        <f aca="false">SUM(B3:B14)</f>
        <v>549983821</v>
      </c>
      <c r="K114" s="8" t="n">
        <f aca="false">SUM(K3:K14)</f>
        <v>552338203.453189</v>
      </c>
      <c r="L114" s="48" t="n">
        <f aca="false">K114-B114</f>
        <v>2354382.45318913</v>
      </c>
      <c r="M114" s="49" t="n">
        <f aca="false">L114/B114</f>
        <v>0.00428082129563069</v>
      </c>
    </row>
    <row r="115" customFormat="false" ht="12.75" hidden="false" customHeight="false" outlineLevel="0" collapsed="false">
      <c r="A115" s="0" t="n">
        <v>2004</v>
      </c>
      <c r="B115" s="8" t="n">
        <f aca="false">SUM(B15:B26)</f>
        <v>579053178</v>
      </c>
      <c r="K115" s="8" t="n">
        <f aca="false">SUM(K15:K26)</f>
        <v>572741778.708833</v>
      </c>
      <c r="L115" s="48" t="n">
        <f aca="false">K115-B115</f>
        <v>-6311399.29116678</v>
      </c>
      <c r="M115" s="49" t="n">
        <f aca="false">L115/B115</f>
        <v>-0.0108995158492452</v>
      </c>
    </row>
    <row r="116" customFormat="false" ht="12.75" hidden="false" customHeight="false" outlineLevel="0" collapsed="false">
      <c r="A116" s="50" t="n">
        <v>2005</v>
      </c>
      <c r="B116" s="8" t="n">
        <f aca="false">SUM(B27:B38)</f>
        <v>625094100</v>
      </c>
      <c r="K116" s="8" t="n">
        <f aca="false">SUM(K27:K38)</f>
        <v>630028628.097586</v>
      </c>
      <c r="L116" s="48" t="n">
        <f aca="false">K116-B116</f>
        <v>4934528.09758568</v>
      </c>
      <c r="M116" s="49" t="n">
        <f aca="false">L116/B116</f>
        <v>0.00789405642700144</v>
      </c>
      <c r="Z116" s="41"/>
      <c r="AA116" s="41"/>
      <c r="AB116" s="41"/>
    </row>
    <row r="117" customFormat="false" ht="12.75" hidden="false" customHeight="false" outlineLevel="0" collapsed="false">
      <c r="A117" s="0" t="n">
        <v>2006</v>
      </c>
      <c r="B117" s="8" t="n">
        <f aca="false">SUM(B39:B50)</f>
        <v>645964300</v>
      </c>
      <c r="K117" s="8" t="n">
        <f aca="false">SUM(K39:K50)</f>
        <v>644293185.022012</v>
      </c>
      <c r="L117" s="48" t="n">
        <f aca="false">K117-B117</f>
        <v>-1671114.97798777</v>
      </c>
      <c r="M117" s="49" t="n">
        <f aca="false">L117/B117</f>
        <v>-0.00258700825724853</v>
      </c>
    </row>
    <row r="118" customFormat="false" ht="12.75" hidden="false" customHeight="false" outlineLevel="0" collapsed="false">
      <c r="A118" s="50" t="n">
        <v>2007</v>
      </c>
      <c r="B118" s="8" t="n">
        <f aca="false">SUM(B51:B62)</f>
        <v>672148947</v>
      </c>
      <c r="K118" s="8" t="n">
        <f aca="false">SUM(K51:K62)</f>
        <v>680910346.250054</v>
      </c>
      <c r="L118" s="48" t="n">
        <f aca="false">K118-B118</f>
        <v>8761399.250054</v>
      </c>
      <c r="M118" s="49" t="n">
        <f aca="false">L118/B118</f>
        <v>0.0130349073507572</v>
      </c>
    </row>
    <row r="119" customFormat="false" ht="12.75" hidden="false" customHeight="false" outlineLevel="0" collapsed="false">
      <c r="A119" s="0" t="n">
        <v>2008</v>
      </c>
      <c r="B119" s="8" t="n">
        <f aca="false">SUM(B63:B74)</f>
        <v>665905290</v>
      </c>
      <c r="K119" s="8" t="n">
        <f aca="false">SUM(K63:K74)</f>
        <v>671010692.366426</v>
      </c>
      <c r="L119" s="48" t="n">
        <f aca="false">K119-B119</f>
        <v>5105402.36642563</v>
      </c>
      <c r="M119" s="49" t="n">
        <f aca="false">L119/B119</f>
        <v>0.00766685960164941</v>
      </c>
    </row>
    <row r="120" customFormat="false" ht="12.75" hidden="false" customHeight="false" outlineLevel="0" collapsed="false">
      <c r="A120" s="50" t="n">
        <v>2009</v>
      </c>
      <c r="B120" s="8" t="n">
        <f aca="false">SUM(B75:B86)</f>
        <v>623228970</v>
      </c>
      <c r="K120" s="8" t="n">
        <f aca="false">SUM(K75:K86)</f>
        <v>642055764.101902</v>
      </c>
      <c r="L120" s="48" t="n">
        <f aca="false">K120-B120</f>
        <v>18826794.1019017</v>
      </c>
      <c r="M120" s="49" t="n">
        <f aca="false">L120/B120</f>
        <v>0.030208470735726</v>
      </c>
    </row>
    <row r="121" customFormat="false" ht="12.75" hidden="false" customHeight="false" outlineLevel="0" collapsed="false">
      <c r="A121" s="0" t="n">
        <v>2010</v>
      </c>
      <c r="K121" s="8" t="n">
        <f aca="false">SUM(K87:K98)</f>
        <v>647749320.453256</v>
      </c>
    </row>
    <row r="122" customFormat="false" ht="12.75" hidden="false" customHeight="false" outlineLevel="0" collapsed="false">
      <c r="A122" s="50" t="n">
        <v>2011</v>
      </c>
      <c r="K122" s="8" t="n">
        <f aca="false">SUM(K99:K110)</f>
        <v>663896153.777294</v>
      </c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A124" s="0" t="s">
        <v>69</v>
      </c>
      <c r="B124" s="8" t="n">
        <f aca="false">SUM(B114:B120)</f>
        <v>4361378606</v>
      </c>
      <c r="K124" s="8" t="n">
        <f aca="false">SUM(K114:K120)</f>
        <v>4393378598</v>
      </c>
      <c r="L124" s="8" t="n">
        <f aca="false">K124-B124</f>
        <v>31999992.0000019</v>
      </c>
    </row>
    <row r="126" customFormat="false" ht="12.75" hidden="false" customHeight="false" outlineLevel="0" collapsed="false">
      <c r="K126" s="8" t="n">
        <f aca="false">SUM(K114:K122)</f>
        <v>5705024072.23055</v>
      </c>
      <c r="L126" s="45" t="n">
        <f aca="false">K112-K126</f>
        <v>0</v>
      </c>
    </row>
    <row r="127" customFormat="false" ht="12.75" hidden="false" customHeight="false" outlineLevel="0" collapsed="false">
      <c r="K127" s="51"/>
      <c r="L127" s="51" t="s">
        <v>66</v>
      </c>
      <c r="M127" s="51"/>
    </row>
    <row r="128" customFormat="false" ht="12.75" hidden="false" customHeight="false" outlineLevel="0" collapsed="false">
      <c r="Z128" s="41"/>
      <c r="AA128" s="41"/>
      <c r="AB128" s="41"/>
    </row>
    <row r="140" customFormat="false" ht="12.75" hidden="false" customHeight="false" outlineLevel="0" collapsed="false">
      <c r="Z140" s="41"/>
      <c r="AA140" s="41"/>
      <c r="AB140" s="41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8" width="15.7"/>
    <col collapsed="false" customWidth="true" hidden="false" outlineLevel="0" max="8" min="8" style="8" width="14.99"/>
    <col collapsed="false" customWidth="true" hidden="false" outlineLevel="0" max="12" min="9" style="8" width="14.14"/>
    <col collapsed="false" customWidth="true" hidden="false" outlineLevel="0" max="13" min="13" style="8" width="14.7"/>
    <col collapsed="false" customWidth="true" hidden="false" outlineLevel="0" max="14" min="14" style="8" width="12.56"/>
    <col collapsed="false" customWidth="true" hidden="false" outlineLevel="0" max="15" min="15" style="8" width="12.7"/>
    <col collapsed="false" customWidth="true" hidden="false" outlineLevel="0" max="16" min="16" style="8" width="11.13"/>
    <col collapsed="false" customWidth="true" hidden="false" outlineLevel="0" max="17" min="17" style="8" width="11.7"/>
    <col collapsed="false" customWidth="true" hidden="false" outlineLevel="0" max="18" min="18" style="8" width="10.71"/>
    <col collapsed="false" customWidth="true" hidden="false" outlineLevel="0" max="19" min="19" style="8" width="9.14"/>
    <col collapsed="false" customWidth="true" hidden="false" outlineLevel="0" max="20" min="20" style="8" width="11.13"/>
  </cols>
  <sheetData>
    <row r="2" customFormat="false" ht="42" hidden="false" customHeight="true" outlineLevel="0" collapsed="false">
      <c r="B2" s="62" t="s">
        <v>74</v>
      </c>
      <c r="C2" s="62" t="s">
        <v>75</v>
      </c>
      <c r="D2" s="62" t="s">
        <v>76</v>
      </c>
      <c r="E2" s="62" t="s">
        <v>15</v>
      </c>
      <c r="F2" s="62" t="s">
        <v>77</v>
      </c>
      <c r="G2" s="28" t="s">
        <v>78</v>
      </c>
      <c r="H2" s="63" t="s">
        <v>79</v>
      </c>
      <c r="I2" s="64" t="s">
        <v>80</v>
      </c>
      <c r="J2" s="64" t="s">
        <v>81</v>
      </c>
      <c r="K2" s="64" t="s">
        <v>82</v>
      </c>
      <c r="L2" s="64" t="s">
        <v>83</v>
      </c>
      <c r="M2" s="64" t="s">
        <v>84</v>
      </c>
      <c r="N2" s="65" t="s">
        <v>85</v>
      </c>
    </row>
    <row r="4" customFormat="false" ht="12.75" hidden="false" customHeight="false" outlineLevel="0" collapsed="false">
      <c r="A4" s="51"/>
      <c r="B4" s="66" t="s">
        <v>8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f aca="false">'Purchased Power Model'!A198</f>
        <v>1996</v>
      </c>
      <c r="B7" s="8" t="n">
        <f aca="false">'Purchased Power Model'!B198</f>
        <v>0</v>
      </c>
      <c r="C7" s="8" t="n">
        <f aca="false">'Purchased Power Model'!K198</f>
        <v>648948741.030949</v>
      </c>
      <c r="D7" s="48" t="n">
        <f aca="false">C7-B7</f>
        <v>648948741.030949</v>
      </c>
      <c r="E7" s="49" t="e">
        <f aca="false">D7/B7</f>
        <v>#DIV/0!</v>
      </c>
    </row>
    <row r="8" customFormat="false" ht="12.75" hidden="false" customHeight="false" outlineLevel="0" collapsed="false">
      <c r="A8" s="0" t="n">
        <f aca="false">'Purchased Power Model'!A199</f>
        <v>1997</v>
      </c>
      <c r="B8" s="8" t="n">
        <f aca="false">'Purchased Power Model'!B199</f>
        <v>0</v>
      </c>
      <c r="C8" s="8" t="n">
        <f aca="false">'Purchased Power Model'!K199</f>
        <v>681923019.950754</v>
      </c>
      <c r="D8" s="48" t="n">
        <f aca="false">C8-B8</f>
        <v>681923019.950754</v>
      </c>
      <c r="E8" s="49" t="e">
        <f aca="false">D8/B8</f>
        <v>#DIV/0!</v>
      </c>
    </row>
    <row r="9" customFormat="false" ht="12.75" hidden="false" customHeight="false" outlineLevel="0" collapsed="false">
      <c r="A9" s="0" t="n">
        <f aca="false">'Purchased Power Model'!A200</f>
        <v>1998</v>
      </c>
      <c r="B9" s="8" t="n">
        <f aca="false">'Purchased Power Model'!B200</f>
        <v>0</v>
      </c>
      <c r="C9" s="8" t="n">
        <f aca="false">'Purchased Power Model'!K200</f>
        <v>735445410.848396</v>
      </c>
      <c r="D9" s="48" t="n">
        <f aca="false">C9-B9</f>
        <v>735445410.848396</v>
      </c>
      <c r="E9" s="49" t="e">
        <f aca="false">D9/B9</f>
        <v>#DIV/0!</v>
      </c>
    </row>
    <row r="10" customFormat="false" ht="12.75" hidden="false" customHeight="false" outlineLevel="0" collapsed="false">
      <c r="A10" s="0" t="n">
        <f aca="false">'Purchased Power Model'!A201</f>
        <v>1999</v>
      </c>
      <c r="B10" s="8" t="n">
        <f aca="false">'Purchased Power Model'!B201</f>
        <v>0</v>
      </c>
      <c r="C10" s="8" t="n">
        <f aca="false">'Purchased Power Model'!K201</f>
        <v>969145094.901834</v>
      </c>
      <c r="D10" s="48" t="n">
        <f aca="false">C10-B10</f>
        <v>969145094.901834</v>
      </c>
      <c r="E10" s="49" t="e">
        <f aca="false">D10/B10</f>
        <v>#DIV/0!</v>
      </c>
      <c r="F10" s="67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A11" s="0" t="n">
        <f aca="false">'Purchased Power Model'!A202</f>
        <v>2000</v>
      </c>
      <c r="B11" s="8" t="n">
        <f aca="false">'Purchased Power Model'!B202</f>
        <v>0</v>
      </c>
      <c r="C11" s="8" t="n">
        <f aca="false">'Purchased Power Model'!K202</f>
        <v>1026102818.99933</v>
      </c>
      <c r="D11" s="48" t="n">
        <f aca="false">C11-B11</f>
        <v>1026102818.99933</v>
      </c>
      <c r="E11" s="49" t="e">
        <f aca="false">D11/B11</f>
        <v>#DIV/0!</v>
      </c>
      <c r="F11" s="67"/>
      <c r="G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0" t="n">
        <f aca="false">'Purchased Power Model'!A203</f>
        <v>2001</v>
      </c>
      <c r="B12" s="8" t="n">
        <f aca="false">'Purchased Power Model'!B203</f>
        <v>0</v>
      </c>
      <c r="C12" s="8" t="n">
        <f aca="false">'Purchased Power Model'!K203</f>
        <v>1050069827.91168</v>
      </c>
      <c r="D12" s="48" t="n">
        <f aca="false">C12-B12</f>
        <v>1050069827.91168</v>
      </c>
      <c r="E12" s="49" t="e">
        <f aca="false">D12/B12</f>
        <v>#DIV/0!</v>
      </c>
      <c r="F12" s="67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0" t="n">
        <f aca="false">'Purchased Power Model'!A204</f>
        <v>2002</v>
      </c>
      <c r="B13" s="8" t="n">
        <f aca="false">'Purchased Power Model'!B204</f>
        <v>1162710673.7804</v>
      </c>
      <c r="C13" s="8" t="n">
        <f aca="false">'Purchased Power Model'!K204</f>
        <v>1155915603.04334</v>
      </c>
      <c r="D13" s="48" t="n">
        <f aca="false">C13-B13</f>
        <v>-6795070.73705554</v>
      </c>
      <c r="E13" s="49" t="n">
        <f aca="false">D13/B13</f>
        <v>-0.00584416303237527</v>
      </c>
      <c r="F13" s="68" t="e">
        <f aca="false">1+(B13-G13)/G13</f>
        <v>#DIV/0!</v>
      </c>
      <c r="G13" s="69" t="n">
        <f aca="false">SUM(H13:N13)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12.75" hidden="false" customHeight="false" outlineLevel="0" collapsed="false">
      <c r="A14" s="0" t="n">
        <f aca="false">'Purchased Power Model'!A205</f>
        <v>2003</v>
      </c>
      <c r="B14" s="8" t="n">
        <f aca="false">'Purchased Power Model'!B205</f>
        <v>1152043160.16842</v>
      </c>
      <c r="C14" s="8" t="n">
        <f aca="false">'Purchased Power Model'!K205</f>
        <v>1168636950.7463</v>
      </c>
      <c r="D14" s="48" t="n">
        <f aca="false">C14-B14</f>
        <v>16593790.5778754</v>
      </c>
      <c r="E14" s="49" t="n">
        <f aca="false">D14/B14</f>
        <v>0.014403792454659</v>
      </c>
      <c r="F14" s="68" t="n">
        <f aca="false">1+(B14-G14)/G14</f>
        <v>1.03942422670096</v>
      </c>
      <c r="G14" s="69" t="n">
        <f aca="false">SUM(H14:N14)</f>
        <v>1108347420.21062</v>
      </c>
      <c r="H14" s="18" t="n">
        <v>418838011.97365</v>
      </c>
      <c r="I14" s="18" t="n">
        <v>126366945.177537</v>
      </c>
      <c r="J14" s="18" t="n">
        <v>553710684.708839</v>
      </c>
      <c r="K14" s="18" t="n">
        <v>1E-007</v>
      </c>
      <c r="L14" s="18" t="n">
        <v>298684.577088395</v>
      </c>
      <c r="M14" s="18" t="n">
        <v>6713622.35096244</v>
      </c>
      <c r="N14" s="18" t="n">
        <v>2419471.42253784</v>
      </c>
    </row>
    <row r="15" customFormat="false" ht="12.75" hidden="false" customHeight="false" outlineLevel="0" collapsed="false">
      <c r="A15" s="0" t="n">
        <f aca="false">'Purchased Power Model'!A206</f>
        <v>2004</v>
      </c>
      <c r="B15" s="8" t="n">
        <f aca="false">'Purchased Power Model'!B206</f>
        <v>1205241073.82818</v>
      </c>
      <c r="C15" s="8" t="n">
        <f aca="false">'Purchased Power Model'!K206</f>
        <v>1188466264.54689</v>
      </c>
      <c r="D15" s="48" t="n">
        <f aca="false">C15-B15</f>
        <v>-16774809.2812834</v>
      </c>
      <c r="E15" s="49" t="n">
        <f aca="false">D15/B15</f>
        <v>-0.0139182190563768</v>
      </c>
      <c r="F15" s="67" t="n">
        <f aca="false">1+(B15-G15)/G15</f>
        <v>1.06150688103574</v>
      </c>
      <c r="G15" s="69" t="n">
        <f aca="false">SUM(H15:N15)</f>
        <v>1135405804.10764</v>
      </c>
      <c r="H15" s="18" t="n">
        <v>404285804.099047</v>
      </c>
      <c r="I15" s="18" t="n">
        <v>122937632.966548</v>
      </c>
      <c r="J15" s="18" t="n">
        <v>598431000.798729</v>
      </c>
      <c r="K15" s="18" t="n">
        <v>1E-007</v>
      </c>
      <c r="L15" s="18" t="n">
        <v>299221.74210428</v>
      </c>
      <c r="M15" s="18" t="n">
        <v>7027057.95851243</v>
      </c>
      <c r="N15" s="18" t="n">
        <v>2425086.5427023</v>
      </c>
    </row>
    <row r="16" customFormat="false" ht="12.75" hidden="false" customHeight="false" outlineLevel="0" collapsed="false">
      <c r="A16" s="0" t="n">
        <f aca="false">'Purchased Power Model'!A207</f>
        <v>2005</v>
      </c>
      <c r="B16" s="8" t="n">
        <f aca="false">'Purchased Power Model'!B207</f>
        <v>1272191338.97461</v>
      </c>
      <c r="C16" s="8" t="n">
        <f aca="false">'Purchased Power Model'!K207</f>
        <v>1282298356.60875</v>
      </c>
      <c r="D16" s="48" t="n">
        <f aca="false">C16-B16</f>
        <v>10107017.6341326</v>
      </c>
      <c r="E16" s="49" t="n">
        <f aca="false">D16/B16</f>
        <v>0.00794457352797173</v>
      </c>
      <c r="F16" s="67" t="n">
        <f aca="false">1+(B16-G16)/G16</f>
        <v>1.05235949261303</v>
      </c>
      <c r="G16" s="69" t="n">
        <f aca="false">SUM(H16:N16)</f>
        <v>1208894249.45057</v>
      </c>
      <c r="H16" s="18" t="n">
        <v>463562202.487012</v>
      </c>
      <c r="I16" s="18" t="n">
        <v>125194926.238834</v>
      </c>
      <c r="J16" s="18" t="n">
        <v>609950002.126892</v>
      </c>
      <c r="K16" s="18" t="n">
        <v>1E-007</v>
      </c>
      <c r="L16" s="18" t="n">
        <v>336742.553541394</v>
      </c>
      <c r="M16" s="18" t="n">
        <v>7458446.34965427</v>
      </c>
      <c r="N16" s="18" t="n">
        <v>2391929.69463652</v>
      </c>
    </row>
    <row r="17" customFormat="false" ht="12.75" hidden="false" customHeight="false" outlineLevel="0" collapsed="false">
      <c r="A17" s="0" t="n">
        <f aca="false">'Purchased Power Model'!A208</f>
        <v>2006</v>
      </c>
      <c r="B17" s="8" t="n">
        <f aca="false">'Purchased Power Model'!B208</f>
        <v>1248057839.72125</v>
      </c>
      <c r="C17" s="8" t="n">
        <f aca="false">'Purchased Power Model'!K208</f>
        <v>1249207495.10534</v>
      </c>
      <c r="D17" s="48" t="n">
        <f aca="false">C17-B17</f>
        <v>1149655.38408613</v>
      </c>
      <c r="E17" s="49" t="n">
        <f aca="false">D17/B17</f>
        <v>0.000921155532617703</v>
      </c>
      <c r="F17" s="67" t="n">
        <f aca="false">1+(B17-G17)/G17</f>
        <v>1.05393854169692</v>
      </c>
      <c r="G17" s="69" t="n">
        <f aca="false">SUM(H17:N17)</f>
        <v>1184184646.77436</v>
      </c>
      <c r="H17" s="18" t="n">
        <v>450017939.326667</v>
      </c>
      <c r="I17" s="18" t="n">
        <v>122020708.416659</v>
      </c>
      <c r="J17" s="18" t="n">
        <v>601216533.346288</v>
      </c>
      <c r="K17" s="18" t="n">
        <v>1E-007</v>
      </c>
      <c r="L17" s="18" t="n">
        <v>317191.457032355</v>
      </c>
      <c r="M17" s="18" t="n">
        <v>8236753.76360721</v>
      </c>
      <c r="N17" s="18" t="n">
        <v>2375520.46410716</v>
      </c>
      <c r="O17" s="8" t="n">
        <f aca="false">SUM(H17:N17)</f>
        <v>1184184646.77436</v>
      </c>
      <c r="P17" s="8" t="n">
        <f aca="false">O17-G17</f>
        <v>0</v>
      </c>
    </row>
    <row r="18" customFormat="false" ht="12.75" hidden="false" customHeight="false" outlineLevel="0" collapsed="false">
      <c r="A18" s="0" t="n">
        <f aca="false">'Purchased Power Model'!A209</f>
        <v>2007</v>
      </c>
      <c r="B18" s="8" t="n">
        <f aca="false">'Purchased Power Model'!B209</f>
        <v>1283916366.35142</v>
      </c>
      <c r="C18" s="8" t="n">
        <f aca="false">'Purchased Power Model'!K209</f>
        <v>1272711203.73397</v>
      </c>
      <c r="D18" s="48" t="n">
        <f aca="false">C18-B18</f>
        <v>-11205162.617451</v>
      </c>
      <c r="E18" s="49" t="n">
        <f aca="false">D18/B18</f>
        <v>-0.00872733061990114</v>
      </c>
      <c r="F18" s="67" t="n">
        <f aca="false">1+(B18-G18)/G18</f>
        <v>1.052</v>
      </c>
      <c r="G18" s="69" t="n">
        <f aca="false">B18/1.052</f>
        <v>1220452819.72568</v>
      </c>
      <c r="H18" s="18" t="n">
        <v>462721167.957363</v>
      </c>
      <c r="I18" s="18" t="n">
        <v>125994115.177813</v>
      </c>
      <c r="J18" s="18" t="n">
        <v>622092059.276955</v>
      </c>
      <c r="K18" s="18" t="n">
        <v>1E-007</v>
      </c>
      <c r="L18" s="18" t="n">
        <v>295242.584284501</v>
      </c>
      <c r="M18" s="18" t="n">
        <v>7023291.29780209</v>
      </c>
      <c r="N18" s="18" t="n">
        <v>2326943.57362513</v>
      </c>
      <c r="O18" s="8" t="n">
        <f aca="false">SUM(H18:N18)</f>
        <v>1220452819.86784</v>
      </c>
      <c r="P18" s="8" t="n">
        <f aca="false">O18-G18</f>
        <v>0.142159461975098</v>
      </c>
    </row>
    <row r="19" customFormat="false" ht="12.75" hidden="false" customHeight="false" outlineLevel="0" collapsed="false">
      <c r="A19" s="0" t="n">
        <f aca="false">'Purchased Power Model'!A210</f>
        <v>2008</v>
      </c>
      <c r="B19" s="8" t="n">
        <f aca="false">'Purchased Power Model'!B210</f>
        <v>1248342618.21802</v>
      </c>
      <c r="C19" s="8" t="n">
        <f aca="false">'Purchased Power Model'!K210</f>
        <v>1252144937.16623</v>
      </c>
      <c r="D19" s="48" t="n">
        <f aca="false">C19-B19</f>
        <v>3802318.94821429</v>
      </c>
      <c r="E19" s="49" t="n">
        <f aca="false">D19/B19</f>
        <v>0.00304589372558795</v>
      </c>
      <c r="F19" s="67" t="n">
        <f aca="false">1+(B19-G19)/G19</f>
        <v>1.05</v>
      </c>
      <c r="G19" s="69" t="n">
        <f aca="false">B19/1.05</f>
        <v>1188897731.63621</v>
      </c>
      <c r="H19" s="18" t="n">
        <f aca="false">SUM(Residential!B63:B74)+48000000</f>
        <v>450470689.5</v>
      </c>
      <c r="I19" s="18" t="n">
        <f aca="false">SUM('GS &lt; 50 kW'!B63:B74)-9000000</f>
        <v>122663803.5</v>
      </c>
      <c r="J19" s="18" t="n">
        <f aca="false">SUM('GS &gt; 50 kW'!B63:B74)-24059616-39000000+2823985</f>
        <v>605669659</v>
      </c>
      <c r="K19" s="18" t="n">
        <v>1.06687218059489E-007</v>
      </c>
      <c r="L19" s="18" t="n">
        <f aca="false">1904+4130+18625+148+21500+3969+2065+19404+148+295+23389+3969+2065+20585+148+295+24106+2674+2065+18193+148+295+23352+3674+1475+21587+74+295+21140+3600+2065+20463+576+295+18116</f>
        <v>286832</v>
      </c>
      <c r="M19" s="18" t="n">
        <f aca="false">601963+179169+518622+154762+506397+147986+427298+124905+384059+113085+351428+105938+377696+114876+439710+130283+472441+143247+520246+167046+553944+177867+598950+192318</f>
        <v>7504236</v>
      </c>
      <c r="N19" s="18" t="n">
        <f aca="false">64952+64952+64952+64951+64952+65470+65470+65470+65470+65470+65470+66071+253164-126582+126960+126582+126482+126582+126482+126582+126482+126582+126482+126582+126482</f>
        <v>2302512</v>
      </c>
      <c r="O19" s="8" t="n">
        <f aca="false">SUM(H19:N19)</f>
        <v>1188897732</v>
      </c>
      <c r="P19" s="8" t="n">
        <f aca="false">O19-G19</f>
        <v>0.363791465759277</v>
      </c>
    </row>
    <row r="20" customFormat="false" ht="12.75" hidden="false" customHeight="false" outlineLevel="0" collapsed="false">
      <c r="A20" s="0" t="n">
        <f aca="false">'Purchased Power Model'!A211</f>
        <v>2009</v>
      </c>
      <c r="B20" s="8" t="n">
        <f aca="false">'Purchased Power Model'!B211</f>
        <v>1217543467.47329</v>
      </c>
      <c r="C20" s="8" t="n">
        <f aca="false">'Purchased Power Model'!K211</f>
        <v>1220665727.56477</v>
      </c>
      <c r="D20" s="48" t="n">
        <f aca="false">C20-B20</f>
        <v>3122260.09147644</v>
      </c>
      <c r="E20" s="49" t="n">
        <f aca="false">D20/B20</f>
        <v>0.00256439312015357</v>
      </c>
      <c r="F20" s="67" t="n">
        <f aca="false">1+(B20-G20)/G20</f>
        <v>1.048</v>
      </c>
      <c r="G20" s="69" t="n">
        <f aca="false">B20/1.048</f>
        <v>1161778117.81803</v>
      </c>
      <c r="H20" s="18" t="n">
        <f aca="false">SUM(Residential!B75:B86)+41000000</f>
        <v>438952917.5</v>
      </c>
      <c r="I20" s="18" t="n">
        <f aca="false">SUM('GS &lt; 50 kW'!B75:B86)-10000000+1000000</f>
        <v>119930975.5</v>
      </c>
      <c r="J20" s="18" t="n">
        <f aca="false">SUM('GS &gt; 50 kW'!B75:B86)-2894085-31000000+3637396</f>
        <v>592972281</v>
      </c>
      <c r="K20" s="18" t="n">
        <v>1.0264929808218E-007</v>
      </c>
      <c r="L20" s="18" t="n">
        <f aca="false">2951+2065+20746+295+23475+3527+2065+18036+295+20233+3527+2065+22911+295+21039+3527+2065+18663+295+22116+3527+2065+9184+497+295+36410+2916+3527+2065+19207+2596+295+19810+1688</f>
        <v>294273</v>
      </c>
      <c r="M20" s="18" t="n">
        <f aca="false">583878+187605+473965+157158+468969+155653+399195+132062+365158+120259-365158+97403+1052312+127279+400227+130665+129595+441787+14556+151675+515289+16964+145466+548234+16156+18063+157285+592863+17416+19531</f>
        <v>7271510</v>
      </c>
      <c r="N20" s="18" t="n">
        <f aca="false">66071+65293+67256+67256+67255+67256+67256+67256+67367+67558+67407+73252+126582+126482+126582+126482+22800+126860+127032+127254+127032+772+73382-45060+479478</f>
        <v>2356161</v>
      </c>
      <c r="O20" s="8" t="n">
        <f aca="false">SUM(H20:N20)</f>
        <v>1161778118</v>
      </c>
      <c r="P20" s="8" t="n">
        <f aca="false">O20-G20</f>
        <v>0.181972026824951</v>
      </c>
    </row>
    <row r="21" customFormat="false" ht="12.75" hidden="false" customHeight="false" outlineLevel="0" collapsed="false">
      <c r="A21" s="0" t="n">
        <f aca="false">'Purchased Power Model'!A212</f>
        <v>2010</v>
      </c>
      <c r="B21" s="8"/>
      <c r="C21" s="8" t="n">
        <f aca="false">'Purchased Power Model'!K212</f>
        <v>1230381345.95256</v>
      </c>
      <c r="D21" s="48" t="n">
        <f aca="false">C21-B21</f>
        <v>1230381345.95256</v>
      </c>
      <c r="E21" s="49" t="e">
        <f aca="false">D21/B21</f>
        <v>#DIV/0!</v>
      </c>
      <c r="F21" s="67"/>
      <c r="G21" s="70" t="n">
        <f aca="false">C21/$F$25</f>
        <v>1170387730.98611</v>
      </c>
    </row>
    <row r="22" customFormat="false" ht="12.75" hidden="false" customHeight="false" outlineLevel="0" collapsed="false">
      <c r="A22" s="0" t="n">
        <f aca="false">'Purchased Power Model'!A213</f>
        <v>2011</v>
      </c>
      <c r="B22" s="8"/>
      <c r="C22" s="8" t="n">
        <f aca="false">'Purchased Power Model'!K213</f>
        <v>1277014423.40668</v>
      </c>
      <c r="D22" s="48" t="n">
        <f aca="false">C22-B22</f>
        <v>1277014423.40668</v>
      </c>
      <c r="E22" s="49" t="e">
        <f aca="false">D22/B22</f>
        <v>#DIV/0!</v>
      </c>
      <c r="G22" s="70" t="n">
        <f aca="false">C22/$F$25</f>
        <v>1214746971.22489</v>
      </c>
    </row>
    <row r="23" customFormat="false" ht="12.75" hidden="false" customHeight="false" outlineLevel="0" collapsed="false">
      <c r="H23" s="8" t="n">
        <f aca="false">SUM(H14:H20)</f>
        <v>3088848732.84374</v>
      </c>
      <c r="I23" s="8" t="n">
        <f aca="false">SUM(I14:I20)</f>
        <v>865109106.977391</v>
      </c>
      <c r="J23" s="8" t="n">
        <f aca="false">SUM(J14:J20)</f>
        <v>4184042220.2577</v>
      </c>
      <c r="K23" s="8" t="n">
        <f aca="false">SUM(K14:K20)</f>
        <v>7.09336516141669E-007</v>
      </c>
      <c r="L23" s="8" t="n">
        <f aca="false">SUM(L14:L20)</f>
        <v>2128187.91405093</v>
      </c>
      <c r="M23" s="8" t="n">
        <f aca="false">SUM(M14:M20)</f>
        <v>51234917.7205384</v>
      </c>
    </row>
    <row r="24" customFormat="false" ht="12.75" hidden="false" customHeight="false" outlineLevel="0" collapsed="false">
      <c r="A24" s="6" t="s">
        <v>87</v>
      </c>
      <c r="E24" s="2"/>
      <c r="F24" s="68"/>
      <c r="H24" s="71" t="n">
        <f aca="false">H23/SUM($G$14:$G$20)</f>
        <v>0.376323524438759</v>
      </c>
      <c r="I24" s="71" t="n">
        <f aca="false">I23/SUM($G$14:$G$20)</f>
        <v>0.105398786512304</v>
      </c>
      <c r="J24" s="71" t="n">
        <f aca="false">J23/SUM($G$14:$G$20)</f>
        <v>0.50975416762424</v>
      </c>
      <c r="K24" s="71" t="n">
        <f aca="false">K23/SUM($G$14:$G$20)</f>
        <v>8.64205536934099E-017</v>
      </c>
      <c r="L24" s="71" t="n">
        <f aca="false">L23/SUM($G$14:$G$20)</f>
        <v>0.000259283391888952</v>
      </c>
      <c r="M24" s="71" t="n">
        <f aca="false">M23/SUM($G$14:$G$20)</f>
        <v>0.00624210069140289</v>
      </c>
    </row>
    <row r="25" customFormat="false" ht="12.75" hidden="false" customHeight="false" outlineLevel="0" collapsed="false">
      <c r="B25" s="1" t="n">
        <f aca="false">(B16-B17)/B16</f>
        <v>0.0189700232300052</v>
      </c>
      <c r="C25" s="1" t="n">
        <f aca="false">(C19-C20)/C19</f>
        <v>0.0251402283131097</v>
      </c>
      <c r="E25" s="72" t="s">
        <v>88</v>
      </c>
      <c r="F25" s="73" t="n">
        <f aca="false">AVERAGE(F16:F20)</f>
        <v>1.05125960686199</v>
      </c>
      <c r="G25" s="1" t="n">
        <f aca="false">(G16-G17)/G16</f>
        <v>0.0204398380482323</v>
      </c>
      <c r="H25" s="1" t="n">
        <f aca="false">(H16-H17)/H16</f>
        <v>0.029217790164253</v>
      </c>
      <c r="I25" s="1" t="n">
        <f aca="false">(I16-I17)/I16</f>
        <v>0.0253542049788792</v>
      </c>
      <c r="J25" s="1" t="n">
        <f aca="false">(J16-J17)/J16</f>
        <v>0.0143183355195517</v>
      </c>
      <c r="K25" s="1" t="n">
        <f aca="false">(K16-K17)/K16</f>
        <v>0</v>
      </c>
      <c r="L25" s="1" t="n">
        <f aca="false">(L16-L17)/L16</f>
        <v>0.0580594769013515</v>
      </c>
      <c r="M25" s="1" t="n">
        <f aca="false">(M16-M17)/M16</f>
        <v>-0.104352485419301</v>
      </c>
      <c r="N25" s="1" t="n">
        <f aca="false">(N16-N17)/N16</f>
        <v>0.0068602478434678</v>
      </c>
    </row>
    <row r="26" customFormat="false" ht="12.75" hidden="false" customHeight="false" outlineLevel="0" collapsed="false">
      <c r="B26" s="1" t="n">
        <f aca="false">(B17-B18)/B17</f>
        <v>-0.0287314621878207</v>
      </c>
      <c r="C26" s="1" t="n">
        <f aca="false">(C16-C17)/C16</f>
        <v>0.0258058987074745</v>
      </c>
      <c r="G26" s="1" t="n">
        <f aca="false">(G17-G18)/G17</f>
        <v>-0.0306271264790623</v>
      </c>
      <c r="H26" s="1" t="n">
        <f aca="false">(H17-H18)/H17</f>
        <v>-0.0282282716322426</v>
      </c>
      <c r="I26" s="1" t="n">
        <f aca="false">(I17-I18)/I17</f>
        <v>-0.0325633805336287</v>
      </c>
      <c r="J26" s="1" t="n">
        <f aca="false">(J17-J18)/J17</f>
        <v>-0.034722142144822</v>
      </c>
      <c r="K26" s="1" t="n">
        <f aca="false">(K17-K18)/K17</f>
        <v>0</v>
      </c>
      <c r="L26" s="1" t="n">
        <f aca="false">(L17-L18)/L17</f>
        <v>0.0691975532796745</v>
      </c>
      <c r="M26" s="1" t="n">
        <f aca="false">(M17-M18)/M17</f>
        <v>0.147322901792525</v>
      </c>
      <c r="N26" s="1" t="n">
        <f aca="false">(N17-N18)/N17</f>
        <v>0.0204489463323935</v>
      </c>
    </row>
    <row r="27" customFormat="false" ht="12.75" hidden="false" customHeight="false" outlineLevel="0" collapsed="false">
      <c r="A27" s="74" t="s">
        <v>89</v>
      </c>
      <c r="B27" s="1" t="n">
        <f aca="false">(B18-B19)/B18</f>
        <v>0.0277072160350224</v>
      </c>
      <c r="G27" s="1" t="n">
        <f aca="false">(G18-G19)/G18</f>
        <v>0.0258552297798511</v>
      </c>
      <c r="H27" s="1" t="n">
        <f aca="false">(H18-H19)/H18</f>
        <v>0.0264748606843319</v>
      </c>
      <c r="I27" s="1" t="n">
        <f aca="false">(I18-I19)/I18</f>
        <v>0.0264322795799899</v>
      </c>
      <c r="J27" s="1" t="n">
        <f aca="false">(J18-J19)/J18</f>
        <v>0.0263986656509367</v>
      </c>
      <c r="K27" s="1" t="n">
        <f aca="false">(K18-K19)/K18</f>
        <v>-0.0668721805948888</v>
      </c>
      <c r="L27" s="1" t="n">
        <f aca="false">(L18-L19)/L18</f>
        <v>0.028487029758542</v>
      </c>
      <c r="M27" s="1" t="n">
        <f aca="false">(M18-M19)/M18</f>
        <v>-0.0684785354622006</v>
      </c>
      <c r="N27" s="1" t="n">
        <f aca="false">(N18-N19)/N18</f>
        <v>0.0104994267596562</v>
      </c>
    </row>
    <row r="28" customFormat="false" ht="12.75" hidden="false" customHeight="false" outlineLevel="0" collapsed="false">
      <c r="B28" s="1" t="n">
        <f aca="false">(B19-B20)/B19</f>
        <v>0.0246720333786976</v>
      </c>
      <c r="G28" s="1" t="n">
        <f aca="false">(G19-G20)/G19</f>
        <v>0.0228107204652981</v>
      </c>
      <c r="H28" s="1" t="n">
        <f aca="false">(H19-H20)/H19</f>
        <v>0.0255683050384125</v>
      </c>
      <c r="I28" s="1" t="n">
        <f aca="false">(I19-I20)/I19</f>
        <v>0.0222790091455137</v>
      </c>
      <c r="J28" s="1" t="n">
        <f aca="false">(J19-J20)/J19</f>
        <v>0.0209641969204206</v>
      </c>
      <c r="K28" s="1" t="n">
        <f aca="false">(K19-K20)/K19</f>
        <v>0.0378482075993114</v>
      </c>
      <c r="L28" s="1" t="n">
        <f aca="false">(L19-L20)/L19</f>
        <v>-0.0259420148379539</v>
      </c>
      <c r="M28" s="1" t="n">
        <f aca="false">(M19-M20)/M19</f>
        <v>0.0310126174070218</v>
      </c>
      <c r="N28" s="1" t="n">
        <f aca="false">(N19-N20)/N19</f>
        <v>-0.0233002042986095</v>
      </c>
    </row>
    <row r="29" customFormat="false" ht="12.75" hidden="false" customHeight="false" outlineLevel="0" collapsed="false">
      <c r="A29" s="0" t="n">
        <f aca="false">A10</f>
        <v>1999</v>
      </c>
      <c r="B29" s="1" t="s">
        <v>18</v>
      </c>
      <c r="H29" s="71" t="n">
        <f aca="false">H16/$G$16</f>
        <v>0.383459680363023</v>
      </c>
      <c r="I29" s="71" t="n">
        <f aca="false">I16/$G$16</f>
        <v>0.103561520203884</v>
      </c>
      <c r="J29" s="71" t="n">
        <f aca="false">J16/$G$16</f>
        <v>0.504551992371631</v>
      </c>
      <c r="K29" s="71" t="n">
        <f aca="false">K16/$G$16</f>
        <v>8.2720221429996E-017</v>
      </c>
      <c r="L29" s="71" t="n">
        <f aca="false">L16/$G$16</f>
        <v>0.000278554185938464</v>
      </c>
      <c r="M29" s="71" t="n">
        <f aca="false">M16/$G$16</f>
        <v>0.00616964333567147</v>
      </c>
      <c r="N29" s="71" t="n">
        <f aca="false">N16/$G$16</f>
        <v>0.00197860953985315</v>
      </c>
    </row>
    <row r="30" customFormat="false" ht="12.75" hidden="false" customHeight="false" outlineLevel="0" collapsed="false">
      <c r="A30" s="0" t="n">
        <f aca="false">A11</f>
        <v>2000</v>
      </c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0" t="n">
        <f aca="false">A12</f>
        <v>2001</v>
      </c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A32" s="0" t="n">
        <f aca="false">A13</f>
        <v>2002</v>
      </c>
      <c r="D32" s="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A33" s="0" t="n">
        <f aca="false">A14</f>
        <v>2003</v>
      </c>
      <c r="H33" s="18" t="n">
        <f aca="false">H14/'Rate Class Customer Model'!B7</f>
        <v>9853.38913528712</v>
      </c>
      <c r="I33" s="18" t="n">
        <f aca="false">I14/'Rate Class Customer Model'!C7</f>
        <v>31734.541732179</v>
      </c>
      <c r="J33" s="18" t="n">
        <f aca="false">J14/'Rate Class Customer Model'!D7</f>
        <v>640868.848042638</v>
      </c>
      <c r="K33" s="18" t="n">
        <v>0</v>
      </c>
      <c r="L33" s="18" t="n">
        <f aca="false">L14/'Rate Class Customer Model'!F7</f>
        <v>513.203740701709</v>
      </c>
      <c r="M33" s="18" t="n">
        <f aca="false">M14/'Rate Class Customer Model'!G7</f>
        <v>591.091948491146</v>
      </c>
      <c r="N33" s="18" t="n">
        <f aca="false">N14/'Rate Class Customer Model'!H7</f>
        <v>5733.34460317024</v>
      </c>
    </row>
    <row r="34" customFormat="false" ht="12.75" hidden="false" customHeight="false" outlineLevel="0" collapsed="false">
      <c r="A34" s="0" t="n">
        <f aca="false">A15</f>
        <v>2004</v>
      </c>
      <c r="H34" s="18" t="n">
        <f aca="false">H15/'Rate Class Customer Model'!B8</f>
        <v>9432.92666882211</v>
      </c>
      <c r="I34" s="18" t="n">
        <f aca="false">I15/'Rate Class Customer Model'!C8</f>
        <v>30482.9241176663</v>
      </c>
      <c r="J34" s="18" t="n">
        <f aca="false">J15/'Rate Class Customer Model'!D8</f>
        <v>730684.982660231</v>
      </c>
      <c r="K34" s="18" t="n">
        <v>0</v>
      </c>
      <c r="L34" s="18" t="n">
        <f aca="false">L15/'Rate Class Customer Model'!F8</f>
        <v>497.0460832297</v>
      </c>
      <c r="M34" s="18" t="n">
        <f aca="false">M15/'Rate Class Customer Model'!G8</f>
        <v>606.408177296551</v>
      </c>
      <c r="N34" s="18" t="n">
        <f aca="false">N15/'Rate Class Customer Model'!H8</f>
        <v>5746.65057512393</v>
      </c>
    </row>
    <row r="35" customFormat="false" ht="12.75" hidden="false" customHeight="false" outlineLevel="0" collapsed="false">
      <c r="A35" s="0" t="n">
        <f aca="false">A16</f>
        <v>2005</v>
      </c>
      <c r="H35" s="18" t="n">
        <f aca="false">H16/'Rate Class Customer Model'!B9</f>
        <v>10763.4949959834</v>
      </c>
      <c r="I35" s="18" t="n">
        <f aca="false">I16/'Rate Class Customer Model'!C9</f>
        <v>28216.1204054167</v>
      </c>
      <c r="J35" s="18" t="n">
        <f aca="false">J16/'Rate Class Customer Model'!D9</f>
        <v>760536.162252983</v>
      </c>
      <c r="K35" s="18" t="n">
        <v>0</v>
      </c>
      <c r="L35" s="18" t="n">
        <f aca="false">L16/'Rate Class Customer Model'!F9</f>
        <v>645.100677282364</v>
      </c>
      <c r="M35" s="18" t="n">
        <f aca="false">M16/'Rate Class Customer Model'!G9</f>
        <v>634.653365355197</v>
      </c>
      <c r="N35" s="18" t="n">
        <f aca="false">N16/'Rate Class Customer Model'!H9</f>
        <v>5668.07984511023</v>
      </c>
    </row>
    <row r="36" customFormat="false" ht="12.75" hidden="false" customHeight="false" outlineLevel="0" collapsed="false">
      <c r="A36" s="0" t="n">
        <f aca="false">A17</f>
        <v>2006</v>
      </c>
      <c r="H36" s="18" t="n">
        <f aca="false">H17/'Rate Class Customer Model'!B10</f>
        <v>10292.2408591773</v>
      </c>
      <c r="I36" s="18" t="n">
        <f aca="false">I17/'Rate Class Customer Model'!C10</f>
        <v>27494.526457111</v>
      </c>
      <c r="J36" s="18" t="n">
        <f aca="false">J17/'Rate Class Customer Model'!D10</f>
        <v>690260.084209286</v>
      </c>
      <c r="K36" s="18" t="n">
        <v>0</v>
      </c>
      <c r="L36" s="18" t="n">
        <f aca="false">L17/'Rate Class Customer Model'!F10</f>
        <v>533.992351906322</v>
      </c>
      <c r="M36" s="18" t="n">
        <f aca="false">M17/'Rate Class Customer Model'!G10</f>
        <v>697.616139883731</v>
      </c>
      <c r="N36" s="18" t="n">
        <f aca="false">N17/'Rate Class Customer Model'!H10</f>
        <v>5629.19541257621</v>
      </c>
    </row>
    <row r="37" customFormat="false" ht="12.75" hidden="false" customHeight="false" outlineLevel="0" collapsed="false">
      <c r="A37" s="0" t="n">
        <f aca="false">A18</f>
        <v>2007</v>
      </c>
      <c r="H37" s="18" t="n">
        <f aca="false">H18/'Rate Class Customer Model'!B11</f>
        <v>10439.2818490099</v>
      </c>
      <c r="I37" s="18" t="n">
        <f aca="false">I18/'Rate Class Customer Model'!C11</f>
        <v>29037.5928042898</v>
      </c>
      <c r="J37" s="18" t="n">
        <f aca="false">J18/'Rate Class Customer Model'!D11</f>
        <v>729299.014392679</v>
      </c>
      <c r="K37" s="18" t="n">
        <v>0</v>
      </c>
      <c r="L37" s="18" t="n">
        <f aca="false">L18/'Rate Class Customer Model'!F11</f>
        <v>518.879761484185</v>
      </c>
      <c r="M37" s="18" t="n">
        <f aca="false">M18/'Rate Class Customer Model'!G11</f>
        <v>588.56040373771</v>
      </c>
      <c r="N37" s="18" t="n">
        <f aca="false">N18/'Rate Class Customer Model'!H11</f>
        <v>5288.5081218753</v>
      </c>
    </row>
    <row r="38" customFormat="false" ht="12.75" hidden="false" customHeight="false" outlineLevel="0" collapsed="false">
      <c r="A38" s="0" t="n">
        <f aca="false">A19</f>
        <v>2008</v>
      </c>
      <c r="H38" s="18" t="n">
        <f aca="false">H19/'Rate Class Customer Model'!B12</f>
        <v>10020.4802469136</v>
      </c>
      <c r="I38" s="18" t="n">
        <f aca="false">I19/'Rate Class Customer Model'!C12</f>
        <v>28794.3200704225</v>
      </c>
      <c r="J38" s="18" t="n">
        <f aca="false">J19/'Rate Class Customer Model'!D12</f>
        <v>715076.338842975</v>
      </c>
      <c r="K38" s="18" t="n">
        <v>0</v>
      </c>
      <c r="L38" s="18" t="n">
        <f aca="false">L19/'Rate Class Customer Model'!F12</f>
        <v>508.335422638987</v>
      </c>
      <c r="M38" s="18" t="n">
        <f aca="false">M19/'Rate Class Customer Model'!G12</f>
        <v>626.083430669114</v>
      </c>
      <c r="N38" s="18" t="n">
        <f aca="false">N19/'Rate Class Customer Model'!H12</f>
        <v>5174.75960314745</v>
      </c>
    </row>
    <row r="39" customFormat="false" ht="12.75" hidden="false" customHeight="false" outlineLevel="0" collapsed="false">
      <c r="A39" s="0" t="n">
        <f aca="false">A20</f>
        <v>2009</v>
      </c>
      <c r="H39" s="18" t="n">
        <f aca="false">H20/'Rate Class Customer Model'!B13</f>
        <v>9592.33548305787</v>
      </c>
      <c r="I39" s="18" t="n">
        <f aca="false">I20/'Rate Class Customer Model'!C13</f>
        <v>28175.1464094092</v>
      </c>
      <c r="J39" s="18" t="n">
        <f aca="false">J20/'Rate Class Customer Model'!D13</f>
        <v>695793.193006415</v>
      </c>
      <c r="K39" s="18" t="n">
        <v>0</v>
      </c>
      <c r="L39" s="18" t="n">
        <f aca="false">L20/'Rate Class Customer Model'!F13</f>
        <v>520.36040660156</v>
      </c>
      <c r="M39" s="18" t="n">
        <f aca="false">M20/'Rate Class Customer Model'!G13</f>
        <v>599.143925969423</v>
      </c>
      <c r="N39" s="18" t="n">
        <f aca="false">N20/'Rate Class Customer Model'!H13</f>
        <v>5189.78193832599</v>
      </c>
    </row>
    <row r="40" customFormat="false" ht="12.75" hidden="false" customHeight="false" outlineLevel="0" collapsed="false">
      <c r="A40" s="0" t="n">
        <f aca="false">A21</f>
        <v>2010</v>
      </c>
      <c r="H40" s="70" t="n">
        <f aca="false">H39*H55</f>
        <v>9549.50396880801</v>
      </c>
      <c r="I40" s="70" t="n">
        <f aca="false">I39*I55</f>
        <v>27622.0033250477</v>
      </c>
      <c r="J40" s="70" t="n">
        <f aca="false">J39*J55</f>
        <v>705394.406236503</v>
      </c>
      <c r="K40" s="70" t="n">
        <v>0</v>
      </c>
      <c r="L40" s="70" t="n">
        <f aca="false">L39*L55</f>
        <v>521.562849707848</v>
      </c>
      <c r="M40" s="70" t="n">
        <f aca="false">M39*M55</f>
        <v>600.496546002904</v>
      </c>
      <c r="N40" s="70" t="n">
        <f aca="false">N39*N55</f>
        <v>5104.33638751193</v>
      </c>
    </row>
    <row r="41" customFormat="false" ht="12.75" hidden="false" customHeight="false" outlineLevel="0" collapsed="false">
      <c r="A41" s="0" t="n">
        <f aca="false">A22</f>
        <v>2011</v>
      </c>
      <c r="H41" s="70" t="n">
        <f aca="false">H40*H55</f>
        <v>9506.86370502224</v>
      </c>
      <c r="I41" s="70" t="n">
        <f aca="false">I40*I55</f>
        <v>27079.7197147535</v>
      </c>
      <c r="J41" s="70" t="n">
        <f aca="false">J40*J55</f>
        <v>715128.106096837</v>
      </c>
      <c r="K41" s="70" t="n">
        <v>0</v>
      </c>
      <c r="L41" s="70" t="n">
        <f aca="false">L40*L55</f>
        <v>522.768071406446</v>
      </c>
      <c r="M41" s="70" t="n">
        <f aca="false">M40*M55</f>
        <v>601.852219694907</v>
      </c>
      <c r="N41" s="70" t="n">
        <f aca="false">N40*N55</f>
        <v>5020.29762839753</v>
      </c>
    </row>
    <row r="43" customFormat="false" ht="12.75" hidden="false" customHeight="false" outlineLevel="0" collapsed="false">
      <c r="A43" s="75" t="n">
        <v>1999</v>
      </c>
      <c r="D43" s="8"/>
      <c r="H43" s="76"/>
      <c r="I43" s="76"/>
      <c r="J43" s="76"/>
      <c r="K43" s="76"/>
      <c r="L43" s="76"/>
      <c r="M43" s="76"/>
      <c r="N43" s="76"/>
    </row>
    <row r="44" customFormat="false" ht="12.75" hidden="false" customHeight="false" outlineLevel="0" collapsed="false">
      <c r="A44" s="75" t="n">
        <v>2000</v>
      </c>
      <c r="D44" s="8"/>
      <c r="H44" s="76"/>
      <c r="I44" s="76"/>
      <c r="J44" s="76"/>
      <c r="K44" s="76"/>
      <c r="L44" s="76"/>
      <c r="M44" s="76"/>
      <c r="N44" s="76"/>
    </row>
    <row r="45" customFormat="false" ht="12.75" hidden="false" customHeight="false" outlineLevel="0" collapsed="false">
      <c r="A45" s="75" t="n">
        <v>2001</v>
      </c>
      <c r="D45" s="8"/>
      <c r="H45" s="76"/>
      <c r="I45" s="76"/>
      <c r="J45" s="76"/>
      <c r="K45" s="76"/>
      <c r="L45" s="76"/>
      <c r="M45" s="76"/>
      <c r="N45" s="76"/>
    </row>
    <row r="46" customFormat="false" ht="12.75" hidden="false" customHeight="false" outlineLevel="0" collapsed="false">
      <c r="A46" s="75" t="n">
        <v>2002</v>
      </c>
      <c r="D46" s="8"/>
      <c r="H46" s="76"/>
      <c r="I46" s="76"/>
      <c r="J46" s="76"/>
      <c r="K46" s="76"/>
      <c r="L46" s="76"/>
      <c r="M46" s="76"/>
      <c r="N46" s="76"/>
    </row>
    <row r="47" customFormat="false" ht="12.75" hidden="false" customHeight="false" outlineLevel="0" collapsed="false">
      <c r="A47" s="75" t="n">
        <v>2003</v>
      </c>
      <c r="D47" s="8"/>
      <c r="H47" s="76"/>
      <c r="I47" s="76"/>
      <c r="J47" s="76"/>
      <c r="K47" s="76"/>
      <c r="L47" s="76"/>
      <c r="M47" s="76"/>
      <c r="N47" s="76"/>
    </row>
    <row r="48" customFormat="false" ht="12.75" hidden="false" customHeight="false" outlineLevel="0" collapsed="false">
      <c r="A48" s="75" t="n">
        <v>2004</v>
      </c>
      <c r="D48" s="8"/>
      <c r="H48" s="76" t="n">
        <f aca="false">H34/H33</f>
        <v>0.95732813748731</v>
      </c>
      <c r="I48" s="76" t="n">
        <f aca="false">I34/I33</f>
        <v>0.960559770326113</v>
      </c>
      <c r="J48" s="76" t="n">
        <f aca="false">J34/J33</f>
        <v>1.14014744965668</v>
      </c>
      <c r="K48" s="76" t="n">
        <v>0</v>
      </c>
      <c r="L48" s="76" t="n">
        <f aca="false">L34/L33</f>
        <v>0.968516095673979</v>
      </c>
      <c r="M48" s="76" t="n">
        <f aca="false">M34/M33</f>
        <v>1.02591175339895</v>
      </c>
      <c r="N48" s="76" t="n">
        <f aca="false">N34/N33</f>
        <v>1.00232080449976</v>
      </c>
    </row>
    <row r="49" customFormat="false" ht="12.75" hidden="false" customHeight="false" outlineLevel="0" collapsed="false">
      <c r="A49" s="75" t="n">
        <v>2005</v>
      </c>
      <c r="D49" s="8"/>
      <c r="H49" s="76" t="n">
        <f aca="false">H35/H34</f>
        <v>1.14105572680418</v>
      </c>
      <c r="I49" s="76" t="n">
        <f aca="false">I35/I34</f>
        <v>0.925636933533686</v>
      </c>
      <c r="J49" s="76" t="n">
        <f aca="false">J35/J34</f>
        <v>1.0408536924956</v>
      </c>
      <c r="K49" s="76" t="n">
        <v>0</v>
      </c>
      <c r="L49" s="76" t="n">
        <f aca="false">L35/L34</f>
        <v>1.29786894826861</v>
      </c>
      <c r="M49" s="76" t="n">
        <f aca="false">M35/M34</f>
        <v>1.0465778482483</v>
      </c>
      <c r="N49" s="76" t="n">
        <f aca="false">N35/N34</f>
        <v>0.986327560900637</v>
      </c>
    </row>
    <row r="50" customFormat="false" ht="12.75" hidden="false" customHeight="false" outlineLevel="0" collapsed="false">
      <c r="A50" s="75" t="n">
        <v>2006</v>
      </c>
      <c r="D50" s="8"/>
      <c r="H50" s="76" t="n">
        <f aca="false">H36/H35</f>
        <v>0.956217368337891</v>
      </c>
      <c r="I50" s="76" t="n">
        <f aca="false">I36/I35</f>
        <v>0.974426181277313</v>
      </c>
      <c r="J50" s="76" t="n">
        <f aca="false">J36/J35</f>
        <v>0.907596664653639</v>
      </c>
      <c r="K50" s="76" t="n">
        <v>0</v>
      </c>
      <c r="L50" s="76" t="n">
        <f aca="false">L36/L35</f>
        <v>0.827765914238206</v>
      </c>
      <c r="M50" s="76" t="n">
        <f aca="false">M36/M35</f>
        <v>1.0992081315023</v>
      </c>
      <c r="N50" s="76" t="n">
        <f aca="false">N36/N35</f>
        <v>0.993139752156532</v>
      </c>
    </row>
    <row r="51" customFormat="false" ht="12.75" hidden="false" customHeight="false" outlineLevel="0" collapsed="false">
      <c r="A51" s="75" t="n">
        <v>2007</v>
      </c>
      <c r="D51" s="8"/>
      <c r="H51" s="76" t="n">
        <f aca="false">H37/H36</f>
        <v>1.01428658655044</v>
      </c>
      <c r="I51" s="76" t="n">
        <f aca="false">I37/I36</f>
        <v>1.05612267407427</v>
      </c>
      <c r="J51" s="76" t="n">
        <f aca="false">J37/J36</f>
        <v>1.05655684151013</v>
      </c>
      <c r="K51" s="76" t="n">
        <v>0</v>
      </c>
      <c r="L51" s="76" t="n">
        <f aca="false">L37/L36</f>
        <v>0.971698863535806</v>
      </c>
      <c r="M51" s="76" t="n">
        <f aca="false">M37/M36</f>
        <v>0.843673719813598</v>
      </c>
      <c r="N51" s="76" t="n">
        <f aca="false">N37/N36</f>
        <v>0.939478510563023</v>
      </c>
    </row>
    <row r="52" customFormat="false" ht="12.75" hidden="false" customHeight="false" outlineLevel="0" collapsed="false">
      <c r="A52" s="75" t="n">
        <v>2008</v>
      </c>
      <c r="D52" s="8"/>
      <c r="H52" s="76" t="n">
        <f aca="false">H38/H37</f>
        <v>0.959882144370304</v>
      </c>
      <c r="I52" s="76" t="n">
        <f aca="false">I38/I37</f>
        <v>0.991622145282259</v>
      </c>
      <c r="J52" s="76" t="n">
        <f aca="false">J38/J37</f>
        <v>0.98049815607999</v>
      </c>
      <c r="K52" s="76" t="n">
        <v>0</v>
      </c>
      <c r="L52" s="76" t="n">
        <f aca="false">L38/L37</f>
        <v>0.979678646908413</v>
      </c>
      <c r="M52" s="76" t="n">
        <f aca="false">M38/M37</f>
        <v>1.06375390986738</v>
      </c>
      <c r="N52" s="76" t="n">
        <f aca="false">N38/N37</f>
        <v>0.9784913786447</v>
      </c>
    </row>
    <row r="53" customFormat="false" ht="12.75" hidden="false" customHeight="false" outlineLevel="0" collapsed="false">
      <c r="A53" s="75" t="n">
        <v>2009</v>
      </c>
      <c r="D53" s="8"/>
      <c r="H53" s="76" t="n">
        <f aca="false">H39/H38</f>
        <v>0.957273029504989</v>
      </c>
      <c r="I53" s="76" t="n">
        <f aca="false">I39/I38</f>
        <v>0.978496673666923</v>
      </c>
      <c r="J53" s="76" t="n">
        <f aca="false">J39/J38</f>
        <v>0.973033444418311</v>
      </c>
      <c r="K53" s="76" t="n">
        <v>0</v>
      </c>
      <c r="L53" s="76" t="n">
        <f aca="false">L39/L38</f>
        <v>1.02365560892874</v>
      </c>
      <c r="M53" s="76" t="n">
        <f aca="false">M39/M38</f>
        <v>0.956971382119313</v>
      </c>
      <c r="N53" s="76" t="n">
        <f aca="false">N39/N38</f>
        <v>1.00290300155574</v>
      </c>
    </row>
    <row r="54" customFormat="false" ht="12.75" hidden="false" customHeight="false" outlineLevel="0" collapsed="false">
      <c r="A54" s="29"/>
      <c r="D54" s="8"/>
      <c r="E54" s="8"/>
      <c r="F54" s="8"/>
    </row>
    <row r="55" customFormat="false" ht="12.75" hidden="false" customHeight="false" outlineLevel="0" collapsed="false">
      <c r="A55" s="0" t="s">
        <v>70</v>
      </c>
      <c r="D55" s="8"/>
      <c r="H55" s="76" t="n">
        <f aca="false">H57</f>
        <v>0.995534818989024</v>
      </c>
      <c r="I55" s="76" t="n">
        <f aca="false">I57</f>
        <v>0.98036769440968</v>
      </c>
      <c r="J55" s="76" t="n">
        <f aca="false">J57</f>
        <v>1.01379894676549</v>
      </c>
      <c r="K55" s="76" t="n">
        <v>0</v>
      </c>
      <c r="L55" s="76" t="n">
        <f aca="false">L57</f>
        <v>1.00231078900515</v>
      </c>
      <c r="M55" s="76" t="n">
        <f aca="false">M57</f>
        <v>1.00225758782632</v>
      </c>
      <c r="N55" s="76" t="n">
        <f aca="false">N57</f>
        <v>0.983535810978288</v>
      </c>
    </row>
    <row r="56" customFormat="false" ht="12.75" hidden="false" customHeight="false" outlineLevel="0" collapsed="false">
      <c r="A56" s="29"/>
      <c r="D56" s="8"/>
      <c r="H56" s="77"/>
      <c r="I56" s="77"/>
      <c r="M56" s="41"/>
      <c r="N56" s="41"/>
    </row>
    <row r="57" customFormat="false" ht="12.75" hidden="false" customHeight="false" outlineLevel="0" collapsed="false">
      <c r="A57" s="0" t="s">
        <v>90</v>
      </c>
      <c r="D57" s="8"/>
      <c r="H57" s="76" t="n">
        <f aca="false">GEOMEAN(H45:H53)</f>
        <v>0.995534818989024</v>
      </c>
      <c r="I57" s="76" t="n">
        <f aca="false">GEOMEAN(I45:I53)</f>
        <v>0.98036769440968</v>
      </c>
      <c r="J57" s="76" t="n">
        <f aca="false">GEOMEAN(J45:J53)</f>
        <v>1.01379894676549</v>
      </c>
      <c r="K57" s="76" t="n">
        <v>0</v>
      </c>
      <c r="L57" s="76" t="n">
        <f aca="false">GEOMEAN(L45:L53)</f>
        <v>1.00231078900515</v>
      </c>
      <c r="M57" s="76" t="n">
        <f aca="false">GEOMEAN(M45:M53)</f>
        <v>1.00225758782632</v>
      </c>
      <c r="N57" s="76" t="n">
        <f aca="false">GEOMEAN(N45:N53)</f>
        <v>0.983535810978288</v>
      </c>
    </row>
    <row r="58" customFormat="false" ht="12.75" hidden="false" customHeight="false" outlineLevel="0" collapsed="false">
      <c r="D58" s="8"/>
      <c r="H58" s="76"/>
      <c r="I58" s="76"/>
      <c r="J58" s="76"/>
      <c r="K58" s="76"/>
      <c r="L58" s="76"/>
      <c r="M58" s="76"/>
      <c r="N58" s="76"/>
    </row>
    <row r="59" customFormat="false" ht="12.75" hidden="false" customHeight="false" outlineLevel="0" collapsed="false">
      <c r="A59" s="6" t="s">
        <v>91</v>
      </c>
    </row>
    <row r="60" customFormat="false" ht="12.75" hidden="false" customHeight="false" outlineLevel="0" collapsed="false">
      <c r="A60" s="0" t="n">
        <v>2010</v>
      </c>
      <c r="G60" s="48" t="n">
        <f aca="false">SUM(H60:N60)</f>
        <v>1171078325.47376</v>
      </c>
      <c r="H60" s="48" t="n">
        <f aca="false">H40*'Rate Class Customer Model'!B14</f>
        <v>442398095.110795</v>
      </c>
      <c r="I60" s="48" t="n">
        <f aca="false">I40*'Rate Class Customer Model'!C14</f>
        <v>118890643.965258</v>
      </c>
      <c r="J60" s="48" t="n">
        <f aca="false">J40*'Rate Class Customer Model'!D14</f>
        <v>599781372.614852</v>
      </c>
      <c r="K60" s="48" t="n">
        <f aca="false">K40*'Rate Class Customer Model'!E14</f>
        <v>0</v>
      </c>
      <c r="L60" s="48" t="n">
        <f aca="false">L40*'Rate Class Customer Model'!F14</f>
        <v>293544.098230738</v>
      </c>
      <c r="M60" s="48" t="n">
        <f aca="false">M40*'Rate Class Customer Model'!G14</f>
        <v>7368898.17386834</v>
      </c>
      <c r="N60" s="48" t="n">
        <f aca="false">N40*'Rate Class Customer Model'!H14</f>
        <v>2345771.51075203</v>
      </c>
      <c r="O60" s="48"/>
    </row>
    <row r="61" customFormat="false" ht="12.75" hidden="false" customHeight="false" outlineLevel="0" collapsed="false">
      <c r="A61" s="0" t="n">
        <v>2011</v>
      </c>
      <c r="G61" s="48" t="n">
        <f aca="false">SUM(H61:N61)</f>
        <v>1180494137.77595</v>
      </c>
      <c r="H61" s="48" t="n">
        <f aca="false">H41*'Rate Class Customer Model'!B15</f>
        <v>445870312.634749</v>
      </c>
      <c r="I61" s="48" t="n">
        <f aca="false">I41*'Rate Class Customer Model'!C15</f>
        <v>117859336.702167</v>
      </c>
      <c r="J61" s="48" t="n">
        <f aca="false">J41*'Rate Class Customer Model'!D15</f>
        <v>606668652.92436</v>
      </c>
      <c r="K61" s="48" t="n">
        <f aca="false">K41*'Rate Class Customer Model'!E15</f>
        <v>0</v>
      </c>
      <c r="L61" s="48" t="n">
        <f aca="false">L41*'Rate Class Customer Model'!F15</f>
        <v>292817.001920317</v>
      </c>
      <c r="M61" s="48" t="n">
        <f aca="false">M41*'Rate Class Customer Model'!G15</f>
        <v>7467590.67880539</v>
      </c>
      <c r="N61" s="48" t="n">
        <f aca="false">N41*'Rate Class Customer Model'!H15</f>
        <v>2335427.83394507</v>
      </c>
      <c r="O61" s="48"/>
    </row>
    <row r="62" customFormat="false" ht="12.75" hidden="false" customHeight="false" outlineLevel="0" collapsed="false"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6" t="s">
        <v>92</v>
      </c>
      <c r="G63" s="48"/>
      <c r="H63" s="48"/>
      <c r="I63" s="48"/>
      <c r="J63" s="48"/>
      <c r="K63" s="48"/>
      <c r="L63" s="48"/>
      <c r="M63" s="48"/>
      <c r="N63" s="48"/>
      <c r="O63" s="48" t="s">
        <v>93</v>
      </c>
    </row>
    <row r="64" customFormat="false" ht="12.75" hidden="false" customHeight="false" outlineLevel="0" collapsed="false">
      <c r="A64" s="0" t="n">
        <v>2010</v>
      </c>
      <c r="G64" s="78" t="n">
        <f aca="false">G21</f>
        <v>1170387730.98611</v>
      </c>
      <c r="H64" s="48" t="n">
        <f aca="false">H60+H72</f>
        <v>442125158.930508</v>
      </c>
      <c r="I64" s="48" t="n">
        <f aca="false">I60+I72</f>
        <v>118817294.738409</v>
      </c>
      <c r="J64" s="48" t="n">
        <f aca="false">J60+J72</f>
        <v>599437063.534344</v>
      </c>
      <c r="K64" s="48" t="n">
        <f aca="false">K60+K72</f>
        <v>0</v>
      </c>
      <c r="L64" s="48" t="n">
        <f aca="false">L60+L72</f>
        <v>293544.098230738</v>
      </c>
      <c r="M64" s="48" t="n">
        <f aca="false">M60+M72</f>
        <v>7368898.17386834</v>
      </c>
      <c r="N64" s="48" t="n">
        <f aca="false">N60+N72</f>
        <v>2345771.51075203</v>
      </c>
      <c r="O64" s="48" t="n">
        <f aca="false">SUM(H64:N64)</f>
        <v>1170387730.98611</v>
      </c>
    </row>
    <row r="65" customFormat="false" ht="12.75" hidden="false" customHeight="false" outlineLevel="0" collapsed="false">
      <c r="A65" s="0" t="n">
        <v>2011</v>
      </c>
      <c r="G65" s="78" t="n">
        <f aca="false">G22</f>
        <v>1214746971.22489</v>
      </c>
      <c r="H65" s="48" t="n">
        <f aca="false">H61+H73</f>
        <v>459406922.962165</v>
      </c>
      <c r="I65" s="48" t="n">
        <f aca="false">I61+I73</f>
        <v>121437542.896154</v>
      </c>
      <c r="J65" s="48" t="n">
        <f aca="false">J61+J73</f>
        <v>623806669.851904</v>
      </c>
      <c r="K65" s="48" t="n">
        <f aca="false">K61+K73</f>
        <v>0</v>
      </c>
      <c r="L65" s="48" t="n">
        <f aca="false">L61+L73</f>
        <v>292817.001920317</v>
      </c>
      <c r="M65" s="48" t="n">
        <f aca="false">M61+M73</f>
        <v>7467590.67880539</v>
      </c>
      <c r="N65" s="48" t="n">
        <f aca="false">N61+N73</f>
        <v>2335427.83394507</v>
      </c>
      <c r="O65" s="48" t="n">
        <f aca="false">SUM(H65:N65)</f>
        <v>1214746971.22489</v>
      </c>
    </row>
    <row r="66" customFormat="false" ht="12.75" hidden="false" customHeight="false" outlineLevel="0" collapsed="false"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79" t="s">
        <v>94</v>
      </c>
      <c r="G67" s="48"/>
      <c r="H67" s="80" t="n">
        <v>0.935</v>
      </c>
      <c r="I67" s="80" t="n">
        <v>0.935</v>
      </c>
      <c r="J67" s="80" t="n">
        <v>0.87</v>
      </c>
      <c r="K67" s="80" t="n">
        <v>0</v>
      </c>
      <c r="L67" s="80" t="n">
        <v>0</v>
      </c>
      <c r="M67" s="80" t="n">
        <v>0</v>
      </c>
      <c r="N67" s="80" t="n">
        <v>0</v>
      </c>
      <c r="O67" s="48" t="s">
        <v>93</v>
      </c>
    </row>
    <row r="68" customFormat="false" ht="12.75" hidden="false" customHeight="false" outlineLevel="0" collapsed="false">
      <c r="A68" s="0" t="n">
        <v>2010</v>
      </c>
      <c r="G68" s="48" t="n">
        <f aca="false">G64-G60</f>
        <v>-690594.487644196</v>
      </c>
      <c r="H68" s="48" t="n">
        <f aca="false">H60*H67</f>
        <v>413642218.928594</v>
      </c>
      <c r="I68" s="48" t="n">
        <f aca="false">I60*I67</f>
        <v>111162752.107516</v>
      </c>
      <c r="J68" s="48" t="n">
        <f aca="false">J60*J67</f>
        <v>521809794.174921</v>
      </c>
      <c r="K68" s="48" t="n">
        <f aca="false">K60*K67</f>
        <v>0</v>
      </c>
      <c r="L68" s="48" t="n">
        <f aca="false">L60*L67</f>
        <v>0</v>
      </c>
      <c r="M68" s="48" t="n">
        <f aca="false">M60*M67</f>
        <v>0</v>
      </c>
      <c r="N68" s="48" t="n">
        <f aca="false">N60*N67</f>
        <v>0</v>
      </c>
      <c r="O68" s="48" t="n">
        <f aca="false">SUM(H68:N68)</f>
        <v>1046614765.21103</v>
      </c>
    </row>
    <row r="69" customFormat="false" ht="12.75" hidden="false" customHeight="false" outlineLevel="0" collapsed="false">
      <c r="A69" s="0" t="n">
        <v>2011</v>
      </c>
      <c r="G69" s="48" t="n">
        <f aca="false">G65-G61</f>
        <v>34252833.4489477</v>
      </c>
      <c r="H69" s="48" t="n">
        <f aca="false">H61*H67</f>
        <v>416888742.313491</v>
      </c>
      <c r="I69" s="48" t="n">
        <f aca="false">I61*I67</f>
        <v>110198479.816526</v>
      </c>
      <c r="J69" s="48" t="n">
        <f aca="false">J61*J67</f>
        <v>527801728.044194</v>
      </c>
      <c r="K69" s="48" t="n">
        <f aca="false">K61*K67</f>
        <v>0</v>
      </c>
      <c r="L69" s="48" t="n">
        <f aca="false">L61*L67</f>
        <v>0</v>
      </c>
      <c r="M69" s="48" t="n">
        <f aca="false">M61*M67</f>
        <v>0</v>
      </c>
      <c r="N69" s="48" t="n">
        <f aca="false">N61*N67</f>
        <v>0</v>
      </c>
      <c r="O69" s="48" t="n">
        <f aca="false">SUM(H69:N69)</f>
        <v>1054888950.17421</v>
      </c>
    </row>
    <row r="70" customFormat="false" ht="12" hidden="false" customHeight="true" outlineLevel="0" collapsed="false"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2.75" hidden="false" customHeight="false" outlineLevel="0" collapsed="false">
      <c r="A71" s="0" t="s">
        <v>95</v>
      </c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2.75" hidden="false" customHeight="false" outlineLevel="0" collapsed="false">
      <c r="A72" s="0" t="n">
        <v>2010</v>
      </c>
      <c r="G72" s="48"/>
      <c r="H72" s="48" t="n">
        <f aca="false">H68/$O$68*$G$68</f>
        <v>-272936.180287312</v>
      </c>
      <c r="I72" s="48" t="n">
        <f aca="false">I68/$O$68*$G$68</f>
        <v>-73349.2268488397</v>
      </c>
      <c r="J72" s="48" t="n">
        <f aca="false">J68/$O$68*$G$68</f>
        <v>-344309.080508044</v>
      </c>
      <c r="K72" s="48" t="n">
        <f aca="false">K68/$O$68*$G$68</f>
        <v>-0</v>
      </c>
      <c r="L72" s="48" t="n">
        <f aca="false">L68/$O$68*$G$68</f>
        <v>-0</v>
      </c>
      <c r="M72" s="48" t="n">
        <f aca="false">M68/$O$68*$G$68</f>
        <v>-0</v>
      </c>
      <c r="N72" s="48" t="n">
        <f aca="false">N68/$O$68*$G$68</f>
        <v>-0</v>
      </c>
      <c r="O72" s="48" t="n">
        <f aca="false">SUM(H72:N72)</f>
        <v>-690594.487644196</v>
      </c>
    </row>
    <row r="73" customFormat="false" ht="12.75" hidden="false" customHeight="false" outlineLevel="0" collapsed="false">
      <c r="A73" s="0" t="n">
        <v>2011</v>
      </c>
      <c r="G73" s="48"/>
      <c r="H73" s="48" t="n">
        <f aca="false">H69/$O$69*$G$69</f>
        <v>13536610.327416</v>
      </c>
      <c r="I73" s="48" t="n">
        <f aca="false">I69/$O$69*$G$69</f>
        <v>3578206.19398783</v>
      </c>
      <c r="J73" s="48" t="n">
        <f aca="false">J69/$O$69*$G$69</f>
        <v>17138016.9275438</v>
      </c>
      <c r="K73" s="48" t="n">
        <f aca="false">K69/$O$69*$G$69</f>
        <v>0</v>
      </c>
      <c r="L73" s="48" t="n">
        <f aca="false">L69/$O$69*$G$69</f>
        <v>0</v>
      </c>
      <c r="M73" s="48" t="n">
        <f aca="false">M69/$O$69*$G$69</f>
        <v>0</v>
      </c>
      <c r="N73" s="48" t="n">
        <f aca="false">N69/$O$69*$G$69</f>
        <v>0</v>
      </c>
      <c r="O73" s="48" t="n">
        <f aca="false">SUM(H73:N73)</f>
        <v>34252833.4489477</v>
      </c>
    </row>
    <row r="74" customFormat="false" ht="12.75" hidden="false" customHeight="false" outlineLevel="0" collapsed="false">
      <c r="G74" s="48"/>
      <c r="H74" s="48"/>
      <c r="I74" s="48"/>
      <c r="J74" s="48"/>
      <c r="K74" s="48"/>
      <c r="L74" s="48"/>
      <c r="M74" s="48"/>
      <c r="N74" s="48"/>
      <c r="O74" s="48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99"/>
    <col collapsed="false" customWidth="true" hidden="false" outlineLevel="0" max="6" min="3" style="8" width="14.14"/>
    <col collapsed="false" customWidth="true" hidden="false" outlineLevel="0" max="7" min="7" style="8" width="17.56"/>
    <col collapsed="false" customWidth="true" hidden="false" outlineLevel="0" max="8" min="8" style="8" width="12.56"/>
    <col collapsed="false" customWidth="true" hidden="false" outlineLevel="0" max="10" min="9" style="8" width="12.7"/>
    <col collapsed="false" customWidth="true" hidden="false" outlineLevel="0" max="11" min="11" style="8" width="11.7"/>
    <col collapsed="false" customWidth="true" hidden="false" outlineLevel="0" max="12" min="12" style="8" width="10.71"/>
    <col collapsed="false" customWidth="true" hidden="false" outlineLevel="0" max="14" min="13" style="8" width="9.14"/>
  </cols>
  <sheetData>
    <row r="2" customFormat="false" ht="42" hidden="false" customHeight="true" outlineLevel="0" collapsed="false">
      <c r="B2" s="28" t="str">
        <f aca="false">'Rate Class Energy Model'!H2</f>
        <v>Residential</v>
      </c>
      <c r="C2" s="28" t="str">
        <f aca="false">'Rate Class Energy Model'!I2</f>
        <v>GS&lt;50</v>
      </c>
      <c r="D2" s="28" t="str">
        <f aca="false">'Rate Class Energy Model'!J2</f>
        <v>GS&gt;50</v>
      </c>
      <c r="E2" s="28" t="str">
        <f aca="false">'Rate Class Energy Model'!K2</f>
        <v>Large User</v>
      </c>
      <c r="F2" s="28" t="str">
        <f aca="false">'Rate Class Energy Model'!L2</f>
        <v>Sentinels</v>
      </c>
      <c r="G2" s="28" t="str">
        <f aca="false">'Rate Class Energy Model'!M2</f>
        <v>Streetlights</v>
      </c>
      <c r="H2" s="28" t="str">
        <f aca="false">'Rate Class Energy Model'!N2</f>
        <v>USL</v>
      </c>
      <c r="I2" s="8" t="s">
        <v>55</v>
      </c>
    </row>
    <row r="3" customFormat="false" ht="12.75" hidden="false" customHeight="false" outlineLevel="0" collapsed="false">
      <c r="A3" s="81" t="n">
        <v>1999</v>
      </c>
      <c r="B3" s="82"/>
      <c r="C3" s="82"/>
      <c r="D3" s="82"/>
      <c r="E3" s="82"/>
      <c r="F3" s="82"/>
      <c r="G3" s="82"/>
      <c r="H3" s="82"/>
      <c r="I3" s="18"/>
    </row>
    <row r="4" customFormat="false" ht="12.75" hidden="false" customHeight="false" outlineLevel="0" collapsed="false">
      <c r="A4" s="81" t="n">
        <v>2000</v>
      </c>
      <c r="B4" s="18"/>
      <c r="C4" s="18"/>
      <c r="D4" s="18"/>
      <c r="E4" s="18"/>
      <c r="F4" s="18"/>
      <c r="G4" s="82"/>
      <c r="H4" s="82"/>
      <c r="I4" s="18"/>
    </row>
    <row r="5" customFormat="false" ht="12.75" hidden="false" customHeight="false" outlineLevel="0" collapsed="false">
      <c r="A5" s="81" t="n">
        <v>2001</v>
      </c>
      <c r="B5" s="82"/>
      <c r="C5" s="82"/>
      <c r="D5" s="82"/>
      <c r="E5" s="82"/>
      <c r="F5" s="82"/>
      <c r="G5" s="82"/>
      <c r="H5" s="82"/>
      <c r="I5" s="18"/>
    </row>
    <row r="6" customFormat="false" ht="12.75" hidden="false" customHeight="false" outlineLevel="0" collapsed="false">
      <c r="A6" s="81" t="n">
        <v>2002</v>
      </c>
      <c r="B6" s="82" t="n">
        <v>40624</v>
      </c>
      <c r="C6" s="82" t="n">
        <v>4171</v>
      </c>
      <c r="D6" s="82" t="n">
        <v>796</v>
      </c>
      <c r="E6" s="82" t="n">
        <v>0</v>
      </c>
      <c r="F6" s="82" t="n">
        <v>582</v>
      </c>
      <c r="G6" s="82" t="n">
        <v>11157</v>
      </c>
      <c r="H6" s="82" t="n">
        <v>419</v>
      </c>
      <c r="I6" s="82" t="n">
        <v>57749</v>
      </c>
    </row>
    <row r="7" customFormat="false" ht="12.75" hidden="false" customHeight="false" outlineLevel="0" collapsed="false">
      <c r="A7" s="81" t="n">
        <v>2003</v>
      </c>
      <c r="B7" s="82" t="n">
        <v>42507</v>
      </c>
      <c r="C7" s="82" t="n">
        <v>3982</v>
      </c>
      <c r="D7" s="82" t="n">
        <v>864</v>
      </c>
      <c r="E7" s="82" t="n">
        <v>2E-007</v>
      </c>
      <c r="F7" s="82" t="n">
        <v>582</v>
      </c>
      <c r="G7" s="82" t="n">
        <v>11358</v>
      </c>
      <c r="H7" s="82" t="n">
        <v>422</v>
      </c>
      <c r="I7" s="82" t="n">
        <v>59715.0000002</v>
      </c>
      <c r="L7" s="0"/>
    </row>
    <row r="8" customFormat="false" ht="12.75" hidden="false" customHeight="false" outlineLevel="0" collapsed="false">
      <c r="A8" s="81" t="n">
        <v>2004</v>
      </c>
      <c r="B8" s="82" t="n">
        <v>42859</v>
      </c>
      <c r="C8" s="82" t="n">
        <v>4033</v>
      </c>
      <c r="D8" s="82" t="n">
        <v>819</v>
      </c>
      <c r="E8" s="82" t="n">
        <v>2E-007</v>
      </c>
      <c r="F8" s="82" t="n">
        <v>602</v>
      </c>
      <c r="G8" s="82" t="n">
        <v>11588</v>
      </c>
      <c r="H8" s="82" t="n">
        <v>422</v>
      </c>
      <c r="I8" s="82" t="n">
        <v>60323.0000002</v>
      </c>
      <c r="L8" s="0"/>
    </row>
    <row r="9" customFormat="false" ht="12.75" hidden="false" customHeight="false" outlineLevel="0" collapsed="false">
      <c r="A9" s="81" t="n">
        <v>2005</v>
      </c>
      <c r="B9" s="82" t="n">
        <v>43068</v>
      </c>
      <c r="C9" s="82" t="n">
        <v>4437</v>
      </c>
      <c r="D9" s="82" t="n">
        <v>802</v>
      </c>
      <c r="E9" s="82" t="n">
        <v>2E-007</v>
      </c>
      <c r="F9" s="82" t="n">
        <v>522</v>
      </c>
      <c r="G9" s="82" t="n">
        <v>11752</v>
      </c>
      <c r="H9" s="82" t="n">
        <v>422</v>
      </c>
      <c r="I9" s="82" t="n">
        <v>61003.0000002</v>
      </c>
      <c r="L9" s="0"/>
    </row>
    <row r="10" customFormat="false" ht="12.75" hidden="false" customHeight="false" outlineLevel="0" collapsed="false">
      <c r="A10" s="81" t="n">
        <v>2006</v>
      </c>
      <c r="B10" s="82" t="n">
        <v>43724</v>
      </c>
      <c r="C10" s="82" t="n">
        <v>4438</v>
      </c>
      <c r="D10" s="82" t="n">
        <v>871</v>
      </c>
      <c r="E10" s="82" t="n">
        <v>2E-007</v>
      </c>
      <c r="F10" s="82" t="n">
        <v>594</v>
      </c>
      <c r="G10" s="82" t="n">
        <v>11807</v>
      </c>
      <c r="H10" s="82" t="n">
        <v>422</v>
      </c>
      <c r="I10" s="82" t="n">
        <v>61856.0000002</v>
      </c>
      <c r="L10" s="0"/>
    </row>
    <row r="11" customFormat="false" ht="12.75" hidden="false" customHeight="false" outlineLevel="0" collapsed="false">
      <c r="A11" s="81" t="n">
        <v>2007</v>
      </c>
      <c r="B11" s="82" t="n">
        <v>44325</v>
      </c>
      <c r="C11" s="82" t="n">
        <v>4339</v>
      </c>
      <c r="D11" s="82" t="n">
        <v>853</v>
      </c>
      <c r="E11" s="82" t="n">
        <v>2E-007</v>
      </c>
      <c r="F11" s="82" t="n">
        <v>569</v>
      </c>
      <c r="G11" s="82" t="n">
        <v>11933</v>
      </c>
      <c r="H11" s="82" t="n">
        <v>440</v>
      </c>
      <c r="I11" s="82" t="n">
        <v>62459.0000002</v>
      </c>
      <c r="L11" s="0"/>
    </row>
    <row r="12" customFormat="false" ht="12.75" hidden="false" customHeight="false" outlineLevel="0" collapsed="false">
      <c r="A12" s="81" t="n">
        <v>2008</v>
      </c>
      <c r="B12" s="82" t="n">
        <v>44955</v>
      </c>
      <c r="C12" s="82" t="n">
        <v>4260</v>
      </c>
      <c r="D12" s="82" t="n">
        <v>847</v>
      </c>
      <c r="E12" s="82" t="n">
        <v>0</v>
      </c>
      <c r="F12" s="82" t="n">
        <v>564.257352971651</v>
      </c>
      <c r="G12" s="82" t="n">
        <v>11986</v>
      </c>
      <c r="H12" s="82" t="n">
        <v>444.950524580802</v>
      </c>
      <c r="I12" s="82" t="n">
        <v>63057.2078775525</v>
      </c>
      <c r="L12" s="0"/>
    </row>
    <row r="13" customFormat="false" ht="12.75" hidden="false" customHeight="false" outlineLevel="0" collapsed="false">
      <c r="A13" s="81" t="n">
        <v>2009</v>
      </c>
      <c r="B13" s="82" t="n">
        <v>45760.7970733807</v>
      </c>
      <c r="C13" s="82" t="n">
        <v>4256.6229739253</v>
      </c>
      <c r="D13" s="82" t="n">
        <v>852.224895213272</v>
      </c>
      <c r="E13" s="82" t="n">
        <v>0</v>
      </c>
      <c r="F13" s="82" t="n">
        <v>565.517660964788</v>
      </c>
      <c r="G13" s="82" t="n">
        <v>12136.4995701736</v>
      </c>
      <c r="H13" s="82" t="n">
        <v>454</v>
      </c>
      <c r="I13" s="82" t="n">
        <v>64025.6621736576</v>
      </c>
      <c r="L13" s="0"/>
    </row>
    <row r="14" customFormat="false" ht="12.75" hidden="false" customHeight="false" outlineLevel="0" collapsed="false">
      <c r="A14" s="81" t="n">
        <v>2010</v>
      </c>
      <c r="B14" s="70" t="n">
        <f aca="false">B13*B30</f>
        <v>46326.8141000644</v>
      </c>
      <c r="C14" s="70" t="n">
        <f aca="false">C13*C30</f>
        <v>4304.20062463203</v>
      </c>
      <c r="D14" s="70" t="n">
        <f aca="false">D13*D30</f>
        <v>850.278039224709</v>
      </c>
      <c r="E14" s="70" t="n">
        <f aca="false">E13*E30</f>
        <v>0</v>
      </c>
      <c r="F14" s="70" t="n">
        <f aca="false">F13*F30</f>
        <v>562.816347819187</v>
      </c>
      <c r="G14" s="70" t="n">
        <f aca="false">G13*G30</f>
        <v>12271.3414805099</v>
      </c>
      <c r="H14" s="70" t="n">
        <f aca="false">H13*H30</f>
        <v>459.564443380163</v>
      </c>
      <c r="I14" s="70" t="n">
        <f aca="false">SUM(B14:H14)</f>
        <v>64775.0150356303</v>
      </c>
    </row>
    <row r="15" customFormat="false" ht="12.75" hidden="false" customHeight="false" outlineLevel="0" collapsed="false">
      <c r="A15" s="81" t="n">
        <v>2011</v>
      </c>
      <c r="B15" s="70" t="n">
        <f aca="false">B14*B30</f>
        <v>46899.8322127209</v>
      </c>
      <c r="C15" s="70" t="n">
        <f aca="false">C14*C30</f>
        <v>4352.31006611766</v>
      </c>
      <c r="D15" s="70" t="n">
        <f aca="false">D14*D30</f>
        <v>848.335630710353</v>
      </c>
      <c r="E15" s="70" t="n">
        <f aca="false">E14*E30</f>
        <v>0</v>
      </c>
      <c r="F15" s="70" t="n">
        <f aca="false">F14*F30</f>
        <v>560.127938059659</v>
      </c>
      <c r="G15" s="70" t="n">
        <f aca="false">G14*G30</f>
        <v>12407.6815444677</v>
      </c>
      <c r="H15" s="70" t="n">
        <f aca="false">H14*H30</f>
        <v>465.197087267222</v>
      </c>
      <c r="I15" s="70" t="n">
        <f aca="false">SUM(B15:H15)</f>
        <v>65533.4844793435</v>
      </c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6" t="s">
        <v>96</v>
      </c>
      <c r="B17" s="49"/>
      <c r="C17" s="49"/>
      <c r="D17" s="49"/>
      <c r="E17" s="49"/>
      <c r="F17" s="49"/>
      <c r="G17" s="49"/>
      <c r="H17" s="49"/>
    </row>
    <row r="18" customFormat="false" ht="12.75" hidden="false" customHeight="false" outlineLevel="0" collapsed="false">
      <c r="A18" s="81" t="n">
        <v>1999</v>
      </c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81" t="n">
        <v>2000</v>
      </c>
      <c r="B19" s="67"/>
      <c r="C19" s="67"/>
      <c r="D19" s="67"/>
      <c r="E19" s="67"/>
      <c r="F19" s="67"/>
      <c r="G19" s="67"/>
      <c r="H19" s="67"/>
    </row>
    <row r="20" customFormat="false" ht="12.75" hidden="false" customHeight="false" outlineLevel="0" collapsed="false">
      <c r="A20" s="81" t="n">
        <v>2001</v>
      </c>
      <c r="B20" s="67"/>
      <c r="C20" s="67"/>
      <c r="D20" s="67"/>
      <c r="E20" s="67"/>
      <c r="F20" s="67"/>
      <c r="G20" s="67"/>
      <c r="H20" s="67"/>
    </row>
    <row r="21" customFormat="false" ht="12.75" hidden="false" customHeight="false" outlineLevel="0" collapsed="false">
      <c r="A21" s="81" t="n">
        <v>2002</v>
      </c>
      <c r="B21" s="67"/>
      <c r="C21" s="67"/>
      <c r="D21" s="67"/>
      <c r="E21" s="67"/>
      <c r="F21" s="67"/>
      <c r="G21" s="67"/>
      <c r="H21" s="67"/>
    </row>
    <row r="22" customFormat="false" ht="12.75" hidden="false" customHeight="false" outlineLevel="0" collapsed="false">
      <c r="A22" s="81" t="n">
        <v>2003</v>
      </c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81" t="n">
        <v>2004</v>
      </c>
      <c r="B23" s="67" t="n">
        <f aca="false">B8/B7</f>
        <v>1.00828098901357</v>
      </c>
      <c r="C23" s="67" t="n">
        <f aca="false">C8/C7</f>
        <v>1.0128076343546</v>
      </c>
      <c r="D23" s="67" t="n">
        <f aca="false">D8/D7</f>
        <v>0.947916666666667</v>
      </c>
      <c r="E23" s="67" t="n">
        <v>0</v>
      </c>
      <c r="F23" s="67" t="n">
        <f aca="false">F8/F7</f>
        <v>1.03436426116839</v>
      </c>
      <c r="G23" s="67" t="n">
        <f aca="false">G8/G7</f>
        <v>1.02025004402183</v>
      </c>
      <c r="H23" s="67" t="n">
        <f aca="false">H8/H7</f>
        <v>1</v>
      </c>
    </row>
    <row r="24" customFormat="false" ht="12.75" hidden="false" customHeight="false" outlineLevel="0" collapsed="false">
      <c r="A24" s="81" t="n">
        <v>2005</v>
      </c>
      <c r="B24" s="67" t="n">
        <f aca="false">B9/B8</f>
        <v>1.0048764553536</v>
      </c>
      <c r="C24" s="67" t="n">
        <f aca="false">C9/C8</f>
        <v>1.10017356806348</v>
      </c>
      <c r="D24" s="67" t="n">
        <f aca="false">D9/D8</f>
        <v>0.979242979242979</v>
      </c>
      <c r="E24" s="67" t="n">
        <v>0</v>
      </c>
      <c r="F24" s="67" t="n">
        <f aca="false">F9/F8</f>
        <v>0.867109634551495</v>
      </c>
      <c r="G24" s="67" t="n">
        <f aca="false">G9/G8</f>
        <v>1.01415257162582</v>
      </c>
      <c r="H24" s="67" t="n">
        <f aca="false">H9/H8</f>
        <v>1</v>
      </c>
    </row>
    <row r="25" customFormat="false" ht="12.75" hidden="false" customHeight="false" outlineLevel="0" collapsed="false">
      <c r="A25" s="81" t="n">
        <v>2006</v>
      </c>
      <c r="B25" s="67" t="n">
        <f aca="false">B10/B9</f>
        <v>1.01523172657193</v>
      </c>
      <c r="C25" s="67" t="n">
        <f aca="false">C10/C9</f>
        <v>1.00022537750732</v>
      </c>
      <c r="D25" s="67" t="n">
        <f aca="false">D10/D9</f>
        <v>1.0860349127182</v>
      </c>
      <c r="E25" s="67" t="n">
        <v>0</v>
      </c>
      <c r="F25" s="67" t="n">
        <f aca="false">F10/F9</f>
        <v>1.13793103448276</v>
      </c>
      <c r="G25" s="67" t="n">
        <f aca="false">G10/G9</f>
        <v>1.00468005445882</v>
      </c>
      <c r="H25" s="67" t="n">
        <f aca="false">H10/H9</f>
        <v>1</v>
      </c>
    </row>
    <row r="26" customFormat="false" ht="12.75" hidden="false" customHeight="false" outlineLevel="0" collapsed="false">
      <c r="A26" s="81" t="n">
        <v>2007</v>
      </c>
      <c r="B26" s="67" t="n">
        <f aca="false">B11/B10</f>
        <v>1.01374531149941</v>
      </c>
      <c r="C26" s="67" t="n">
        <f aca="false">C11/C10</f>
        <v>0.977692654348806</v>
      </c>
      <c r="D26" s="67" t="n">
        <f aca="false">D11/D10</f>
        <v>0.979334098737084</v>
      </c>
      <c r="E26" s="67" t="n">
        <v>0</v>
      </c>
      <c r="F26" s="67" t="n">
        <f aca="false">F11/F10</f>
        <v>0.957912457912458</v>
      </c>
      <c r="G26" s="67" t="n">
        <f aca="false">G11/G10</f>
        <v>1.01067163547048</v>
      </c>
      <c r="H26" s="67" t="n">
        <f aca="false">H11/H10</f>
        <v>1.04265402843602</v>
      </c>
    </row>
    <row r="27" customFormat="false" ht="12.75" hidden="false" customHeight="false" outlineLevel="0" collapsed="false">
      <c r="A27" s="81" t="n">
        <v>2008</v>
      </c>
      <c r="B27" s="67" t="n">
        <f aca="false">B12/B11</f>
        <v>1.01421319796954</v>
      </c>
      <c r="C27" s="67" t="n">
        <f aca="false">C12/C11</f>
        <v>0.981793039870938</v>
      </c>
      <c r="D27" s="67" t="n">
        <f aca="false">D12/D11</f>
        <v>0.992966002344666</v>
      </c>
      <c r="E27" s="67" t="n">
        <v>0</v>
      </c>
      <c r="F27" s="67" t="n">
        <f aca="false">F12/F11</f>
        <v>0.991664943711161</v>
      </c>
      <c r="G27" s="67" t="n">
        <f aca="false">G12/G11</f>
        <v>1.00444146484539</v>
      </c>
      <c r="H27" s="67" t="n">
        <f aca="false">H12/H11</f>
        <v>1.0112511922291</v>
      </c>
    </row>
    <row r="28" customFormat="false" ht="12.75" hidden="false" customHeight="false" outlineLevel="0" collapsed="false">
      <c r="A28" s="81" t="n">
        <v>2009</v>
      </c>
      <c r="B28" s="67" t="n">
        <f aca="false">B13/B12</f>
        <v>1.01792452615684</v>
      </c>
      <c r="C28" s="67" t="n">
        <f aca="false">C13/C12</f>
        <v>0.999207270874484</v>
      </c>
      <c r="D28" s="67" t="n">
        <f aca="false">D13/D12</f>
        <v>1.00616870745369</v>
      </c>
      <c r="E28" s="67" t="n">
        <v>0</v>
      </c>
      <c r="F28" s="67" t="n">
        <f aca="false">F13/F12</f>
        <v>1.00223356946347</v>
      </c>
      <c r="G28" s="67" t="n">
        <f aca="false">G13/G12</f>
        <v>1.01255627984094</v>
      </c>
      <c r="H28" s="67" t="n">
        <f aca="false">H13/H12</f>
        <v>1.02033816102975</v>
      </c>
    </row>
    <row r="30" customFormat="false" ht="12.75" hidden="false" customHeight="false" outlineLevel="0" collapsed="false">
      <c r="A30" s="0" t="s">
        <v>97</v>
      </c>
      <c r="B30" s="76" t="n">
        <f aca="false">B32</f>
        <v>1.01236903775465</v>
      </c>
      <c r="C30" s="76" t="n">
        <f aca="false">C32</f>
        <v>1.01117732319686</v>
      </c>
      <c r="D30" s="76" t="n">
        <f aca="false">D32</f>
        <v>0.997715560763951</v>
      </c>
      <c r="E30" s="76" t="n">
        <v>0</v>
      </c>
      <c r="F30" s="76" t="n">
        <f aca="false">F32</f>
        <v>0.995223291274418</v>
      </c>
      <c r="G30" s="76" t="n">
        <f aca="false">G32</f>
        <v>1.01111044494804</v>
      </c>
      <c r="H30" s="76" t="n">
        <f aca="false">H32</f>
        <v>1.01225648321622</v>
      </c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</row>
    <row r="32" customFormat="false" ht="12.75" hidden="false" customHeight="false" outlineLevel="0" collapsed="false">
      <c r="A32" s="0" t="s">
        <v>90</v>
      </c>
      <c r="B32" s="76" t="n">
        <f aca="false">GEOMEAN(B23:B28)</f>
        <v>1.01236903775465</v>
      </c>
      <c r="C32" s="76" t="n">
        <f aca="false">GEOMEAN(C23:C28)</f>
        <v>1.01117732319686</v>
      </c>
      <c r="D32" s="76" t="n">
        <f aca="false">GEOMEAN(D23:D28)</f>
        <v>0.997715560763951</v>
      </c>
      <c r="E32" s="76" t="n">
        <v>0</v>
      </c>
      <c r="F32" s="76" t="n">
        <f aca="false">GEOMEAN(F23:F28)</f>
        <v>0.995223291274418</v>
      </c>
      <c r="G32" s="76" t="n">
        <f aca="false">GEOMEAN(G23:G28)</f>
        <v>1.01111044494804</v>
      </c>
      <c r="H32" s="76" t="n">
        <f aca="false">GEOMEAN(H23:H28)</f>
        <v>1.01225648321622</v>
      </c>
    </row>
    <row r="33" customFormat="false" ht="12.75" hidden="false" customHeight="false" outlineLevel="0" collapsed="false">
      <c r="A33" s="81"/>
      <c r="B33" s="76"/>
      <c r="C33" s="76"/>
      <c r="D33" s="76"/>
      <c r="E33" s="76"/>
      <c r="F33" s="76"/>
      <c r="G33" s="76"/>
      <c r="H33" s="76"/>
    </row>
    <row r="34" customFormat="false" ht="12.75" hidden="false" customHeight="false" outlineLevel="0" collapsed="false">
      <c r="A34" s="81"/>
      <c r="B34" s="76"/>
      <c r="C34" s="76"/>
      <c r="D34" s="76"/>
      <c r="E34" s="76"/>
      <c r="F34" s="76"/>
      <c r="G34" s="76"/>
      <c r="H34" s="76"/>
    </row>
    <row r="35" customFormat="false" ht="12.75" hidden="false" customHeight="false" outlineLevel="0" collapsed="false">
      <c r="A35" s="81"/>
      <c r="B35" s="76"/>
      <c r="C35" s="76"/>
      <c r="D35" s="76"/>
      <c r="E35" s="76"/>
      <c r="F35" s="76"/>
      <c r="G35" s="76"/>
      <c r="H35" s="76"/>
    </row>
    <row r="36" customFormat="false" ht="12.75" hidden="false" customHeight="false" outlineLevel="0" collapsed="false">
      <c r="A36" s="81"/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81"/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81"/>
      <c r="B38" s="76"/>
      <c r="C38" s="76"/>
      <c r="D38" s="76"/>
      <c r="E38" s="76"/>
      <c r="F38" s="76"/>
      <c r="G38" s="76"/>
      <c r="H38" s="76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8" width="14.14"/>
    <col collapsed="false" customWidth="true" hidden="false" outlineLevel="0" max="5" min="5" style="8" width="17.7"/>
    <col collapsed="false" customWidth="true" hidden="false" outlineLevel="0" max="7" min="6" style="8" width="12.7"/>
    <col collapsed="false" customWidth="true" hidden="false" outlineLevel="0" max="8" min="8" style="8" width="11.7"/>
    <col collapsed="false" customWidth="true" hidden="false" outlineLevel="0" max="9" min="9" style="8" width="10.71"/>
    <col collapsed="false" customWidth="true" hidden="false" outlineLevel="0" max="11" min="10" style="8" width="9.14"/>
  </cols>
  <sheetData>
    <row r="1" customFormat="false" ht="42" hidden="false" customHeight="true" outlineLevel="0" collapsed="false">
      <c r="B1" s="84" t="str">
        <f aca="false">'Rate Class Customer Model'!D2</f>
        <v>GS&gt;50</v>
      </c>
      <c r="C1" s="84" t="str">
        <f aca="false">'Rate Class Customer Model'!E2</f>
        <v>Large User</v>
      </c>
      <c r="D1" s="84" t="str">
        <f aca="false">'Rate Class Customer Model'!F2</f>
        <v>Sentinels</v>
      </c>
      <c r="E1" s="84" t="str">
        <f aca="false">'Rate Class Customer Model'!G2</f>
        <v>Streetlights</v>
      </c>
      <c r="F1" s="8" t="s">
        <v>55</v>
      </c>
    </row>
    <row r="2" customFormat="false" ht="12.75" hidden="false" customHeight="false" outlineLevel="0" collapsed="false">
      <c r="A2" s="85" t="n">
        <v>1999</v>
      </c>
      <c r="B2" s="86"/>
      <c r="C2" s="86"/>
      <c r="D2" s="86"/>
      <c r="E2" s="86"/>
    </row>
    <row r="3" customFormat="false" ht="12.75" hidden="false" customHeight="false" outlineLevel="0" collapsed="false">
      <c r="A3" s="85" t="n">
        <v>2000</v>
      </c>
      <c r="B3" s="87"/>
      <c r="C3" s="87"/>
      <c r="D3" s="87"/>
      <c r="E3" s="87"/>
    </row>
    <row r="4" customFormat="false" ht="12.75" hidden="false" customHeight="false" outlineLevel="0" collapsed="false">
      <c r="A4" s="85" t="n">
        <v>2001</v>
      </c>
      <c r="B4" s="88"/>
      <c r="C4" s="88"/>
      <c r="D4" s="88"/>
      <c r="E4" s="88"/>
    </row>
    <row r="5" customFormat="false" ht="12.75" hidden="false" customHeight="false" outlineLevel="0" collapsed="false">
      <c r="A5" s="85" t="n">
        <v>2002</v>
      </c>
      <c r="B5" s="88" t="n">
        <v>1529263</v>
      </c>
      <c r="C5" s="88" t="n">
        <v>0</v>
      </c>
      <c r="D5" s="88" t="n">
        <v>956</v>
      </c>
      <c r="E5" s="88" t="n">
        <v>17456</v>
      </c>
      <c r="F5" s="8" t="n">
        <f aca="false">SUM(B5:E5)</f>
        <v>1547675</v>
      </c>
    </row>
    <row r="6" customFormat="false" ht="12.75" hidden="false" customHeight="false" outlineLevel="0" collapsed="false">
      <c r="A6" s="85" t="n">
        <v>2003</v>
      </c>
      <c r="B6" s="88" t="n">
        <v>1573551</v>
      </c>
      <c r="C6" s="88" t="n">
        <v>0</v>
      </c>
      <c r="D6" s="88" t="n">
        <v>968</v>
      </c>
      <c r="E6" s="88" t="n">
        <v>17588</v>
      </c>
      <c r="F6" s="8" t="n">
        <f aca="false">SUM(B6:E6)</f>
        <v>1592107</v>
      </c>
    </row>
    <row r="7" customFormat="false" ht="12.75" hidden="false" customHeight="false" outlineLevel="0" collapsed="false">
      <c r="A7" s="85" t="n">
        <v>2004</v>
      </c>
      <c r="B7" s="88" t="n">
        <v>1673046</v>
      </c>
      <c r="C7" s="88" t="n">
        <v>0</v>
      </c>
      <c r="D7" s="88" t="n">
        <v>933</v>
      </c>
      <c r="E7" s="88" t="n">
        <v>19480</v>
      </c>
      <c r="F7" s="8" t="n">
        <f aca="false">SUM(B7:E7)</f>
        <v>1693459</v>
      </c>
    </row>
    <row r="8" customFormat="false" ht="12.75" hidden="false" customHeight="false" outlineLevel="0" collapsed="false">
      <c r="A8" s="85" t="n">
        <v>2005</v>
      </c>
      <c r="B8" s="88" t="n">
        <v>1719941</v>
      </c>
      <c r="C8" s="88" t="n">
        <v>0</v>
      </c>
      <c r="D8" s="88" t="n">
        <v>892</v>
      </c>
      <c r="E8" s="88" t="n">
        <v>19789</v>
      </c>
      <c r="F8" s="8" t="n">
        <f aca="false">SUM(B8:E8)</f>
        <v>1740622</v>
      </c>
    </row>
    <row r="9" customFormat="false" ht="12.75" hidden="false" customHeight="false" outlineLevel="0" collapsed="false">
      <c r="A9" s="85" t="n">
        <v>2006</v>
      </c>
      <c r="B9" s="88" t="n">
        <v>1777691</v>
      </c>
      <c r="C9" s="88" t="n">
        <v>0</v>
      </c>
      <c r="D9" s="88" t="n">
        <v>831</v>
      </c>
      <c r="E9" s="88" t="n">
        <v>19932</v>
      </c>
      <c r="F9" s="8" t="n">
        <f aca="false">SUM(B9:E9)</f>
        <v>1798454</v>
      </c>
    </row>
    <row r="10" customFormat="false" ht="12.75" hidden="false" customHeight="false" outlineLevel="0" collapsed="false">
      <c r="A10" s="85" t="n">
        <v>2007</v>
      </c>
      <c r="B10" s="88" t="n">
        <v>1884479</v>
      </c>
      <c r="C10" s="88" t="n">
        <v>0</v>
      </c>
      <c r="D10" s="88" t="n">
        <v>825</v>
      </c>
      <c r="E10" s="88" t="n">
        <v>20188</v>
      </c>
      <c r="F10" s="8" t="n">
        <f aca="false">SUM(B10:E10)</f>
        <v>1905492</v>
      </c>
    </row>
    <row r="11" customFormat="false" ht="12.75" hidden="false" customHeight="false" outlineLevel="0" collapsed="false">
      <c r="A11" s="85" t="n">
        <v>2008</v>
      </c>
      <c r="B11" s="88" t="n">
        <f aca="false">49592+4289+35363+8826+3328+51654+4291+37399+8230+3087+54700+3921+32038+7758+2966+56751+3555+32697+8254+2638+53441+3224+30860+8064+2404+66371+3472+36595+9382+2542+67179+2978+37314+8214+2825+63819+3127+36715+8680+2661+64407+3518+35419+7914+3177+69530+2811+19895+10898+9985+61048+3146+20772+3601+7456+72002+3085+21883+3577+7246+165+131+8068+442+27414-44+155+8640+28057+7846+27553+7326+28620+462+7034+217+27079+155+8376+29478+8237+28424+8152+29394+8246+26550+7943+33169+8212+26505+8618+32618</f>
        <v>1735816</v>
      </c>
      <c r="C11" s="88" t="n">
        <v>0</v>
      </c>
      <c r="D11" s="88" t="n">
        <f aca="false">6+3+3+4+3+3+3+3+2+3+3+1+12+40+59+54+65+16+41+1+66+51+65+60+59+57+50</f>
        <v>733</v>
      </c>
      <c r="E11" s="88" t="n">
        <f aca="false">1292+1292+1292+1292+1292+1292+1292+1292+1292+1292+1292+1292+401+404+404+404+404+404+404+408+405+405+405+419</f>
        <v>20371</v>
      </c>
      <c r="F11" s="8" t="n">
        <f aca="false">SUM(B11:E11)</f>
        <v>1756920</v>
      </c>
    </row>
    <row r="12" customFormat="false" ht="12.75" hidden="false" customHeight="false" outlineLevel="0" collapsed="false">
      <c r="A12" s="85" t="n">
        <v>2009</v>
      </c>
      <c r="B12" s="88" t="n">
        <f aca="false">64079+3511+22914+3652+7589+73236+3318+23195+3340+7338+64491+3254+22111+3301+7321+68137+3826+18018+3267+7038+70709+3588+20795+2938+6670+76703+2390+20504+2877+6668+78157+2061+22905+2844+6793+79251+2264+23245+2857+7135+73762+2531+21986+3075+6649+63604+2632+21295+2934+6515+61060+1490+21143+2262+7476+69461+1586+21954+2476+8884+8112+27353+9323+31641+8182+25194+7821+37717+8048+75098+8245+25917+8360+25917+37687+441+1876+50545+703+15402+3784+157+26382+1073+3520+1882+200+851+33958+963+7362+1995+417</f>
        <v>1753191</v>
      </c>
      <c r="C12" s="88" t="n">
        <v>0</v>
      </c>
      <c r="D12" s="88" t="n">
        <f aca="false">3+3+3+3+3+3+3+3+3+3+3+3+58+65+50+57+64+58+49+49+24+1+76+6+42+5+50+5</f>
        <v>695</v>
      </c>
      <c r="E12" s="88" t="n">
        <f aca="false">1292+1292+1257+1262+1278+1278+1278+1278+1279+1281+1279+1279+419+419+419+419+419+377+461+377+42+377+377+42+339+38+42+339+38+42</f>
        <v>20319</v>
      </c>
      <c r="F12" s="8" t="n">
        <f aca="false">SUM(B12:E12)</f>
        <v>1774205</v>
      </c>
    </row>
    <row r="13" customFormat="false" ht="12.75" hidden="false" customHeight="false" outlineLevel="0" collapsed="false">
      <c r="A13" s="85" t="n">
        <v>2010</v>
      </c>
      <c r="B13" s="89" t="n">
        <f aca="false">'Rate Class Energy Model'!J64*'Rate Class Load Model'!B29</f>
        <v>1735455.98495653</v>
      </c>
      <c r="C13" s="89" t="n">
        <f aca="false">'Rate Class Energy Model'!K64*'Rate Class Load Model'!C29</f>
        <v>0</v>
      </c>
      <c r="D13" s="89" t="n">
        <f aca="false">'Rate Class Energy Model'!L64*'Rate Class Load Model'!D29</f>
        <v>810.991490853321</v>
      </c>
      <c r="E13" s="89" t="n">
        <f aca="false">'Rate Class Energy Model'!M64*'Rate Class Load Model'!E29</f>
        <v>19841.6793267529</v>
      </c>
      <c r="F13" s="8" t="n">
        <f aca="false">SUM(B13:E13)</f>
        <v>1756108.65577413</v>
      </c>
    </row>
    <row r="14" customFormat="false" ht="12.75" hidden="false" customHeight="false" outlineLevel="0" collapsed="false">
      <c r="A14" s="85" t="n">
        <v>2011</v>
      </c>
      <c r="B14" s="89" t="n">
        <f aca="false">'Rate Class Energy Model'!J65*'Rate Class Load Model'!B29</f>
        <v>1806009.47873865</v>
      </c>
      <c r="C14" s="89" t="n">
        <f aca="false">'Rate Class Energy Model'!K65*'Rate Class Load Model'!C29</f>
        <v>0</v>
      </c>
      <c r="D14" s="89" t="n">
        <f aca="false">'Rate Class Energy Model'!L65*'Rate Class Load Model'!D29</f>
        <v>808.982699246415</v>
      </c>
      <c r="E14" s="89" t="n">
        <f aca="false">'Rate Class Energy Model'!M65*'Rate Class Load Model'!E29</f>
        <v>20107.4212312698</v>
      </c>
      <c r="F14" s="8" t="n">
        <f aca="false">SUM(B14:E14)</f>
        <v>1826925.88266917</v>
      </c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6" t="s">
        <v>98</v>
      </c>
      <c r="B16" s="49"/>
      <c r="C16" s="49"/>
      <c r="D16" s="49"/>
      <c r="E16" s="49"/>
    </row>
    <row r="17" customFormat="false" ht="12.75" hidden="false" customHeight="false" outlineLevel="0" collapsed="false">
      <c r="A17" s="81" t="n">
        <v>1999</v>
      </c>
      <c r="B17" s="90"/>
      <c r="C17" s="90"/>
      <c r="D17" s="90"/>
      <c r="E17" s="90"/>
    </row>
    <row r="18" customFormat="false" ht="12.75" hidden="false" customHeight="false" outlineLevel="0" collapsed="false">
      <c r="A18" s="81" t="n">
        <v>2000</v>
      </c>
      <c r="B18" s="90"/>
      <c r="C18" s="90"/>
      <c r="D18" s="90"/>
      <c r="E18" s="90"/>
    </row>
    <row r="19" customFormat="false" ht="12.75" hidden="false" customHeight="false" outlineLevel="0" collapsed="false">
      <c r="A19" s="81" t="n">
        <v>2001</v>
      </c>
      <c r="B19" s="90"/>
      <c r="C19" s="90"/>
      <c r="D19" s="90"/>
      <c r="E19" s="90"/>
    </row>
    <row r="20" customFormat="false" ht="12.75" hidden="false" customHeight="false" outlineLevel="0" collapsed="false">
      <c r="A20" s="81" t="n">
        <v>2002</v>
      </c>
      <c r="B20" s="90"/>
      <c r="C20" s="90"/>
      <c r="D20" s="90"/>
      <c r="E20" s="90"/>
    </row>
    <row r="21" customFormat="false" ht="12.75" hidden="false" customHeight="false" outlineLevel="0" collapsed="false">
      <c r="A21" s="81" t="n">
        <v>2003</v>
      </c>
      <c r="B21" s="90" t="n">
        <f aca="false">B6/'Rate Class Energy Model'!J14</f>
        <v>0.00284182885296394</v>
      </c>
      <c r="C21" s="90" t="n">
        <f aca="false">C6/'Rate Class Energy Model'!K14</f>
        <v>0</v>
      </c>
      <c r="D21" s="90" t="n">
        <f aca="false">D6/'Rate Class Energy Model'!L14</f>
        <v>0.00324087707988191</v>
      </c>
      <c r="E21" s="90" t="n">
        <f aca="false">E6/'Rate Class Energy Model'!M14</f>
        <v>0.00261974818966078</v>
      </c>
    </row>
    <row r="22" customFormat="false" ht="12.75" hidden="false" customHeight="false" outlineLevel="0" collapsed="false">
      <c r="A22" s="81" t="n">
        <v>2004</v>
      </c>
      <c r="B22" s="90" t="n">
        <f aca="false">B7/'Rate Class Energy Model'!J15</f>
        <v>0.00279572080618647</v>
      </c>
      <c r="C22" s="90" t="n">
        <f aca="false">C7/'Rate Class Energy Model'!K15</f>
        <v>0</v>
      </c>
      <c r="D22" s="90" t="n">
        <f aca="false">D7/'Rate Class Energy Model'!L15</f>
        <v>0.00311808892441662</v>
      </c>
      <c r="E22" s="90" t="n">
        <f aca="false">E7/'Rate Class Energy Model'!M15</f>
        <v>0.00277214164377317</v>
      </c>
    </row>
    <row r="23" customFormat="false" ht="12.75" hidden="false" customHeight="false" outlineLevel="0" collapsed="false">
      <c r="A23" s="81" t="n">
        <v>2005</v>
      </c>
      <c r="B23" s="90" t="n">
        <f aca="false">B8/'Rate Class Energy Model'!J16</f>
        <v>0.00281980653168715</v>
      </c>
      <c r="C23" s="90" t="n">
        <f aca="false">C8/'Rate Class Energy Model'!K16</f>
        <v>0</v>
      </c>
      <c r="D23" s="90" t="n">
        <f aca="false">D8/'Rate Class Energy Model'!L16</f>
        <v>0.00264890786928819</v>
      </c>
      <c r="E23" s="90" t="n">
        <f aca="false">E8/'Rate Class Energy Model'!M16</f>
        <v>0.00265323353849925</v>
      </c>
    </row>
    <row r="24" customFormat="false" ht="12.75" hidden="false" customHeight="false" outlineLevel="0" collapsed="false">
      <c r="A24" s="81" t="n">
        <v>2006</v>
      </c>
      <c r="B24" s="90" t="n">
        <f aca="false">B9/'Rate Class Energy Model'!J17</f>
        <v>0.00295682320994338</v>
      </c>
      <c r="C24" s="90" t="n">
        <f aca="false">C9/'Rate Class Energy Model'!K17</f>
        <v>0</v>
      </c>
      <c r="D24" s="90" t="n">
        <f aca="false">D9/'Rate Class Energy Model'!L17</f>
        <v>0.00261986879399225</v>
      </c>
      <c r="E24" s="90" t="n">
        <f aca="false">E9/'Rate Class Energy Model'!M17</f>
        <v>0.00241988537863866</v>
      </c>
    </row>
    <row r="25" customFormat="false" ht="12.75" hidden="false" customHeight="false" outlineLevel="0" collapsed="false">
      <c r="A25" s="81" t="n">
        <v>2007</v>
      </c>
      <c r="B25" s="90" t="n">
        <f aca="false">B10/'Rate Class Energy Model'!J18</f>
        <v>0.00302926065667884</v>
      </c>
      <c r="C25" s="90" t="n">
        <f aca="false">C10/'Rate Class Energy Model'!K18</f>
        <v>0</v>
      </c>
      <c r="D25" s="90" t="n">
        <f aca="false">D10/'Rate Class Energy Model'!L18</f>
        <v>0.00279431235165255</v>
      </c>
      <c r="E25" s="90" t="n">
        <f aca="false">E10/'Rate Class Energy Model'!M18</f>
        <v>0.00287443580851014</v>
      </c>
    </row>
    <row r="26" customFormat="false" ht="12.75" hidden="false" customHeight="false" outlineLevel="0" collapsed="false">
      <c r="A26" s="81" t="n">
        <v>2008</v>
      </c>
      <c r="B26" s="90" t="n">
        <f aca="false">B11/'Rate Class Energy Model'!J19</f>
        <v>0.00286594511415009</v>
      </c>
      <c r="C26" s="90" t="n">
        <f aca="false">C11/'Rate Class Energy Model'!K19</f>
        <v>0</v>
      </c>
      <c r="D26" s="90" t="n">
        <f aca="false">D11/'Rate Class Energy Model'!L19</f>
        <v>0.00255550287276176</v>
      </c>
      <c r="E26" s="90" t="n">
        <f aca="false">E11/'Rate Class Energy Model'!M19</f>
        <v>0.0027146001271815</v>
      </c>
    </row>
    <row r="27" customFormat="false" ht="12.75" hidden="false" customHeight="false" outlineLevel="0" collapsed="false">
      <c r="A27" s="81" t="n">
        <v>2009</v>
      </c>
      <c r="B27" s="90" t="n">
        <f aca="false">B12/'Rate Class Energy Model'!J20</f>
        <v>0.00295661543747607</v>
      </c>
      <c r="C27" s="90" t="n">
        <f aca="false">C12/'Rate Class Energy Model'!K20</f>
        <v>0</v>
      </c>
      <c r="D27" s="90" t="n">
        <f aca="false">D12/'Rate Class Energy Model'!L20</f>
        <v>0.00236175252231771</v>
      </c>
      <c r="E27" s="90" t="n">
        <f aca="false">E12/'Rate Class Energy Model'!M20</f>
        <v>0.0027943302010174</v>
      </c>
    </row>
    <row r="29" customFormat="false" ht="12.75" hidden="false" customHeight="false" outlineLevel="0" collapsed="false">
      <c r="A29" s="0" t="s">
        <v>87</v>
      </c>
      <c r="B29" s="90" t="n">
        <f aca="false">AVERAGE(B18:B27)</f>
        <v>0.00289514294415513</v>
      </c>
      <c r="C29" s="90" t="n">
        <f aca="false">AVERAGE(C18:C27)</f>
        <v>0</v>
      </c>
      <c r="D29" s="90" t="n">
        <f aca="false">AVERAGE(D18:D27)</f>
        <v>0.00276275863061585</v>
      </c>
      <c r="E29" s="90" t="n">
        <f aca="false">AVERAGE(E18:E27)</f>
        <v>0.00269262498389727</v>
      </c>
    </row>
    <row r="36" customFormat="false" ht="12.75" hidden="false" customHeight="false" outlineLevel="0" collapsed="false">
      <c r="B36" s="91"/>
      <c r="C36" s="91"/>
      <c r="D36" s="91"/>
      <c r="E36" s="91"/>
    </row>
    <row r="37" customFormat="false" ht="12.75" hidden="false" customHeight="false" outlineLevel="0" collapsed="false">
      <c r="B37" s="91"/>
      <c r="C37" s="91"/>
      <c r="D37" s="91"/>
      <c r="E37" s="91"/>
    </row>
    <row r="56" customFormat="false" ht="12.75" hidden="false" customHeight="false" outlineLevel="0" collapsed="false">
      <c r="B56" s="92"/>
      <c r="C56" s="92"/>
      <c r="D56" s="92"/>
      <c r="E56" s="92"/>
    </row>
    <row r="57" customFormat="false" ht="12.75" hidden="false" customHeight="false" outlineLevel="0" collapsed="false">
      <c r="B57" s="92"/>
      <c r="C57" s="92"/>
      <c r="D57" s="92"/>
      <c r="E57" s="92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PAULB</cp:lastModifiedBy>
  <cp:lastPrinted>2010-11-18T16:10:59Z</cp:lastPrinted>
  <dcterms:modified xsi:type="dcterms:W3CDTF">2010-11-18T1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