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.2-L Employee Costs" sheetId="1" state="visible" r:id="rId2"/>
  </sheets>
  <definedNames>
    <definedName function="false" hidden="false" localSheetId="0" name="_xlnm.Print_Titles" vbProcedure="false">'App.2-L Employee Costs'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5">
  <si>
    <t xml:space="preserve">Niagara Peninsula Energy</t>
  </si>
  <si>
    <t xml:space="preserve">Appendix 2L - Employee Costs</t>
  </si>
  <si>
    <t xml:space="preserve">Last Rebasing Year</t>
  </si>
  <si>
    <t xml:space="preserve">Historical Year (Bridge Year -1)</t>
  </si>
  <si>
    <t xml:space="preserve">Bridge Year</t>
  </si>
  <si>
    <t xml:space="preserve">Test Year</t>
  </si>
  <si>
    <t xml:space="preserve">Number of Employees (FTEs including Part-Time)</t>
  </si>
  <si>
    <t xml:space="preserve">Executive</t>
  </si>
  <si>
    <t xml:space="preserve">Management</t>
  </si>
  <si>
    <t xml:space="preserve">Non-Union</t>
  </si>
  <si>
    <t xml:space="preserve">Union</t>
  </si>
  <si>
    <t xml:space="preserve">Total</t>
  </si>
  <si>
    <t xml:space="preserve">Number of Part-Time Employees</t>
  </si>
  <si>
    <t xml:space="preserve">Total Salary and Wages</t>
  </si>
  <si>
    <t xml:space="preserve">Current Benefits</t>
  </si>
  <si>
    <t xml:space="preserve">Accrued Pension &amp; Post Retirement Benefits</t>
  </si>
  <si>
    <t xml:space="preserve">Total Benefits (Current + Accrued)</t>
  </si>
  <si>
    <t xml:space="preserve">Total Compensation (Salary, Wages, &amp; Benefits)</t>
  </si>
  <si>
    <t xml:space="preserve">Compensation - Average Yearly Base Wages</t>
  </si>
  <si>
    <t xml:space="preserve">Compensation - Average Yearly Overtime</t>
  </si>
  <si>
    <t xml:space="preserve">Compensation - Average Yearly Incentive Pay</t>
  </si>
  <si>
    <t xml:space="preserve">Compensation - Average Yearly Benefits</t>
  </si>
  <si>
    <t xml:space="preserve">Total Compensation</t>
  </si>
  <si>
    <t xml:space="preserve">Total Compensation Charged to OM&amp;A</t>
  </si>
  <si>
    <t xml:space="preserve">Total Compensation Capitaliz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(* #,##0_);_(* \(#,##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12.85"/>
    <col collapsed="false" customWidth="true" hidden="false" outlineLevel="0" max="3" min="3" style="0" width="15.7"/>
    <col collapsed="false" customWidth="true" hidden="false" outlineLevel="0" max="5" min="4" style="0" width="12.85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</row>
    <row r="7" customFormat="false" ht="38.25" hidden="false" customHeight="false" outlineLevel="0" collapsed="false">
      <c r="A7" s="2"/>
      <c r="B7" s="3" t="s">
        <v>2</v>
      </c>
      <c r="C7" s="3" t="s">
        <v>3</v>
      </c>
      <c r="D7" s="3" t="s">
        <v>4</v>
      </c>
      <c r="E7" s="3" t="s">
        <v>5</v>
      </c>
    </row>
    <row r="8" customFormat="false" ht="12.75" hidden="false" customHeight="false" outlineLevel="0" collapsed="false">
      <c r="A8" s="4" t="s">
        <v>6</v>
      </c>
      <c r="B8" s="5" t="n">
        <v>2004</v>
      </c>
      <c r="C8" s="5" t="n">
        <v>2009</v>
      </c>
      <c r="D8" s="5" t="n">
        <v>2010</v>
      </c>
      <c r="E8" s="5" t="n">
        <v>2011</v>
      </c>
    </row>
    <row r="9" customFormat="false" ht="12.75" hidden="false" customHeight="false" outlineLevel="0" collapsed="false">
      <c r="A9" s="2" t="s">
        <v>7</v>
      </c>
      <c r="B9" s="2" t="n">
        <v>7</v>
      </c>
      <c r="C9" s="2" t="n">
        <v>5</v>
      </c>
      <c r="D9" s="2" t="n">
        <v>5</v>
      </c>
      <c r="E9" s="2" t="n">
        <f aca="false">D9</f>
        <v>5</v>
      </c>
    </row>
    <row r="10" customFormat="false" ht="12.75" hidden="false" customHeight="false" outlineLevel="0" collapsed="false">
      <c r="A10" s="2" t="s">
        <v>8</v>
      </c>
      <c r="B10" s="2" t="n">
        <v>18</v>
      </c>
      <c r="C10" s="2" t="n">
        <v>23</v>
      </c>
      <c r="D10" s="2" t="n">
        <v>23</v>
      </c>
      <c r="E10" s="2" t="n">
        <f aca="false">D10+1</f>
        <v>24</v>
      </c>
    </row>
    <row r="11" customFormat="false" ht="12.75" hidden="false" customHeight="false" outlineLevel="0" collapsed="false">
      <c r="A11" s="2" t="s">
        <v>9</v>
      </c>
      <c r="B11" s="2" t="n">
        <f aca="false">11+10</f>
        <v>21</v>
      </c>
      <c r="C11" s="2" t="n">
        <v>12</v>
      </c>
      <c r="D11" s="2" t="n">
        <v>18</v>
      </c>
      <c r="E11" s="2" t="n">
        <v>14</v>
      </c>
    </row>
    <row r="12" customFormat="false" ht="12.75" hidden="false" customHeight="false" outlineLevel="0" collapsed="false">
      <c r="A12" s="2" t="s">
        <v>10</v>
      </c>
      <c r="B12" s="2" t="n">
        <f aca="false">11+51</f>
        <v>62</v>
      </c>
      <c r="C12" s="2" t="n">
        <v>87</v>
      </c>
      <c r="D12" s="2" t="n">
        <v>87</v>
      </c>
      <c r="E12" s="2" t="n">
        <v>90</v>
      </c>
    </row>
    <row r="13" customFormat="false" ht="12.75" hidden="false" customHeight="false" outlineLevel="0" collapsed="false">
      <c r="A13" s="2" t="s">
        <v>11</v>
      </c>
      <c r="B13" s="2" t="n">
        <f aca="false">SUM(B9:B12)</f>
        <v>108</v>
      </c>
      <c r="C13" s="2" t="n">
        <f aca="false">SUM(C9:C12)</f>
        <v>127</v>
      </c>
      <c r="D13" s="2" t="n">
        <f aca="false">SUM(D9:D12)</f>
        <v>133</v>
      </c>
      <c r="E13" s="2" t="n">
        <f aca="false">SUM(E9:E12)</f>
        <v>133</v>
      </c>
    </row>
    <row r="14" customFormat="false" ht="12.75" hidden="false" customHeight="false" outlineLevel="0" collapsed="false">
      <c r="A14" s="4" t="s">
        <v>12</v>
      </c>
      <c r="B14" s="5"/>
      <c r="C14" s="5"/>
      <c r="D14" s="5"/>
      <c r="E14" s="5"/>
    </row>
    <row r="15" customFormat="false" ht="12.75" hidden="false" customHeight="false" outlineLevel="0" collapsed="false">
      <c r="A15" s="2" t="s">
        <v>7</v>
      </c>
      <c r="B15" s="2" t="n">
        <v>0</v>
      </c>
      <c r="C15" s="2" t="n">
        <v>0</v>
      </c>
      <c r="D15" s="2" t="n">
        <v>0</v>
      </c>
      <c r="E15" s="2" t="n">
        <v>0</v>
      </c>
    </row>
    <row r="16" customFormat="false" ht="12.75" hidden="false" customHeight="false" outlineLevel="0" collapsed="false">
      <c r="A16" s="2" t="s">
        <v>8</v>
      </c>
      <c r="B16" s="2" t="n">
        <v>0</v>
      </c>
      <c r="C16" s="2" t="n">
        <v>0</v>
      </c>
      <c r="D16" s="2" t="n">
        <v>0</v>
      </c>
      <c r="E16" s="2" t="n">
        <v>0</v>
      </c>
    </row>
    <row r="17" customFormat="false" ht="12.75" hidden="false" customHeight="false" outlineLevel="0" collapsed="false">
      <c r="A17" s="2" t="s">
        <v>9</v>
      </c>
      <c r="B17" s="2" t="n">
        <v>0</v>
      </c>
      <c r="C17" s="2" t="n">
        <v>0</v>
      </c>
      <c r="D17" s="2" t="n">
        <v>0</v>
      </c>
      <c r="E17" s="2" t="n">
        <v>0</v>
      </c>
    </row>
    <row r="18" customFormat="false" ht="12.75" hidden="false" customHeight="false" outlineLevel="0" collapsed="false">
      <c r="A18" s="2" t="s">
        <v>10</v>
      </c>
      <c r="B18" s="2" t="n">
        <v>0</v>
      </c>
      <c r="C18" s="2" t="n">
        <v>0</v>
      </c>
      <c r="D18" s="2" t="n">
        <v>0</v>
      </c>
      <c r="E18" s="2" t="n">
        <v>0</v>
      </c>
    </row>
    <row r="19" customFormat="false" ht="12.75" hidden="false" customHeight="false" outlineLevel="0" collapsed="false">
      <c r="A19" s="2" t="s">
        <v>11</v>
      </c>
      <c r="B19" s="2" t="n">
        <f aca="false">SUM(B15:B18)</f>
        <v>0</v>
      </c>
      <c r="C19" s="2" t="n">
        <f aca="false">SUM(C15:C18)</f>
        <v>0</v>
      </c>
      <c r="D19" s="2" t="n">
        <f aca="false">SUM(D15:D18)</f>
        <v>0</v>
      </c>
      <c r="E19" s="2" t="n">
        <f aca="false">SUM(E15:E18)</f>
        <v>0</v>
      </c>
    </row>
    <row r="20" customFormat="false" ht="12.75" hidden="false" customHeight="false" outlineLevel="0" collapsed="false">
      <c r="A20" s="4" t="s">
        <v>13</v>
      </c>
      <c r="B20" s="5"/>
      <c r="C20" s="5"/>
      <c r="D20" s="5"/>
      <c r="E20" s="5"/>
    </row>
    <row r="21" customFormat="false" ht="12.75" hidden="false" customHeight="false" outlineLevel="0" collapsed="false">
      <c r="A21" s="2" t="s">
        <v>7</v>
      </c>
      <c r="B21" s="6" t="n">
        <f aca="false">3*90419+4*108086-3*1438</f>
        <v>699287</v>
      </c>
      <c r="C21" s="6" t="n">
        <v>769649.48</v>
      </c>
      <c r="D21" s="7" t="n">
        <v>684519</v>
      </c>
      <c r="E21" s="7" t="n">
        <v>713623.25</v>
      </c>
    </row>
    <row r="22" customFormat="false" ht="12.75" hidden="false" customHeight="false" outlineLevel="0" collapsed="false">
      <c r="A22" s="2" t="s">
        <v>8</v>
      </c>
      <c r="B22" s="6" t="n">
        <f aca="false">3*55391+15*57916-3*1405-15*186</f>
        <v>1027908</v>
      </c>
      <c r="C22" s="6" t="n">
        <v>1623272.4</v>
      </c>
      <c r="D22" s="7" t="n">
        <v>1700261.29733333</v>
      </c>
      <c r="E22" s="7" t="n">
        <v>2010974.35642</v>
      </c>
    </row>
    <row r="23" customFormat="false" ht="12.75" hidden="false" customHeight="false" outlineLevel="0" collapsed="false">
      <c r="A23" s="2" t="s">
        <v>9</v>
      </c>
      <c r="B23" s="6" t="n">
        <f aca="false">11*37706+10*27915-11*1619</f>
        <v>676107</v>
      </c>
      <c r="C23" s="6" t="n">
        <v>223026.98</v>
      </c>
      <c r="D23" s="7" t="n">
        <v>445194.5</v>
      </c>
      <c r="E23" s="7" t="n">
        <v>620447.5825</v>
      </c>
    </row>
    <row r="24" customFormat="false" ht="12.75" hidden="false" customHeight="false" outlineLevel="0" collapsed="false">
      <c r="A24" s="2" t="s">
        <v>10</v>
      </c>
      <c r="B24" s="6" t="n">
        <f aca="false">(11*62317)+(51*58000)</f>
        <v>3643487</v>
      </c>
      <c r="C24" s="6" t="n">
        <v>5252203.15</v>
      </c>
      <c r="D24" s="7" t="n">
        <v>5526872.84166667</v>
      </c>
      <c r="E24" s="7" t="n">
        <v>5886294.87433333</v>
      </c>
    </row>
    <row r="25" customFormat="false" ht="12.75" hidden="false" customHeight="false" outlineLevel="0" collapsed="false">
      <c r="A25" s="2" t="s">
        <v>11</v>
      </c>
      <c r="B25" s="6" t="n">
        <f aca="false">SUM(B21:B24)</f>
        <v>6046789</v>
      </c>
      <c r="C25" s="6" t="n">
        <f aca="false">SUM(C21:C24)</f>
        <v>7868152.01</v>
      </c>
      <c r="D25" s="6" t="n">
        <f aca="false">SUM(D21:D24)</f>
        <v>8356847.639</v>
      </c>
      <c r="E25" s="6" t="n">
        <f aca="false">SUM(E21:E24)</f>
        <v>9231340.06325333</v>
      </c>
    </row>
    <row r="26" customFormat="false" ht="12.75" hidden="false" customHeight="false" outlineLevel="0" collapsed="false">
      <c r="A26" s="4" t="s">
        <v>14</v>
      </c>
      <c r="B26" s="5"/>
      <c r="C26" s="5"/>
      <c r="D26" s="5"/>
      <c r="E26" s="5"/>
    </row>
    <row r="27" customFormat="false" ht="12.75" hidden="false" customHeight="false" outlineLevel="0" collapsed="false">
      <c r="A27" s="2" t="s">
        <v>7</v>
      </c>
      <c r="B27" s="6" t="n">
        <v>44826.7</v>
      </c>
      <c r="C27" s="6" t="n">
        <v>46520.96</v>
      </c>
      <c r="D27" s="6" t="n">
        <v>39878.8</v>
      </c>
      <c r="E27" s="6" t="n">
        <v>40942.08</v>
      </c>
    </row>
    <row r="28" customFormat="false" ht="12.75" hidden="false" customHeight="false" outlineLevel="0" collapsed="false">
      <c r="A28" s="2" t="s">
        <v>8</v>
      </c>
      <c r="B28" s="6" t="n">
        <v>131171.3</v>
      </c>
      <c r="C28" s="6" t="n">
        <v>184487</v>
      </c>
      <c r="D28" s="6" t="n">
        <v>191517</v>
      </c>
      <c r="E28" s="6" t="n">
        <v>196359.1</v>
      </c>
    </row>
    <row r="29" customFormat="false" ht="12.75" hidden="false" customHeight="false" outlineLevel="0" collapsed="false">
      <c r="A29" s="2" t="s">
        <v>9</v>
      </c>
      <c r="B29" s="6" t="n">
        <v>0</v>
      </c>
      <c r="C29" s="6" t="n">
        <v>0</v>
      </c>
      <c r="D29" s="6" t="n">
        <v>0</v>
      </c>
      <c r="E29" s="6" t="n">
        <v>0</v>
      </c>
    </row>
    <row r="30" customFormat="false" ht="12.75" hidden="false" customHeight="false" outlineLevel="0" collapsed="false">
      <c r="A30" s="2" t="s">
        <v>10</v>
      </c>
      <c r="B30" s="6" t="n">
        <v>525186</v>
      </c>
      <c r="C30" s="6" t="n">
        <v>564156.04</v>
      </c>
      <c r="D30" s="6" t="n">
        <v>624359.2</v>
      </c>
      <c r="E30" s="6" t="n">
        <v>634193.82</v>
      </c>
    </row>
    <row r="31" customFormat="false" ht="12.75" hidden="false" customHeight="false" outlineLevel="0" collapsed="false">
      <c r="A31" s="2" t="s">
        <v>11</v>
      </c>
      <c r="B31" s="6" t="n">
        <f aca="false">SUM(B27:B30)</f>
        <v>701184</v>
      </c>
      <c r="C31" s="6" t="n">
        <f aca="false">SUM(C27:C30)</f>
        <v>795164</v>
      </c>
      <c r="D31" s="6" t="n">
        <f aca="false">SUM(D27:D30)</f>
        <v>855755</v>
      </c>
      <c r="E31" s="6" t="n">
        <f aca="false">SUM(E27:E30)</f>
        <v>871495</v>
      </c>
    </row>
    <row r="32" customFormat="false" ht="12.75" hidden="false" customHeight="false" outlineLevel="0" collapsed="false">
      <c r="A32" s="4" t="s">
        <v>15</v>
      </c>
      <c r="B32" s="5"/>
      <c r="C32" s="5"/>
      <c r="D32" s="5"/>
      <c r="E32" s="5"/>
    </row>
    <row r="33" customFormat="false" ht="12.75" hidden="false" customHeight="false" outlineLevel="0" collapsed="false">
      <c r="A33" s="2" t="s">
        <v>7</v>
      </c>
      <c r="B33" s="6" t="n">
        <v>72231.48</v>
      </c>
      <c r="C33" s="6" t="n">
        <v>96819.62</v>
      </c>
      <c r="D33" s="6" t="n">
        <v>96971.56</v>
      </c>
      <c r="E33" s="6" t="n">
        <v>99630.125</v>
      </c>
    </row>
    <row r="34" customFormat="false" ht="12.75" hidden="false" customHeight="false" outlineLevel="0" collapsed="false">
      <c r="A34" s="2" t="s">
        <v>8</v>
      </c>
      <c r="B34" s="6" t="n">
        <v>134889.96</v>
      </c>
      <c r="C34" s="6" t="n">
        <v>211489.54</v>
      </c>
      <c r="D34" s="6" t="n">
        <v>213976.72</v>
      </c>
      <c r="E34" s="6" t="n">
        <v>219326.138</v>
      </c>
    </row>
    <row r="35" customFormat="false" ht="12.75" hidden="false" customHeight="false" outlineLevel="0" collapsed="false">
      <c r="A35" s="2" t="s">
        <v>9</v>
      </c>
      <c r="B35" s="6" t="n">
        <v>0</v>
      </c>
      <c r="C35" s="6" t="n">
        <v>0</v>
      </c>
      <c r="D35" s="6" t="n">
        <v>0</v>
      </c>
      <c r="E35" s="6" t="n">
        <v>0</v>
      </c>
    </row>
    <row r="36" customFormat="false" ht="12.75" hidden="false" customHeight="false" outlineLevel="0" collapsed="false">
      <c r="A36" s="2" t="s">
        <v>10</v>
      </c>
      <c r="B36" s="6" t="n">
        <v>390939.56</v>
      </c>
      <c r="C36" s="6" t="n">
        <v>481222.84</v>
      </c>
      <c r="D36" s="6" t="n">
        <v>539901.32</v>
      </c>
      <c r="E36" s="6" t="n">
        <v>554160.25</v>
      </c>
    </row>
    <row r="37" customFormat="false" ht="12.75" hidden="false" customHeight="false" outlineLevel="0" collapsed="false">
      <c r="A37" s="2" t="s">
        <v>11</v>
      </c>
      <c r="B37" s="6" t="n">
        <f aca="false">SUM(B33:B36)</f>
        <v>598061</v>
      </c>
      <c r="C37" s="6" t="n">
        <f aca="false">SUM(C33:C36)</f>
        <v>789532</v>
      </c>
      <c r="D37" s="6" t="n">
        <f aca="false">SUM(D33:D36)</f>
        <v>850849.6</v>
      </c>
      <c r="E37" s="6" t="n">
        <f aca="false">SUM(E33:E36)</f>
        <v>873116.513</v>
      </c>
    </row>
    <row r="38" customFormat="false" ht="12.75" hidden="false" customHeight="false" outlineLevel="0" collapsed="false">
      <c r="A38" s="4" t="s">
        <v>16</v>
      </c>
      <c r="B38" s="5"/>
      <c r="C38" s="5"/>
      <c r="D38" s="5"/>
      <c r="E38" s="5"/>
    </row>
    <row r="39" customFormat="false" ht="12.75" hidden="false" customHeight="false" outlineLevel="0" collapsed="false">
      <c r="A39" s="2" t="s">
        <v>7</v>
      </c>
      <c r="B39" s="6" t="n">
        <f aca="false">B27+B33</f>
        <v>117058.18</v>
      </c>
      <c r="C39" s="6" t="n">
        <f aca="false">C27+C33</f>
        <v>143340.58</v>
      </c>
      <c r="D39" s="6" t="n">
        <f aca="false">D27+D33</f>
        <v>136850.36</v>
      </c>
      <c r="E39" s="6" t="n">
        <f aca="false">E27+E33</f>
        <v>140572.205</v>
      </c>
    </row>
    <row r="40" customFormat="false" ht="12.75" hidden="false" customHeight="false" outlineLevel="0" collapsed="false">
      <c r="A40" s="2" t="s">
        <v>8</v>
      </c>
      <c r="B40" s="6" t="n">
        <f aca="false">B28+B34</f>
        <v>266061.26</v>
      </c>
      <c r="C40" s="6" t="n">
        <f aca="false">C28+C34</f>
        <v>395976.54</v>
      </c>
      <c r="D40" s="6" t="n">
        <f aca="false">D28+D34</f>
        <v>405493.72</v>
      </c>
      <c r="E40" s="6" t="n">
        <f aca="false">E28+E34</f>
        <v>415685.238</v>
      </c>
    </row>
    <row r="41" customFormat="false" ht="12.75" hidden="false" customHeight="false" outlineLevel="0" collapsed="false">
      <c r="A41" s="2" t="s">
        <v>9</v>
      </c>
      <c r="B41" s="6" t="n">
        <f aca="false">B29+B35</f>
        <v>0</v>
      </c>
      <c r="C41" s="6" t="n">
        <f aca="false">C29+C35</f>
        <v>0</v>
      </c>
      <c r="D41" s="6" t="n">
        <f aca="false">D29+D35</f>
        <v>0</v>
      </c>
      <c r="E41" s="6" t="n">
        <f aca="false">E29+E35</f>
        <v>0</v>
      </c>
    </row>
    <row r="42" customFormat="false" ht="12.75" hidden="false" customHeight="false" outlineLevel="0" collapsed="false">
      <c r="A42" s="2" t="s">
        <v>10</v>
      </c>
      <c r="B42" s="6" t="n">
        <f aca="false">B30+B36</f>
        <v>916125.56</v>
      </c>
      <c r="C42" s="6" t="n">
        <f aca="false">C30+C36</f>
        <v>1045378.88</v>
      </c>
      <c r="D42" s="6" t="n">
        <f aca="false">D30+D36</f>
        <v>1164260.52</v>
      </c>
      <c r="E42" s="6" t="n">
        <f aca="false">E30+E36</f>
        <v>1188354.07</v>
      </c>
    </row>
    <row r="43" customFormat="false" ht="12.75" hidden="false" customHeight="false" outlineLevel="0" collapsed="false">
      <c r="A43" s="2" t="s">
        <v>11</v>
      </c>
      <c r="B43" s="6" t="n">
        <f aca="false">SUM(B39:B42)</f>
        <v>1299245</v>
      </c>
      <c r="C43" s="6" t="n">
        <f aca="false">SUM(C39:C42)</f>
        <v>1584696</v>
      </c>
      <c r="D43" s="6" t="n">
        <f aca="false">SUM(D39:D42)</f>
        <v>1706604.6</v>
      </c>
      <c r="E43" s="6" t="n">
        <f aca="false">SUM(E39:E42)</f>
        <v>1744611.513</v>
      </c>
    </row>
    <row r="44" customFormat="false" ht="12.75" hidden="false" customHeight="false" outlineLevel="0" collapsed="false">
      <c r="A44" s="4" t="s">
        <v>17</v>
      </c>
      <c r="B44" s="5"/>
      <c r="C44" s="5"/>
      <c r="D44" s="5"/>
      <c r="E44" s="5"/>
    </row>
    <row r="45" customFormat="false" ht="12.75" hidden="false" customHeight="false" outlineLevel="0" collapsed="false">
      <c r="A45" s="2" t="s">
        <v>7</v>
      </c>
      <c r="B45" s="8" t="n">
        <f aca="false">B21+B39</f>
        <v>816345.18</v>
      </c>
      <c r="C45" s="8" t="n">
        <f aca="false">C21+C39</f>
        <v>912990.06</v>
      </c>
      <c r="D45" s="8" t="n">
        <f aca="false">D21+D39</f>
        <v>821369.36</v>
      </c>
      <c r="E45" s="8" t="n">
        <f aca="false">E21+E39</f>
        <v>854195.455</v>
      </c>
    </row>
    <row r="46" customFormat="false" ht="12.75" hidden="false" customHeight="false" outlineLevel="0" collapsed="false">
      <c r="A46" s="2" t="s">
        <v>8</v>
      </c>
      <c r="B46" s="8" t="n">
        <f aca="false">B22+B40</f>
        <v>1293969.26</v>
      </c>
      <c r="C46" s="8" t="n">
        <f aca="false">C22+C40</f>
        <v>2019248.94</v>
      </c>
      <c r="D46" s="8" t="n">
        <f aca="false">D22+D40</f>
        <v>2105755.01733333</v>
      </c>
      <c r="E46" s="8" t="n">
        <f aca="false">E22+E40</f>
        <v>2426659.59442</v>
      </c>
    </row>
    <row r="47" customFormat="false" ht="12.75" hidden="false" customHeight="false" outlineLevel="0" collapsed="false">
      <c r="A47" s="2" t="s">
        <v>9</v>
      </c>
      <c r="B47" s="8" t="n">
        <f aca="false">B23+B41</f>
        <v>676107</v>
      </c>
      <c r="C47" s="8" t="n">
        <f aca="false">C23+C41</f>
        <v>223026.98</v>
      </c>
      <c r="D47" s="8" t="n">
        <f aca="false">D23+D41</f>
        <v>445194.5</v>
      </c>
      <c r="E47" s="8" t="n">
        <f aca="false">E23+E41</f>
        <v>620447.5825</v>
      </c>
    </row>
    <row r="48" customFormat="false" ht="12.75" hidden="false" customHeight="false" outlineLevel="0" collapsed="false">
      <c r="A48" s="2" t="s">
        <v>10</v>
      </c>
      <c r="B48" s="8" t="n">
        <f aca="false">B24+B42</f>
        <v>4559612.56</v>
      </c>
      <c r="C48" s="8" t="n">
        <f aca="false">C24+C42</f>
        <v>6297582.03</v>
      </c>
      <c r="D48" s="8" t="n">
        <f aca="false">D24+D42</f>
        <v>6691133.36166666</v>
      </c>
      <c r="E48" s="8" t="n">
        <f aca="false">E24+E42</f>
        <v>7074648.94433333</v>
      </c>
    </row>
    <row r="49" customFormat="false" ht="12.75" hidden="false" customHeight="false" outlineLevel="0" collapsed="false">
      <c r="A49" s="2" t="s">
        <v>11</v>
      </c>
      <c r="B49" s="8" t="n">
        <f aca="false">B25+B43</f>
        <v>7346034</v>
      </c>
      <c r="C49" s="8" t="n">
        <f aca="false">C25+C43</f>
        <v>9452848.01</v>
      </c>
      <c r="D49" s="8" t="n">
        <f aca="false">D25+D43</f>
        <v>10063452.239</v>
      </c>
      <c r="E49" s="8" t="n">
        <f aca="false">E25+E43</f>
        <v>10975951.5762533</v>
      </c>
    </row>
    <row r="50" customFormat="false" ht="12.75" hidden="false" customHeight="false" outlineLevel="0" collapsed="false">
      <c r="A50" s="4" t="s">
        <v>18</v>
      </c>
      <c r="B50" s="5"/>
      <c r="C50" s="5"/>
      <c r="D50" s="5"/>
      <c r="E50" s="5"/>
    </row>
    <row r="51" customFormat="false" ht="12.75" hidden="false" customHeight="false" outlineLevel="0" collapsed="false">
      <c r="A51" s="2" t="s">
        <v>7</v>
      </c>
      <c r="B51" s="7" t="n">
        <f aca="false">B21/(B9+B15)</f>
        <v>99898.1428571429</v>
      </c>
      <c r="C51" s="7" t="n">
        <f aca="false">C21/(C9+C15)</f>
        <v>153929.896</v>
      </c>
      <c r="D51" s="7" t="n">
        <f aca="false">D21/(D9+D15)</f>
        <v>136903.8</v>
      </c>
      <c r="E51" s="7" t="n">
        <f aca="false">E21/(E9+E15)</f>
        <v>142724.65</v>
      </c>
    </row>
    <row r="52" customFormat="false" ht="12.75" hidden="false" customHeight="false" outlineLevel="0" collapsed="false">
      <c r="A52" s="2" t="s">
        <v>8</v>
      </c>
      <c r="B52" s="7" t="n">
        <f aca="false">(B22-2392.38-760.96)/(B10+B16)-2392.38</f>
        <v>54538.4344444445</v>
      </c>
      <c r="C52" s="7" t="n">
        <f aca="false">(C22-870)/(C10+C16)</f>
        <v>70539.2347826087</v>
      </c>
      <c r="D52" s="7" t="n">
        <f aca="false">(D22)/(D10+D16)</f>
        <v>73924.4042318841</v>
      </c>
      <c r="E52" s="7" t="n">
        <f aca="false">(E22)/(E10+E16)</f>
        <v>83790.5981841667</v>
      </c>
    </row>
    <row r="53" customFormat="false" ht="12.75" hidden="false" customHeight="false" outlineLevel="0" collapsed="false">
      <c r="A53" s="2" t="s">
        <v>9</v>
      </c>
      <c r="B53" s="7" t="n">
        <f aca="false">B23/(B11)</f>
        <v>32195.5714285714</v>
      </c>
      <c r="C53" s="7" t="n">
        <f aca="false">C23/(C11)</f>
        <v>18585.5816666667</v>
      </c>
      <c r="D53" s="7" t="n">
        <f aca="false">D23/(D11)</f>
        <v>24733.0277777778</v>
      </c>
      <c r="E53" s="7" t="n">
        <f aca="false">E23/(E11)</f>
        <v>44317.6844642857</v>
      </c>
    </row>
    <row r="54" customFormat="false" ht="12.75" hidden="false" customHeight="false" outlineLevel="0" collapsed="false">
      <c r="A54" s="2" t="s">
        <v>10</v>
      </c>
      <c r="B54" s="7" t="n">
        <f aca="false">(B24-177448.8-182437.94)/(B12+B18)</f>
        <v>52961.294516129</v>
      </c>
      <c r="C54" s="7" t="n">
        <f aca="false">(C24-280818)/(C12+C18)</f>
        <v>57142.358045977</v>
      </c>
      <c r="D54" s="7" t="n">
        <f aca="false">(D24-303352)/(D12+D18)</f>
        <v>60040.4694444444</v>
      </c>
      <c r="E54" s="7" t="n">
        <f aca="false">(E24-310000)/(E12+E18)</f>
        <v>61958.831937037</v>
      </c>
    </row>
    <row r="55" customFormat="false" ht="12.75" hidden="false" customHeight="false" outlineLevel="0" collapsed="false">
      <c r="A55" s="2" t="s">
        <v>11</v>
      </c>
      <c r="B55" s="7" t="n">
        <f aca="false">(B25-177448.8-182437.94-2392.38-760.96)/(B13+B19)</f>
        <v>52627.3048148148</v>
      </c>
      <c r="C55" s="7" t="n">
        <f aca="false">C25/(C13+C19)</f>
        <v>61953.9528346457</v>
      </c>
      <c r="D55" s="7" t="n">
        <f aca="false">D25/(D13+D19)</f>
        <v>62833.4408947368</v>
      </c>
      <c r="E55" s="7" t="n">
        <f aca="false">E25/(E13+E19)</f>
        <v>69408.5719041604</v>
      </c>
    </row>
    <row r="56" customFormat="false" ht="12.75" hidden="false" customHeight="false" outlineLevel="0" collapsed="false">
      <c r="A56" s="4" t="s">
        <v>19</v>
      </c>
      <c r="B56" s="5"/>
      <c r="C56" s="5"/>
      <c r="D56" s="5"/>
      <c r="E56" s="5"/>
    </row>
    <row r="57" customFormat="false" ht="12.75" hidden="false" customHeight="false" outlineLevel="0" collapsed="false">
      <c r="A57" s="2" t="s">
        <v>7</v>
      </c>
      <c r="B57" s="2" t="n">
        <v>0</v>
      </c>
      <c r="C57" s="2" t="n">
        <v>0</v>
      </c>
      <c r="D57" s="2" t="n">
        <v>0</v>
      </c>
      <c r="E57" s="2" t="n">
        <v>0</v>
      </c>
    </row>
    <row r="58" customFormat="false" ht="12.75" hidden="false" customHeight="false" outlineLevel="0" collapsed="false">
      <c r="A58" s="2" t="s">
        <v>8</v>
      </c>
      <c r="B58" s="6" t="n">
        <f aca="false">7005/(B10+B16)</f>
        <v>389.166666666667</v>
      </c>
      <c r="C58" s="2" t="n">
        <v>0</v>
      </c>
      <c r="D58" s="2" t="n">
        <v>0</v>
      </c>
      <c r="E58" s="2" t="n">
        <v>0</v>
      </c>
    </row>
    <row r="59" customFormat="false" ht="12.75" hidden="false" customHeight="false" outlineLevel="0" collapsed="false">
      <c r="A59" s="2" t="s">
        <v>9</v>
      </c>
      <c r="B59" s="2" t="n">
        <v>1619</v>
      </c>
      <c r="C59" s="2" t="n">
        <v>0</v>
      </c>
      <c r="D59" s="2" t="n">
        <v>0</v>
      </c>
      <c r="E59" s="2" t="n">
        <v>0</v>
      </c>
    </row>
    <row r="60" customFormat="false" ht="12.75" hidden="false" customHeight="false" outlineLevel="0" collapsed="false">
      <c r="A60" s="2" t="s">
        <v>10</v>
      </c>
      <c r="B60" s="6" t="n">
        <f aca="false">147951/(B12+B18)</f>
        <v>2386.3064516129</v>
      </c>
      <c r="C60" s="6" t="n">
        <f aca="false">280818/(C12+C18)</f>
        <v>3227.79310344828</v>
      </c>
      <c r="D60" s="6" t="n">
        <f aca="false">303352/(D12+D18)</f>
        <v>3486.80459770115</v>
      </c>
      <c r="E60" s="6" t="n">
        <f aca="false">310000/(E12+E18)</f>
        <v>3444.44444444444</v>
      </c>
    </row>
    <row r="61" customFormat="false" ht="12.75" hidden="false" customHeight="false" outlineLevel="0" collapsed="false">
      <c r="A61" s="2" t="s">
        <v>11</v>
      </c>
      <c r="B61" s="6" t="n">
        <f aca="false">(7005+147951)/(B13+B19)</f>
        <v>1434.77777777778</v>
      </c>
      <c r="C61" s="6" t="n">
        <f aca="false">(280818+870)/(C13+C19)</f>
        <v>2218.0157480315</v>
      </c>
      <c r="D61" s="6" t="n">
        <f aca="false">(1122+359886.74)/(D13+D19)</f>
        <v>2714.35142857143</v>
      </c>
      <c r="E61" s="6" t="n">
        <f aca="false">(1000+310000)/(E13+E19)</f>
        <v>2338.34586466165</v>
      </c>
    </row>
    <row r="62" customFormat="false" ht="12.75" hidden="false" customHeight="false" outlineLevel="0" collapsed="false">
      <c r="A62" s="4" t="s">
        <v>20</v>
      </c>
      <c r="B62" s="5"/>
      <c r="C62" s="5"/>
      <c r="D62" s="5"/>
      <c r="E62" s="5"/>
    </row>
    <row r="63" customFormat="false" ht="12.75" hidden="false" customHeight="false" outlineLevel="0" collapsed="false">
      <c r="A63" s="2" t="s">
        <v>7</v>
      </c>
      <c r="B63" s="2" t="n">
        <v>0</v>
      </c>
      <c r="C63" s="2" t="n">
        <v>0</v>
      </c>
      <c r="D63" s="2" t="n">
        <v>0</v>
      </c>
      <c r="E63" s="2" t="n">
        <v>0</v>
      </c>
    </row>
    <row r="64" customFormat="false" ht="12.75" hidden="false" customHeight="false" outlineLevel="0" collapsed="false">
      <c r="A64" s="2" t="s">
        <v>8</v>
      </c>
      <c r="B64" s="2" t="n">
        <v>0</v>
      </c>
      <c r="C64" s="2" t="n">
        <v>0</v>
      </c>
      <c r="D64" s="2" t="n">
        <v>0</v>
      </c>
      <c r="E64" s="2" t="n">
        <v>0</v>
      </c>
    </row>
    <row r="65" customFormat="false" ht="12.75" hidden="false" customHeight="false" outlineLevel="0" collapsed="false">
      <c r="A65" s="2" t="s">
        <v>9</v>
      </c>
      <c r="B65" s="2" t="n">
        <v>0</v>
      </c>
      <c r="C65" s="2" t="n">
        <v>0</v>
      </c>
      <c r="D65" s="2" t="n">
        <v>0</v>
      </c>
      <c r="E65" s="2" t="n">
        <v>0</v>
      </c>
    </row>
    <row r="66" customFormat="false" ht="12.75" hidden="false" customHeight="false" outlineLevel="0" collapsed="false">
      <c r="A66" s="2" t="s">
        <v>10</v>
      </c>
      <c r="B66" s="2" t="n">
        <v>0</v>
      </c>
      <c r="C66" s="2" t="n">
        <v>0</v>
      </c>
      <c r="D66" s="2" t="n">
        <v>0</v>
      </c>
      <c r="E66" s="2" t="n">
        <v>0</v>
      </c>
    </row>
    <row r="67" customFormat="false" ht="12.75" hidden="false" customHeight="false" outlineLevel="0" collapsed="false">
      <c r="A67" s="2" t="s">
        <v>11</v>
      </c>
      <c r="B67" s="2" t="n">
        <f aca="false">SUM(B63:B66)</f>
        <v>0</v>
      </c>
      <c r="C67" s="2" t="n">
        <f aca="false">SUM(C63:C66)</f>
        <v>0</v>
      </c>
      <c r="D67" s="2" t="n">
        <f aca="false">SUM(D63:D66)</f>
        <v>0</v>
      </c>
      <c r="E67" s="2" t="n">
        <f aca="false">SUM(E63:E66)</f>
        <v>0</v>
      </c>
    </row>
    <row r="68" customFormat="false" ht="12.75" hidden="false" customHeight="false" outlineLevel="0" collapsed="false">
      <c r="A68" s="4" t="s">
        <v>21</v>
      </c>
      <c r="B68" s="5"/>
      <c r="C68" s="5"/>
      <c r="D68" s="5"/>
      <c r="E68" s="5"/>
    </row>
    <row r="69" customFormat="false" ht="12.75" hidden="false" customHeight="false" outlineLevel="0" collapsed="false">
      <c r="A69" s="2" t="s">
        <v>7</v>
      </c>
      <c r="B69" s="6" t="n">
        <f aca="false">B39/(B9+B15)</f>
        <v>16722.5971428571</v>
      </c>
      <c r="C69" s="6" t="n">
        <f aca="false">C39/(C9+C15)</f>
        <v>28668.116</v>
      </c>
      <c r="D69" s="6" t="n">
        <f aca="false">D39/(D9+D15)</f>
        <v>27370.072</v>
      </c>
      <c r="E69" s="6" t="n">
        <f aca="false">E39/(E9+E15)</f>
        <v>28114.441</v>
      </c>
    </row>
    <row r="70" customFormat="false" ht="12.75" hidden="false" customHeight="false" outlineLevel="0" collapsed="false">
      <c r="A70" s="2" t="s">
        <v>8</v>
      </c>
      <c r="B70" s="6" t="n">
        <f aca="false">B40/(B10+B16)</f>
        <v>14781.1811111111</v>
      </c>
      <c r="C70" s="6" t="n">
        <f aca="false">C40/(C10+C16)</f>
        <v>17216.3713043478</v>
      </c>
      <c r="D70" s="6" t="n">
        <f aca="false">D40/(D10+D16)</f>
        <v>17630.1617391304</v>
      </c>
      <c r="E70" s="6" t="n">
        <f aca="false">E40/(E10+E16)</f>
        <v>17320.21825</v>
      </c>
    </row>
    <row r="71" customFormat="false" ht="12.75" hidden="false" customHeight="false" outlineLevel="0" collapsed="false">
      <c r="A71" s="2" t="s">
        <v>9</v>
      </c>
      <c r="B71" s="6" t="n">
        <f aca="false">B41/(B11+B17)</f>
        <v>0</v>
      </c>
      <c r="C71" s="6" t="n">
        <f aca="false">C41/(C11+C17)</f>
        <v>0</v>
      </c>
      <c r="D71" s="6" t="n">
        <f aca="false">D41/(D11+D17)</f>
        <v>0</v>
      </c>
      <c r="E71" s="6" t="n">
        <f aca="false">E41/(E11+E17)</f>
        <v>0</v>
      </c>
    </row>
    <row r="72" customFormat="false" ht="12.75" hidden="false" customHeight="false" outlineLevel="0" collapsed="false">
      <c r="A72" s="2" t="s">
        <v>10</v>
      </c>
      <c r="B72" s="6" t="n">
        <f aca="false">B42/(B12+B18)</f>
        <v>14776.2187096774</v>
      </c>
      <c r="C72" s="6" t="n">
        <f aca="false">C42/(C12+C18)</f>
        <v>12015.8491954023</v>
      </c>
      <c r="D72" s="6" t="n">
        <f aca="false">D42/(D12+D18)</f>
        <v>13382.3048275862</v>
      </c>
      <c r="E72" s="6" t="n">
        <f aca="false">E42/(E12+E18)</f>
        <v>13203.9341111111</v>
      </c>
    </row>
    <row r="73" customFormat="false" ht="12.75" hidden="false" customHeight="false" outlineLevel="0" collapsed="false">
      <c r="A73" s="2" t="s">
        <v>11</v>
      </c>
      <c r="B73" s="6" t="n">
        <f aca="false">B43/(B13+B19)</f>
        <v>12030.0462962963</v>
      </c>
      <c r="C73" s="6" t="n">
        <f aca="false">C43/(C13+C19)</f>
        <v>12477.9212598425</v>
      </c>
      <c r="D73" s="6" t="n">
        <f aca="false">D43/(D13+D19)</f>
        <v>12831.6135338346</v>
      </c>
      <c r="E73" s="6" t="n">
        <f aca="false">E43/(E13+E19)</f>
        <v>13117.3797969925</v>
      </c>
    </row>
    <row r="74" customFormat="false" ht="12.75" hidden="false" customHeight="false" outlineLevel="0" collapsed="false">
      <c r="A74" s="5"/>
      <c r="B74" s="5"/>
      <c r="C74" s="5"/>
      <c r="D74" s="5"/>
      <c r="E74" s="5"/>
    </row>
    <row r="75" customFormat="false" ht="12.75" hidden="false" customHeight="false" outlineLevel="0" collapsed="false">
      <c r="A75" s="9" t="s">
        <v>22</v>
      </c>
      <c r="B75" s="6" t="n">
        <f aca="false">B49</f>
        <v>7346034</v>
      </c>
      <c r="C75" s="6" t="n">
        <f aca="false">C49</f>
        <v>9452848.01</v>
      </c>
      <c r="D75" s="6" t="n">
        <f aca="false">D49</f>
        <v>10063452.239</v>
      </c>
      <c r="E75" s="6" t="n">
        <f aca="false">E49</f>
        <v>10975951.5762533</v>
      </c>
    </row>
    <row r="76" customFormat="false" ht="12.75" hidden="false" customHeight="false" outlineLevel="0" collapsed="false">
      <c r="A76" s="9" t="s">
        <v>23</v>
      </c>
      <c r="B76" s="6" t="n">
        <f aca="false">5992518</f>
        <v>5992518</v>
      </c>
      <c r="C76" s="6" t="n">
        <f aca="false">C75-C77</f>
        <v>7151459.01</v>
      </c>
      <c r="D76" s="6" t="n">
        <v>7076667</v>
      </c>
      <c r="E76" s="6" t="n">
        <v>7564187</v>
      </c>
    </row>
    <row r="77" customFormat="false" ht="12.75" hidden="false" customHeight="false" outlineLevel="0" collapsed="false">
      <c r="A77" s="9" t="s">
        <v>24</v>
      </c>
      <c r="B77" s="6" t="n">
        <f aca="false">B75-B76</f>
        <v>1353516</v>
      </c>
      <c r="C77" s="6" t="n">
        <f aca="false">2301389</f>
        <v>2301389</v>
      </c>
      <c r="D77" s="6" t="n">
        <f aca="false">D75-D76</f>
        <v>2986785.239</v>
      </c>
      <c r="E77" s="6" t="n">
        <f aca="false">E75-E76</f>
        <v>3411764.57625333</v>
      </c>
    </row>
  </sheetData>
  <printOptions headings="false" gridLines="false" gridLinesSet="true" horizontalCentered="false" verticalCentered="false"/>
  <pageMargins left="0.3" right="0.259722222222222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6T15:32:04Z</dcterms:created>
  <dc:creator>ArmstrBi</dc:creator>
  <dc:description/>
  <dc:language>en-US</dc:language>
  <cp:lastModifiedBy>PAULB</cp:lastModifiedBy>
  <cp:lastPrinted>2010-11-17T21:02:22Z</cp:lastPrinted>
  <dcterms:modified xsi:type="dcterms:W3CDTF">2010-11-17T21:02:24Z</dcterms:modified>
  <cp:revision>0</cp:revision>
  <dc:subject/>
  <dc:title/>
</cp:coreProperties>
</file>