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12.xml" ContentType="application/vnd.openxmlformats-officedocument.drawing+xml"/>
  <Override PartName="/xl/ctrlProps/ctrlProps4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99" firstSheet="0" activeTab="0"/>
  </bookViews>
  <sheets>
    <sheet name="A1.1 LDC Information" sheetId="1" state="visible" r:id="rId2"/>
    <sheet name="A2.1 Table of Contents" sheetId="2" state="visible" r:id="rId3"/>
    <sheet name="B1.1 Rate Class And RTSR Rates" sheetId="3" state="visible" r:id="rId4"/>
    <sheet name="B1.2 Dist Billing Determinants" sheetId="4" state="visible" r:id="rId5"/>
    <sheet name="B1.3 UTR's and Sub-Transmission" sheetId="5" state="visible" r:id="rId6"/>
    <sheet name="C1.1 Historical Wholesale" sheetId="6" state="visible" r:id="rId7"/>
    <sheet name="C1.2 Current Wholesale" sheetId="7" state="visible" r:id="rId8"/>
    <sheet name="C1.3 Forecast Wholesale" sheetId="8" state="visible" r:id="rId9"/>
    <sheet name="D1.1 Adj Network to Curr Whsl" sheetId="9" state="visible" r:id="rId10"/>
    <sheet name="D1.2 Adj Conn to Curr Whsl" sheetId="10" state="visible" r:id="rId11"/>
    <sheet name="E1.1 Adj Network to Fcst Whsl" sheetId="11" state="visible" r:id="rId12"/>
    <sheet name="E1.2 Adj Conn to Fcst Whsl" sheetId="12" state="visible" r:id="rId13"/>
    <sheet name="F1.1 IRM RTSR Adj - Network" sheetId="13" state="hidden" r:id="rId14"/>
    <sheet name="F1.2 IRM RTSR Adj - Connection" sheetId="14" state="hidden" r:id="rId15"/>
    <sheet name="Z1.0 OEB Control Sheet" sheetId="15" state="hidden" r:id="rId16"/>
  </sheets>
  <definedNames>
    <definedName function="false" hidden="false" localSheetId="2" name="_xlnm.Print_Area" vbProcedure="false">'B1.1 Rate Class And RTSR Rates'!$A$1:$N$47</definedName>
    <definedName function="false" hidden="false" localSheetId="5" name="_xlnm.Print_Area" vbProcedure="false">'C1.1 Historical Wholesale'!$A$1:$R$73</definedName>
    <definedName function="false" hidden="false" localSheetId="6" name="_xlnm.Print_Area" vbProcedure="false">'C1.2 Current Wholesale'!$A$1:$R$74</definedName>
    <definedName function="false" hidden="false" localSheetId="7" name="_xlnm.Print_Area" vbProcedure="false">'C1.3 Forecast Wholesale'!$A$1:$R$73</definedName>
    <definedName function="false" hidden="false" name="d" vbProcedure="false">#REF!</definedName>
    <definedName function="false" hidden="false" name="db" vbProcedure="false">#REF!</definedName>
    <definedName function="false" hidden="false" name="g" vbProcedure="false">#REF!</definedName>
    <definedName function="false" hidden="false" name="LastSheet" vbProcedure="false">"Z1.0 OEB Control Sheet"</definedName>
    <definedName function="false" hidden="false" name="PCI" vbProcedure="false">#REF!</definedName>
    <definedName function="false" hidden="false" name="RB" vbProcedure="false">#REF!</definedName>
    <definedName function="false" hidden="false" localSheetId="0" name="CustBillType" vbProcedure="false">2008</definedName>
    <definedName function="false" hidden="false" localSheetId="0" name="DistVolType" vbProcedure="false">2007</definedName>
    <definedName function="false" hidden="false" localSheetId="0" name="Query_from_MS_Access_Database" vbProcedure="false">'A1.1 LDC Information'!$AA$20:$AG$10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5" uniqueCount="667">
  <si>
    <t xml:space="preserve">Version : 1.0</t>
  </si>
  <si>
    <t xml:space="preserve">Applicant Name</t>
  </si>
  <si>
    <t xml:space="preserve">Niagara Peninsula Energy Inc. - Niagara Falls</t>
  </si>
  <si>
    <t xml:space="preserve">OEB Audit</t>
  </si>
  <si>
    <t xml:space="preserve">Company Name</t>
  </si>
  <si>
    <t xml:space="preserve">Licence Number</t>
  </si>
  <si>
    <t xml:space="preserve">Application Type</t>
  </si>
  <si>
    <t xml:space="preserve">EB Number</t>
  </si>
  <si>
    <t xml:space="preserve">Company Shortname</t>
  </si>
  <si>
    <t xml:space="preserve">SAExtension</t>
  </si>
  <si>
    <t xml:space="preserve">Translation</t>
  </si>
  <si>
    <t xml:space="preserve">Atikokan Hydro Inc.</t>
  </si>
  <si>
    <t xml:space="preserve">ED-2003-0001</t>
  </si>
  <si>
    <t xml:space="preserve">IRM3</t>
  </si>
  <si>
    <t xml:space="preserve">EB-2010-0064</t>
  </si>
  <si>
    <t xml:space="preserve">Atikokan</t>
  </si>
  <si>
    <t xml:space="preserve">001</t>
  </si>
  <si>
    <t xml:space="preserve">OEB Application Number</t>
  </si>
  <si>
    <t xml:space="preserve">Attawapiskat Power Corporation</t>
  </si>
  <si>
    <t xml:space="preserve">ED-2001-0090</t>
  </si>
  <si>
    <t xml:space="preserve">COS</t>
  </si>
  <si>
    <t xml:space="preserve">EB-2010-0124 </t>
  </si>
  <si>
    <t xml:space="preserve">Attawapiskat</t>
  </si>
  <si>
    <t xml:space="preserve">Cree</t>
  </si>
  <si>
    <t xml:space="preserve">Bluewater Power Distribution Corporation</t>
  </si>
  <si>
    <t xml:space="preserve">ED-2002-0517</t>
  </si>
  <si>
    <t xml:space="preserve">EB-2010-0065</t>
  </si>
  <si>
    <t xml:space="preserve">Bluewater</t>
  </si>
  <si>
    <t xml:space="preserve">LDC Licence Number</t>
  </si>
  <si>
    <t xml:space="preserve">Brant County Power Inc.</t>
  </si>
  <si>
    <t xml:space="preserve">ED-2002-0522</t>
  </si>
  <si>
    <t xml:space="preserve">EB-2010-0125 </t>
  </si>
  <si>
    <t xml:space="preserve">Brant County</t>
  </si>
  <si>
    <t xml:space="preserve">Brantford Power Inc.</t>
  </si>
  <si>
    <t xml:space="preserve">ED-2003-0060</t>
  </si>
  <si>
    <t xml:space="preserve">EB-2010-0066</t>
  </si>
  <si>
    <t xml:space="preserve">Brantford</t>
  </si>
  <si>
    <t xml:space="preserve">Burlington Hydro Inc.</t>
  </si>
  <si>
    <t xml:space="preserve">ED-2003-0004</t>
  </si>
  <si>
    <t xml:space="preserve">EB-2010-0067</t>
  </si>
  <si>
    <t xml:space="preserve">Burlington</t>
  </si>
  <si>
    <t xml:space="preserve">COLLUS Power Corporation</t>
  </si>
  <si>
    <t xml:space="preserve">ED-2002-0518</t>
  </si>
  <si>
    <t xml:space="preserve">EB-2010-0076 </t>
  </si>
  <si>
    <t xml:space="preserve">COLLUS</t>
  </si>
  <si>
    <t xml:space="preserve">Cambridge and North Dumfries Hydro Inc.</t>
  </si>
  <si>
    <t xml:space="preserve">ED-2002-0574</t>
  </si>
  <si>
    <t xml:space="preserve">EB-2010-0068</t>
  </si>
  <si>
    <t xml:space="preserve">CNDHI</t>
  </si>
  <si>
    <t xml:space="preserve">Canadian Niagara Power Inc. - Fort Erie</t>
  </si>
  <si>
    <t xml:space="preserve">ED-2002-0572</t>
  </si>
  <si>
    <t xml:space="preserve">EB-2010-0070 </t>
  </si>
  <si>
    <t xml:space="preserve">CNPI - FE</t>
  </si>
  <si>
    <t xml:space="preserve">Canadian Niagara Power Inc. - Eastern Ontario Power</t>
  </si>
  <si>
    <t xml:space="preserve">EB-2010-0071 </t>
  </si>
  <si>
    <t xml:space="preserve">CNPI - EOP</t>
  </si>
  <si>
    <t xml:space="preserve">002</t>
  </si>
  <si>
    <t xml:space="preserve">Canadian Niagara Power Inc. - Port Colborne</t>
  </si>
  <si>
    <t xml:space="preserve">EB-2010-0069</t>
  </si>
  <si>
    <t xml:space="preserve">CNPI - PC</t>
  </si>
  <si>
    <t xml:space="preserve">003</t>
  </si>
  <si>
    <t xml:space="preserve">Centre Wellington Hydro Ltd.</t>
  </si>
  <si>
    <t xml:space="preserve">ED-2002-0498</t>
  </si>
  <si>
    <t xml:space="preserve">EB-2010-0072 </t>
  </si>
  <si>
    <t xml:space="preserve">Centre Wellington</t>
  </si>
  <si>
    <t xml:space="preserve">Chapleau Public Utilities Corporation</t>
  </si>
  <si>
    <t xml:space="preserve">ED-2002-0528</t>
  </si>
  <si>
    <t xml:space="preserve">EB-2010-0073</t>
  </si>
  <si>
    <t xml:space="preserve">Chapleau</t>
  </si>
  <si>
    <t xml:space="preserve">French</t>
  </si>
  <si>
    <t xml:space="preserve">Chatham-Kent Hydro Inc.</t>
  </si>
  <si>
    <t xml:space="preserve">ED-2002-0563</t>
  </si>
  <si>
    <t xml:space="preserve">EB-2010-0074 </t>
  </si>
  <si>
    <t xml:space="preserve">Chatham-Kent</t>
  </si>
  <si>
    <t xml:space="preserve">Clinton Power Corporation</t>
  </si>
  <si>
    <t xml:space="preserve">ED-2002-0496</t>
  </si>
  <si>
    <t xml:space="preserve">EB-2010-0075 </t>
  </si>
  <si>
    <t xml:space="preserve">Clinton</t>
  </si>
  <si>
    <t xml:space="preserve">Cooperative Hydro Embrun Inc.</t>
  </si>
  <si>
    <t xml:space="preserve">ED-2002-0493</t>
  </si>
  <si>
    <t xml:space="preserve">EB-2010-0077 </t>
  </si>
  <si>
    <t xml:space="preserve">CHEI</t>
  </si>
  <si>
    <t xml:space="preserve">E.L.K. Energy Inc.</t>
  </si>
  <si>
    <t xml:space="preserve">ED-2003-0015</t>
  </si>
  <si>
    <t xml:space="preserve">IRM2</t>
  </si>
  <si>
    <t xml:space="preserve">EB-2010-0126 </t>
  </si>
  <si>
    <t xml:space="preserve">ELK</t>
  </si>
  <si>
    <t xml:space="preserve">ENWIN Utilities Ltd.</t>
  </si>
  <si>
    <t xml:space="preserve">ED-2002-0527</t>
  </si>
  <si>
    <t xml:space="preserve">EB-2010-0079 </t>
  </si>
  <si>
    <t xml:space="preserve">ENWIN</t>
  </si>
  <si>
    <t xml:space="preserve">Enersource Hydro Mississauga Inc.</t>
  </si>
  <si>
    <t xml:space="preserve">ED-2003-0017</t>
  </si>
  <si>
    <t xml:space="preserve">EB-2010-0078 </t>
  </si>
  <si>
    <t xml:space="preserve">Enersource</t>
  </si>
  <si>
    <t xml:space="preserve">Erie Thames Powerlines Corporation</t>
  </si>
  <si>
    <t xml:space="preserve">ED-2002-0516</t>
  </si>
  <si>
    <t xml:space="preserve">EB-2010-0080 </t>
  </si>
  <si>
    <t xml:space="preserve">ETPC</t>
  </si>
  <si>
    <t xml:space="preserve">Espanola Regional Hydro Distribution Corporation</t>
  </si>
  <si>
    <t xml:space="preserve">ED-2002-0502</t>
  </si>
  <si>
    <t xml:space="preserve">EB-2010-0081 </t>
  </si>
  <si>
    <t xml:space="preserve">Espanola</t>
  </si>
  <si>
    <t xml:space="preserve">Essex Powerlines Corporation</t>
  </si>
  <si>
    <t xml:space="preserve">ED-2002-0499</t>
  </si>
  <si>
    <t xml:space="preserve">EB-2010-0082</t>
  </si>
  <si>
    <t xml:space="preserve">Essex</t>
  </si>
  <si>
    <t xml:space="preserve">Festival Hydro Inc.</t>
  </si>
  <si>
    <t xml:space="preserve">ED-2002-0513</t>
  </si>
  <si>
    <t xml:space="preserve">EB-2010-0083 </t>
  </si>
  <si>
    <t xml:space="preserve">Festival</t>
  </si>
  <si>
    <t xml:space="preserve">Fort Albany Power Corporation</t>
  </si>
  <si>
    <t xml:space="preserve">ED-2003-0079</t>
  </si>
  <si>
    <t xml:space="preserve">EB-2010-0127 </t>
  </si>
  <si>
    <t xml:space="preserve">Fort Albany</t>
  </si>
  <si>
    <t xml:space="preserve">Fort Frances Power Corporation</t>
  </si>
  <si>
    <t xml:space="preserve">ED-2003-0028</t>
  </si>
  <si>
    <t xml:space="preserve">EB-2010-0128 </t>
  </si>
  <si>
    <t xml:space="preserve">FFPC</t>
  </si>
  <si>
    <t xml:space="preserve">Greater Sudbury Hydro Inc. - Greater Sudbury</t>
  </si>
  <si>
    <t xml:space="preserve">ED-2002-0559</t>
  </si>
  <si>
    <t xml:space="preserve">EB-2010-0085 </t>
  </si>
  <si>
    <t xml:space="preserve">GSHI - Greater Sudbury</t>
  </si>
  <si>
    <t xml:space="preserve">Greater Sudbury Hydro Inc. - West Nipissing</t>
  </si>
  <si>
    <t xml:space="preserve">GSHI - West Nipissing</t>
  </si>
  <si>
    <t xml:space="preserve">Grimsby Power Inc.</t>
  </si>
  <si>
    <t xml:space="preserve">ED-2002-0554</t>
  </si>
  <si>
    <t xml:space="preserve">EB-2010-0129 </t>
  </si>
  <si>
    <t xml:space="preserve">Grimsby</t>
  </si>
  <si>
    <t xml:space="preserve">Guelph Hydro Electric Systems Inc.</t>
  </si>
  <si>
    <t xml:space="preserve">ED-2002-0565</t>
  </si>
  <si>
    <t xml:space="preserve">EB-2010-0130 </t>
  </si>
  <si>
    <t xml:space="preserve">Guelph</t>
  </si>
  <si>
    <t xml:space="preserve">Haldimand County Hydro Inc.</t>
  </si>
  <si>
    <t xml:space="preserve">ED-2002-0539</t>
  </si>
  <si>
    <t xml:space="preserve">EB-2010-0086 </t>
  </si>
  <si>
    <t xml:space="preserve">Haldimand</t>
  </si>
  <si>
    <t xml:space="preserve">Halton Hills Hydro Inc.</t>
  </si>
  <si>
    <t xml:space="preserve">ED-2002-0552</t>
  </si>
  <si>
    <t xml:space="preserve">EB-2010-0087 </t>
  </si>
  <si>
    <t xml:space="preserve">Halton Hills Hydro</t>
  </si>
  <si>
    <t xml:space="preserve">Hearst Power Distribution Company Limited</t>
  </si>
  <si>
    <t xml:space="preserve">ED-2002-0533</t>
  </si>
  <si>
    <t xml:space="preserve">EB-2010-0088 </t>
  </si>
  <si>
    <t xml:space="preserve">Hearst</t>
  </si>
  <si>
    <t xml:space="preserve">Horizon Utilities Corporation</t>
  </si>
  <si>
    <t xml:space="preserve">ED-2006-0031</t>
  </si>
  <si>
    <t xml:space="preserve">EB-2010-0131 </t>
  </si>
  <si>
    <t xml:space="preserve">Horizon</t>
  </si>
  <si>
    <t xml:space="preserve">Hydro 2000 Inc.</t>
  </si>
  <si>
    <t xml:space="preserve">ED-2002-0542</t>
  </si>
  <si>
    <t xml:space="preserve">EB-2010-0089 </t>
  </si>
  <si>
    <t xml:space="preserve">Hydro 2000</t>
  </si>
  <si>
    <t xml:space="preserve">Hydro Hawkesbury Inc.</t>
  </si>
  <si>
    <t xml:space="preserve">ED-2003-0027</t>
  </si>
  <si>
    <t xml:space="preserve">EB-2010-0090 </t>
  </si>
  <si>
    <t xml:space="preserve">Hawkesbury</t>
  </si>
  <si>
    <t xml:space="preserve">Hydro One Brampton Networks Inc.</t>
  </si>
  <si>
    <t xml:space="preserve">ED-2003-0038</t>
  </si>
  <si>
    <t xml:space="preserve">EB-2010-0132 </t>
  </si>
  <si>
    <t xml:space="preserve">HONI Brampton</t>
  </si>
  <si>
    <t xml:space="preserve">Hydro One Remote Communities Inc.</t>
  </si>
  <si>
    <t xml:space="preserve">ED-2003-0037</t>
  </si>
  <si>
    <t xml:space="preserve">EB-2010-0092 </t>
  </si>
  <si>
    <t xml:space="preserve">HORCI</t>
  </si>
  <si>
    <t xml:space="preserve">Hydro Ottawa Limited</t>
  </si>
  <si>
    <t xml:space="preserve">ED-2002-0556</t>
  </si>
  <si>
    <t xml:space="preserve">EB-2010-0133 </t>
  </si>
  <si>
    <t xml:space="preserve">Ottawa</t>
  </si>
  <si>
    <t xml:space="preserve">Innisfil Hydro Distribution Systems Limited</t>
  </si>
  <si>
    <t xml:space="preserve">ED-2002-0520</t>
  </si>
  <si>
    <t xml:space="preserve">EB-2010-0093 </t>
  </si>
  <si>
    <t xml:space="preserve">Innisfil</t>
  </si>
  <si>
    <t xml:space="preserve">Kashechewan Power Corporation</t>
  </si>
  <si>
    <t xml:space="preserve">ED-2003-0081</t>
  </si>
  <si>
    <t xml:space="preserve">EB-2010-0134 </t>
  </si>
  <si>
    <t xml:space="preserve">Kashechewan</t>
  </si>
  <si>
    <t xml:space="preserve">Kenora Hydro Electric Corporation Ltd.</t>
  </si>
  <si>
    <t xml:space="preserve">ED-2003-0030</t>
  </si>
  <si>
    <t xml:space="preserve">EB-2010-0135 </t>
  </si>
  <si>
    <t xml:space="preserve">Kenora</t>
  </si>
  <si>
    <t xml:space="preserve">Kingston Hydro Corporation</t>
  </si>
  <si>
    <t xml:space="preserve">ED-2003-0057</t>
  </si>
  <si>
    <t xml:space="preserve">EB-2010-0136 </t>
  </si>
  <si>
    <t xml:space="preserve">Kingston</t>
  </si>
  <si>
    <t xml:space="preserve">Kitchener-Wilmot Hydro Inc.</t>
  </si>
  <si>
    <t xml:space="preserve">ED-2002-0573</t>
  </si>
  <si>
    <t xml:space="preserve">EB-2010-0094 </t>
  </si>
  <si>
    <t xml:space="preserve">KWHI</t>
  </si>
  <si>
    <t xml:space="preserve">Lakefront Utilities Inc.</t>
  </si>
  <si>
    <t xml:space="preserve">ED-2002-0545</t>
  </si>
  <si>
    <t xml:space="preserve">EB-2010-0095 </t>
  </si>
  <si>
    <t xml:space="preserve">Lakefront</t>
  </si>
  <si>
    <t xml:space="preserve">Lakeland Power Distribution Ltd.</t>
  </si>
  <si>
    <t xml:space="preserve">ED-2002-0540</t>
  </si>
  <si>
    <t xml:space="preserve">EB-2010-0096 </t>
  </si>
  <si>
    <t xml:space="preserve">Lakeland</t>
  </si>
  <si>
    <t xml:space="preserve">Middlesex Power Distribution Corporation - Middlesex</t>
  </si>
  <si>
    <t xml:space="preserve">ED-2003-0059</t>
  </si>
  <si>
    <t xml:space="preserve">EB-2010-0098 </t>
  </si>
  <si>
    <t xml:space="preserve">Middlesex - Main</t>
  </si>
  <si>
    <t xml:space="preserve">Middlesex Power Distribution Corporation - Newbury</t>
  </si>
  <si>
    <t xml:space="preserve">Middlesex - Newbury</t>
  </si>
  <si>
    <t xml:space="preserve">Middlesex Power Distribution Corporation - Dutton</t>
  </si>
  <si>
    <t xml:space="preserve">Middlesex - Dutton</t>
  </si>
  <si>
    <t xml:space="preserve">Midland Power Utility Corporation</t>
  </si>
  <si>
    <t xml:space="preserve">ED-2002-0541</t>
  </si>
  <si>
    <t xml:space="preserve">EB-2010-0099 </t>
  </si>
  <si>
    <t xml:space="preserve">Midland</t>
  </si>
  <si>
    <t xml:space="preserve">Milton Hydro Distribution Inc.</t>
  </si>
  <si>
    <t xml:space="preserve">ED-2003-0014</t>
  </si>
  <si>
    <t xml:space="preserve">EB-2010-0137 </t>
  </si>
  <si>
    <t xml:space="preserve">Milton</t>
  </si>
  <si>
    <t xml:space="preserve">Newmarket - Tay Power Distribution Ltd. - Newmarket</t>
  </si>
  <si>
    <t xml:space="preserve">ED-2007-0624</t>
  </si>
  <si>
    <t xml:space="preserve">EB-2010-0100 </t>
  </si>
  <si>
    <t xml:space="preserve">NTPDL - Newmarket</t>
  </si>
  <si>
    <t xml:space="preserve">Newmarket - Tay Power Distribution Ltd. - Tay</t>
  </si>
  <si>
    <t xml:space="preserve">NTPDL - Tay</t>
  </si>
  <si>
    <t xml:space="preserve">Niagara Peninsula Energy Inc. - Peninsula West</t>
  </si>
  <si>
    <t xml:space="preserve">ED-2007-0749</t>
  </si>
  <si>
    <t xml:space="preserve">EB-2010-0138 </t>
  </si>
  <si>
    <t xml:space="preserve">NPEI - Pen West</t>
  </si>
  <si>
    <t xml:space="preserve">NPEI - Niagara Falls</t>
  </si>
  <si>
    <t xml:space="preserve">Niagara-on-the-Lake Hydro Inc.</t>
  </si>
  <si>
    <t xml:space="preserve">ED-2002-0547</t>
  </si>
  <si>
    <t xml:space="preserve">EB-2010-0101 </t>
  </si>
  <si>
    <t xml:space="preserve">NOTL</t>
  </si>
  <si>
    <t xml:space="preserve">Norfolk Power Distribution Inc.</t>
  </si>
  <si>
    <t xml:space="preserve">ED-2002-0521</t>
  </si>
  <si>
    <t xml:space="preserve">EB-2010-0139 </t>
  </si>
  <si>
    <t xml:space="preserve">Norfolk</t>
  </si>
  <si>
    <t xml:space="preserve">North Bay Hydro Distribution Limited</t>
  </si>
  <si>
    <t xml:space="preserve">ED-2003-0024</t>
  </si>
  <si>
    <t xml:space="preserve">EB-2010-0102 </t>
  </si>
  <si>
    <t xml:space="preserve">North Bay</t>
  </si>
  <si>
    <t xml:space="preserve">Oakville Hydro Electricity Distribution Inc.</t>
  </si>
  <si>
    <t xml:space="preserve">ED-2003-0135</t>
  </si>
  <si>
    <t xml:space="preserve">EB-2010-0104 </t>
  </si>
  <si>
    <t xml:space="preserve">Oakville</t>
  </si>
  <si>
    <t xml:space="preserve">Orangeville Hydro Limited</t>
  </si>
  <si>
    <t xml:space="preserve">ED-2002-0500</t>
  </si>
  <si>
    <t xml:space="preserve">EB-2010-0105</t>
  </si>
  <si>
    <t xml:space="preserve">Orangeville</t>
  </si>
  <si>
    <t xml:space="preserve">Orillia Power Distribution Corporation</t>
  </si>
  <si>
    <t xml:space="preserve">ED-2002-0530</t>
  </si>
  <si>
    <t xml:space="preserve">EB-2010-0106 </t>
  </si>
  <si>
    <t xml:space="preserve">Orillia</t>
  </si>
  <si>
    <t xml:space="preserve">Oshawa PUC Networks Inc.</t>
  </si>
  <si>
    <t xml:space="preserve">ED-2002-0560</t>
  </si>
  <si>
    <t xml:space="preserve">EB-2010-0107 </t>
  </si>
  <si>
    <t xml:space="preserve">Oshawa</t>
  </si>
  <si>
    <t xml:space="preserve">Ottawa River Power Corporation</t>
  </si>
  <si>
    <t xml:space="preserve">ED-2003-0033</t>
  </si>
  <si>
    <t xml:space="preserve">EB-2010-0108 </t>
  </si>
  <si>
    <t xml:space="preserve">Ottawa River</t>
  </si>
  <si>
    <t xml:space="preserve">PUC Distribution Inc.</t>
  </si>
  <si>
    <t xml:space="preserve">ED-2002-0546</t>
  </si>
  <si>
    <t xml:space="preserve">EB-2010-0111 </t>
  </si>
  <si>
    <t xml:space="preserve">PUC</t>
  </si>
  <si>
    <t xml:space="preserve">Parry Sound Power Corporation</t>
  </si>
  <si>
    <t xml:space="preserve">ED-2003-0006</t>
  </si>
  <si>
    <t xml:space="preserve">EB-2010-0140 </t>
  </si>
  <si>
    <t xml:space="preserve">Parry Sound</t>
  </si>
  <si>
    <t xml:space="preserve">Peterborough Distribution Incorporated</t>
  </si>
  <si>
    <t xml:space="preserve">ED-2002-0504</t>
  </si>
  <si>
    <t xml:space="preserve">EB-2010-0109</t>
  </si>
  <si>
    <t xml:space="preserve">Peterborough</t>
  </si>
  <si>
    <t xml:space="preserve">PowerStream Inc. - South</t>
  </si>
  <si>
    <t xml:space="preserve">ED-2004-0420</t>
  </si>
  <si>
    <t xml:space="preserve">EB-2010-0110 </t>
  </si>
  <si>
    <t xml:space="preserve">PowerStream - South</t>
  </si>
  <si>
    <t xml:space="preserve">PowerStream Inc. - Barrie</t>
  </si>
  <si>
    <t xml:space="preserve">PowerStream - Barrie</t>
  </si>
  <si>
    <t xml:space="preserve">Renfrew Hydro Inc.</t>
  </si>
  <si>
    <t xml:space="preserve">ED-2002-0577</t>
  </si>
  <si>
    <t xml:space="preserve">EB-2010-0112 </t>
  </si>
  <si>
    <t xml:space="preserve">Renfrew</t>
  </si>
  <si>
    <t xml:space="preserve">Rideau St. Lawrence Distribution Inc.</t>
  </si>
  <si>
    <t xml:space="preserve">ED-2003-0003</t>
  </si>
  <si>
    <t xml:space="preserve">EB-2010-0113</t>
  </si>
  <si>
    <t xml:space="preserve">RSLDI</t>
  </si>
  <si>
    <t xml:space="preserve">Sioux Lookout Hydro Inc.</t>
  </si>
  <si>
    <t xml:space="preserve">ED-2002-0514</t>
  </si>
  <si>
    <t xml:space="preserve">EB-2010-0114 </t>
  </si>
  <si>
    <t xml:space="preserve">Sioux Lookout</t>
  </si>
  <si>
    <t xml:space="preserve">St. Thomas Energy Inc.</t>
  </si>
  <si>
    <t xml:space="preserve">ED-2002-0523</t>
  </si>
  <si>
    <t xml:space="preserve">EB-2010-0141 </t>
  </si>
  <si>
    <t xml:space="preserve">St. Thomas</t>
  </si>
  <si>
    <t xml:space="preserve">Thunder Bay Hydro Electricity Distribution Inc.</t>
  </si>
  <si>
    <t xml:space="preserve">ED-2002-0529</t>
  </si>
  <si>
    <t xml:space="preserve">EB-2010-0115 </t>
  </si>
  <si>
    <t xml:space="preserve">Thunder Bay Hydro</t>
  </si>
  <si>
    <t xml:space="preserve">Tillsonburg Hydro Inc.</t>
  </si>
  <si>
    <t xml:space="preserve">ED-2003-0026</t>
  </si>
  <si>
    <t xml:space="preserve">EB-2010-0116 </t>
  </si>
  <si>
    <t xml:space="preserve">Tillsonburg</t>
  </si>
  <si>
    <t xml:space="preserve">Toronto Hydro-Electric System Limited</t>
  </si>
  <si>
    <t xml:space="preserve">ED-2002-0497</t>
  </si>
  <si>
    <t xml:space="preserve">EB-2010-0142 </t>
  </si>
  <si>
    <t xml:space="preserve">THESL</t>
  </si>
  <si>
    <t xml:space="preserve">Veridian Connections Inc. - Veridian</t>
  </si>
  <si>
    <t xml:space="preserve">ED-2002-0503</t>
  </si>
  <si>
    <t xml:space="preserve">EB-2010-0117 </t>
  </si>
  <si>
    <t xml:space="preserve">Veridian - Main</t>
  </si>
  <si>
    <t xml:space="preserve">Veridian Connections Inc. - Gravenhurst</t>
  </si>
  <si>
    <t xml:space="preserve">Veridian - Gravenhurst</t>
  </si>
  <si>
    <t xml:space="preserve">Wasaga Distribution Inc.</t>
  </si>
  <si>
    <t xml:space="preserve">ED-2002-0544</t>
  </si>
  <si>
    <t xml:space="preserve">EB-2010-0143 </t>
  </si>
  <si>
    <t xml:space="preserve">Wasaga</t>
  </si>
  <si>
    <t xml:space="preserve">Waterloo North Hydro Inc.</t>
  </si>
  <si>
    <t xml:space="preserve">ED-2002-0575</t>
  </si>
  <si>
    <t xml:space="preserve">EB-2010-0144 </t>
  </si>
  <si>
    <t xml:space="preserve">Waterloo North</t>
  </si>
  <si>
    <t xml:space="preserve">Welland Hydro-Electric System Corp.</t>
  </si>
  <si>
    <t xml:space="preserve">ED-2003-0002</t>
  </si>
  <si>
    <t xml:space="preserve">EB-2010-0118 </t>
  </si>
  <si>
    <t xml:space="preserve">Welland</t>
  </si>
  <si>
    <t xml:space="preserve">Wellington North Power Inc.</t>
  </si>
  <si>
    <t xml:space="preserve">ED-2002-0511</t>
  </si>
  <si>
    <t xml:space="preserve">EB-2010-0119 </t>
  </si>
  <si>
    <t xml:space="preserve">Wellington North</t>
  </si>
  <si>
    <t xml:space="preserve">West Coast Huron Energy Inc.</t>
  </si>
  <si>
    <t xml:space="preserve">ED-2002-0510</t>
  </si>
  <si>
    <t xml:space="preserve">EB-2010-0120 </t>
  </si>
  <si>
    <t xml:space="preserve">WCHEI</t>
  </si>
  <si>
    <t xml:space="preserve">West Perth Power Inc.</t>
  </si>
  <si>
    <t xml:space="preserve">ED-2002-0508</t>
  </si>
  <si>
    <t xml:space="preserve">EB-2010-0121 </t>
  </si>
  <si>
    <t xml:space="preserve">West Perth</t>
  </si>
  <si>
    <t xml:space="preserve">Westario Power Inc.</t>
  </si>
  <si>
    <t xml:space="preserve">ED-2002-0515</t>
  </si>
  <si>
    <t xml:space="preserve">EB-2010-0122 </t>
  </si>
  <si>
    <t xml:space="preserve">Westario</t>
  </si>
  <si>
    <t xml:space="preserve">Whitby Hydro Electric Corporation</t>
  </si>
  <si>
    <t xml:space="preserve">ED-2002-0571</t>
  </si>
  <si>
    <t xml:space="preserve">EB-2010-0123 </t>
  </si>
  <si>
    <t xml:space="preserve">Whitby</t>
  </si>
  <si>
    <t xml:space="preserve">Woodstock Hydro Services Inc.</t>
  </si>
  <si>
    <t xml:space="preserve">ED-2003-0011</t>
  </si>
  <si>
    <t xml:space="preserve">EB-2010-0145 </t>
  </si>
  <si>
    <t xml:space="preserve">Woodstock</t>
  </si>
  <si>
    <t xml:space="preserve">Sheet Name</t>
  </si>
  <si>
    <t xml:space="preserve">Purpose of Sheet</t>
  </si>
  <si>
    <t xml:space="preserve">A1.1 LDC Information</t>
  </si>
  <si>
    <t xml:space="preserve">A2.1 Table of Contents</t>
  </si>
  <si>
    <t xml:space="preserve">B1.1 Rate Class And RTSR Rates</t>
  </si>
  <si>
    <t xml:space="preserve">B1.2 Dist Billing Determinants</t>
  </si>
  <si>
    <t xml:space="preserve">B1.3 UTR's and Sub-Transmission</t>
  </si>
  <si>
    <t xml:space="preserve">C1.1 Historical Wholesale</t>
  </si>
  <si>
    <t xml:space="preserve">C1.2 Current Wholesale</t>
  </si>
  <si>
    <t xml:space="preserve">C1.3 Forecast Wholesale</t>
  </si>
  <si>
    <t xml:space="preserve">D1.1 Adj Network to Curr Whsl</t>
  </si>
  <si>
    <t xml:space="preserve">D1.2 Adj Conn to Curr Whsl</t>
  </si>
  <si>
    <t xml:space="preserve">E1.1 Adj Network to Fcst Whsl</t>
  </si>
  <si>
    <t xml:space="preserve">E1.2 Adj Conn to Fcst Whsl</t>
  </si>
  <si>
    <t xml:space="preserve">Control</t>
  </si>
  <si>
    <t xml:space="preserve">Rate Group</t>
  </si>
  <si>
    <t xml:space="preserve">Rate Class</t>
  </si>
  <si>
    <t xml:space="preserve">Fixed Metric</t>
  </si>
  <si>
    <t xml:space="preserve">Vol Metric</t>
  </si>
  <si>
    <t xml:space="preserve">RTSR - Network</t>
  </si>
  <si>
    <t xml:space="preserve">RTSR - Connection</t>
  </si>
  <si>
    <t xml:space="preserve">Residential</t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EMB</t>
  </si>
  <si>
    <t xml:space="preserve">SB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Sentinel Lighting</t>
  </si>
  <si>
    <t xml:space="preserve">0.2 / 1.0</t>
  </si>
  <si>
    <t xml:space="preserve">Street Lighting</t>
  </si>
  <si>
    <t xml:space="preserve">Embedded Distributor</t>
  </si>
  <si>
    <t xml:space="preserve">Stand-By</t>
  </si>
  <si>
    <t xml:space="preserve">RES</t>
  </si>
  <si>
    <t xml:space="preserve">Customer</t>
  </si>
  <si>
    <t xml:space="preserve">kWh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Low Voltage Wheeling Charge Rate</t>
  </si>
  <si>
    <t xml:space="preserve">Standby Power</t>
  </si>
  <si>
    <t xml:space="preserve">GSLT50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Standby Power – INTERIM APPROVAL</t>
  </si>
  <si>
    <t xml:space="preserve">GSGT50</t>
  </si>
  <si>
    <t xml:space="preserve">General Service 50 to 4,999 kW</t>
  </si>
  <si>
    <t xml:space="preserve">kW</t>
  </si>
  <si>
    <t xml:space="preserve">Residential Urban Year-Round</t>
  </si>
  <si>
    <t xml:space="preserve">General Service Less Than 50 kW – Transmission Class energy-billed [T]</t>
  </si>
  <si>
    <t xml:space="preserve">General Service 50 to 999 kW - Interval Metered</t>
  </si>
  <si>
    <t xml:space="preserve">Large Use - 3TS</t>
  </si>
  <si>
    <t xml:space="preserve">Standby Power - APPROVED ON AN INTERIM BASIS</t>
  </si>
  <si>
    <t xml:space="preserve">Connection</t>
  </si>
  <si>
    <t xml:space="preserve">Residential Suburban</t>
  </si>
  <si>
    <t xml:space="preserve">General Service Less Than 50 kW – Urban energy-billed [UG]</t>
  </si>
  <si>
    <t xml:space="preserve">General Service 50 to 1,000 kW</t>
  </si>
  <si>
    <t xml:space="preserve">Large Use - Ford Annex</t>
  </si>
  <si>
    <t xml:space="preserve">Standby - General Service 50 - 1,000 kW</t>
  </si>
  <si>
    <t xml:space="preserve">Sen</t>
  </si>
  <si>
    <t xml:space="preserve">Residential Suburban Seasonal</t>
  </si>
  <si>
    <t xml:space="preserve">Westport Sewage Treatment Plant</t>
  </si>
  <si>
    <t xml:space="preserve">General Service 50 to 1,000 kW - Interval Meters</t>
  </si>
  <si>
    <t xml:space="preserve">Standby Power General Service 50 to 1,499 kW</t>
  </si>
  <si>
    <t xml:space="preserve">SL</t>
  </si>
  <si>
    <t xml:space="preserve">Residential Suburban Year Round</t>
  </si>
  <si>
    <t xml:space="preserve">Small Commercial and USL - per meter</t>
  </si>
  <si>
    <t xml:space="preserve">General Service 50 to 1,000 kW - Non Interval Meters</t>
  </si>
  <si>
    <t xml:space="preserve">Standby - General Service 1,000 - 5,000 kW</t>
  </si>
  <si>
    <t xml:space="preserve">NA</t>
  </si>
  <si>
    <t xml:space="preserve">Rate Class 7</t>
  </si>
  <si>
    <t xml:space="preserve">Residential - Time of Use</t>
  </si>
  <si>
    <t xml:space="preserve">Small Commercial and USL - per connection</t>
  </si>
  <si>
    <t xml:space="preserve">General Service 50 to 1,499 kW</t>
  </si>
  <si>
    <t xml:space="preserve">50 / 1,500</t>
  </si>
  <si>
    <t xml:space="preserve">Standby Power General Service 1,500 to 4,999 kW</t>
  </si>
  <si>
    <t xml:space="preserve">Rate Class 8</t>
  </si>
  <si>
    <t xml:space="preserve">Residential - Hensall</t>
  </si>
  <si>
    <t xml:space="preserve">Farms – Single Phase energy-billed [F1]</t>
  </si>
  <si>
    <t xml:space="preserve">General Service 50 to 1,499 kW - Interval Metered</t>
  </si>
  <si>
    <t xml:space="preserve">Standby - Large Use</t>
  </si>
  <si>
    <t xml:space="preserve">Rate Class 9</t>
  </si>
  <si>
    <t xml:space="preserve">Residential – High Density [R1]</t>
  </si>
  <si>
    <t xml:space="preserve">General Service  50 to 2,499 kW</t>
  </si>
  <si>
    <t xml:space="preserve">50 / 2,500</t>
  </si>
  <si>
    <t xml:space="preserve">Standby Power General Service Large Use</t>
  </si>
  <si>
    <t xml:space="preserve">Rate Class 10</t>
  </si>
  <si>
    <t xml:space="preserve">Residential – Normal Density [R2]</t>
  </si>
  <si>
    <t xml:space="preserve">General Service 50 to 2,999 kW</t>
  </si>
  <si>
    <t xml:space="preserve">50 / 3,000</t>
  </si>
  <si>
    <t xml:space="preserve">Standby Distribution Service</t>
  </si>
  <si>
    <t xml:space="preserve">Rate Class 11</t>
  </si>
  <si>
    <t xml:space="preserve">Seasonal Residential – High Density [R3]</t>
  </si>
  <si>
    <t xml:space="preserve">General Service 50 to 2,999 kW - Time of Use</t>
  </si>
  <si>
    <t xml:space="preserve">Rate Class 12</t>
  </si>
  <si>
    <t xml:space="preserve">Seasonal Residential – Normal Density [R4]</t>
  </si>
  <si>
    <t xml:space="preserve">50 / 5,000</t>
  </si>
  <si>
    <t xml:space="preserve">Rate Class 13</t>
  </si>
  <si>
    <t xml:space="preserve">Residential – Urban [UR]</t>
  </si>
  <si>
    <t xml:space="preserve">General Service 50 to 4,999 kW – Interval Metered</t>
  </si>
  <si>
    <t xml:space="preserve">Rate Class 14</t>
  </si>
  <si>
    <t xml:space="preserve">General Service 50 to 4,999 kW - Time of Use</t>
  </si>
  <si>
    <t xml:space="preserve">Rate Class 15</t>
  </si>
  <si>
    <t xml:space="preserve">General Service 50 to 4,999 kW (CoGeneration)</t>
  </si>
  <si>
    <t xml:space="preserve">Rate Class 16</t>
  </si>
  <si>
    <t xml:space="preserve">General Service 50 to 4,999 kW (formerly Time of Use)</t>
  </si>
  <si>
    <t xml:space="preserve">Rate Class 17</t>
  </si>
  <si>
    <t xml:space="preserve">General Service 500 to 4,999 kW</t>
  </si>
  <si>
    <t xml:space="preserve">500 / 5,000</t>
  </si>
  <si>
    <t xml:space="preserve">Rate Class 18</t>
  </si>
  <si>
    <t xml:space="preserve">General Service 700 to 4,999 kW</t>
  </si>
  <si>
    <t xml:space="preserve">700 / 5,000</t>
  </si>
  <si>
    <t xml:space="preserve">Rate Class 19</t>
  </si>
  <si>
    <t xml:space="preserve">General Service 1,000 to 2,999 kW</t>
  </si>
  <si>
    <t xml:space="preserve">1,000 / 3,000</t>
  </si>
  <si>
    <t xml:space="preserve">Rate Class 20</t>
  </si>
  <si>
    <t xml:space="preserve">General Service 1,000 to 4,999 kW</t>
  </si>
  <si>
    <t xml:space="preserve">1,000 / 5,000</t>
  </si>
  <si>
    <t xml:space="preserve">Rate Class 21</t>
  </si>
  <si>
    <t xml:space="preserve">General Service 1,000 to 4,999 kW - Interval Meters</t>
  </si>
  <si>
    <t xml:space="preserve">Rate Class 22</t>
  </si>
  <si>
    <t xml:space="preserve">General Service 1,000 To 4,999 kW (co-generation)</t>
  </si>
  <si>
    <t xml:space="preserve">Rate Class 23</t>
  </si>
  <si>
    <t xml:space="preserve">General Service Greater Than 1,000 kW</t>
  </si>
  <si>
    <t xml:space="preserve">Rate Class 24</t>
  </si>
  <si>
    <t xml:space="preserve">General Service Intermediate Rate Class 1000 To 4999 kW (formerly Large Use Customers)</t>
  </si>
  <si>
    <t xml:space="preserve">Rate Class 25</t>
  </si>
  <si>
    <t xml:space="preserve">General Service Intermediate Rate Class 1000 To 4999 kW (formerly General Service &gt; 50 kW Customers)</t>
  </si>
  <si>
    <t xml:space="preserve">General Service 1,500 to 4,999 kW</t>
  </si>
  <si>
    <t xml:space="preserve">1,500 / 5,000</t>
  </si>
  <si>
    <t xml:space="preserve">General Service Equal To Or Greater Than 1,500 kW</t>
  </si>
  <si>
    <t xml:space="preserve">General Service Equal To Or Greater Than 1,500 kW - Interval Metered</t>
  </si>
  <si>
    <t xml:space="preserve">General Service Intermediate 1,000 To 4,999 kW</t>
  </si>
  <si>
    <t xml:space="preserve">General Service 2,500 to 4,999 kW</t>
  </si>
  <si>
    <t xml:space="preserve">2,500 / 5,000</t>
  </si>
  <si>
    <t xml:space="preserve">General Service 3,000 to 4,999 kW</t>
  </si>
  <si>
    <t xml:space="preserve">3,000 / 5,000</t>
  </si>
  <si>
    <t xml:space="preserve">General Service 3,000 to 4,999 kW - Interval Metered</t>
  </si>
  <si>
    <t xml:space="preserve">General Service 3,000 to 4,999 kW - Intermediate Use</t>
  </si>
  <si>
    <t xml:space="preserve">General Service 3,000 to 4.999 kW - Time of Use</t>
  </si>
  <si>
    <t xml:space="preserve">Intermediate With Self Generation</t>
  </si>
  <si>
    <t xml:space="preserve">General Service - Commercial</t>
  </si>
  <si>
    <t xml:space="preserve">General Service - Institutional</t>
  </si>
  <si>
    <t xml:space="preserve">Farms – Three Phase energy-billed [F3]</t>
  </si>
  <si>
    <t xml:space="preserve">Loss Adjusted Metered kWh</t>
  </si>
  <si>
    <t xml:space="preserve">Yes</t>
  </si>
  <si>
    <t xml:space="preserve">Loss Adjusted Metered kW</t>
  </si>
  <si>
    <t xml:space="preserve">No</t>
  </si>
  <si>
    <t xml:space="preserve">Billed Customers or Connections</t>
  </si>
  <si>
    <t xml:space="preserve">Metered kWh</t>
  </si>
  <si>
    <t xml:space="preserve">Metered kW</t>
  </si>
  <si>
    <t xml:space="preserve">Applicable Loss Factor</t>
  </si>
  <si>
    <t xml:space="preserve">Load Factor</t>
  </si>
  <si>
    <t xml:space="preserve">Loss Adjusted Billed kWh</t>
  </si>
  <si>
    <t xml:space="preserve">Loss Adjusted Billed kW</t>
  </si>
  <si>
    <t xml:space="preserve">A</t>
  </si>
  <si>
    <t xml:space="preserve">B</t>
  </si>
  <si>
    <t xml:space="preserve">C</t>
  </si>
  <si>
    <t xml:space="preserve">D = A / (B * 730)</t>
  </si>
  <si>
    <t xml:space="preserve">E = A * C</t>
  </si>
  <si>
    <t xml:space="preserve">F = B * C</t>
  </si>
  <si>
    <t xml:space="preserve">Total</t>
  </si>
  <si>
    <t xml:space="preserve">Uniform Transmission Rates</t>
  </si>
  <si>
    <t xml:space="preserve">Effective January 1, 2009</t>
  </si>
  <si>
    <t xml:space="preserve">Effective July 1, 2009</t>
  </si>
  <si>
    <t xml:space="preserve">Effective January 1, 2010</t>
  </si>
  <si>
    <t xml:space="preserve">Effective January 1, 2011</t>
  </si>
  <si>
    <t xml:space="preserve">Rate Description</t>
  </si>
  <si>
    <t xml:space="preserve">Rate</t>
  </si>
  <si>
    <t xml:space="preserve">Network Service Rate</t>
  </si>
  <si>
    <t xml:space="preserve">Line Connection Service Rate</t>
  </si>
  <si>
    <t xml:space="preserve">Transformation Connection Service Rate</t>
  </si>
  <si>
    <t xml:space="preserve">Hydro One Sub-Transmission Rates</t>
  </si>
  <si>
    <t xml:space="preserve">Effective May 1, 2008</t>
  </si>
  <si>
    <t xml:space="preserve">Effective May 1, 2009</t>
  </si>
  <si>
    <t xml:space="preserve">Effective May 1, 2010</t>
  </si>
  <si>
    <t xml:space="preserve">Effective May 1, 2011</t>
  </si>
  <si>
    <t xml:space="preserve">Both Line and Transformation Connection Service Rate</t>
  </si>
  <si>
    <t xml:space="preserve">Hydro One Sub-Transmission Rate Rider 6A</t>
  </si>
  <si>
    <t xml:space="preserve">RSVA Transmission network – 4714 – which affects 1584</t>
  </si>
  <si>
    <t xml:space="preserve">RSVA Transmission connection – 4716 – which affects 1586</t>
  </si>
  <si>
    <t xml:space="preserve">RSVA LV – 4750 – which affects 1550</t>
  </si>
  <si>
    <t xml:space="preserve">RARA 1 – 2252 – which affects 1590 </t>
  </si>
  <si>
    <t xml:space="preserve">IESO</t>
  </si>
  <si>
    <t xml:space="preserve">Network</t>
  </si>
  <si>
    <t xml:space="preserve">Line Connection</t>
  </si>
  <si>
    <t xml:space="preserve">Transformation Connection</t>
  </si>
  <si>
    <t xml:space="preserve">Total Line</t>
  </si>
  <si>
    <t xml:space="preserve">Month</t>
  </si>
  <si>
    <t xml:space="preserve">Units Billed</t>
  </si>
  <si>
    <t xml:space="preserve">Amount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Hydro One</t>
  </si>
  <si>
    <t xml:space="preserve">Line Transformation</t>
  </si>
  <si>
    <t xml:space="preserve">Includes Hydro One Rate Rider
B1.3 UTR's and Sub-Transmission Cell K48</t>
  </si>
  <si>
    <t xml:space="preserve">Includes Hydro One Rate Rider
B1.3 UTR's and Sub-Transmission Cell K50</t>
  </si>
  <si>
    <t xml:space="preserve">Includes Hydro One Rate Rider
B1.3 UTR's and Sub-Transmission Cell M48</t>
  </si>
  <si>
    <t xml:space="preserve">Includes Hydro One Rate Rider
B1.3 UTR's and Sub-Transmission Cell M50</t>
  </si>
  <si>
    <t xml:space="preserve">Current RTSR - Network</t>
  </si>
  <si>
    <t xml:space="preserve">Billed kW</t>
  </si>
  <si>
    <t xml:space="preserve">Billed Amount</t>
  </si>
  <si>
    <t xml:space="preserve">Billed Amount %</t>
  </si>
  <si>
    <t xml:space="preserve">Current Wholesale Billing</t>
  </si>
  <si>
    <t xml:space="preserve">Adjusted RTSR - Network</t>
  </si>
  <si>
    <t xml:space="preserve">(A) Column H Sheet B1.1</t>
  </si>
  <si>
    <t xml:space="preserve">(B) Column O Sheet B1.2</t>
  </si>
  <si>
    <t xml:space="preserve">(C) Column I Sheet B1.2</t>
  </si>
  <si>
    <t xml:space="preserve">(D) = (A) * (B) or (A) * (C)</t>
  </si>
  <si>
    <t xml:space="preserve">(F) = (D) / (E)</t>
  </si>
  <si>
    <t xml:space="preserve">(H) = (G) * (F)</t>
  </si>
  <si>
    <t xml:space="preserve">(I) = (H) / (B) or (H) / (C)</t>
  </si>
  <si>
    <t xml:space="preserve">(E) </t>
  </si>
  <si>
    <t xml:space="preserve">(G) Cell G73 Sheet C1.2</t>
  </si>
  <si>
    <t xml:space="preserve">Current RTSR - Connection</t>
  </si>
  <si>
    <t xml:space="preserve">Adjusted RTSR - Connection</t>
  </si>
  <si>
    <t xml:space="preserve">(A) Column J Sheet B1.1</t>
  </si>
  <si>
    <t xml:space="preserve">(E)</t>
  </si>
  <si>
    <t xml:space="preserve">(G) Cell Q73 Sheet C1.2</t>
  </si>
  <si>
    <t xml:space="preserve">Forecast Wholesale Billing</t>
  </si>
  <si>
    <t xml:space="preserve">Proposed RTSR - Network</t>
  </si>
  <si>
    <t xml:space="preserve">(A) Column S Sheet D1.1</t>
  </si>
  <si>
    <t xml:space="preserve">Cell G73 Sheet C1.3</t>
  </si>
  <si>
    <t xml:space="preserve">Proposed RTSR - Connection</t>
  </si>
  <si>
    <t xml:space="preserve">(A) Column S Sheet D1.2</t>
  </si>
  <si>
    <t xml:space="preserve">Cell Q73 Sheet C1.3</t>
  </si>
  <si>
    <t xml:space="preserve">RTSR - Network Adjustment</t>
  </si>
  <si>
    <t xml:space="preserve">(B) Column S Sheet E1.1</t>
  </si>
  <si>
    <t xml:space="preserve">C = B - A</t>
  </si>
  <si>
    <t xml:space="preserve">(B) Column S Sheet E1.2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Sheet1</t>
  </si>
  <si>
    <t xml:space="preserve">A1.1</t>
  </si>
  <si>
    <t xml:space="preserve">LDC Information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3</t>
  </si>
  <si>
    <t xml:space="preserve">B1.1</t>
  </si>
  <si>
    <t xml:space="preserve">Rate Class And 2010 RTSR Rates</t>
  </si>
  <si>
    <t xml:space="preserve">Enter Rate Class And RTSR Rates</t>
  </si>
  <si>
    <t xml:space="preserve">Sheet4</t>
  </si>
  <si>
    <t xml:space="preserve">B1.2</t>
  </si>
  <si>
    <t xml:space="preserve">2009 Distributor Billing Determinants</t>
  </si>
  <si>
    <t xml:space="preserve">Enter Distributor Billing Determinants</t>
  </si>
  <si>
    <t xml:space="preserve">Sheet5</t>
  </si>
  <si>
    <t xml:space="preserve">B1.3</t>
  </si>
  <si>
    <t xml:space="preserve">Uniform Transmission and Hydro One Sub-Transmission Rates</t>
  </si>
  <si>
    <t xml:space="preserve">Current and Forecasted UTR's and Hydro One Sub-Transmission Rates</t>
  </si>
  <si>
    <t xml:space="preserve">Sheet6</t>
  </si>
  <si>
    <t xml:space="preserve">C1.1</t>
  </si>
  <si>
    <t xml:space="preserve">2009 Historical Wholesale Transmission</t>
  </si>
  <si>
    <t xml:space="preserve">Enter Historical Wholesale Transmission</t>
  </si>
  <si>
    <t xml:space="preserve">Sheet7</t>
  </si>
  <si>
    <t xml:space="preserve">C1.2</t>
  </si>
  <si>
    <t xml:space="preserve">Current Wholesale Transmission</t>
  </si>
  <si>
    <t xml:space="preserve">Calculates Current Wholesale Transmission</t>
  </si>
  <si>
    <t xml:space="preserve">Sheet8</t>
  </si>
  <si>
    <t xml:space="preserve">C1.3</t>
  </si>
  <si>
    <t xml:space="preserve">Forecast Wholesale Transmission</t>
  </si>
  <si>
    <t xml:space="preserve">Calculates Forecast Wholesale Transmission</t>
  </si>
  <si>
    <t xml:space="preserve">Sheet9</t>
  </si>
  <si>
    <t xml:space="preserve">D1.1</t>
  </si>
  <si>
    <t xml:space="preserve">Adjust RTSR-Network to Current Network Wholesale</t>
  </si>
  <si>
    <t xml:space="preserve">Calculates the Adjustment for RTSR-Network needed to recover Current Wholesale</t>
  </si>
  <si>
    <t xml:space="preserve">Sheet10</t>
  </si>
  <si>
    <t xml:space="preserve">D1.2</t>
  </si>
  <si>
    <t xml:space="preserve">Adjust RTSR-Connection to Current Connection Wholesale</t>
  </si>
  <si>
    <t xml:space="preserve">Calculates the Adjustment for RTSR-Connection needed to recover Current Wholesale</t>
  </si>
  <si>
    <t xml:space="preserve">Sheet11</t>
  </si>
  <si>
    <t xml:space="preserve">E1.1</t>
  </si>
  <si>
    <t xml:space="preserve">Adjust RTSR-Network to Forecast Network Wholesale</t>
  </si>
  <si>
    <t xml:space="preserve">Calculates the Adjustment for RTSR-Network needed to recover Forecast Wholesale</t>
  </si>
  <si>
    <t xml:space="preserve">Sheet12</t>
  </si>
  <si>
    <t xml:space="preserve">E1.2</t>
  </si>
  <si>
    <t xml:space="preserve">Adjust RTSR-Connection to Forecast Connection Wholesale</t>
  </si>
  <si>
    <t xml:space="preserve">Calculates the Adjustment for RTSR-Connection needed to recover Forecast Wholesale</t>
  </si>
  <si>
    <t xml:space="preserve">Sheet13</t>
  </si>
  <si>
    <t xml:space="preserve">F1.1</t>
  </si>
  <si>
    <t xml:space="preserve">IRM RTSR Adjustment Calculation - Network</t>
  </si>
  <si>
    <t xml:space="preserve">F1.1 IRM RTSR Adj - Network</t>
  </si>
  <si>
    <t xml:space="preserve">Calculates the IRM RTSR Adjustment Calculation - Network for Rate Generator</t>
  </si>
  <si>
    <t xml:space="preserve">Sheet14</t>
  </si>
  <si>
    <t xml:space="preserve">F1.2</t>
  </si>
  <si>
    <t xml:space="preserve">IRM RTSR Adjustment Calculation - Connection</t>
  </si>
  <si>
    <t xml:space="preserve">F1.2 IRM RTSR Adj - Connection</t>
  </si>
  <si>
    <t xml:space="preserve">Calculates the IRM RTSR Adjustment Calculation - Connection  for Rate Generator</t>
  </si>
  <si>
    <t xml:space="preserve">Z1.0</t>
  </si>
  <si>
    <t xml:space="preserve">OEB Control Sheet</t>
  </si>
  <si>
    <t xml:space="preserve">Z1.0 OEB Control Sheet</t>
  </si>
  <si>
    <t xml:space="preserve">N/A</t>
  </si>
  <si>
    <t xml:space="preserve">Not Shown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F800]dddd&quot;, &quot;mmmm\ dd&quot;, &quot;yyyy"/>
    <numFmt numFmtId="166" formatCode="General"/>
    <numFmt numFmtId="167" formatCode="@"/>
    <numFmt numFmtId="168" formatCode="_-* #,##0.00_-;\-* #,##0.00_-;_-* \-??_-;_-@_-"/>
    <numFmt numFmtId="169" formatCode="#,##0.0000_);\(#,##0.0000\)"/>
    <numFmt numFmtId="170" formatCode="#,##0_);\(#,##0&quot; )&quot;"/>
    <numFmt numFmtId="171" formatCode="#,##0.0000_);\(#,##0.0000&quot; )&quot;"/>
    <numFmt numFmtId="172" formatCode="0%"/>
    <numFmt numFmtId="173" formatCode="0.00%"/>
    <numFmt numFmtId="174" formatCode="_-\$* #,##0.00_-;&quot;-$&quot;* #,##0.00_-;_-\$* \-??_-;_-@_-"/>
    <numFmt numFmtId="175" formatCode="_-\$* #,##0.0000_-;&quot;-$&quot;* #,##0.0000_-;_-\$* \-??_-;_-@_-"/>
    <numFmt numFmtId="176" formatCode="_-* #,##0_-;\-* #,##0_-;_-* \-??_-;_-@_-"/>
    <numFmt numFmtId="177" formatCode="_-\$* #,##0_-;&quot;-$&quot;* #,##0_-;_-\$* \-??_-;_-@_-"/>
    <numFmt numFmtId="178" formatCode="_-* #,##0.0000_-;\-* #,##0.0000_-;_-* \-??_-;_-@_-"/>
  </numFmts>
  <fonts count="3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20"/>
      <name val="Arial"/>
      <family val="2"/>
    </font>
    <font>
      <b val="true"/>
      <sz val="12"/>
      <color rgb="FFFF0000"/>
      <name val="Arial"/>
      <family val="2"/>
    </font>
    <font>
      <sz val="12"/>
      <color rgb="FF000080"/>
      <name val="Cooper Black"/>
      <family val="1"/>
    </font>
    <font>
      <b val="true"/>
      <sz val="14"/>
      <name val="Arial"/>
      <family val="0"/>
    </font>
    <font>
      <b val="true"/>
      <sz val="20"/>
      <name val="Arial"/>
      <family val="0"/>
    </font>
    <font>
      <u val="single"/>
      <sz val="10"/>
      <color rgb="FF0000FF"/>
      <name val="Arial"/>
      <family val="0"/>
    </font>
    <font>
      <b val="true"/>
      <sz val="14"/>
      <name val="Arial"/>
      <family val="2"/>
    </font>
    <font>
      <sz val="8"/>
      <name val="Arial"/>
      <family val="2"/>
    </font>
    <font>
      <sz val="12"/>
      <color rgb="FF000000"/>
      <name val="Arial"/>
      <family val="2"/>
    </font>
    <font>
      <b val="true"/>
      <sz val="16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BF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2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20" borderId="0" xfId="58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25" borderId="0" xfId="5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6" borderId="0" xfId="5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6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15" borderId="0" xfId="5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15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25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9" fillId="24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24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24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6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4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4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6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6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6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1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21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2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21" fillId="2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21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21" fillId="3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0" fillId="4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4" borderId="1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4" borderId="1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6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6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2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6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6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6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6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7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7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0" fillId="6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6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6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21" fillId="1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4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0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1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B1.1 Curr&amp;Appl Rt Class General" xfId="57"/>
    <cellStyle name="Normal_Core Model Version 0.1" xfId="58"/>
    <cellStyle name="Note 1" xfId="59"/>
    <cellStyle name="Output" xfId="60"/>
    <cellStyle name="Title" xfId="61"/>
    <cellStyle name="Total" xfId="62"/>
    <cellStyle name="Warning Text" xfId="63"/>
    <cellStyle name="*unknown*" xfId="20" builtinId="8"/>
  </cellStyles>
  <dxfs count="1">
    <dxf>
      <font>
        <name val="Arial"/>
        <family val="0"/>
        <sz val="12"/>
      </font>
      <fill>
        <patternFill>
          <bgColor rgb="FFB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240</xdr:colOff>
      <xdr:row>10</xdr:row>
      <xdr:rowOff>57240</xdr:rowOff>
    </xdr:from>
    <xdr:to>
      <xdr:col>7</xdr:col>
      <xdr:colOff>205560</xdr:colOff>
      <xdr:row>13</xdr:row>
      <xdr:rowOff>133200</xdr:rowOff>
    </xdr:to>
    <xdr:sp>
      <xdr:nvSpPr>
        <xdr:cNvPr id="4" name="Text 2"/>
        <xdr:cNvSpPr/>
      </xdr:nvSpPr>
      <xdr:spPr>
        <a:xfrm>
          <a:off x="1406880" y="2219400"/>
          <a:ext cx="4245840" cy="647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The purpose of this sheet is to calculate the expected billing when forecasted 2011 UTR rates are applied against historical (2009) transmission unit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7320</xdr:colOff>
      <xdr:row>10</xdr:row>
      <xdr:rowOff>85680</xdr:rowOff>
    </xdr:from>
    <xdr:to>
      <xdr:col>8</xdr:col>
      <xdr:colOff>320760</xdr:colOff>
      <xdr:row>12</xdr:row>
      <xdr:rowOff>171360</xdr:rowOff>
    </xdr:to>
    <xdr:sp>
      <xdr:nvSpPr>
        <xdr:cNvPr id="5" name="Text 2"/>
        <xdr:cNvSpPr/>
      </xdr:nvSpPr>
      <xdr:spPr>
        <a:xfrm>
          <a:off x="1398960" y="2247840"/>
          <a:ext cx="649800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The purpose of this sheet is to re-align current RTSR-Network to recover current wholesale Network cost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7320</xdr:colOff>
      <xdr:row>10</xdr:row>
      <xdr:rowOff>85680</xdr:rowOff>
    </xdr:from>
    <xdr:to>
      <xdr:col>8</xdr:col>
      <xdr:colOff>320400</xdr:colOff>
      <xdr:row>12</xdr:row>
      <xdr:rowOff>171360</xdr:rowOff>
    </xdr:to>
    <xdr:sp>
      <xdr:nvSpPr>
        <xdr:cNvPr id="6" name="Text 2"/>
        <xdr:cNvSpPr/>
      </xdr:nvSpPr>
      <xdr:spPr>
        <a:xfrm>
          <a:off x="1398960" y="2247840"/>
          <a:ext cx="648828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The purpose of this sheet is to re-align current RTSR-Connection to recover current wholesale Connection cost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7320</xdr:colOff>
      <xdr:row>10</xdr:row>
      <xdr:rowOff>85680</xdr:rowOff>
    </xdr:from>
    <xdr:to>
      <xdr:col>8</xdr:col>
      <xdr:colOff>320760</xdr:colOff>
      <xdr:row>12</xdr:row>
      <xdr:rowOff>171360</xdr:rowOff>
    </xdr:to>
    <xdr:sp>
      <xdr:nvSpPr>
        <xdr:cNvPr id="7" name="Text 2"/>
        <xdr:cNvSpPr/>
      </xdr:nvSpPr>
      <xdr:spPr>
        <a:xfrm>
          <a:off x="1398960" y="2247840"/>
          <a:ext cx="649800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The purpose of this sheet is to update re-aligned RTSR-Network rates to recover forecast wholesale Network cost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160</xdr:colOff>
      <xdr:row>10</xdr:row>
      <xdr:rowOff>19440</xdr:rowOff>
    </xdr:from>
    <xdr:to>
      <xdr:col>8</xdr:col>
      <xdr:colOff>301320</xdr:colOff>
      <xdr:row>12</xdr:row>
      <xdr:rowOff>105120</xdr:rowOff>
    </xdr:to>
    <xdr:sp>
      <xdr:nvSpPr>
        <xdr:cNvPr id="8" name="Text 2"/>
        <xdr:cNvSpPr/>
      </xdr:nvSpPr>
      <xdr:spPr>
        <a:xfrm>
          <a:off x="1378800" y="2181600"/>
          <a:ext cx="649872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The purpose of this sheet is to update re-aligned RTSR-Connection rates to recover forecast wholesale Connection cost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7320</xdr:colOff>
      <xdr:row>10</xdr:row>
      <xdr:rowOff>85680</xdr:rowOff>
    </xdr:from>
    <xdr:to>
      <xdr:col>8</xdr:col>
      <xdr:colOff>319680</xdr:colOff>
      <xdr:row>12</xdr:row>
      <xdr:rowOff>171360</xdr:rowOff>
    </xdr:to>
    <xdr:sp>
      <xdr:nvSpPr>
        <xdr:cNvPr id="9" name="Text 2"/>
        <xdr:cNvSpPr/>
      </xdr:nvSpPr>
      <xdr:spPr>
        <a:xfrm>
          <a:off x="1398960" y="2247840"/>
          <a:ext cx="649692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The purpose of this sheet is to update re-aligned RTSR-Network rates to recover forecast wholesale Network costs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30680</xdr:colOff>
      <xdr:row>47</xdr:row>
      <xdr:rowOff>66960</xdr:rowOff>
    </xdr:from>
    <xdr:to>
      <xdr:col>12</xdr:col>
      <xdr:colOff>263880</xdr:colOff>
      <xdr:row>51</xdr:row>
      <xdr:rowOff>190440</xdr:rowOff>
    </xdr:to>
    <xdr:sp>
      <xdr:nvSpPr>
        <xdr:cNvPr id="10" name="Text 3"/>
        <xdr:cNvSpPr/>
      </xdr:nvSpPr>
      <xdr:spPr>
        <a:xfrm>
          <a:off x="9001080" y="4724640"/>
          <a:ext cx="1838160" cy="885600"/>
        </a:xfrm>
        <a:prstGeom prst="rect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Enter this value into column"G" on sheet"L1.1 Appl For TX Network" of the 2011 Rate Generator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7320</xdr:colOff>
      <xdr:row>10</xdr:row>
      <xdr:rowOff>85680</xdr:rowOff>
    </xdr:from>
    <xdr:to>
      <xdr:col>8</xdr:col>
      <xdr:colOff>319680</xdr:colOff>
      <xdr:row>12</xdr:row>
      <xdr:rowOff>171360</xdr:rowOff>
    </xdr:to>
    <xdr:sp>
      <xdr:nvSpPr>
        <xdr:cNvPr id="11" name="Text 2"/>
        <xdr:cNvSpPr/>
      </xdr:nvSpPr>
      <xdr:spPr>
        <a:xfrm>
          <a:off x="1398960" y="2247840"/>
          <a:ext cx="648756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The purpose of this sheet is to update re-aligned RTSR-Network rates to recover forecast wholesale Network costs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31040</xdr:colOff>
      <xdr:row>47</xdr:row>
      <xdr:rowOff>66960</xdr:rowOff>
    </xdr:from>
    <xdr:to>
      <xdr:col>12</xdr:col>
      <xdr:colOff>264240</xdr:colOff>
      <xdr:row>51</xdr:row>
      <xdr:rowOff>190440</xdr:rowOff>
    </xdr:to>
    <xdr:sp>
      <xdr:nvSpPr>
        <xdr:cNvPr id="12" name="Text 3"/>
        <xdr:cNvSpPr/>
      </xdr:nvSpPr>
      <xdr:spPr>
        <a:xfrm>
          <a:off x="8991720" y="4724640"/>
          <a:ext cx="1838160" cy="885600"/>
        </a:xfrm>
        <a:prstGeom prst="rect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Enter this value into column"G" on sheet"L2.1 Appl For TX Connect" of the 2011 Rate Generator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1680</xdr:colOff>
      <xdr:row>10</xdr:row>
      <xdr:rowOff>152640</xdr:rowOff>
    </xdr:from>
    <xdr:to>
      <xdr:col>7</xdr:col>
      <xdr:colOff>488880</xdr:colOff>
      <xdr:row>17</xdr:row>
      <xdr:rowOff>105120</xdr:rowOff>
    </xdr:to>
    <xdr:sp>
      <xdr:nvSpPr>
        <xdr:cNvPr id="0" name="Text 54"/>
        <xdr:cNvSpPr/>
      </xdr:nvSpPr>
      <xdr:spPr>
        <a:xfrm>
          <a:off x="1453320" y="2314800"/>
          <a:ext cx="4239360" cy="1285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Enter Rate Group and Rate Class in the same order as listed on your current Tariff sheet and Rate Generator.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Enter the RTSR-Network and RTSR-Connection rates as approved on your current Tariff sheet.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9" descr="Expand Rate Class Column for better vie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and Rate Class Column for better view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040</xdr:colOff>
      <xdr:row>10</xdr:row>
      <xdr:rowOff>66960</xdr:rowOff>
    </xdr:from>
    <xdr:to>
      <xdr:col>5</xdr:col>
      <xdr:colOff>131040</xdr:colOff>
      <xdr:row>12</xdr:row>
      <xdr:rowOff>9720</xdr:rowOff>
    </xdr:to>
    <xdr:sp>
      <xdr:nvSpPr>
        <xdr:cNvPr id="1" name="Text 2"/>
        <xdr:cNvSpPr/>
      </xdr:nvSpPr>
      <xdr:spPr>
        <a:xfrm>
          <a:off x="1435680" y="2229120"/>
          <a:ext cx="4491000" cy="323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Enter the most recently reported RRR billing determinants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Update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Sheet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4800</xdr:colOff>
      <xdr:row>10</xdr:row>
      <xdr:rowOff>95400</xdr:rowOff>
    </xdr:from>
    <xdr:to>
      <xdr:col>8</xdr:col>
      <xdr:colOff>891000</xdr:colOff>
      <xdr:row>13</xdr:row>
      <xdr:rowOff>66960</xdr:rowOff>
    </xdr:to>
    <xdr:sp>
      <xdr:nvSpPr>
        <xdr:cNvPr id="2" name="Text 2"/>
        <xdr:cNvSpPr/>
      </xdr:nvSpPr>
      <xdr:spPr>
        <a:xfrm>
          <a:off x="1396440" y="2257560"/>
          <a:ext cx="5006520" cy="543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Enter billing detail for wholesale transmission for the same reporting period as the billing determinants on sheet B1.2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4600</xdr:colOff>
      <xdr:row>10</xdr:row>
      <xdr:rowOff>0</xdr:rowOff>
    </xdr:from>
    <xdr:to>
      <xdr:col>7</xdr:col>
      <xdr:colOff>214920</xdr:colOff>
      <xdr:row>13</xdr:row>
      <xdr:rowOff>75600</xdr:rowOff>
    </xdr:to>
    <xdr:sp>
      <xdr:nvSpPr>
        <xdr:cNvPr id="3" name="Text 6"/>
        <xdr:cNvSpPr/>
      </xdr:nvSpPr>
      <xdr:spPr>
        <a:xfrm>
          <a:off x="1416240" y="2162160"/>
          <a:ext cx="4245840" cy="647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The purpose of this sheet is to calculate the expected billing when current 2010 UTR rates are applied against historical (2009) transmission unit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12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0" activeCellId="0" sqref="D20"/>
    </sheetView>
  </sheetViews>
  <sheetFormatPr defaultColWidth="8.8828125" defaultRowHeight="15.7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88"/>
    <col collapsed="false" customWidth="true" hidden="false" outlineLevel="0" max="3" min="3" style="1" width="30.77"/>
    <col collapsed="false" customWidth="true" hidden="false" outlineLevel="0" max="4" min="4" style="1" width="39.99"/>
    <col collapsed="false" customWidth="true" hidden="false" outlineLevel="0" max="5" min="5" style="2" width="23.88"/>
    <col collapsed="false" customWidth="true" hidden="true" outlineLevel="0" max="6" min="6" style="1" width="10.55"/>
    <col collapsed="false" customWidth="false" hidden="true" outlineLevel="0" max="26" min="7" style="1" width="8.88"/>
    <col collapsed="false" customWidth="true" hidden="true" outlineLevel="0" max="27" min="27" style="1" width="43.55"/>
    <col collapsed="false" customWidth="true" hidden="true" outlineLevel="0" max="28" min="28" style="3" width="14.99"/>
    <col collapsed="false" customWidth="true" hidden="true" outlineLevel="0" max="29" min="29" style="3" width="15.32"/>
    <col collapsed="false" customWidth="true" hidden="true" outlineLevel="0" max="30" min="30" style="3" width="13.1"/>
    <col collapsed="false" customWidth="true" hidden="true" outlineLevel="0" max="31" min="31" style="4" width="19.44"/>
    <col collapsed="false" customWidth="true" hidden="true" outlineLevel="0" max="32" min="32" style="3" width="11.99"/>
    <col collapsed="false" customWidth="true" hidden="true" outlineLevel="0" max="33" min="33" style="3" width="10.55"/>
    <col collapsed="false" customWidth="false" hidden="true" outlineLevel="0" max="257" min="34" style="1" width="8.88"/>
  </cols>
  <sheetData>
    <row r="1" customFormat="false" ht="15.75" hidden="false" customHeight="false" outlineLevel="0" collapsed="false">
      <c r="A1" s="5"/>
      <c r="B1" s="5"/>
      <c r="C1" s="5"/>
      <c r="D1" s="5"/>
      <c r="E1" s="6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7"/>
      <c r="AC1" s="7"/>
      <c r="AD1" s="7"/>
      <c r="AE1" s="8"/>
      <c r="AF1" s="7"/>
      <c r="AG1" s="7"/>
    </row>
    <row r="2" s="5" customFormat="true" ht="18" hidden="false" customHeight="false" outlineLevel="0" collapsed="false">
      <c r="C2" s="9" t="str">
        <f aca="false">"Name of LDC:       "&amp;D20</f>
        <v>Name of LDC:       Niagara Peninsula Energy Inc. - Niagara Falls</v>
      </c>
      <c r="D2" s="9"/>
      <c r="E2" s="9"/>
      <c r="F2" s="9"/>
      <c r="G2" s="9"/>
      <c r="H2" s="9"/>
      <c r="I2" s="9"/>
      <c r="J2" s="9"/>
      <c r="AB2" s="7"/>
      <c r="AC2" s="7"/>
      <c r="AD2" s="7"/>
      <c r="AE2" s="8"/>
      <c r="AF2" s="7"/>
      <c r="AG2" s="7"/>
    </row>
    <row r="3" s="5" customFormat="true" ht="18" hidden="false" customHeight="false" outlineLevel="0" collapsed="false">
      <c r="C3" s="9" t="str">
        <f aca="false">"File Number:          "&amp;D22</f>
        <v>File Number:          EB-2010-0138 </v>
      </c>
      <c r="D3" s="9"/>
      <c r="E3" s="9"/>
      <c r="F3" s="9"/>
      <c r="G3" s="9"/>
      <c r="H3" s="9"/>
      <c r="I3" s="9"/>
      <c r="J3" s="9"/>
      <c r="AB3" s="7"/>
      <c r="AC3" s="7"/>
      <c r="AD3" s="7"/>
      <c r="AE3" s="8"/>
      <c r="AF3" s="7"/>
      <c r="AG3" s="7"/>
    </row>
    <row r="4" s="5" customFormat="true" ht="18" hidden="false" customHeight="false" outlineLevel="0" collapsed="false">
      <c r="C4" s="9" t="s">
        <v>0</v>
      </c>
      <c r="D4" s="9"/>
      <c r="E4" s="9"/>
      <c r="F4" s="9"/>
      <c r="G4" s="9"/>
      <c r="H4" s="9"/>
      <c r="I4" s="9"/>
      <c r="J4" s="9"/>
      <c r="AB4" s="7"/>
      <c r="AC4" s="7"/>
      <c r="AD4" s="7"/>
      <c r="AE4" s="8"/>
      <c r="AF4" s="7"/>
      <c r="AG4" s="7"/>
    </row>
    <row r="5" s="5" customFormat="true" ht="15.75" hidden="false" customHeight="false" outlineLevel="0" collapsed="false">
      <c r="E5" s="6"/>
      <c r="AB5" s="7"/>
      <c r="AC5" s="7"/>
      <c r="AD5" s="7"/>
      <c r="AE5" s="8"/>
      <c r="AF5" s="7"/>
      <c r="AG5" s="7"/>
    </row>
    <row r="6" s="5" customFormat="true" ht="15.75" hidden="false" customHeight="false" outlineLevel="0" collapsed="false">
      <c r="E6" s="6"/>
      <c r="AB6" s="7"/>
      <c r="AC6" s="7"/>
      <c r="AD6" s="7"/>
      <c r="AE6" s="8"/>
      <c r="AF6" s="7"/>
      <c r="AG6" s="7"/>
    </row>
    <row r="7" s="5" customFormat="true" ht="15.75" hidden="false" customHeight="false" outlineLevel="0" collapsed="false">
      <c r="E7" s="6"/>
      <c r="AB7" s="7"/>
      <c r="AC7" s="7"/>
      <c r="AD7" s="7"/>
      <c r="AE7" s="8"/>
      <c r="AF7" s="7"/>
      <c r="AG7" s="7"/>
    </row>
    <row r="8" s="5" customFormat="true" ht="15.75" hidden="false" customHeight="false" outlineLevel="0" collapsed="false">
      <c r="E8" s="6"/>
      <c r="AB8" s="7"/>
      <c r="AC8" s="7"/>
      <c r="AD8" s="7"/>
      <c r="AE8" s="8"/>
      <c r="AF8" s="7"/>
      <c r="AG8" s="7"/>
    </row>
    <row r="9" s="5" customFormat="true" ht="15.75" hidden="false" customHeight="false" outlineLevel="0" collapsed="false">
      <c r="E9" s="6"/>
      <c r="AB9" s="7"/>
      <c r="AC9" s="7"/>
      <c r="AD9" s="7"/>
      <c r="AE9" s="8"/>
      <c r="AF9" s="7"/>
      <c r="AG9" s="7"/>
    </row>
    <row r="10" s="5" customFormat="true" ht="26.25" hidden="false" customHeight="false" outlineLevel="0" collapsed="false">
      <c r="C10" s="10" t="str">
        <f aca="false">'Z1.0 OEB Control Sheet'!C2</f>
        <v>LDC Information</v>
      </c>
      <c r="E10" s="6"/>
      <c r="AB10" s="7"/>
      <c r="AC10" s="7"/>
      <c r="AD10" s="7"/>
      <c r="AE10" s="8"/>
      <c r="AF10" s="7"/>
      <c r="AG10" s="7"/>
    </row>
    <row r="11" s="5" customFormat="true" ht="15.75" hidden="false" customHeight="false" outlineLevel="0" collapsed="false">
      <c r="E11" s="6"/>
      <c r="AB11" s="7"/>
      <c r="AC11" s="7"/>
      <c r="AD11" s="7"/>
      <c r="AE11" s="8"/>
      <c r="AF11" s="7"/>
      <c r="AG11" s="7"/>
    </row>
    <row r="12" s="5" customFormat="true" ht="15.75" hidden="false" customHeight="false" outlineLevel="0" collapsed="false">
      <c r="E12" s="6"/>
      <c r="AB12" s="7"/>
      <c r="AC12" s="7"/>
      <c r="AD12" s="7"/>
      <c r="AE12" s="8"/>
      <c r="AF12" s="7"/>
      <c r="AG12" s="7"/>
    </row>
    <row r="13" s="5" customFormat="true" ht="15.75" hidden="false" customHeight="false" outlineLevel="0" collapsed="false">
      <c r="E13" s="6"/>
      <c r="AB13" s="7"/>
      <c r="AC13" s="7"/>
      <c r="AD13" s="7"/>
      <c r="AE13" s="8"/>
      <c r="AF13" s="7"/>
      <c r="AG13" s="7"/>
    </row>
    <row r="14" s="5" customFormat="true" ht="15.75" hidden="false" customHeight="false" outlineLevel="0" collapsed="false">
      <c r="E14" s="6"/>
      <c r="AB14" s="7"/>
      <c r="AC14" s="7"/>
      <c r="AD14" s="7"/>
      <c r="AE14" s="8"/>
      <c r="AF14" s="7"/>
      <c r="AG14" s="7"/>
    </row>
    <row r="15" s="5" customFormat="true" ht="15.75" hidden="false" customHeight="false" outlineLevel="0" collapsed="false">
      <c r="E15" s="6"/>
      <c r="AB15" s="7"/>
      <c r="AC15" s="7"/>
      <c r="AD15" s="7"/>
      <c r="AE15" s="8"/>
      <c r="AF15" s="7"/>
      <c r="AG15" s="7"/>
    </row>
    <row r="16" s="5" customFormat="true" ht="15.75" hidden="false" customHeight="false" outlineLevel="0" collapsed="false">
      <c r="E16" s="6"/>
      <c r="AB16" s="7"/>
      <c r="AC16" s="7"/>
      <c r="AD16" s="7"/>
      <c r="AE16" s="8"/>
      <c r="AF16" s="7"/>
      <c r="AG16" s="7"/>
    </row>
    <row r="17" s="5" customFormat="true" ht="15.75" hidden="false" customHeight="false" outlineLevel="0" collapsed="false">
      <c r="E17" s="6"/>
      <c r="AB17" s="7"/>
      <c r="AC17" s="7"/>
      <c r="AD17" s="7"/>
      <c r="AE17" s="8"/>
      <c r="AF17" s="7"/>
      <c r="AG17" s="7"/>
    </row>
    <row r="18" s="5" customFormat="true" ht="15.75" hidden="false" customHeight="false" outlineLevel="0" collapsed="false">
      <c r="E18" s="6"/>
      <c r="AB18" s="7"/>
      <c r="AC18" s="7"/>
      <c r="AD18" s="7"/>
      <c r="AE18" s="8"/>
      <c r="AF18" s="7"/>
      <c r="AG18" s="7"/>
    </row>
    <row r="19" s="5" customFormat="true" ht="46.5" hidden="false" customHeight="true" outlineLevel="0" collapsed="false">
      <c r="C19" s="11"/>
      <c r="D19" s="11"/>
      <c r="E19" s="11"/>
      <c r="F19" s="11"/>
      <c r="G19" s="11"/>
      <c r="H19" s="11"/>
      <c r="AB19" s="7"/>
      <c r="AC19" s="7"/>
      <c r="AD19" s="7"/>
      <c r="AE19" s="8"/>
      <c r="AF19" s="7"/>
      <c r="AG19" s="7"/>
    </row>
    <row r="20" s="5" customFormat="true" ht="15.75" hidden="false" customHeight="false" outlineLevel="0" collapsed="false">
      <c r="C20" s="12" t="s">
        <v>1</v>
      </c>
      <c r="D20" s="13" t="s">
        <v>2</v>
      </c>
      <c r="E20" s="6"/>
      <c r="F20" s="5" t="s">
        <v>3</v>
      </c>
      <c r="AA20" s="14" t="s">
        <v>4</v>
      </c>
      <c r="AB20" s="6" t="s">
        <v>5</v>
      </c>
      <c r="AC20" s="6" t="s">
        <v>6</v>
      </c>
      <c r="AD20" s="6" t="s">
        <v>7</v>
      </c>
      <c r="AE20" s="15" t="s">
        <v>8</v>
      </c>
      <c r="AF20" s="6" t="s">
        <v>9</v>
      </c>
      <c r="AG20" s="6" t="s">
        <v>10</v>
      </c>
    </row>
    <row r="21" s="5" customFormat="true" ht="15.75" hidden="false" customHeight="false" outlineLevel="0" collapsed="false">
      <c r="C21" s="12"/>
      <c r="D21" s="14"/>
      <c r="E21" s="6"/>
      <c r="F21" s="5" t="str">
        <f aca="false">'Z1.0 OEB Control Sheet'!F2</f>
        <v>No</v>
      </c>
      <c r="AA21" s="5" t="s">
        <v>11</v>
      </c>
      <c r="AB21" s="7" t="s">
        <v>12</v>
      </c>
      <c r="AC21" s="7" t="s">
        <v>13</v>
      </c>
      <c r="AD21" s="7" t="s">
        <v>14</v>
      </c>
      <c r="AE21" s="8" t="s">
        <v>15</v>
      </c>
      <c r="AF21" s="7" t="s">
        <v>16</v>
      </c>
      <c r="AG21" s="7"/>
    </row>
    <row r="22" s="5" customFormat="true" ht="15.75" hidden="false" customHeight="false" outlineLevel="0" collapsed="false">
      <c r="C22" s="12" t="s">
        <v>17</v>
      </c>
      <c r="D22" s="16" t="str">
        <f aca="false">IF(ISNA(VLOOKUP(D20,AA20:AG106,4,0)),"",VLOOKUP(D20,AA20:AG106,4,0))</f>
        <v>EB-2010-0138 </v>
      </c>
      <c r="E22" s="6"/>
      <c r="AA22" s="5" t="s">
        <v>18</v>
      </c>
      <c r="AB22" s="7" t="s">
        <v>19</v>
      </c>
      <c r="AC22" s="7" t="s">
        <v>20</v>
      </c>
      <c r="AD22" s="7" t="s">
        <v>21</v>
      </c>
      <c r="AE22" s="8" t="s">
        <v>22</v>
      </c>
      <c r="AF22" s="7" t="s">
        <v>16</v>
      </c>
      <c r="AG22" s="7" t="s">
        <v>23</v>
      </c>
    </row>
    <row r="23" s="5" customFormat="true" ht="15.75" hidden="false" customHeight="false" outlineLevel="0" collapsed="false">
      <c r="C23" s="12"/>
      <c r="D23" s="14"/>
      <c r="E23" s="6"/>
      <c r="AA23" s="5" t="s">
        <v>24</v>
      </c>
      <c r="AB23" s="7" t="s">
        <v>25</v>
      </c>
      <c r="AC23" s="7" t="s">
        <v>13</v>
      </c>
      <c r="AD23" s="7" t="s">
        <v>26</v>
      </c>
      <c r="AE23" s="8" t="s">
        <v>27</v>
      </c>
      <c r="AF23" s="7" t="s">
        <v>16</v>
      </c>
      <c r="AG23" s="7"/>
    </row>
    <row r="24" s="5" customFormat="true" ht="15.75" hidden="false" customHeight="false" outlineLevel="0" collapsed="false">
      <c r="C24" s="12" t="s">
        <v>28</v>
      </c>
      <c r="D24" s="16" t="str">
        <f aca="false">IF(ISNA(VLOOKUP(D20,AA20:AG106,2,0)),"",VLOOKUP(D20,AA20:AG106,2,0))</f>
        <v>ED-2007-0749</v>
      </c>
      <c r="E24" s="6"/>
      <c r="AA24" s="5" t="s">
        <v>29</v>
      </c>
      <c r="AB24" s="7" t="s">
        <v>30</v>
      </c>
      <c r="AC24" s="7" t="s">
        <v>20</v>
      </c>
      <c r="AD24" s="7" t="s">
        <v>31</v>
      </c>
      <c r="AE24" s="8" t="s">
        <v>32</v>
      </c>
      <c r="AF24" s="7" t="s">
        <v>16</v>
      </c>
      <c r="AG24" s="7"/>
    </row>
    <row r="25" s="5" customFormat="true" ht="15.75" hidden="false" customHeight="false" outlineLevel="0" collapsed="false">
      <c r="C25" s="12"/>
      <c r="D25" s="14"/>
      <c r="E25" s="6"/>
      <c r="AA25" s="5" t="s">
        <v>33</v>
      </c>
      <c r="AB25" s="7" t="s">
        <v>34</v>
      </c>
      <c r="AC25" s="7" t="s">
        <v>13</v>
      </c>
      <c r="AD25" s="7" t="s">
        <v>35</v>
      </c>
      <c r="AE25" s="8" t="s">
        <v>36</v>
      </c>
      <c r="AF25" s="7" t="s">
        <v>16</v>
      </c>
      <c r="AG25" s="7"/>
    </row>
    <row r="26" s="5" customFormat="true" ht="15.75" hidden="false" customHeight="false" outlineLevel="0" collapsed="false">
      <c r="C26" s="12" t="s">
        <v>6</v>
      </c>
      <c r="D26" s="16" t="str">
        <f aca="false">IF(ISNA(VLOOKUP(D20,AA20:AG106,3,0)),"",VLOOKUP(D20,AA20:AG106,3,0))</f>
        <v>COS</v>
      </c>
      <c r="E26" s="6"/>
      <c r="F26" s="17"/>
      <c r="I26" s="17"/>
      <c r="AA26" s="5" t="s">
        <v>37</v>
      </c>
      <c r="AB26" s="7" t="s">
        <v>38</v>
      </c>
      <c r="AC26" s="7" t="s">
        <v>13</v>
      </c>
      <c r="AD26" s="7" t="s">
        <v>39</v>
      </c>
      <c r="AE26" s="8" t="s">
        <v>40</v>
      </c>
      <c r="AF26" s="7" t="s">
        <v>16</v>
      </c>
      <c r="AG26" s="7"/>
    </row>
    <row r="27" s="5" customFormat="true" ht="15.75" hidden="false" customHeight="false" outlineLevel="0" collapsed="false">
      <c r="E27" s="6"/>
      <c r="AA27" s="5" t="s">
        <v>41</v>
      </c>
      <c r="AB27" s="7" t="s">
        <v>42</v>
      </c>
      <c r="AC27" s="7" t="s">
        <v>13</v>
      </c>
      <c r="AD27" s="7" t="s">
        <v>43</v>
      </c>
      <c r="AE27" s="8" t="s">
        <v>44</v>
      </c>
      <c r="AF27" s="7" t="s">
        <v>16</v>
      </c>
      <c r="AG27" s="7"/>
    </row>
    <row r="28" s="5" customFormat="true" ht="15.75" hidden="false" customHeight="false" outlineLevel="0" collapsed="false">
      <c r="E28" s="6"/>
      <c r="AA28" s="5" t="s">
        <v>45</v>
      </c>
      <c r="AB28" s="7" t="s">
        <v>46</v>
      </c>
      <c r="AC28" s="7" t="s">
        <v>13</v>
      </c>
      <c r="AD28" s="7" t="s">
        <v>47</v>
      </c>
      <c r="AE28" s="8" t="s">
        <v>48</v>
      </c>
      <c r="AF28" s="7" t="s">
        <v>16</v>
      </c>
      <c r="AG28" s="7"/>
    </row>
    <row r="29" s="5" customFormat="true" ht="15.75" hidden="false" customHeight="false" outlineLevel="0" collapsed="false">
      <c r="E29" s="6"/>
      <c r="AA29" s="5" t="s">
        <v>49</v>
      </c>
      <c r="AB29" s="7" t="s">
        <v>50</v>
      </c>
      <c r="AC29" s="7" t="s">
        <v>20</v>
      </c>
      <c r="AD29" s="7" t="s">
        <v>51</v>
      </c>
      <c r="AE29" s="8" t="s">
        <v>52</v>
      </c>
      <c r="AF29" s="7" t="s">
        <v>16</v>
      </c>
      <c r="AG29" s="7"/>
    </row>
    <row r="30" s="5" customFormat="true" ht="15.75" hidden="false" customHeight="false" outlineLevel="0" collapsed="false">
      <c r="E30" s="6"/>
      <c r="AA30" s="5" t="s">
        <v>53</v>
      </c>
      <c r="AB30" s="7" t="s">
        <v>50</v>
      </c>
      <c r="AC30" s="7" t="s">
        <v>20</v>
      </c>
      <c r="AD30" s="7" t="s">
        <v>54</v>
      </c>
      <c r="AE30" s="8" t="s">
        <v>55</v>
      </c>
      <c r="AF30" s="7" t="s">
        <v>56</v>
      </c>
      <c r="AG30" s="7"/>
    </row>
    <row r="31" s="5" customFormat="true" ht="15.75" hidden="false" customHeight="false" outlineLevel="0" collapsed="false">
      <c r="E31" s="6"/>
      <c r="AA31" s="5" t="s">
        <v>57</v>
      </c>
      <c r="AB31" s="7" t="s">
        <v>50</v>
      </c>
      <c r="AC31" s="7" t="s">
        <v>20</v>
      </c>
      <c r="AD31" s="7" t="s">
        <v>58</v>
      </c>
      <c r="AE31" s="8" t="s">
        <v>59</v>
      </c>
      <c r="AF31" s="7" t="s">
        <v>60</v>
      </c>
      <c r="AG31" s="7"/>
    </row>
    <row r="32" s="5" customFormat="true" ht="15.75" hidden="false" customHeight="false" outlineLevel="0" collapsed="false">
      <c r="E32" s="6"/>
      <c r="AA32" s="5" t="s">
        <v>61</v>
      </c>
      <c r="AB32" s="7" t="s">
        <v>62</v>
      </c>
      <c r="AC32" s="7" t="s">
        <v>13</v>
      </c>
      <c r="AD32" s="7" t="s">
        <v>63</v>
      </c>
      <c r="AE32" s="8" t="s">
        <v>64</v>
      </c>
      <c r="AF32" s="7" t="s">
        <v>16</v>
      </c>
      <c r="AG32" s="7"/>
    </row>
    <row r="33" s="5" customFormat="true" ht="15.75" hidden="false" customHeight="false" outlineLevel="0" collapsed="false">
      <c r="E33" s="6"/>
      <c r="AA33" s="5" t="s">
        <v>65</v>
      </c>
      <c r="AB33" s="7" t="s">
        <v>66</v>
      </c>
      <c r="AC33" s="7" t="s">
        <v>13</v>
      </c>
      <c r="AD33" s="7" t="s">
        <v>67</v>
      </c>
      <c r="AE33" s="8" t="s">
        <v>68</v>
      </c>
      <c r="AF33" s="7" t="s">
        <v>16</v>
      </c>
      <c r="AG33" s="7" t="s">
        <v>69</v>
      </c>
    </row>
    <row r="34" s="5" customFormat="true" ht="15.75" hidden="false" customHeight="false" outlineLevel="0" collapsed="false">
      <c r="D34" s="1"/>
      <c r="E34" s="6"/>
      <c r="AA34" s="5" t="s">
        <v>70</v>
      </c>
      <c r="AB34" s="7" t="s">
        <v>71</v>
      </c>
      <c r="AC34" s="7" t="s">
        <v>13</v>
      </c>
      <c r="AD34" s="7" t="s">
        <v>72</v>
      </c>
      <c r="AE34" s="8" t="s">
        <v>73</v>
      </c>
      <c r="AF34" s="7" t="s">
        <v>16</v>
      </c>
      <c r="AG34" s="7"/>
    </row>
    <row r="35" s="5" customFormat="true" ht="15.75" hidden="false" customHeight="false" outlineLevel="0" collapsed="false">
      <c r="E35" s="6"/>
      <c r="AA35" s="5" t="s">
        <v>74</v>
      </c>
      <c r="AB35" s="7" t="s">
        <v>75</v>
      </c>
      <c r="AC35" s="7" t="s">
        <v>13</v>
      </c>
      <c r="AD35" s="7" t="s">
        <v>76</v>
      </c>
      <c r="AE35" s="8" t="s">
        <v>77</v>
      </c>
      <c r="AF35" s="7" t="s">
        <v>16</v>
      </c>
      <c r="AG35" s="7"/>
    </row>
    <row r="36" s="5" customFormat="true" ht="15.75" hidden="false" customHeight="false" outlineLevel="0" collapsed="false">
      <c r="E36" s="6"/>
      <c r="AA36" s="5" t="s">
        <v>78</v>
      </c>
      <c r="AB36" s="7" t="s">
        <v>79</v>
      </c>
      <c r="AC36" s="7" t="s">
        <v>13</v>
      </c>
      <c r="AD36" s="7" t="s">
        <v>80</v>
      </c>
      <c r="AE36" s="8" t="s">
        <v>81</v>
      </c>
      <c r="AF36" s="7" t="s">
        <v>16</v>
      </c>
      <c r="AG36" s="7" t="s">
        <v>69</v>
      </c>
    </row>
    <row r="37" s="5" customFormat="true" ht="15.75" hidden="false" customHeight="false" outlineLevel="0" collapsed="false">
      <c r="E37" s="6"/>
      <c r="AA37" s="5" t="s">
        <v>82</v>
      </c>
      <c r="AB37" s="7" t="s">
        <v>83</v>
      </c>
      <c r="AC37" s="7" t="s">
        <v>84</v>
      </c>
      <c r="AD37" s="7" t="s">
        <v>85</v>
      </c>
      <c r="AE37" s="8" t="s">
        <v>86</v>
      </c>
      <c r="AF37" s="7" t="s">
        <v>16</v>
      </c>
      <c r="AG37" s="7"/>
    </row>
    <row r="38" s="5" customFormat="true" ht="15.75" hidden="false" customHeight="false" outlineLevel="0" collapsed="false">
      <c r="E38" s="6"/>
      <c r="AA38" s="5" t="s">
        <v>87</v>
      </c>
      <c r="AB38" s="7" t="s">
        <v>88</v>
      </c>
      <c r="AC38" s="7" t="s">
        <v>13</v>
      </c>
      <c r="AD38" s="7" t="s">
        <v>89</v>
      </c>
      <c r="AE38" s="8" t="s">
        <v>90</v>
      </c>
      <c r="AF38" s="7" t="s">
        <v>16</v>
      </c>
      <c r="AG38" s="7" t="s">
        <v>69</v>
      </c>
    </row>
    <row r="39" s="5" customFormat="true" ht="15.75" hidden="false" customHeight="false" outlineLevel="0" collapsed="false">
      <c r="E39" s="6"/>
      <c r="AA39" s="5" t="s">
        <v>91</v>
      </c>
      <c r="AB39" s="7" t="s">
        <v>92</v>
      </c>
      <c r="AC39" s="7" t="s">
        <v>13</v>
      </c>
      <c r="AD39" s="7" t="s">
        <v>93</v>
      </c>
      <c r="AE39" s="8" t="s">
        <v>94</v>
      </c>
      <c r="AF39" s="7" t="s">
        <v>16</v>
      </c>
      <c r="AG39" s="7" t="s">
        <v>69</v>
      </c>
    </row>
    <row r="40" s="5" customFormat="true" ht="15.75" hidden="false" customHeight="false" outlineLevel="0" collapsed="false">
      <c r="E40" s="6"/>
      <c r="AA40" s="5" t="s">
        <v>95</v>
      </c>
      <c r="AB40" s="7" t="s">
        <v>96</v>
      </c>
      <c r="AC40" s="7" t="s">
        <v>13</v>
      </c>
      <c r="AD40" s="7" t="s">
        <v>97</v>
      </c>
      <c r="AE40" s="8" t="s">
        <v>98</v>
      </c>
      <c r="AF40" s="7" t="s">
        <v>16</v>
      </c>
      <c r="AG40" s="7"/>
    </row>
    <row r="41" s="5" customFormat="true" ht="15.75" hidden="false" customHeight="false" outlineLevel="0" collapsed="false">
      <c r="E41" s="6"/>
      <c r="AA41" s="5" t="s">
        <v>99</v>
      </c>
      <c r="AB41" s="7" t="s">
        <v>100</v>
      </c>
      <c r="AC41" s="7" t="s">
        <v>13</v>
      </c>
      <c r="AD41" s="7" t="s">
        <v>101</v>
      </c>
      <c r="AE41" s="8" t="s">
        <v>102</v>
      </c>
      <c r="AF41" s="7" t="s">
        <v>16</v>
      </c>
      <c r="AG41" s="7" t="s">
        <v>69</v>
      </c>
    </row>
    <row r="42" s="5" customFormat="true" ht="15.75" hidden="false" customHeight="false" outlineLevel="0" collapsed="false">
      <c r="E42" s="6"/>
      <c r="AA42" s="5" t="s">
        <v>103</v>
      </c>
      <c r="AB42" s="7" t="s">
        <v>104</v>
      </c>
      <c r="AC42" s="7" t="s">
        <v>13</v>
      </c>
      <c r="AD42" s="7" t="s">
        <v>105</v>
      </c>
      <c r="AE42" s="8" t="s">
        <v>106</v>
      </c>
      <c r="AF42" s="7" t="s">
        <v>16</v>
      </c>
      <c r="AG42" s="7" t="s">
        <v>69</v>
      </c>
    </row>
    <row r="43" s="5" customFormat="true" ht="15.75" hidden="false" customHeight="false" outlineLevel="0" collapsed="false">
      <c r="E43" s="6"/>
      <c r="AA43" s="5" t="s">
        <v>107</v>
      </c>
      <c r="AB43" s="7" t="s">
        <v>108</v>
      </c>
      <c r="AC43" s="7" t="s">
        <v>13</v>
      </c>
      <c r="AD43" s="7" t="s">
        <v>109</v>
      </c>
      <c r="AE43" s="8" t="s">
        <v>110</v>
      </c>
      <c r="AF43" s="7" t="s">
        <v>16</v>
      </c>
      <c r="AG43" s="7"/>
    </row>
    <row r="44" s="5" customFormat="true" ht="15.75" hidden="false" customHeight="false" outlineLevel="0" collapsed="false">
      <c r="E44" s="6"/>
      <c r="AA44" s="5" t="s">
        <v>111</v>
      </c>
      <c r="AB44" s="7" t="s">
        <v>112</v>
      </c>
      <c r="AC44" s="7" t="s">
        <v>20</v>
      </c>
      <c r="AD44" s="7" t="s">
        <v>113</v>
      </c>
      <c r="AE44" s="8" t="s">
        <v>114</v>
      </c>
      <c r="AF44" s="7" t="s">
        <v>16</v>
      </c>
      <c r="AG44" s="7" t="s">
        <v>23</v>
      </c>
    </row>
    <row r="45" s="5" customFormat="true" ht="15.75" hidden="false" customHeight="false" outlineLevel="0" collapsed="false">
      <c r="E45" s="6"/>
      <c r="AA45" s="5" t="s">
        <v>115</v>
      </c>
      <c r="AB45" s="7" t="s">
        <v>116</v>
      </c>
      <c r="AC45" s="7" t="s">
        <v>84</v>
      </c>
      <c r="AD45" s="7" t="s">
        <v>117</v>
      </c>
      <c r="AE45" s="8" t="s">
        <v>118</v>
      </c>
      <c r="AF45" s="7" t="s">
        <v>16</v>
      </c>
      <c r="AG45" s="7"/>
    </row>
    <row r="46" s="5" customFormat="true" ht="15.75" hidden="false" customHeight="false" outlineLevel="0" collapsed="false">
      <c r="E46" s="6"/>
      <c r="AA46" s="5" t="s">
        <v>119</v>
      </c>
      <c r="AB46" s="7" t="s">
        <v>120</v>
      </c>
      <c r="AC46" s="7" t="s">
        <v>13</v>
      </c>
      <c r="AD46" s="7" t="s">
        <v>121</v>
      </c>
      <c r="AE46" s="8" t="s">
        <v>122</v>
      </c>
      <c r="AF46" s="7" t="s">
        <v>16</v>
      </c>
      <c r="AG46" s="7" t="s">
        <v>69</v>
      </c>
    </row>
    <row r="47" s="5" customFormat="true" ht="15.75" hidden="false" customHeight="false" outlineLevel="0" collapsed="false">
      <c r="E47" s="6"/>
      <c r="AA47" s="5" t="s">
        <v>123</v>
      </c>
      <c r="AB47" s="7" t="s">
        <v>120</v>
      </c>
      <c r="AC47" s="7" t="s">
        <v>13</v>
      </c>
      <c r="AD47" s="7" t="s">
        <v>121</v>
      </c>
      <c r="AE47" s="8" t="s">
        <v>124</v>
      </c>
      <c r="AF47" s="7" t="s">
        <v>56</v>
      </c>
      <c r="AG47" s="7" t="s">
        <v>69</v>
      </c>
    </row>
    <row r="48" s="5" customFormat="true" ht="15.75" hidden="false" customHeight="false" outlineLevel="0" collapsed="false">
      <c r="E48" s="6"/>
      <c r="AA48" s="5" t="s">
        <v>125</v>
      </c>
      <c r="AB48" s="7" t="s">
        <v>126</v>
      </c>
      <c r="AC48" s="7" t="s">
        <v>84</v>
      </c>
      <c r="AD48" s="7" t="s">
        <v>127</v>
      </c>
      <c r="AE48" s="8" t="s">
        <v>128</v>
      </c>
      <c r="AF48" s="7" t="s">
        <v>16</v>
      </c>
      <c r="AG48" s="7"/>
    </row>
    <row r="49" s="5" customFormat="true" ht="15.75" hidden="false" customHeight="false" outlineLevel="0" collapsed="false">
      <c r="E49" s="6"/>
      <c r="AA49" s="5" t="s">
        <v>129</v>
      </c>
      <c r="AB49" s="7" t="s">
        <v>130</v>
      </c>
      <c r="AC49" s="7" t="s">
        <v>13</v>
      </c>
      <c r="AD49" s="7" t="s">
        <v>131</v>
      </c>
      <c r="AE49" s="8" t="s">
        <v>132</v>
      </c>
      <c r="AF49" s="7" t="s">
        <v>16</v>
      </c>
      <c r="AG49" s="7"/>
    </row>
    <row r="50" s="5" customFormat="true" ht="15.75" hidden="false" customHeight="false" outlineLevel="0" collapsed="false">
      <c r="E50" s="6"/>
      <c r="AA50" s="5" t="s">
        <v>133</v>
      </c>
      <c r="AB50" s="7" t="s">
        <v>134</v>
      </c>
      <c r="AC50" s="7" t="s">
        <v>13</v>
      </c>
      <c r="AD50" s="7" t="s">
        <v>135</v>
      </c>
      <c r="AE50" s="8" t="s">
        <v>136</v>
      </c>
      <c r="AF50" s="7" t="s">
        <v>16</v>
      </c>
      <c r="AG50" s="7"/>
    </row>
    <row r="51" s="5" customFormat="true" ht="15.75" hidden="false" customHeight="false" outlineLevel="0" collapsed="false">
      <c r="E51" s="6"/>
      <c r="AA51" s="5" t="s">
        <v>137</v>
      </c>
      <c r="AB51" s="7" t="s">
        <v>138</v>
      </c>
      <c r="AC51" s="7" t="s">
        <v>13</v>
      </c>
      <c r="AD51" s="7" t="s">
        <v>139</v>
      </c>
      <c r="AE51" s="8" t="s">
        <v>140</v>
      </c>
      <c r="AF51" s="7" t="s">
        <v>16</v>
      </c>
      <c r="AG51" s="7"/>
    </row>
    <row r="52" s="5" customFormat="true" ht="15.75" hidden="false" customHeight="false" outlineLevel="0" collapsed="false">
      <c r="E52" s="6"/>
      <c r="AA52" s="5" t="s">
        <v>141</v>
      </c>
      <c r="AB52" s="7" t="s">
        <v>142</v>
      </c>
      <c r="AC52" s="7" t="s">
        <v>13</v>
      </c>
      <c r="AD52" s="7" t="s">
        <v>143</v>
      </c>
      <c r="AE52" s="8" t="s">
        <v>144</v>
      </c>
      <c r="AF52" s="7" t="s">
        <v>16</v>
      </c>
      <c r="AG52" s="7" t="s">
        <v>69</v>
      </c>
    </row>
    <row r="53" s="5" customFormat="true" ht="15.75" hidden="false" customHeight="false" outlineLevel="0" collapsed="false">
      <c r="E53" s="6"/>
      <c r="AA53" s="5" t="s">
        <v>145</v>
      </c>
      <c r="AB53" s="7" t="s">
        <v>146</v>
      </c>
      <c r="AC53" s="7" t="s">
        <v>20</v>
      </c>
      <c r="AD53" s="7" t="s">
        <v>147</v>
      </c>
      <c r="AE53" s="8" t="s">
        <v>148</v>
      </c>
      <c r="AF53" s="7" t="s">
        <v>16</v>
      </c>
      <c r="AG53" s="7" t="s">
        <v>69</v>
      </c>
    </row>
    <row r="54" s="5" customFormat="true" ht="15.75" hidden="false" customHeight="false" outlineLevel="0" collapsed="false">
      <c r="E54" s="6"/>
      <c r="AA54" s="5" t="s">
        <v>149</v>
      </c>
      <c r="AB54" s="7" t="s">
        <v>150</v>
      </c>
      <c r="AC54" s="7" t="s">
        <v>13</v>
      </c>
      <c r="AD54" s="7" t="s">
        <v>151</v>
      </c>
      <c r="AE54" s="8" t="s">
        <v>152</v>
      </c>
      <c r="AF54" s="7" t="s">
        <v>16</v>
      </c>
      <c r="AG54" s="7" t="s">
        <v>69</v>
      </c>
    </row>
    <row r="55" s="5" customFormat="true" ht="15.75" hidden="false" customHeight="false" outlineLevel="0" collapsed="false">
      <c r="E55" s="6"/>
      <c r="AA55" s="5" t="s">
        <v>153</v>
      </c>
      <c r="AB55" s="7" t="s">
        <v>154</v>
      </c>
      <c r="AC55" s="7" t="s">
        <v>13</v>
      </c>
      <c r="AD55" s="7" t="s">
        <v>155</v>
      </c>
      <c r="AE55" s="8" t="s">
        <v>156</v>
      </c>
      <c r="AF55" s="7" t="s">
        <v>16</v>
      </c>
      <c r="AG55" s="7" t="s">
        <v>69</v>
      </c>
    </row>
    <row r="56" s="5" customFormat="true" ht="15.75" hidden="false" customHeight="false" outlineLevel="0" collapsed="false">
      <c r="E56" s="6"/>
      <c r="AA56" s="5" t="s">
        <v>157</v>
      </c>
      <c r="AB56" s="7" t="s">
        <v>158</v>
      </c>
      <c r="AC56" s="7" t="s">
        <v>20</v>
      </c>
      <c r="AD56" s="7" t="s">
        <v>159</v>
      </c>
      <c r="AE56" s="8" t="s">
        <v>160</v>
      </c>
      <c r="AF56" s="7" t="s">
        <v>16</v>
      </c>
      <c r="AG56" s="7" t="s">
        <v>69</v>
      </c>
    </row>
    <row r="57" s="5" customFormat="true" ht="15.75" hidden="false" customHeight="false" outlineLevel="0" collapsed="false">
      <c r="E57" s="6"/>
      <c r="AA57" s="5" t="s">
        <v>161</v>
      </c>
      <c r="AB57" s="7" t="s">
        <v>162</v>
      </c>
      <c r="AC57" s="7" t="s">
        <v>13</v>
      </c>
      <c r="AD57" s="7" t="s">
        <v>163</v>
      </c>
      <c r="AE57" s="8" t="s">
        <v>164</v>
      </c>
      <c r="AF57" s="7" t="s">
        <v>16</v>
      </c>
      <c r="AG57" s="7" t="s">
        <v>23</v>
      </c>
    </row>
    <row r="58" s="5" customFormat="true" ht="15.75" hidden="false" customHeight="false" outlineLevel="0" collapsed="false">
      <c r="E58" s="6"/>
      <c r="AA58" s="5" t="s">
        <v>165</v>
      </c>
      <c r="AB58" s="7" t="s">
        <v>166</v>
      </c>
      <c r="AC58" s="7" t="s">
        <v>20</v>
      </c>
      <c r="AD58" s="7" t="s">
        <v>167</v>
      </c>
      <c r="AE58" s="8" t="s">
        <v>168</v>
      </c>
      <c r="AF58" s="7" t="s">
        <v>16</v>
      </c>
      <c r="AG58" s="7" t="s">
        <v>69</v>
      </c>
    </row>
    <row r="59" s="5" customFormat="true" ht="15.75" hidden="false" customHeight="false" outlineLevel="0" collapsed="false">
      <c r="E59" s="6"/>
      <c r="AA59" s="5" t="s">
        <v>169</v>
      </c>
      <c r="AB59" s="7" t="s">
        <v>170</v>
      </c>
      <c r="AC59" s="7" t="s">
        <v>13</v>
      </c>
      <c r="AD59" s="7" t="s">
        <v>171</v>
      </c>
      <c r="AE59" s="8" t="s">
        <v>172</v>
      </c>
      <c r="AF59" s="7" t="s">
        <v>16</v>
      </c>
      <c r="AG59" s="7"/>
    </row>
    <row r="60" s="5" customFormat="true" ht="15.75" hidden="false" customHeight="false" outlineLevel="0" collapsed="false">
      <c r="E60" s="6"/>
      <c r="AA60" s="5" t="s">
        <v>173</v>
      </c>
      <c r="AB60" s="7" t="s">
        <v>174</v>
      </c>
      <c r="AC60" s="7" t="s">
        <v>20</v>
      </c>
      <c r="AD60" s="7" t="s">
        <v>175</v>
      </c>
      <c r="AE60" s="8" t="s">
        <v>176</v>
      </c>
      <c r="AF60" s="7" t="s">
        <v>16</v>
      </c>
      <c r="AG60" s="7" t="s">
        <v>23</v>
      </c>
    </row>
    <row r="61" s="5" customFormat="true" ht="15.75" hidden="false" customHeight="false" outlineLevel="0" collapsed="false">
      <c r="E61" s="6"/>
      <c r="AA61" s="5" t="s">
        <v>177</v>
      </c>
      <c r="AB61" s="7" t="s">
        <v>178</v>
      </c>
      <c r="AC61" s="7" t="s">
        <v>20</v>
      </c>
      <c r="AD61" s="7" t="s">
        <v>179</v>
      </c>
      <c r="AE61" s="8" t="s">
        <v>180</v>
      </c>
      <c r="AF61" s="7" t="s">
        <v>16</v>
      </c>
      <c r="AG61" s="7"/>
    </row>
    <row r="62" s="5" customFormat="true" ht="15.75" hidden="false" customHeight="false" outlineLevel="0" collapsed="false">
      <c r="E62" s="6"/>
      <c r="AA62" s="5" t="s">
        <v>181</v>
      </c>
      <c r="AB62" s="7" t="s">
        <v>182</v>
      </c>
      <c r="AC62" s="7" t="s">
        <v>20</v>
      </c>
      <c r="AD62" s="7" t="s">
        <v>183</v>
      </c>
      <c r="AE62" s="8" t="s">
        <v>184</v>
      </c>
      <c r="AF62" s="7" t="s">
        <v>16</v>
      </c>
      <c r="AG62" s="7" t="s">
        <v>69</v>
      </c>
    </row>
    <row r="63" s="5" customFormat="true" ht="15.75" hidden="false" customHeight="false" outlineLevel="0" collapsed="false">
      <c r="E63" s="6"/>
      <c r="AA63" s="5" t="s">
        <v>185</v>
      </c>
      <c r="AB63" s="7" t="s">
        <v>186</v>
      </c>
      <c r="AC63" s="7" t="s">
        <v>13</v>
      </c>
      <c r="AD63" s="7" t="s">
        <v>187</v>
      </c>
      <c r="AE63" s="8" t="s">
        <v>188</v>
      </c>
      <c r="AF63" s="7" t="s">
        <v>16</v>
      </c>
      <c r="AG63" s="7"/>
    </row>
    <row r="64" s="5" customFormat="true" ht="15.75" hidden="false" customHeight="false" outlineLevel="0" collapsed="false">
      <c r="E64" s="6"/>
      <c r="AA64" s="5" t="s">
        <v>189</v>
      </c>
      <c r="AB64" s="7" t="s">
        <v>190</v>
      </c>
      <c r="AC64" s="7" t="s">
        <v>13</v>
      </c>
      <c r="AD64" s="7" t="s">
        <v>191</v>
      </c>
      <c r="AE64" s="8" t="s">
        <v>192</v>
      </c>
      <c r="AF64" s="7" t="s">
        <v>16</v>
      </c>
      <c r="AG64" s="7"/>
    </row>
    <row r="65" s="5" customFormat="true" ht="15.75" hidden="false" customHeight="false" outlineLevel="0" collapsed="false">
      <c r="E65" s="6"/>
      <c r="AA65" s="5" t="s">
        <v>193</v>
      </c>
      <c r="AB65" s="7" t="s">
        <v>194</v>
      </c>
      <c r="AC65" s="7" t="s">
        <v>13</v>
      </c>
      <c r="AD65" s="7" t="s">
        <v>195</v>
      </c>
      <c r="AE65" s="8" t="s">
        <v>196</v>
      </c>
      <c r="AF65" s="7" t="s">
        <v>16</v>
      </c>
      <c r="AG65" s="7"/>
    </row>
    <row r="66" s="5" customFormat="true" ht="15.75" hidden="false" customHeight="false" outlineLevel="0" collapsed="false">
      <c r="E66" s="6"/>
      <c r="AA66" s="5" t="s">
        <v>197</v>
      </c>
      <c r="AB66" s="7" t="s">
        <v>198</v>
      </c>
      <c r="AC66" s="7" t="s">
        <v>84</v>
      </c>
      <c r="AD66" s="7" t="s">
        <v>199</v>
      </c>
      <c r="AE66" s="8" t="s">
        <v>200</v>
      </c>
      <c r="AF66" s="7" t="s">
        <v>16</v>
      </c>
      <c r="AG66" s="7"/>
    </row>
    <row r="67" s="5" customFormat="true" ht="15.75" hidden="false" customHeight="false" outlineLevel="0" collapsed="false">
      <c r="E67" s="6"/>
      <c r="AA67" s="5" t="s">
        <v>201</v>
      </c>
      <c r="AB67" s="7" t="s">
        <v>198</v>
      </c>
      <c r="AC67" s="7" t="s">
        <v>84</v>
      </c>
      <c r="AD67" s="7" t="s">
        <v>199</v>
      </c>
      <c r="AE67" s="8" t="s">
        <v>202</v>
      </c>
      <c r="AF67" s="7" t="s">
        <v>56</v>
      </c>
      <c r="AG67" s="7"/>
    </row>
    <row r="68" s="5" customFormat="true" ht="15.75" hidden="false" customHeight="false" outlineLevel="0" collapsed="false">
      <c r="E68" s="6"/>
      <c r="AA68" s="5" t="s">
        <v>203</v>
      </c>
      <c r="AB68" s="7" t="s">
        <v>198</v>
      </c>
      <c r="AC68" s="7" t="s">
        <v>84</v>
      </c>
      <c r="AD68" s="7" t="s">
        <v>199</v>
      </c>
      <c r="AE68" s="8" t="s">
        <v>204</v>
      </c>
      <c r="AF68" s="7" t="s">
        <v>60</v>
      </c>
      <c r="AG68" s="7"/>
    </row>
    <row r="69" s="5" customFormat="true" ht="15.75" hidden="false" customHeight="false" outlineLevel="0" collapsed="false">
      <c r="E69" s="6"/>
      <c r="AA69" s="5" t="s">
        <v>205</v>
      </c>
      <c r="AB69" s="7" t="s">
        <v>206</v>
      </c>
      <c r="AC69" s="7" t="s">
        <v>13</v>
      </c>
      <c r="AD69" s="7" t="s">
        <v>207</v>
      </c>
      <c r="AE69" s="8" t="s">
        <v>208</v>
      </c>
      <c r="AF69" s="7" t="s">
        <v>16</v>
      </c>
      <c r="AG69" s="7"/>
    </row>
    <row r="70" s="5" customFormat="true" ht="15.75" hidden="false" customHeight="false" outlineLevel="0" collapsed="false">
      <c r="E70" s="6"/>
      <c r="AA70" s="5" t="s">
        <v>209</v>
      </c>
      <c r="AB70" s="7" t="s">
        <v>210</v>
      </c>
      <c r="AC70" s="7" t="s">
        <v>20</v>
      </c>
      <c r="AD70" s="7" t="s">
        <v>211</v>
      </c>
      <c r="AE70" s="8" t="s">
        <v>212</v>
      </c>
      <c r="AF70" s="7" t="s">
        <v>16</v>
      </c>
      <c r="AG70" s="7"/>
    </row>
    <row r="71" s="5" customFormat="true" ht="15.75" hidden="false" customHeight="false" outlineLevel="0" collapsed="false">
      <c r="E71" s="6"/>
      <c r="AA71" s="5" t="s">
        <v>213</v>
      </c>
      <c r="AB71" s="7" t="s">
        <v>214</v>
      </c>
      <c r="AC71" s="7" t="s">
        <v>13</v>
      </c>
      <c r="AD71" s="7" t="s">
        <v>215</v>
      </c>
      <c r="AE71" s="8" t="s">
        <v>216</v>
      </c>
      <c r="AF71" s="7" t="s">
        <v>16</v>
      </c>
      <c r="AG71" s="7"/>
    </row>
    <row r="72" s="5" customFormat="true" ht="15.75" hidden="false" customHeight="false" outlineLevel="0" collapsed="false">
      <c r="E72" s="6"/>
      <c r="AA72" s="5" t="s">
        <v>217</v>
      </c>
      <c r="AB72" s="7" t="s">
        <v>214</v>
      </c>
      <c r="AC72" s="7" t="s">
        <v>13</v>
      </c>
      <c r="AD72" s="7" t="s">
        <v>215</v>
      </c>
      <c r="AE72" s="8" t="s">
        <v>218</v>
      </c>
      <c r="AF72" s="7" t="s">
        <v>56</v>
      </c>
      <c r="AG72" s="7"/>
    </row>
    <row r="73" s="5" customFormat="true" ht="15.75" hidden="false" customHeight="false" outlineLevel="0" collapsed="false">
      <c r="E73" s="6"/>
      <c r="AA73" s="5" t="s">
        <v>219</v>
      </c>
      <c r="AB73" s="7" t="s">
        <v>220</v>
      </c>
      <c r="AC73" s="7" t="s">
        <v>20</v>
      </c>
      <c r="AD73" s="7" t="s">
        <v>221</v>
      </c>
      <c r="AE73" s="8" t="s">
        <v>222</v>
      </c>
      <c r="AF73" s="7" t="s">
        <v>16</v>
      </c>
      <c r="AG73" s="7"/>
    </row>
    <row r="74" s="5" customFormat="true" ht="15.75" hidden="false" customHeight="false" outlineLevel="0" collapsed="false">
      <c r="E74" s="6"/>
      <c r="AA74" s="5" t="s">
        <v>2</v>
      </c>
      <c r="AB74" s="7" t="s">
        <v>220</v>
      </c>
      <c r="AC74" s="7" t="s">
        <v>20</v>
      </c>
      <c r="AD74" s="7" t="s">
        <v>221</v>
      </c>
      <c r="AE74" s="8" t="s">
        <v>223</v>
      </c>
      <c r="AF74" s="7" t="s">
        <v>56</v>
      </c>
      <c r="AG74" s="7"/>
    </row>
    <row r="75" s="5" customFormat="true" ht="15.75" hidden="false" customHeight="false" outlineLevel="0" collapsed="false">
      <c r="E75" s="6"/>
      <c r="AA75" s="5" t="s">
        <v>224</v>
      </c>
      <c r="AB75" s="7" t="s">
        <v>225</v>
      </c>
      <c r="AC75" s="7" t="s">
        <v>13</v>
      </c>
      <c r="AD75" s="7" t="s">
        <v>226</v>
      </c>
      <c r="AE75" s="8" t="s">
        <v>227</v>
      </c>
      <c r="AF75" s="7" t="s">
        <v>16</v>
      </c>
      <c r="AG75" s="7"/>
    </row>
    <row r="76" s="5" customFormat="true" ht="15.75" hidden="false" customHeight="false" outlineLevel="0" collapsed="false">
      <c r="E76" s="6"/>
      <c r="AA76" s="5" t="s">
        <v>228</v>
      </c>
      <c r="AB76" s="7" t="s">
        <v>229</v>
      </c>
      <c r="AC76" s="7" t="s">
        <v>20</v>
      </c>
      <c r="AD76" s="7" t="s">
        <v>230</v>
      </c>
      <c r="AE76" s="8" t="s">
        <v>231</v>
      </c>
      <c r="AF76" s="7" t="s">
        <v>16</v>
      </c>
      <c r="AG76" s="7"/>
    </row>
    <row r="77" s="5" customFormat="true" ht="15.75" hidden="false" customHeight="false" outlineLevel="0" collapsed="false">
      <c r="E77" s="6"/>
      <c r="AA77" s="5" t="s">
        <v>232</v>
      </c>
      <c r="AB77" s="7" t="s">
        <v>233</v>
      </c>
      <c r="AC77" s="7" t="s">
        <v>13</v>
      </c>
      <c r="AD77" s="7" t="s">
        <v>234</v>
      </c>
      <c r="AE77" s="8" t="s">
        <v>235</v>
      </c>
      <c r="AF77" s="7" t="s">
        <v>16</v>
      </c>
      <c r="AG77" s="7" t="s">
        <v>69</v>
      </c>
    </row>
    <row r="78" s="5" customFormat="true" ht="15.75" hidden="false" customHeight="false" outlineLevel="0" collapsed="false">
      <c r="E78" s="6"/>
      <c r="AA78" s="5" t="s">
        <v>236</v>
      </c>
      <c r="AB78" s="7" t="s">
        <v>237</v>
      </c>
      <c r="AC78" s="7" t="s">
        <v>13</v>
      </c>
      <c r="AD78" s="7" t="s">
        <v>238</v>
      </c>
      <c r="AE78" s="8" t="s">
        <v>239</v>
      </c>
      <c r="AF78" s="7" t="s">
        <v>16</v>
      </c>
      <c r="AG78" s="7"/>
    </row>
    <row r="79" s="5" customFormat="true" ht="15.75" hidden="false" customHeight="false" outlineLevel="0" collapsed="false">
      <c r="E79" s="6"/>
      <c r="AA79" s="5" t="s">
        <v>240</v>
      </c>
      <c r="AB79" s="7" t="s">
        <v>241</v>
      </c>
      <c r="AC79" s="7" t="s">
        <v>13</v>
      </c>
      <c r="AD79" s="7" t="s">
        <v>242</v>
      </c>
      <c r="AE79" s="8" t="s">
        <v>243</v>
      </c>
      <c r="AF79" s="7" t="s">
        <v>16</v>
      </c>
      <c r="AG79" s="7"/>
    </row>
    <row r="80" s="5" customFormat="true" ht="15.75" hidden="false" customHeight="false" outlineLevel="0" collapsed="false">
      <c r="E80" s="6"/>
      <c r="AA80" s="5" t="s">
        <v>244</v>
      </c>
      <c r="AB80" s="7" t="s">
        <v>245</v>
      </c>
      <c r="AC80" s="7" t="s">
        <v>13</v>
      </c>
      <c r="AD80" s="7" t="s">
        <v>246</v>
      </c>
      <c r="AE80" s="8" t="s">
        <v>247</v>
      </c>
      <c r="AF80" s="7" t="s">
        <v>16</v>
      </c>
      <c r="AG80" s="7"/>
    </row>
    <row r="81" s="5" customFormat="true" ht="15.75" hidden="false" customHeight="false" outlineLevel="0" collapsed="false">
      <c r="E81" s="6"/>
      <c r="AA81" s="5" t="s">
        <v>248</v>
      </c>
      <c r="AB81" s="7" t="s">
        <v>249</v>
      </c>
      <c r="AC81" s="7" t="s">
        <v>20</v>
      </c>
      <c r="AD81" s="7" t="s">
        <v>250</v>
      </c>
      <c r="AE81" s="8" t="s">
        <v>251</v>
      </c>
      <c r="AF81" s="7" t="s">
        <v>16</v>
      </c>
      <c r="AG81" s="7"/>
    </row>
    <row r="82" s="5" customFormat="true" ht="15.75" hidden="false" customHeight="false" outlineLevel="0" collapsed="false">
      <c r="E82" s="6"/>
      <c r="AA82" s="5" t="s">
        <v>252</v>
      </c>
      <c r="AB82" s="7" t="s">
        <v>253</v>
      </c>
      <c r="AC82" s="7" t="s">
        <v>13</v>
      </c>
      <c r="AD82" s="7" t="s">
        <v>254</v>
      </c>
      <c r="AE82" s="8" t="s">
        <v>255</v>
      </c>
      <c r="AF82" s="7" t="s">
        <v>16</v>
      </c>
      <c r="AG82" s="7" t="s">
        <v>69</v>
      </c>
    </row>
    <row r="83" s="5" customFormat="true" ht="15.75" hidden="false" customHeight="false" outlineLevel="0" collapsed="false">
      <c r="E83" s="6"/>
      <c r="AA83" s="5" t="s">
        <v>256</v>
      </c>
      <c r="AB83" s="7" t="s">
        <v>257</v>
      </c>
      <c r="AC83" s="7" t="s">
        <v>13</v>
      </c>
      <c r="AD83" s="7" t="s">
        <v>258</v>
      </c>
      <c r="AE83" s="8" t="s">
        <v>259</v>
      </c>
      <c r="AF83" s="7" t="s">
        <v>16</v>
      </c>
      <c r="AG83" s="7" t="s">
        <v>69</v>
      </c>
    </row>
    <row r="84" s="5" customFormat="true" ht="15.75" hidden="false" customHeight="false" outlineLevel="0" collapsed="false">
      <c r="E84" s="6"/>
      <c r="AA84" s="5" t="s">
        <v>260</v>
      </c>
      <c r="AB84" s="7" t="s">
        <v>261</v>
      </c>
      <c r="AC84" s="7" t="s">
        <v>20</v>
      </c>
      <c r="AD84" s="7" t="s">
        <v>262</v>
      </c>
      <c r="AE84" s="8" t="s">
        <v>263</v>
      </c>
      <c r="AF84" s="7" t="s">
        <v>16</v>
      </c>
      <c r="AG84" s="7"/>
    </row>
    <row r="85" s="5" customFormat="true" ht="15.75" hidden="false" customHeight="false" outlineLevel="0" collapsed="false">
      <c r="E85" s="6"/>
      <c r="AA85" s="5" t="s">
        <v>264</v>
      </c>
      <c r="AB85" s="7" t="s">
        <v>265</v>
      </c>
      <c r="AC85" s="7" t="s">
        <v>13</v>
      </c>
      <c r="AD85" s="7" t="s">
        <v>266</v>
      </c>
      <c r="AE85" s="8" t="s">
        <v>267</v>
      </c>
      <c r="AF85" s="7" t="s">
        <v>16</v>
      </c>
      <c r="AG85" s="7"/>
    </row>
    <row r="86" s="5" customFormat="true" ht="15.75" hidden="false" customHeight="false" outlineLevel="0" collapsed="false">
      <c r="E86" s="6"/>
      <c r="AA86" s="5" t="s">
        <v>268</v>
      </c>
      <c r="AB86" s="7" t="s">
        <v>269</v>
      </c>
      <c r="AC86" s="7" t="s">
        <v>13</v>
      </c>
      <c r="AD86" s="7" t="s">
        <v>270</v>
      </c>
      <c r="AE86" s="8" t="s">
        <v>271</v>
      </c>
      <c r="AF86" s="7" t="s">
        <v>16</v>
      </c>
      <c r="AG86" s="7"/>
    </row>
    <row r="87" s="5" customFormat="true" ht="15.75" hidden="false" customHeight="false" outlineLevel="0" collapsed="false">
      <c r="E87" s="6"/>
      <c r="AA87" s="5" t="s">
        <v>272</v>
      </c>
      <c r="AB87" s="7" t="s">
        <v>269</v>
      </c>
      <c r="AC87" s="7" t="s">
        <v>13</v>
      </c>
      <c r="AD87" s="7" t="s">
        <v>270</v>
      </c>
      <c r="AE87" s="8" t="s">
        <v>273</v>
      </c>
      <c r="AF87" s="7" t="s">
        <v>56</v>
      </c>
      <c r="AG87" s="7"/>
    </row>
    <row r="88" s="5" customFormat="true" ht="15.75" hidden="false" customHeight="false" outlineLevel="0" collapsed="false">
      <c r="E88" s="6"/>
      <c r="AA88" s="5" t="s">
        <v>274</v>
      </c>
      <c r="AB88" s="7" t="s">
        <v>275</v>
      </c>
      <c r="AC88" s="7" t="s">
        <v>13</v>
      </c>
      <c r="AD88" s="7" t="s">
        <v>276</v>
      </c>
      <c r="AE88" s="8" t="s">
        <v>277</v>
      </c>
      <c r="AF88" s="7" t="s">
        <v>16</v>
      </c>
      <c r="AG88" s="7"/>
    </row>
    <row r="89" s="5" customFormat="true" ht="15.75" hidden="false" customHeight="false" outlineLevel="0" collapsed="false">
      <c r="E89" s="6"/>
      <c r="AA89" s="5" t="s">
        <v>278</v>
      </c>
      <c r="AB89" s="7" t="s">
        <v>279</v>
      </c>
      <c r="AC89" s="7" t="s">
        <v>13</v>
      </c>
      <c r="AD89" s="7" t="s">
        <v>280</v>
      </c>
      <c r="AE89" s="8" t="s">
        <v>281</v>
      </c>
      <c r="AF89" s="7" t="s">
        <v>16</v>
      </c>
      <c r="AG89" s="7"/>
    </row>
    <row r="90" s="5" customFormat="true" ht="15.75" hidden="false" customHeight="false" outlineLevel="0" collapsed="false">
      <c r="E90" s="6"/>
      <c r="AA90" s="5" t="s">
        <v>282</v>
      </c>
      <c r="AB90" s="7" t="s">
        <v>283</v>
      </c>
      <c r="AC90" s="7" t="s">
        <v>13</v>
      </c>
      <c r="AD90" s="7" t="s">
        <v>284</v>
      </c>
      <c r="AE90" s="8" t="s">
        <v>285</v>
      </c>
      <c r="AF90" s="7" t="s">
        <v>16</v>
      </c>
      <c r="AG90" s="7"/>
    </row>
    <row r="91" s="5" customFormat="true" ht="15.75" hidden="false" customHeight="false" outlineLevel="0" collapsed="false">
      <c r="E91" s="6"/>
      <c r="AA91" s="5" t="s">
        <v>286</v>
      </c>
      <c r="AB91" s="7" t="s">
        <v>287</v>
      </c>
      <c r="AC91" s="7" t="s">
        <v>20</v>
      </c>
      <c r="AD91" s="7" t="s">
        <v>288</v>
      </c>
      <c r="AE91" s="8" t="s">
        <v>289</v>
      </c>
      <c r="AF91" s="7" t="s">
        <v>16</v>
      </c>
      <c r="AG91" s="7"/>
    </row>
    <row r="92" s="5" customFormat="true" ht="15.75" hidden="false" customHeight="false" outlineLevel="0" collapsed="false">
      <c r="E92" s="6"/>
      <c r="AA92" s="5" t="s">
        <v>290</v>
      </c>
      <c r="AB92" s="7" t="s">
        <v>291</v>
      </c>
      <c r="AC92" s="7" t="s">
        <v>13</v>
      </c>
      <c r="AD92" s="7" t="s">
        <v>292</v>
      </c>
      <c r="AE92" s="8" t="s">
        <v>293</v>
      </c>
      <c r="AF92" s="7" t="s">
        <v>16</v>
      </c>
      <c r="AG92" s="7"/>
    </row>
    <row r="93" s="5" customFormat="true" ht="15.75" hidden="false" customHeight="false" outlineLevel="0" collapsed="false">
      <c r="E93" s="6"/>
      <c r="AA93" s="5" t="s">
        <v>294</v>
      </c>
      <c r="AB93" s="7" t="s">
        <v>295</v>
      </c>
      <c r="AC93" s="7" t="s">
        <v>13</v>
      </c>
      <c r="AD93" s="7" t="s">
        <v>296</v>
      </c>
      <c r="AE93" s="8" t="s">
        <v>297</v>
      </c>
      <c r="AF93" s="7" t="s">
        <v>16</v>
      </c>
      <c r="AG93" s="7"/>
    </row>
    <row r="94" s="5" customFormat="true" ht="15.75" hidden="false" customHeight="false" outlineLevel="0" collapsed="false">
      <c r="E94" s="6"/>
      <c r="AA94" s="5" t="s">
        <v>298</v>
      </c>
      <c r="AB94" s="7" t="s">
        <v>299</v>
      </c>
      <c r="AC94" s="7" t="s">
        <v>20</v>
      </c>
      <c r="AD94" s="7" t="s">
        <v>300</v>
      </c>
      <c r="AE94" s="8" t="s">
        <v>301</v>
      </c>
      <c r="AF94" s="7" t="s">
        <v>16</v>
      </c>
      <c r="AG94" s="7" t="s">
        <v>69</v>
      </c>
    </row>
    <row r="95" s="5" customFormat="true" ht="15.75" hidden="false" customHeight="false" outlineLevel="0" collapsed="false">
      <c r="E95" s="6"/>
      <c r="AA95" s="5" t="s">
        <v>302</v>
      </c>
      <c r="AB95" s="7" t="s">
        <v>303</v>
      </c>
      <c r="AC95" s="7" t="s">
        <v>13</v>
      </c>
      <c r="AD95" s="7" t="s">
        <v>304</v>
      </c>
      <c r="AE95" s="8" t="s">
        <v>305</v>
      </c>
      <c r="AF95" s="7" t="s">
        <v>16</v>
      </c>
      <c r="AG95" s="7"/>
    </row>
    <row r="96" s="5" customFormat="true" ht="15.75" hidden="false" customHeight="false" outlineLevel="0" collapsed="false">
      <c r="E96" s="6"/>
      <c r="AA96" s="5" t="s">
        <v>306</v>
      </c>
      <c r="AB96" s="7" t="s">
        <v>303</v>
      </c>
      <c r="AC96" s="7" t="s">
        <v>13</v>
      </c>
      <c r="AD96" s="7" t="s">
        <v>304</v>
      </c>
      <c r="AE96" s="8" t="s">
        <v>307</v>
      </c>
      <c r="AF96" s="7" t="s">
        <v>56</v>
      </c>
      <c r="AG96" s="7"/>
    </row>
    <row r="97" s="5" customFormat="true" ht="15.75" hidden="false" customHeight="false" outlineLevel="0" collapsed="false">
      <c r="E97" s="6"/>
      <c r="AA97" s="5" t="s">
        <v>308</v>
      </c>
      <c r="AB97" s="7" t="s">
        <v>309</v>
      </c>
      <c r="AC97" s="7" t="s">
        <v>20</v>
      </c>
      <c r="AD97" s="7" t="s">
        <v>310</v>
      </c>
      <c r="AE97" s="8" t="s">
        <v>311</v>
      </c>
      <c r="AF97" s="7" t="s">
        <v>16</v>
      </c>
      <c r="AG97" s="7"/>
    </row>
    <row r="98" s="5" customFormat="true" ht="15.75" hidden="false" customHeight="false" outlineLevel="0" collapsed="false">
      <c r="E98" s="6"/>
      <c r="AA98" s="5" t="s">
        <v>312</v>
      </c>
      <c r="AB98" s="7" t="s">
        <v>313</v>
      </c>
      <c r="AC98" s="7" t="s">
        <v>20</v>
      </c>
      <c r="AD98" s="7" t="s">
        <v>314</v>
      </c>
      <c r="AE98" s="8" t="s">
        <v>315</v>
      </c>
      <c r="AF98" s="7" t="s">
        <v>16</v>
      </c>
      <c r="AG98" s="7"/>
    </row>
    <row r="99" s="5" customFormat="true" ht="15.75" hidden="false" customHeight="false" outlineLevel="0" collapsed="false">
      <c r="E99" s="6"/>
      <c r="AA99" s="5" t="s">
        <v>316</v>
      </c>
      <c r="AB99" s="7" t="s">
        <v>317</v>
      </c>
      <c r="AC99" s="7" t="s">
        <v>13</v>
      </c>
      <c r="AD99" s="7" t="s">
        <v>318</v>
      </c>
      <c r="AE99" s="8" t="s">
        <v>319</v>
      </c>
      <c r="AF99" s="7" t="s">
        <v>16</v>
      </c>
      <c r="AG99" s="7" t="s">
        <v>69</v>
      </c>
    </row>
    <row r="100" s="5" customFormat="true" ht="15.75" hidden="false" customHeight="false" outlineLevel="0" collapsed="false">
      <c r="E100" s="6"/>
      <c r="AA100" s="5" t="s">
        <v>320</v>
      </c>
      <c r="AB100" s="7" t="s">
        <v>321</v>
      </c>
      <c r="AC100" s="7" t="s">
        <v>13</v>
      </c>
      <c r="AD100" s="7" t="s">
        <v>322</v>
      </c>
      <c r="AE100" s="8" t="s">
        <v>323</v>
      </c>
      <c r="AF100" s="7" t="s">
        <v>16</v>
      </c>
      <c r="AG100" s="7"/>
    </row>
    <row r="101" s="5" customFormat="true" ht="15.75" hidden="false" customHeight="false" outlineLevel="0" collapsed="false">
      <c r="E101" s="6"/>
      <c r="AA101" s="5" t="s">
        <v>324</v>
      </c>
      <c r="AB101" s="7" t="s">
        <v>325</v>
      </c>
      <c r="AC101" s="7" t="s">
        <v>13</v>
      </c>
      <c r="AD101" s="7" t="s">
        <v>326</v>
      </c>
      <c r="AE101" s="8" t="s">
        <v>327</v>
      </c>
      <c r="AF101" s="7" t="s">
        <v>16</v>
      </c>
      <c r="AG101" s="7"/>
    </row>
    <row r="102" s="5" customFormat="true" ht="15.75" hidden="false" customHeight="false" outlineLevel="0" collapsed="false">
      <c r="E102" s="6"/>
      <c r="AA102" s="5" t="s">
        <v>328</v>
      </c>
      <c r="AB102" s="7" t="s">
        <v>329</v>
      </c>
      <c r="AC102" s="7" t="s">
        <v>13</v>
      </c>
      <c r="AD102" s="7" t="s">
        <v>330</v>
      </c>
      <c r="AE102" s="8" t="s">
        <v>331</v>
      </c>
      <c r="AF102" s="7" t="s">
        <v>16</v>
      </c>
      <c r="AG102" s="7"/>
    </row>
    <row r="103" s="5" customFormat="true" ht="15.75" hidden="false" customHeight="false" outlineLevel="0" collapsed="false">
      <c r="E103" s="6"/>
      <c r="AA103" s="5" t="s">
        <v>332</v>
      </c>
      <c r="AB103" s="7" t="s">
        <v>333</v>
      </c>
      <c r="AC103" s="7" t="s">
        <v>13</v>
      </c>
      <c r="AD103" s="7" t="s">
        <v>334</v>
      </c>
      <c r="AE103" s="8" t="s">
        <v>335</v>
      </c>
      <c r="AF103" s="7" t="s">
        <v>16</v>
      </c>
      <c r="AG103" s="7"/>
    </row>
    <row r="104" s="5" customFormat="true" ht="15.75" hidden="false" customHeight="false" outlineLevel="0" collapsed="false">
      <c r="E104" s="6"/>
      <c r="AA104" s="5" t="s">
        <v>336</v>
      </c>
      <c r="AB104" s="7" t="s">
        <v>337</v>
      </c>
      <c r="AC104" s="7" t="s">
        <v>13</v>
      </c>
      <c r="AD104" s="7" t="s">
        <v>338</v>
      </c>
      <c r="AE104" s="8" t="s">
        <v>339</v>
      </c>
      <c r="AF104" s="7" t="s">
        <v>16</v>
      </c>
      <c r="AG104" s="7"/>
    </row>
    <row r="105" s="5" customFormat="true" ht="15.75" hidden="false" customHeight="false" outlineLevel="0" collapsed="false">
      <c r="E105" s="6"/>
      <c r="AA105" s="5" t="s">
        <v>340</v>
      </c>
      <c r="AB105" s="7" t="s">
        <v>341</v>
      </c>
      <c r="AC105" s="7" t="s">
        <v>20</v>
      </c>
      <c r="AD105" s="7" t="s">
        <v>342</v>
      </c>
      <c r="AE105" s="8" t="s">
        <v>343</v>
      </c>
      <c r="AF105" s="7" t="s">
        <v>16</v>
      </c>
      <c r="AG105" s="7"/>
    </row>
    <row r="106" s="5" customFormat="true" ht="15.75" hidden="false" customHeight="false" outlineLevel="0" collapsed="false">
      <c r="E106" s="6"/>
      <c r="AB106" s="7"/>
      <c r="AC106" s="7"/>
      <c r="AD106" s="7"/>
      <c r="AE106" s="8"/>
      <c r="AF106" s="7"/>
      <c r="AG106" s="7"/>
    </row>
    <row r="107" s="5" customFormat="true" ht="15.75" hidden="false" customHeight="false" outlineLevel="0" collapsed="false">
      <c r="E107" s="6"/>
      <c r="AB107" s="7"/>
      <c r="AC107" s="7"/>
      <c r="AD107" s="7"/>
      <c r="AE107" s="8"/>
      <c r="AF107" s="7"/>
      <c r="AG107" s="7"/>
    </row>
    <row r="108" s="5" customFormat="true" ht="15.75" hidden="false" customHeight="false" outlineLevel="0" collapsed="false">
      <c r="E108" s="6"/>
      <c r="AB108" s="7"/>
      <c r="AC108" s="7"/>
      <c r="AD108" s="7"/>
      <c r="AE108" s="8"/>
      <c r="AF108" s="7"/>
      <c r="AG108" s="7"/>
    </row>
    <row r="109" s="5" customFormat="true" ht="15.75" hidden="false" customHeight="false" outlineLevel="0" collapsed="false">
      <c r="E109" s="6"/>
      <c r="AB109" s="7"/>
      <c r="AC109" s="7"/>
      <c r="AD109" s="7"/>
      <c r="AE109" s="8"/>
      <c r="AF109" s="7"/>
      <c r="AG109" s="7"/>
    </row>
    <row r="110" s="5" customFormat="true" ht="15.75" hidden="false" customHeight="false" outlineLevel="0" collapsed="false">
      <c r="E110" s="6"/>
      <c r="AB110" s="7"/>
      <c r="AC110" s="7"/>
      <c r="AD110" s="7"/>
      <c r="AE110" s="8"/>
      <c r="AF110" s="7"/>
      <c r="AG110" s="7"/>
    </row>
    <row r="111" s="5" customFormat="true" ht="15.75" hidden="false" customHeight="false" outlineLevel="0" collapsed="false">
      <c r="E111" s="6"/>
      <c r="AB111" s="7"/>
      <c r="AC111" s="7"/>
      <c r="AD111" s="7"/>
      <c r="AE111" s="8"/>
      <c r="AF111" s="7"/>
      <c r="AG111" s="7"/>
    </row>
    <row r="112" s="5" customFormat="true" ht="15.75" hidden="false" customHeight="false" outlineLevel="0" collapsed="false">
      <c r="E112" s="6"/>
      <c r="AB112" s="7"/>
      <c r="AC112" s="7"/>
      <c r="AD112" s="7"/>
      <c r="AE112" s="8"/>
      <c r="AF112" s="7"/>
      <c r="AG112" s="7"/>
    </row>
    <row r="113" s="5" customFormat="true" ht="15.75" hidden="false" customHeight="false" outlineLevel="0" collapsed="false">
      <c r="E113" s="6"/>
      <c r="AB113" s="7"/>
      <c r="AC113" s="7"/>
      <c r="AD113" s="7"/>
      <c r="AE113" s="8"/>
      <c r="AF113" s="7"/>
      <c r="AG113" s="7"/>
    </row>
    <row r="114" s="5" customFormat="true" ht="15.75" hidden="false" customHeight="false" outlineLevel="0" collapsed="false">
      <c r="E114" s="6"/>
      <c r="AB114" s="7"/>
      <c r="AC114" s="7"/>
      <c r="AD114" s="7"/>
      <c r="AE114" s="8"/>
      <c r="AF114" s="7"/>
      <c r="AG114" s="7"/>
    </row>
    <row r="115" s="5" customFormat="true" ht="15.75" hidden="false" customHeight="false" outlineLevel="0" collapsed="false">
      <c r="E115" s="6"/>
      <c r="AB115" s="7"/>
      <c r="AC115" s="7"/>
      <c r="AD115" s="7"/>
      <c r="AE115" s="8"/>
      <c r="AF115" s="7"/>
      <c r="AG115" s="7"/>
    </row>
    <row r="116" s="5" customFormat="true" ht="15.75" hidden="false" customHeight="false" outlineLevel="0" collapsed="false">
      <c r="E116" s="6"/>
      <c r="AB116" s="7"/>
      <c r="AC116" s="7"/>
      <c r="AD116" s="7"/>
      <c r="AE116" s="8"/>
      <c r="AF116" s="7"/>
      <c r="AG116" s="7"/>
    </row>
    <row r="117" s="5" customFormat="true" ht="15.75" hidden="false" customHeight="false" outlineLevel="0" collapsed="false">
      <c r="E117" s="6"/>
      <c r="AB117" s="7"/>
      <c r="AC117" s="7"/>
      <c r="AD117" s="7"/>
      <c r="AE117" s="8"/>
      <c r="AF117" s="7"/>
      <c r="AG117" s="7"/>
    </row>
    <row r="118" s="5" customFormat="true" ht="15.75" hidden="false" customHeight="false" outlineLevel="0" collapsed="false">
      <c r="E118" s="6"/>
      <c r="AB118" s="7"/>
      <c r="AC118" s="7"/>
      <c r="AD118" s="7"/>
      <c r="AE118" s="8"/>
      <c r="AF118" s="7"/>
      <c r="AG118" s="7"/>
    </row>
    <row r="119" s="5" customFormat="true" ht="15.75" hidden="false" customHeight="false" outlineLevel="0" collapsed="false">
      <c r="E119" s="6"/>
      <c r="AB119" s="7"/>
      <c r="AC119" s="7"/>
      <c r="AD119" s="7"/>
      <c r="AE119" s="8"/>
      <c r="AF119" s="7"/>
      <c r="AG119" s="7"/>
    </row>
    <row r="120" s="5" customFormat="true" ht="15.75" hidden="false" customHeight="false" outlineLevel="0" collapsed="false">
      <c r="E120" s="6"/>
      <c r="AB120" s="7"/>
      <c r="AC120" s="7"/>
      <c r="AD120" s="7"/>
      <c r="AE120" s="8"/>
      <c r="AF120" s="7"/>
      <c r="AG120" s="7"/>
    </row>
    <row r="121" s="5" customFormat="true" ht="15.75" hidden="false" customHeight="false" outlineLevel="0" collapsed="false">
      <c r="E121" s="6"/>
      <c r="AB121" s="7"/>
      <c r="AC121" s="7"/>
      <c r="AD121" s="7"/>
      <c r="AE121" s="8"/>
      <c r="AF121" s="7"/>
      <c r="AG121" s="7"/>
    </row>
    <row r="122" s="5" customFormat="true" ht="15.75" hidden="false" customHeight="false" outlineLevel="0" collapsed="false">
      <c r="E122" s="6"/>
      <c r="AB122" s="7"/>
      <c r="AC122" s="7"/>
      <c r="AD122" s="7"/>
      <c r="AE122" s="8"/>
      <c r="AF122" s="7"/>
      <c r="AG122" s="7"/>
    </row>
    <row r="123" s="5" customFormat="true" ht="15.75" hidden="false" customHeight="false" outlineLevel="0" collapsed="false">
      <c r="E123" s="6"/>
      <c r="AB123" s="7"/>
      <c r="AC123" s="7"/>
      <c r="AD123" s="7"/>
      <c r="AE123" s="8"/>
      <c r="AF123" s="7"/>
      <c r="AG123" s="7"/>
    </row>
    <row r="124" s="5" customFormat="true" ht="15.75" hidden="false" customHeight="false" outlineLevel="0" collapsed="false">
      <c r="E124" s="6"/>
      <c r="AB124" s="7"/>
      <c r="AC124" s="7"/>
      <c r="AD124" s="7"/>
      <c r="AE124" s="8"/>
      <c r="AF124" s="7"/>
      <c r="AG124" s="7"/>
    </row>
  </sheetData>
  <sheetProtection sheet="true" password="927e" objects="true" scenarios="true"/>
  <mergeCells count="4">
    <mergeCell ref="C2:J2"/>
    <mergeCell ref="C3:J3"/>
    <mergeCell ref="C4:J4"/>
    <mergeCell ref="C19:H19"/>
  </mergeCells>
  <dataValidations count="1">
    <dataValidation allowBlank="true" errorStyle="stop" operator="between" showDropDown="false" showErrorMessage="true" showInputMessage="false" sqref="D20" type="list">
      <formula1>$AA$21:$AA10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S68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true" outlineLevelRow="0" outlineLevelCol="0"/>
  <cols>
    <col collapsed="false" customWidth="true" hidden="false" outlineLevel="0" max="1" min="1" style="43" width="15.77"/>
    <col collapsed="false" customWidth="false" hidden="true" outlineLevel="0" max="2" min="2" style="43" width="8.88"/>
    <col collapsed="false" customWidth="true" hidden="false" outlineLevel="0" max="3" min="3" style="43" width="40.77"/>
    <col collapsed="false" customWidth="true" hidden="false" outlineLevel="0" max="4" min="4" style="43" width="2.77"/>
    <col collapsed="false" customWidth="true" hidden="false" outlineLevel="0" max="5" min="5" style="43" width="9.32"/>
    <col collapsed="false" customWidth="true" hidden="false" outlineLevel="0" max="6" min="6" style="43" width="2.77"/>
    <col collapsed="false" customWidth="true" hidden="false" outlineLevel="0" max="7" min="7" style="43" width="15.43"/>
    <col collapsed="false" customWidth="true" hidden="false" outlineLevel="0" max="8" min="8" style="1" width="2.77"/>
    <col collapsed="false" customWidth="true" hidden="false" outlineLevel="0" max="9" min="9" style="43" width="15.55"/>
    <col collapsed="false" customWidth="true" hidden="false" outlineLevel="0" max="10" min="10" style="43" width="2.77"/>
    <col collapsed="false" customWidth="true" hidden="false" outlineLevel="0" max="11" min="11" style="43" width="15.11"/>
    <col collapsed="false" customWidth="true" hidden="false" outlineLevel="0" max="12" min="12" style="43" width="2.77"/>
    <col collapsed="false" customWidth="true" hidden="false" outlineLevel="0" max="13" min="13" style="43" width="15.11"/>
    <col collapsed="false" customWidth="true" hidden="false" outlineLevel="0" max="14" min="14" style="43" width="2.77"/>
    <col collapsed="false" customWidth="true" hidden="false" outlineLevel="0" max="15" min="15" style="44" width="15.21"/>
    <col collapsed="false" customWidth="true" hidden="false" outlineLevel="0" max="16" min="16" style="43" width="2.77"/>
    <col collapsed="false" customWidth="true" hidden="false" outlineLevel="0" max="17" min="17" style="43" width="17.32"/>
    <col collapsed="false" customWidth="true" hidden="false" outlineLevel="0" max="18" min="18" style="43" width="2.77"/>
    <col collapsed="false" customWidth="true" hidden="false" outlineLevel="0" max="19" min="19" style="43" width="15.11"/>
    <col collapsed="false" customWidth="true" hidden="false" outlineLevel="0" max="20" min="20" style="43" width="2.77"/>
    <col collapsed="false" customWidth="false" hidden="true" outlineLevel="0" max="257" min="21" style="43" width="8.88"/>
  </cols>
  <sheetData>
    <row r="1" customFormat="false" ht="15" hidden="false" customHeight="false" outlineLevel="0" collapsed="false">
      <c r="A1" s="45"/>
      <c r="B1" s="45"/>
      <c r="C1" s="45"/>
      <c r="D1" s="45"/>
      <c r="E1" s="45"/>
      <c r="F1" s="45"/>
      <c r="G1" s="45"/>
      <c r="H1" s="5"/>
      <c r="I1" s="45"/>
      <c r="J1" s="45"/>
      <c r="K1" s="45"/>
      <c r="L1" s="45"/>
      <c r="M1" s="45"/>
      <c r="N1" s="45"/>
      <c r="O1" s="46"/>
      <c r="P1" s="45"/>
      <c r="Q1" s="45"/>
      <c r="R1" s="45"/>
      <c r="S1" s="45"/>
    </row>
    <row r="2" s="45" customFormat="true" ht="18" hidden="false" customHeight="false" outlineLevel="0" collapsed="false">
      <c r="C2" s="47" t="str">
        <f aca="false">'A1.1 LDC Information'!C2</f>
        <v>Name of LDC:       Niagara Peninsula Energy Inc. - Niagara Falls</v>
      </c>
      <c r="H2" s="5"/>
      <c r="O2" s="46"/>
    </row>
    <row r="3" s="45" customFormat="true" ht="18" hidden="false" customHeight="false" outlineLevel="0" collapsed="false">
      <c r="C3" s="47" t="str">
        <f aca="false">'A1.1 LDC Information'!C3</f>
        <v>File Number:          EB-2010-0138 </v>
      </c>
      <c r="H3" s="5"/>
      <c r="O3" s="46"/>
    </row>
    <row r="4" s="45" customFormat="true" ht="18" hidden="false" customHeight="false" outlineLevel="0" collapsed="false">
      <c r="C4" s="47" t="str">
        <f aca="false">'A1.1 LDC Information'!C4</f>
        <v>Version : 1.0</v>
      </c>
      <c r="H4" s="5"/>
      <c r="O4" s="46"/>
    </row>
    <row r="5" s="45" customFormat="true" ht="15" hidden="false" customHeight="false" outlineLevel="0" collapsed="false">
      <c r="C5" s="48"/>
      <c r="H5" s="5"/>
      <c r="O5" s="46"/>
    </row>
    <row r="6" s="45" customFormat="true" ht="15" hidden="false" customHeight="false" outlineLevel="0" collapsed="false">
      <c r="C6" s="48"/>
      <c r="H6" s="5"/>
      <c r="O6" s="46"/>
    </row>
    <row r="7" s="45" customFormat="true" ht="15" hidden="false" customHeight="false" outlineLevel="0" collapsed="false">
      <c r="C7" s="48"/>
      <c r="H7" s="5"/>
      <c r="O7" s="46"/>
    </row>
    <row r="8" s="45" customFormat="true" ht="15" hidden="false" customHeight="false" outlineLevel="0" collapsed="false">
      <c r="C8" s="48"/>
      <c r="H8" s="5"/>
      <c r="O8" s="46"/>
    </row>
    <row r="9" s="45" customFormat="true" ht="15" hidden="false" customHeight="false" outlineLevel="0" collapsed="false">
      <c r="C9" s="48"/>
      <c r="H9" s="5"/>
      <c r="O9" s="46"/>
    </row>
    <row r="10" s="45" customFormat="true" ht="26.25" hidden="false" customHeight="false" outlineLevel="0" collapsed="false">
      <c r="C10" s="49" t="str">
        <f aca="false">'Z1.0 OEB Control Sheet'!C11</f>
        <v>Adjust RTSR-Connection to Current Connection Wholesale</v>
      </c>
      <c r="H10" s="5"/>
      <c r="O10" s="46"/>
    </row>
    <row r="11" s="45" customFormat="true" ht="15" hidden="false" customHeight="false" outlineLevel="0" collapsed="false">
      <c r="H11" s="5"/>
      <c r="O11" s="46"/>
    </row>
    <row r="12" s="45" customFormat="true" ht="15" hidden="false" customHeight="false" outlineLevel="0" collapsed="false">
      <c r="H12" s="5"/>
      <c r="O12" s="46"/>
    </row>
    <row r="13" s="45" customFormat="true" ht="15" hidden="false" customHeight="false" outlineLevel="0" collapsed="false">
      <c r="H13" s="5"/>
      <c r="O13" s="46"/>
    </row>
    <row r="14" s="45" customFormat="true" ht="15" hidden="false" customHeight="false" outlineLevel="0" collapsed="false">
      <c r="H14" s="5"/>
      <c r="O14" s="46"/>
    </row>
    <row r="15" s="45" customFormat="true" ht="15" hidden="false" customHeight="false" outlineLevel="0" collapsed="false">
      <c r="H15" s="5"/>
      <c r="O15" s="46"/>
    </row>
    <row r="16" s="45" customFormat="true" ht="15" hidden="false" customHeight="false" outlineLevel="0" collapsed="false">
      <c r="H16" s="5"/>
      <c r="O16" s="46"/>
    </row>
    <row r="17" s="45" customFormat="true" ht="15" hidden="false" customHeight="false" outlineLevel="0" collapsed="false">
      <c r="H17" s="5"/>
      <c r="O17" s="46"/>
    </row>
    <row r="18" s="45" customFormat="true" ht="15" hidden="false" customHeight="false" outlineLevel="0" collapsed="false">
      <c r="H18" s="5"/>
      <c r="O18" s="46"/>
    </row>
    <row r="19" s="45" customFormat="true" ht="15" hidden="false" customHeight="false" outlineLevel="0" collapsed="false">
      <c r="H19" s="5"/>
      <c r="O19" s="46"/>
    </row>
    <row r="20" s="45" customFormat="true" ht="31.5" hidden="false" customHeight="false" outlineLevel="0" collapsed="false">
      <c r="C20" s="26" t="str">
        <f aca="false">'B1.1 Rate Class And RTSR Rates'!D20</f>
        <v>Rate Class</v>
      </c>
      <c r="E20" s="26" t="s">
        <v>362</v>
      </c>
      <c r="G20" s="26" t="s">
        <v>584</v>
      </c>
      <c r="H20" s="5"/>
      <c r="I20" s="26" t="s">
        <v>513</v>
      </c>
      <c r="K20" s="26" t="s">
        <v>570</v>
      </c>
      <c r="M20" s="26" t="s">
        <v>571</v>
      </c>
      <c r="O20" s="26" t="s">
        <v>572</v>
      </c>
      <c r="Q20" s="26" t="s">
        <v>573</v>
      </c>
      <c r="S20" s="26" t="s">
        <v>585</v>
      </c>
    </row>
    <row r="21" s="45" customFormat="true" ht="15.75" hidden="false" customHeight="false" outlineLevel="0" collapsed="false">
      <c r="G21" s="98" t="s">
        <v>586</v>
      </c>
      <c r="H21" s="5"/>
      <c r="I21" s="98" t="s">
        <v>576</v>
      </c>
      <c r="K21" s="98" t="s">
        <v>577</v>
      </c>
      <c r="M21" s="99" t="s">
        <v>578</v>
      </c>
      <c r="O21" s="99" t="s">
        <v>579</v>
      </c>
      <c r="Q21" s="99" t="s">
        <v>580</v>
      </c>
      <c r="S21" s="99" t="s">
        <v>581</v>
      </c>
    </row>
    <row r="22" s="45" customFormat="true" ht="15.75" hidden="false" customHeight="false" outlineLevel="0" collapsed="false">
      <c r="C22" s="38" t="str">
        <f aca="false">'B1.1 Rate Class And RTSR Rates'!D22</f>
        <v>Residential</v>
      </c>
      <c r="E22" s="66" t="str">
        <f aca="false">'B1.1 Rate Class And RTSR Rates'!F22</f>
        <v>kWh</v>
      </c>
      <c r="G22" s="100" t="n">
        <f aca="false">'B1.1 Rate Class And RTSR Rates'!J22</f>
        <v>0.0048</v>
      </c>
      <c r="H22" s="5"/>
      <c r="I22" s="57" t="n">
        <v>418909828.122</v>
      </c>
      <c r="K22" s="57" t="n">
        <v>0</v>
      </c>
      <c r="M22" s="84" t="n">
        <f aca="false">IF(E22="kWh",I22*G22,K22*G22)</f>
        <v>2010767.1749856</v>
      </c>
      <c r="O22" s="55" t="n">
        <f aca="false">M22/$M$48</f>
        <v>0.368838858542411</v>
      </c>
      <c r="Q22" s="84" t="n">
        <f aca="false">$Q$48*O22</f>
        <v>1870768.89915311</v>
      </c>
      <c r="S22" s="96" t="n">
        <f aca="false">IF(E22="kWh",IF(I22&lt;&gt;0,Q22/I22,0),IF(K22&lt;&gt;0,Q22/K22,0))</f>
        <v>0.00446580331509502</v>
      </c>
    </row>
    <row r="23" s="45" customFormat="true" ht="15.75" hidden="false" customHeight="false" outlineLevel="0" collapsed="false">
      <c r="C23" s="38" t="str">
        <f aca="false">'B1.1 Rate Class And RTSR Rates'!D23</f>
        <v>General Service Less Than 50 kW</v>
      </c>
      <c r="E23" s="66" t="str">
        <f aca="false">'B1.1 Rate Class And RTSR Rates'!F23</f>
        <v>kWh</v>
      </c>
      <c r="G23" s="100" t="n">
        <f aca="false">'B1.1 Rate Class And RTSR Rates'!J23</f>
        <v>0.0042</v>
      </c>
      <c r="H23" s="5"/>
      <c r="I23" s="57" t="n">
        <v>135972259.026</v>
      </c>
      <c r="K23" s="57" t="n">
        <v>0</v>
      </c>
      <c r="M23" s="84" t="n">
        <f aca="false">IF(E23="kWh",I23*G23,K23*G23)</f>
        <v>571083.4879092</v>
      </c>
      <c r="O23" s="55" t="n">
        <f aca="false">M23/$M$48</f>
        <v>0.104754933556321</v>
      </c>
      <c r="Q23" s="84" t="n">
        <f aca="false">$Q$48*O23</f>
        <v>531322.19447936</v>
      </c>
      <c r="S23" s="96" t="n">
        <f aca="false">IF(E23="kWh",IF(I23&lt;&gt;0,Q23/I23,0),IF(K23&lt;&gt;0,Q23/K23,0))</f>
        <v>0.00390757790070814</v>
      </c>
    </row>
    <row r="24" s="45" customFormat="true" ht="15.75" hidden="false" customHeight="false" outlineLevel="0" collapsed="false">
      <c r="C24" s="38" t="str">
        <f aca="false">'B1.1 Rate Class And RTSR Rates'!D24</f>
        <v>General Service 50 to 4,999 kW</v>
      </c>
      <c r="E24" s="66" t="str">
        <f aca="false">'B1.1 Rate Class And RTSR Rates'!F24</f>
        <v>kW</v>
      </c>
      <c r="G24" s="100" t="n">
        <f aca="false">'B1.1 Rate Class And RTSR Rates'!J24</f>
        <v>1.6642</v>
      </c>
      <c r="H24" s="5"/>
      <c r="I24" s="57" t="n">
        <v>673001196.2196</v>
      </c>
      <c r="K24" s="57" t="n">
        <v>1697684</v>
      </c>
      <c r="M24" s="84" t="n">
        <f aca="false">IF(E24="kWh",I24*G24,K24*G24)</f>
        <v>2825285.7128</v>
      </c>
      <c r="O24" s="55" t="n">
        <f aca="false">M24/$M$48</f>
        <v>0.518247547666873</v>
      </c>
      <c r="Q24" s="84" t="n">
        <f aca="false">$Q$48*O24</f>
        <v>2628577.14631517</v>
      </c>
      <c r="S24" s="96" t="n">
        <f aca="false">IF(E24="kWh",IF(I24&lt;&gt;0,Q24/I24,0),IF(K24&lt;&gt;0,Q24/K24,0))</f>
        <v>1.54833122437107</v>
      </c>
    </row>
    <row r="25" s="45" customFormat="true" ht="15.75" hidden="false" customHeight="false" outlineLevel="0" collapsed="false">
      <c r="C25" s="38" t="str">
        <f aca="false">'B1.1 Rate Class And RTSR Rates'!D25</f>
        <v>Unmetered Scattered Load</v>
      </c>
      <c r="E25" s="66" t="str">
        <f aca="false">'B1.1 Rate Class And RTSR Rates'!F25</f>
        <v>kWh</v>
      </c>
      <c r="G25" s="100" t="n">
        <f aca="false">'B1.1 Rate Class And RTSR Rates'!J25</f>
        <v>0.0043</v>
      </c>
      <c r="H25" s="5"/>
      <c r="I25" s="57" t="n">
        <v>2162393.7084</v>
      </c>
      <c r="K25" s="57" t="n">
        <v>0</v>
      </c>
      <c r="M25" s="84" t="n">
        <f aca="false">IF(E25="kWh",I25*G25,K25*G25)</f>
        <v>9298.29294612</v>
      </c>
      <c r="O25" s="55" t="n">
        <f aca="false">M25/$M$48</f>
        <v>0.00170560361204644</v>
      </c>
      <c r="Q25" s="84" t="n">
        <f aca="false">$Q$48*O25</f>
        <v>8650.90572156402</v>
      </c>
      <c r="S25" s="96" t="n">
        <f aca="false">IF(E25="kWh",IF(I25&lt;&gt;0,Q25/I25,0),IF(K25&lt;&gt;0,Q25/K25,0))</f>
        <v>0.00400061546977262</v>
      </c>
    </row>
    <row r="26" s="45" customFormat="true" ht="15.75" hidden="false" customHeight="false" outlineLevel="0" collapsed="false">
      <c r="C26" s="38" t="str">
        <f aca="false">'B1.1 Rate Class And RTSR Rates'!D26</f>
        <v>Sentinel Lighting</v>
      </c>
      <c r="E26" s="66" t="str">
        <f aca="false">'B1.1 Rate Class And RTSR Rates'!F26</f>
        <v>kW</v>
      </c>
      <c r="G26" s="100" t="n">
        <f aca="false">'B1.1 Rate Class And RTSR Rates'!J26</f>
        <v>1.3906</v>
      </c>
      <c r="H26" s="5"/>
      <c r="I26" s="57" t="n">
        <v>457703.1108</v>
      </c>
      <c r="K26" s="57" t="n">
        <v>699</v>
      </c>
      <c r="M26" s="84" t="n">
        <f aca="false">IF(E26="kWh",I26*G26,K26*G26)</f>
        <v>972.0294</v>
      </c>
      <c r="O26" s="55" t="n">
        <f aca="false">M26/$M$48</f>
        <v>0.000178301207034689</v>
      </c>
      <c r="Q26" s="84" t="n">
        <f aca="false">$Q$48*O26</f>
        <v>904.352524352046</v>
      </c>
      <c r="S26" s="96" t="n">
        <f aca="false">IF(E26="kWh",IF(I26&lt;&gt;0,Q26/I26,0),IF(K26&lt;&gt;0,Q26/K26,0))</f>
        <v>1.29378043541065</v>
      </c>
    </row>
    <row r="27" s="45" customFormat="true" ht="15.75" hidden="false" customHeight="false" outlineLevel="0" collapsed="false">
      <c r="C27" s="38" t="str">
        <f aca="false">'B1.1 Rate Class And RTSR Rates'!D27</f>
        <v>Street Lighting</v>
      </c>
      <c r="E27" s="66" t="str">
        <f aca="false">'B1.1 Rate Class And RTSR Rates'!F27</f>
        <v>kW</v>
      </c>
      <c r="G27" s="100" t="n">
        <f aca="false">'B1.1 Rate Class And RTSR Rates'!J27</f>
        <v>1.2785</v>
      </c>
      <c r="H27" s="5"/>
      <c r="I27" s="57" t="n">
        <v>7691844.6672</v>
      </c>
      <c r="K27" s="57" t="n">
        <v>26756</v>
      </c>
      <c r="M27" s="84" t="n">
        <f aca="false">IF(E27="kWh",I27*G27,K27*G27)</f>
        <v>34207.546</v>
      </c>
      <c r="O27" s="55" t="n">
        <f aca="false">M27/$M$48</f>
        <v>0.00627475541531424</v>
      </c>
      <c r="Q27" s="84" t="n">
        <f aca="false">$Q$48*O27</f>
        <v>31825.8692350136</v>
      </c>
      <c r="S27" s="96" t="n">
        <f aca="false">IF(E27="kWh",IF(I27&lt;&gt;0,Q27/I27,0),IF(K27&lt;&gt;0,Q27/K27,0))</f>
        <v>1.18948532048937</v>
      </c>
    </row>
    <row r="28" s="45" customFormat="true" ht="15.75" hidden="true" customHeight="false" outlineLevel="0" collapsed="false">
      <c r="C28" s="38" t="str">
        <f aca="false">'B1.1 Rate Class And RTSR Rates'!D28</f>
        <v>Rate Class 7</v>
      </c>
      <c r="E28" s="66" t="str">
        <f aca="false">'B1.1 Rate Class And RTSR Rates'!F28</f>
        <v>NA</v>
      </c>
      <c r="G28" s="100" t="n">
        <f aca="false">'B1.1 Rate Class And RTSR Rates'!J28</f>
        <v>0</v>
      </c>
      <c r="H28" s="5"/>
      <c r="I28" s="57" t="n">
        <v>0</v>
      </c>
      <c r="K28" s="57" t="n">
        <v>0</v>
      </c>
      <c r="M28" s="84" t="n">
        <f aca="false">IF(E28="kWh",I28*G28,K28*G28)</f>
        <v>0</v>
      </c>
      <c r="O28" s="55" t="n">
        <f aca="false">M28/$M$48</f>
        <v>0</v>
      </c>
      <c r="Q28" s="84" t="n">
        <f aca="false">$Q$48*O28</f>
        <v>0</v>
      </c>
      <c r="S28" s="96" t="n">
        <f aca="false">IF(E28="kWh",IF(I28&lt;&gt;0,Q28/I28,0),IF(K28&lt;&gt;0,Q28/K28,0))</f>
        <v>0</v>
      </c>
    </row>
    <row r="29" s="45" customFormat="true" ht="15.75" hidden="true" customHeight="false" outlineLevel="0" collapsed="false">
      <c r="C29" s="38" t="str">
        <f aca="false">'B1.1 Rate Class And RTSR Rates'!D29</f>
        <v>Rate Class 8</v>
      </c>
      <c r="E29" s="66" t="str">
        <f aca="false">'B1.1 Rate Class And RTSR Rates'!F29</f>
        <v>NA</v>
      </c>
      <c r="G29" s="100" t="n">
        <f aca="false">'B1.1 Rate Class And RTSR Rates'!J29</f>
        <v>0</v>
      </c>
      <c r="H29" s="5"/>
      <c r="I29" s="57" t="n">
        <v>0</v>
      </c>
      <c r="K29" s="57" t="n">
        <v>0</v>
      </c>
      <c r="M29" s="84" t="n">
        <f aca="false">IF(E29="kWh",I29*G29,K29*G29)</f>
        <v>0</v>
      </c>
      <c r="O29" s="55" t="n">
        <f aca="false">M29/$M$48</f>
        <v>0</v>
      </c>
      <c r="Q29" s="84" t="n">
        <f aca="false">$Q$48*O29</f>
        <v>0</v>
      </c>
      <c r="S29" s="96" t="n">
        <f aca="false">IF(E29="kWh",IF(I29&lt;&gt;0,Q29/I29,0),IF(K29&lt;&gt;0,Q29/K29,0))</f>
        <v>0</v>
      </c>
    </row>
    <row r="30" s="45" customFormat="true" ht="15.75" hidden="true" customHeight="false" outlineLevel="0" collapsed="false">
      <c r="C30" s="38" t="str">
        <f aca="false">'B1.1 Rate Class And RTSR Rates'!D30</f>
        <v>Rate Class 9</v>
      </c>
      <c r="E30" s="66" t="str">
        <f aca="false">'B1.1 Rate Class And RTSR Rates'!F30</f>
        <v>NA</v>
      </c>
      <c r="G30" s="100" t="n">
        <f aca="false">'B1.1 Rate Class And RTSR Rates'!J30</f>
        <v>0</v>
      </c>
      <c r="H30" s="5"/>
      <c r="I30" s="57" t="n">
        <v>0</v>
      </c>
      <c r="K30" s="57" t="n">
        <v>0</v>
      </c>
      <c r="M30" s="84" t="n">
        <f aca="false">IF(E30="kWh",I30*G30,K30*G30)</f>
        <v>0</v>
      </c>
      <c r="O30" s="55" t="n">
        <f aca="false">M30/$M$48</f>
        <v>0</v>
      </c>
      <c r="Q30" s="84" t="n">
        <f aca="false">$Q$48*O30</f>
        <v>0</v>
      </c>
      <c r="S30" s="96" t="n">
        <f aca="false">IF(E30="kWh",IF(I30&lt;&gt;0,Q30/I30,0),IF(K30&lt;&gt;0,Q30/K30,0))</f>
        <v>0</v>
      </c>
    </row>
    <row r="31" s="45" customFormat="true" ht="15.75" hidden="true" customHeight="false" outlineLevel="0" collapsed="false">
      <c r="C31" s="38" t="str">
        <f aca="false">'B1.1 Rate Class And RTSR Rates'!D31</f>
        <v>Rate Class 10</v>
      </c>
      <c r="E31" s="66" t="str">
        <f aca="false">'B1.1 Rate Class And RTSR Rates'!F31</f>
        <v>NA</v>
      </c>
      <c r="G31" s="100" t="n">
        <f aca="false">'B1.1 Rate Class And RTSR Rates'!J31</f>
        <v>0</v>
      </c>
      <c r="H31" s="5"/>
      <c r="I31" s="57" t="n">
        <v>0</v>
      </c>
      <c r="K31" s="57" t="n">
        <v>0</v>
      </c>
      <c r="M31" s="84" t="n">
        <f aca="false">IF(E31="kWh",I31*G31,K31*G31)</f>
        <v>0</v>
      </c>
      <c r="O31" s="55" t="n">
        <f aca="false">M31/$M$48</f>
        <v>0</v>
      </c>
      <c r="Q31" s="84" t="n">
        <f aca="false">$Q$48*O31</f>
        <v>0</v>
      </c>
      <c r="S31" s="96" t="n">
        <f aca="false">IF(E31="kWh",IF(I31&lt;&gt;0,Q31/I31,0),IF(K31&lt;&gt;0,Q31/K31,0))</f>
        <v>0</v>
      </c>
    </row>
    <row r="32" s="45" customFormat="true" ht="15.75" hidden="true" customHeight="false" outlineLevel="0" collapsed="false">
      <c r="C32" s="38" t="str">
        <f aca="false">'B1.1 Rate Class And RTSR Rates'!D32</f>
        <v>Rate Class 11</v>
      </c>
      <c r="E32" s="66" t="str">
        <f aca="false">'B1.1 Rate Class And RTSR Rates'!F32</f>
        <v>NA</v>
      </c>
      <c r="G32" s="100" t="n">
        <f aca="false">'B1.1 Rate Class And RTSR Rates'!J32</f>
        <v>0</v>
      </c>
      <c r="H32" s="5"/>
      <c r="I32" s="57" t="n">
        <v>0</v>
      </c>
      <c r="K32" s="57" t="n">
        <v>0</v>
      </c>
      <c r="M32" s="84" t="n">
        <f aca="false">IF(E32="kWh",I32*G32,K32*G32)</f>
        <v>0</v>
      </c>
      <c r="O32" s="55" t="n">
        <f aca="false">M32/$M$48</f>
        <v>0</v>
      </c>
      <c r="Q32" s="84" t="n">
        <f aca="false">$Q$48*O32</f>
        <v>0</v>
      </c>
      <c r="S32" s="96" t="n">
        <f aca="false">IF(E32="kWh",IF(I32&lt;&gt;0,Q32/I32,0),IF(K32&lt;&gt;0,Q32/K32,0))</f>
        <v>0</v>
      </c>
    </row>
    <row r="33" s="45" customFormat="true" ht="15.75" hidden="true" customHeight="false" outlineLevel="0" collapsed="false">
      <c r="C33" s="38" t="str">
        <f aca="false">'B1.1 Rate Class And RTSR Rates'!D33</f>
        <v>Rate Class 12</v>
      </c>
      <c r="E33" s="66" t="str">
        <f aca="false">'B1.1 Rate Class And RTSR Rates'!F33</f>
        <v>NA</v>
      </c>
      <c r="G33" s="100" t="n">
        <f aca="false">'B1.1 Rate Class And RTSR Rates'!J33</f>
        <v>0</v>
      </c>
      <c r="H33" s="5"/>
      <c r="I33" s="57" t="n">
        <v>0</v>
      </c>
      <c r="K33" s="57" t="n">
        <v>0</v>
      </c>
      <c r="M33" s="84" t="n">
        <f aca="false">IF(E33="kWh",I33*G33,K33*G33)</f>
        <v>0</v>
      </c>
      <c r="O33" s="55" t="n">
        <f aca="false">M33/$M$48</f>
        <v>0</v>
      </c>
      <c r="Q33" s="84" t="n">
        <f aca="false">$Q$48*O33</f>
        <v>0</v>
      </c>
      <c r="S33" s="96" t="n">
        <f aca="false">IF(E33="kWh",IF(I33&lt;&gt;0,Q33/I33,0),IF(K33&lt;&gt;0,Q33/K33,0))</f>
        <v>0</v>
      </c>
    </row>
    <row r="34" s="45" customFormat="true" ht="15.75" hidden="true" customHeight="false" outlineLevel="0" collapsed="false">
      <c r="C34" s="38" t="str">
        <f aca="false">'B1.1 Rate Class And RTSR Rates'!D34</f>
        <v>Rate Class 13</v>
      </c>
      <c r="E34" s="66" t="str">
        <f aca="false">'B1.1 Rate Class And RTSR Rates'!F34</f>
        <v>NA</v>
      </c>
      <c r="G34" s="100" t="n">
        <f aca="false">'B1.1 Rate Class And RTSR Rates'!J34</f>
        <v>0</v>
      </c>
      <c r="H34" s="5"/>
      <c r="I34" s="57" t="n">
        <v>0</v>
      </c>
      <c r="K34" s="57" t="n">
        <v>0</v>
      </c>
      <c r="M34" s="84" t="n">
        <f aca="false">IF(E34="kWh",I34*G34,K34*G34)</f>
        <v>0</v>
      </c>
      <c r="O34" s="55" t="n">
        <f aca="false">M34/$M$48</f>
        <v>0</v>
      </c>
      <c r="Q34" s="84" t="n">
        <f aca="false">$Q$48*O34</f>
        <v>0</v>
      </c>
      <c r="S34" s="96" t="n">
        <f aca="false">IF(E34="kWh",IF(I34&lt;&gt;0,Q34/I34,0),IF(K34&lt;&gt;0,Q34/K34,0))</f>
        <v>0</v>
      </c>
    </row>
    <row r="35" s="45" customFormat="true" ht="15.75" hidden="true" customHeight="false" outlineLevel="0" collapsed="false">
      <c r="C35" s="38" t="str">
        <f aca="false">'B1.1 Rate Class And RTSR Rates'!D35</f>
        <v>Rate Class 14</v>
      </c>
      <c r="E35" s="66" t="str">
        <f aca="false">'B1.1 Rate Class And RTSR Rates'!F35</f>
        <v>NA</v>
      </c>
      <c r="G35" s="100" t="n">
        <f aca="false">'B1.1 Rate Class And RTSR Rates'!J35</f>
        <v>0</v>
      </c>
      <c r="H35" s="5"/>
      <c r="I35" s="57" t="n">
        <v>0</v>
      </c>
      <c r="K35" s="57" t="n">
        <v>0</v>
      </c>
      <c r="M35" s="84" t="n">
        <f aca="false">IF(E35="kWh",I35*G35,K35*G35)</f>
        <v>0</v>
      </c>
      <c r="O35" s="55" t="n">
        <f aca="false">M35/$M$48</f>
        <v>0</v>
      </c>
      <c r="Q35" s="84" t="n">
        <f aca="false">$Q$48*O35</f>
        <v>0</v>
      </c>
      <c r="S35" s="96" t="n">
        <f aca="false">IF(E35="kWh",IF(I35&lt;&gt;0,Q35/I35,0),IF(K35&lt;&gt;0,Q35/K35,0))</f>
        <v>0</v>
      </c>
    </row>
    <row r="36" s="45" customFormat="true" ht="15.75" hidden="true" customHeight="false" outlineLevel="0" collapsed="false">
      <c r="C36" s="38" t="str">
        <f aca="false">'B1.1 Rate Class And RTSR Rates'!D36</f>
        <v>Rate Class 15</v>
      </c>
      <c r="E36" s="66" t="str">
        <f aca="false">'B1.1 Rate Class And RTSR Rates'!F36</f>
        <v>NA</v>
      </c>
      <c r="G36" s="100" t="n">
        <f aca="false">'B1.1 Rate Class And RTSR Rates'!J36</f>
        <v>0</v>
      </c>
      <c r="H36" s="5"/>
      <c r="I36" s="57" t="n">
        <v>0</v>
      </c>
      <c r="K36" s="57" t="n">
        <v>0</v>
      </c>
      <c r="M36" s="84" t="n">
        <f aca="false">IF(E36="kWh",I36*G36,K36*G36)</f>
        <v>0</v>
      </c>
      <c r="O36" s="55" t="n">
        <f aca="false">M36/$M$48</f>
        <v>0</v>
      </c>
      <c r="Q36" s="84" t="n">
        <f aca="false">$Q$48*O36</f>
        <v>0</v>
      </c>
      <c r="S36" s="96" t="n">
        <f aca="false">IF(E36="kWh",IF(I36&lt;&gt;0,Q36/I36,0),IF(K36&lt;&gt;0,Q36/K36,0))</f>
        <v>0</v>
      </c>
    </row>
    <row r="37" s="45" customFormat="true" ht="15.75" hidden="true" customHeight="false" outlineLevel="0" collapsed="false">
      <c r="C37" s="38" t="str">
        <f aca="false">'B1.1 Rate Class And RTSR Rates'!D37</f>
        <v>Rate Class 16</v>
      </c>
      <c r="E37" s="66" t="str">
        <f aca="false">'B1.1 Rate Class And RTSR Rates'!F37</f>
        <v>NA</v>
      </c>
      <c r="G37" s="100" t="n">
        <f aca="false">'B1.1 Rate Class And RTSR Rates'!J37</f>
        <v>0</v>
      </c>
      <c r="H37" s="5"/>
      <c r="I37" s="57" t="n">
        <v>0</v>
      </c>
      <c r="K37" s="57" t="n">
        <v>0</v>
      </c>
      <c r="M37" s="84" t="n">
        <f aca="false">IF(E37="kWh",I37*G37,K37*G37)</f>
        <v>0</v>
      </c>
      <c r="O37" s="55" t="n">
        <f aca="false">M37/$M$48</f>
        <v>0</v>
      </c>
      <c r="Q37" s="84" t="n">
        <f aca="false">$Q$48*O37</f>
        <v>0</v>
      </c>
      <c r="S37" s="96" t="n">
        <f aca="false">IF(E37="kWh",IF(I37&lt;&gt;0,Q37/I37,0),IF(K37&lt;&gt;0,Q37/K37,0))</f>
        <v>0</v>
      </c>
    </row>
    <row r="38" s="45" customFormat="true" ht="15.75" hidden="true" customHeight="false" outlineLevel="0" collapsed="false">
      <c r="C38" s="38" t="str">
        <f aca="false">'B1.1 Rate Class And RTSR Rates'!D38</f>
        <v>Rate Class 17</v>
      </c>
      <c r="E38" s="66" t="str">
        <f aca="false">'B1.1 Rate Class And RTSR Rates'!F38</f>
        <v>NA</v>
      </c>
      <c r="G38" s="100" t="n">
        <f aca="false">'B1.1 Rate Class And RTSR Rates'!J38</f>
        <v>0</v>
      </c>
      <c r="H38" s="5"/>
      <c r="I38" s="57" t="n">
        <v>0</v>
      </c>
      <c r="K38" s="57" t="n">
        <v>0</v>
      </c>
      <c r="M38" s="84" t="n">
        <f aca="false">IF(E38="kWh",I38*G38,K38*G38)</f>
        <v>0</v>
      </c>
      <c r="O38" s="55" t="n">
        <f aca="false">M38/$M$48</f>
        <v>0</v>
      </c>
      <c r="Q38" s="84" t="n">
        <f aca="false">$Q$48*O38</f>
        <v>0</v>
      </c>
      <c r="S38" s="96" t="n">
        <f aca="false">IF(E38="kWh",IF(I38&lt;&gt;0,Q38/I38,0),IF(K38&lt;&gt;0,Q38/K38,0))</f>
        <v>0</v>
      </c>
    </row>
    <row r="39" s="45" customFormat="true" ht="15.75" hidden="true" customHeight="false" outlineLevel="0" collapsed="false">
      <c r="C39" s="38" t="str">
        <f aca="false">'B1.1 Rate Class And RTSR Rates'!D39</f>
        <v>Rate Class 18</v>
      </c>
      <c r="E39" s="66" t="str">
        <f aca="false">'B1.1 Rate Class And RTSR Rates'!F39</f>
        <v>NA</v>
      </c>
      <c r="G39" s="100" t="n">
        <f aca="false">'B1.1 Rate Class And RTSR Rates'!J39</f>
        <v>0</v>
      </c>
      <c r="H39" s="5"/>
      <c r="I39" s="57" t="n">
        <v>0</v>
      </c>
      <c r="K39" s="57" t="n">
        <v>0</v>
      </c>
      <c r="M39" s="84" t="n">
        <f aca="false">IF(E39="kWh",I39*G39,K39*G39)</f>
        <v>0</v>
      </c>
      <c r="O39" s="55" t="n">
        <f aca="false">M39/$M$48</f>
        <v>0</v>
      </c>
      <c r="Q39" s="84" t="n">
        <f aca="false">$Q$48*O39</f>
        <v>0</v>
      </c>
      <c r="S39" s="96" t="n">
        <f aca="false">IF(E39="kWh",IF(I39&lt;&gt;0,Q39/I39,0),IF(K39&lt;&gt;0,Q39/K39,0))</f>
        <v>0</v>
      </c>
    </row>
    <row r="40" s="45" customFormat="true" ht="15.75" hidden="true" customHeight="false" outlineLevel="0" collapsed="false">
      <c r="C40" s="38" t="str">
        <f aca="false">'B1.1 Rate Class And RTSR Rates'!D40</f>
        <v>Rate Class 19</v>
      </c>
      <c r="E40" s="66" t="str">
        <f aca="false">'B1.1 Rate Class And RTSR Rates'!F40</f>
        <v>NA</v>
      </c>
      <c r="G40" s="100" t="n">
        <f aca="false">'B1.1 Rate Class And RTSR Rates'!J40</f>
        <v>0</v>
      </c>
      <c r="H40" s="5"/>
      <c r="I40" s="57" t="n">
        <v>0</v>
      </c>
      <c r="K40" s="57" t="n">
        <v>0</v>
      </c>
      <c r="M40" s="84" t="n">
        <f aca="false">IF(E40="kWh",I40*G40,K40*G40)</f>
        <v>0</v>
      </c>
      <c r="O40" s="55" t="n">
        <f aca="false">M40/$M$48</f>
        <v>0</v>
      </c>
      <c r="Q40" s="84" t="n">
        <f aca="false">$Q$48*O40</f>
        <v>0</v>
      </c>
      <c r="S40" s="96" t="n">
        <f aca="false">IF(E40="kWh",IF(I40&lt;&gt;0,Q40/I40,0),IF(K40&lt;&gt;0,Q40/K40,0))</f>
        <v>0</v>
      </c>
    </row>
    <row r="41" s="45" customFormat="true" ht="15.75" hidden="true" customHeight="false" outlineLevel="0" collapsed="false">
      <c r="C41" s="38" t="str">
        <f aca="false">'B1.1 Rate Class And RTSR Rates'!D41</f>
        <v>Rate Class 20</v>
      </c>
      <c r="E41" s="66" t="str">
        <f aca="false">'B1.1 Rate Class And RTSR Rates'!F41</f>
        <v>NA</v>
      </c>
      <c r="G41" s="100" t="n">
        <f aca="false">'B1.1 Rate Class And RTSR Rates'!J41</f>
        <v>0</v>
      </c>
      <c r="H41" s="5"/>
      <c r="I41" s="57" t="n">
        <v>0</v>
      </c>
      <c r="K41" s="57" t="n">
        <v>0</v>
      </c>
      <c r="M41" s="84" t="n">
        <f aca="false">IF(E41="kWh",I41*G41,K41*G41)</f>
        <v>0</v>
      </c>
      <c r="O41" s="55" t="n">
        <f aca="false">M41/$M$48</f>
        <v>0</v>
      </c>
      <c r="Q41" s="84" t="n">
        <f aca="false">$Q$48*O41</f>
        <v>0</v>
      </c>
      <c r="S41" s="96" t="n">
        <f aca="false">IF(E41="kWh",IF(I41&lt;&gt;0,Q41/I41,0),IF(K41&lt;&gt;0,Q41/K41,0))</f>
        <v>0</v>
      </c>
    </row>
    <row r="42" s="45" customFormat="true" ht="15.75" hidden="true" customHeight="false" outlineLevel="0" collapsed="false">
      <c r="C42" s="38" t="str">
        <f aca="false">'B1.1 Rate Class And RTSR Rates'!D42</f>
        <v>Rate Class 21</v>
      </c>
      <c r="E42" s="66" t="str">
        <f aca="false">'B1.1 Rate Class And RTSR Rates'!F42</f>
        <v>NA</v>
      </c>
      <c r="G42" s="100" t="n">
        <f aca="false">'B1.1 Rate Class And RTSR Rates'!J42</f>
        <v>0</v>
      </c>
      <c r="H42" s="5"/>
      <c r="I42" s="57" t="n">
        <v>0</v>
      </c>
      <c r="K42" s="57" t="n">
        <v>0</v>
      </c>
      <c r="M42" s="84" t="n">
        <f aca="false">IF(E42="kWh",I42*G42,K42*G42)</f>
        <v>0</v>
      </c>
      <c r="O42" s="55" t="n">
        <f aca="false">M42/$M$48</f>
        <v>0</v>
      </c>
      <c r="Q42" s="84" t="n">
        <f aca="false">$Q$48*O42</f>
        <v>0</v>
      </c>
      <c r="S42" s="96" t="n">
        <f aca="false">IF(E42="kWh",IF(I42&lt;&gt;0,Q42/I42,0),IF(K42&lt;&gt;0,Q42/K42,0))</f>
        <v>0</v>
      </c>
    </row>
    <row r="43" s="45" customFormat="true" ht="15.75" hidden="true" customHeight="false" outlineLevel="0" collapsed="false">
      <c r="C43" s="38" t="str">
        <f aca="false">'B1.1 Rate Class And RTSR Rates'!D43</f>
        <v>Rate Class 22</v>
      </c>
      <c r="E43" s="66" t="str">
        <f aca="false">'B1.1 Rate Class And RTSR Rates'!F43</f>
        <v>NA</v>
      </c>
      <c r="G43" s="100" t="n">
        <f aca="false">'B1.1 Rate Class And RTSR Rates'!J43</f>
        <v>0</v>
      </c>
      <c r="H43" s="5"/>
      <c r="I43" s="57" t="n">
        <v>0</v>
      </c>
      <c r="K43" s="57" t="n">
        <v>0</v>
      </c>
      <c r="M43" s="84" t="n">
        <f aca="false">IF(E43="kWh",I43*G43,K43*G43)</f>
        <v>0</v>
      </c>
      <c r="O43" s="55" t="n">
        <f aca="false">M43/$M$48</f>
        <v>0</v>
      </c>
      <c r="Q43" s="84" t="n">
        <f aca="false">$Q$48*O43</f>
        <v>0</v>
      </c>
      <c r="S43" s="96" t="n">
        <f aca="false">IF(E43="kWh",IF(I43&lt;&gt;0,Q43/I43,0),IF(K43&lt;&gt;0,Q43/K43,0))</f>
        <v>0</v>
      </c>
    </row>
    <row r="44" s="45" customFormat="true" ht="15.75" hidden="true" customHeight="false" outlineLevel="0" collapsed="false">
      <c r="C44" s="38" t="str">
        <f aca="false">'B1.1 Rate Class And RTSR Rates'!D44</f>
        <v>Rate Class 23</v>
      </c>
      <c r="E44" s="66" t="str">
        <f aca="false">'B1.1 Rate Class And RTSR Rates'!F44</f>
        <v>NA</v>
      </c>
      <c r="G44" s="100" t="n">
        <f aca="false">'B1.1 Rate Class And RTSR Rates'!J44</f>
        <v>0</v>
      </c>
      <c r="H44" s="5"/>
      <c r="I44" s="57" t="n">
        <v>0</v>
      </c>
      <c r="K44" s="57" t="n">
        <v>0</v>
      </c>
      <c r="M44" s="84" t="n">
        <f aca="false">IF(E44="kWh",I44*G44,K44*G44)</f>
        <v>0</v>
      </c>
      <c r="O44" s="55" t="n">
        <f aca="false">M44/$M$48</f>
        <v>0</v>
      </c>
      <c r="Q44" s="84" t="n">
        <f aca="false">$Q$48*O44</f>
        <v>0</v>
      </c>
      <c r="S44" s="96" t="n">
        <f aca="false">IF(E44="kWh",IF(I44&lt;&gt;0,Q44/I44,0),IF(K44&lt;&gt;0,Q44/K44,0))</f>
        <v>0</v>
      </c>
    </row>
    <row r="45" s="45" customFormat="true" ht="15.75" hidden="true" customHeight="false" outlineLevel="0" collapsed="false">
      <c r="C45" s="38" t="str">
        <f aca="false">'B1.1 Rate Class And RTSR Rates'!D45</f>
        <v>Rate Class 24</v>
      </c>
      <c r="E45" s="66" t="str">
        <f aca="false">'B1.1 Rate Class And RTSR Rates'!F45</f>
        <v>NA</v>
      </c>
      <c r="G45" s="100" t="n">
        <f aca="false">'B1.1 Rate Class And RTSR Rates'!J45</f>
        <v>0</v>
      </c>
      <c r="H45" s="5"/>
      <c r="I45" s="57" t="n">
        <v>0</v>
      </c>
      <c r="K45" s="57" t="n">
        <v>0</v>
      </c>
      <c r="M45" s="84" t="n">
        <f aca="false">IF(E45="kWh",I45*G45,K45*G45)</f>
        <v>0</v>
      </c>
      <c r="O45" s="55" t="n">
        <f aca="false">M45/$M$48</f>
        <v>0</v>
      </c>
      <c r="Q45" s="84" t="n">
        <f aca="false">$Q$48*O45</f>
        <v>0</v>
      </c>
      <c r="S45" s="96" t="n">
        <f aca="false">IF(E45="kWh",IF(I45&lt;&gt;0,Q45/I45,0),IF(K45&lt;&gt;0,Q45/K45,0))</f>
        <v>0</v>
      </c>
    </row>
    <row r="46" s="45" customFormat="true" ht="15.75" hidden="true" customHeight="false" outlineLevel="0" collapsed="false">
      <c r="C46" s="38" t="str">
        <f aca="false">'B1.1 Rate Class And RTSR Rates'!D46</f>
        <v>Rate Class 25</v>
      </c>
      <c r="E46" s="66" t="str">
        <f aca="false">'B1.1 Rate Class And RTSR Rates'!F46</f>
        <v>NA</v>
      </c>
      <c r="G46" s="100" t="n">
        <f aca="false">'B1.1 Rate Class And RTSR Rates'!J46</f>
        <v>0</v>
      </c>
      <c r="H46" s="5"/>
      <c r="I46" s="57" t="n">
        <v>0</v>
      </c>
      <c r="K46" s="57" t="n">
        <v>0</v>
      </c>
      <c r="M46" s="84" t="n">
        <f aca="false">IF(E46="kWh",I46*G46,K46*G46)</f>
        <v>0</v>
      </c>
      <c r="O46" s="55" t="n">
        <f aca="false">M46/$M$48</f>
        <v>0</v>
      </c>
      <c r="Q46" s="84" t="n">
        <f aca="false">$Q$48*O46</f>
        <v>0</v>
      </c>
      <c r="S46" s="96" t="n">
        <f aca="false">IF(E46="kWh",IF(I46&lt;&gt;0,Q46/I46,0),IF(K46&lt;&gt;0,Q46/K46,0))</f>
        <v>0</v>
      </c>
    </row>
    <row r="47" s="45" customFormat="true" ht="15" hidden="false" customHeight="false" outlineLevel="0" collapsed="false">
      <c r="G47" s="60"/>
      <c r="H47" s="5"/>
      <c r="I47" s="60"/>
      <c r="O47" s="46"/>
    </row>
    <row r="48" s="45" customFormat="true" ht="15.75" hidden="false" customHeight="false" outlineLevel="0" collapsed="false">
      <c r="H48" s="5"/>
      <c r="I48" s="85" t="n">
        <f aca="false">SUM(I22:I47)</f>
        <v>1238195224.854</v>
      </c>
      <c r="J48" s="5"/>
      <c r="K48" s="85" t="n">
        <f aca="false">SUM(K22:K47)</f>
        <v>1725139</v>
      </c>
      <c r="M48" s="101" t="n">
        <f aca="false">SUM(M22:M47)</f>
        <v>5451614.24404092</v>
      </c>
      <c r="O48" s="102" t="n">
        <f aca="false">SUM(O22:O47)</f>
        <v>1</v>
      </c>
      <c r="Q48" s="101" t="n">
        <f aca="false">'C1.2 Current Wholesale'!Q73</f>
        <v>5072049.36742857</v>
      </c>
    </row>
    <row r="49" s="45" customFormat="true" ht="15" hidden="false" customHeight="false" outlineLevel="0" collapsed="false">
      <c r="H49" s="5"/>
      <c r="M49" s="99" t="s">
        <v>587</v>
      </c>
      <c r="O49" s="46"/>
      <c r="Q49" s="103" t="s">
        <v>588</v>
      </c>
    </row>
    <row r="50" s="45" customFormat="true" ht="15" hidden="false" customHeight="false" outlineLevel="0" collapsed="false">
      <c r="H50" s="5"/>
      <c r="O50" s="46"/>
    </row>
    <row r="51" s="45" customFormat="true" ht="15" hidden="false" customHeight="false" outlineLevel="0" collapsed="false">
      <c r="H51" s="5"/>
      <c r="O51" s="46"/>
    </row>
    <row r="52" s="45" customFormat="true" ht="15" hidden="false" customHeight="false" outlineLevel="0" collapsed="false">
      <c r="H52" s="5"/>
      <c r="O52" s="46"/>
    </row>
    <row r="53" s="45" customFormat="true" ht="15" hidden="false" customHeight="false" outlineLevel="0" collapsed="false">
      <c r="H53" s="5"/>
      <c r="O53" s="46"/>
    </row>
    <row r="54" s="45" customFormat="true" ht="15" hidden="false" customHeight="false" outlineLevel="0" collapsed="false">
      <c r="H54" s="5"/>
      <c r="O54" s="46"/>
    </row>
    <row r="55" s="45" customFormat="true" ht="15" hidden="false" customHeight="false" outlineLevel="0" collapsed="false">
      <c r="H55" s="5"/>
      <c r="O55" s="46"/>
    </row>
    <row r="56" s="45" customFormat="true" ht="15" hidden="false" customHeight="false" outlineLevel="0" collapsed="false">
      <c r="H56" s="5"/>
      <c r="O56" s="46"/>
    </row>
    <row r="57" s="45" customFormat="true" ht="15" hidden="false" customHeight="false" outlineLevel="0" collapsed="false">
      <c r="H57" s="5"/>
      <c r="O57" s="46"/>
    </row>
    <row r="58" s="45" customFormat="true" ht="15" hidden="false" customHeight="false" outlineLevel="0" collapsed="false">
      <c r="H58" s="5"/>
      <c r="O58" s="46"/>
    </row>
    <row r="59" s="45" customFormat="true" ht="15" hidden="false" customHeight="false" outlineLevel="0" collapsed="false">
      <c r="H59" s="5"/>
      <c r="O59" s="46"/>
    </row>
    <row r="60" s="45" customFormat="true" ht="15" hidden="false" customHeight="false" outlineLevel="0" collapsed="false">
      <c r="H60" s="5"/>
      <c r="O60" s="46"/>
    </row>
    <row r="61" s="45" customFormat="true" ht="15" hidden="false" customHeight="false" outlineLevel="0" collapsed="false">
      <c r="H61" s="5"/>
      <c r="O61" s="46"/>
    </row>
    <row r="62" s="45" customFormat="true" ht="15" hidden="false" customHeight="false" outlineLevel="0" collapsed="false">
      <c r="H62" s="5"/>
      <c r="O62" s="46"/>
    </row>
    <row r="63" s="45" customFormat="true" ht="15" hidden="false" customHeight="false" outlineLevel="0" collapsed="false">
      <c r="H63" s="5"/>
      <c r="O63" s="46"/>
    </row>
    <row r="64" s="45" customFormat="true" ht="15" hidden="false" customHeight="false" outlineLevel="0" collapsed="false">
      <c r="H64" s="5"/>
      <c r="O64" s="46"/>
    </row>
    <row r="65" s="45" customFormat="true" ht="15" hidden="false" customHeight="false" outlineLevel="0" collapsed="false">
      <c r="H65" s="5"/>
      <c r="O65" s="46"/>
    </row>
    <row r="66" s="45" customFormat="true" ht="15" hidden="false" customHeight="false" outlineLevel="0" collapsed="false">
      <c r="H66" s="5"/>
      <c r="O66" s="46"/>
    </row>
    <row r="67" s="45" customFormat="true" ht="15" hidden="false" customHeight="false" outlineLevel="0" collapsed="false">
      <c r="H67" s="5"/>
      <c r="O67" s="46"/>
    </row>
    <row r="68" s="45" customFormat="true" ht="15" hidden="false" customHeight="false" outlineLevel="0" collapsed="false">
      <c r="H68" s="5"/>
      <c r="O68" s="46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S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true" outlineLevelRow="0" outlineLevelCol="0"/>
  <cols>
    <col collapsed="false" customWidth="true" hidden="false" outlineLevel="0" max="1" min="1" style="43" width="15.77"/>
    <col collapsed="false" customWidth="false" hidden="true" outlineLevel="0" max="2" min="2" style="43" width="8.88"/>
    <col collapsed="false" customWidth="true" hidden="false" outlineLevel="0" max="3" min="3" style="43" width="40.77"/>
    <col collapsed="false" customWidth="true" hidden="false" outlineLevel="0" max="4" min="4" style="43" width="2.77"/>
    <col collapsed="false" customWidth="true" hidden="false" outlineLevel="0" max="5" min="5" style="43" width="9.32"/>
    <col collapsed="false" customWidth="true" hidden="false" outlineLevel="0" max="6" min="6" style="43" width="2.77"/>
    <col collapsed="false" customWidth="true" hidden="false" outlineLevel="0" max="7" min="7" style="43" width="15.55"/>
    <col collapsed="false" customWidth="true" hidden="false" outlineLevel="0" max="8" min="8" style="1" width="2.77"/>
    <col collapsed="false" customWidth="true" hidden="false" outlineLevel="0" max="9" min="9" style="43" width="15.55"/>
    <col collapsed="false" customWidth="true" hidden="false" outlineLevel="0" max="10" min="10" style="43" width="2.77"/>
    <col collapsed="false" customWidth="true" hidden="false" outlineLevel="0" max="11" min="11" style="43" width="15.11"/>
    <col collapsed="false" customWidth="true" hidden="false" outlineLevel="0" max="12" min="12" style="43" width="2.77"/>
    <col collapsed="false" customWidth="true" hidden="false" outlineLevel="0" max="13" min="13" style="43" width="15.11"/>
    <col collapsed="false" customWidth="true" hidden="false" outlineLevel="0" max="14" min="14" style="43" width="2.77"/>
    <col collapsed="false" customWidth="true" hidden="false" outlineLevel="0" max="15" min="15" style="44" width="15.21"/>
    <col collapsed="false" customWidth="true" hidden="false" outlineLevel="0" max="16" min="16" style="43" width="2.77"/>
    <col collapsed="false" customWidth="true" hidden="false" outlineLevel="0" max="17" min="17" style="43" width="15.65"/>
    <col collapsed="false" customWidth="true" hidden="false" outlineLevel="0" max="18" min="18" style="43" width="2.77"/>
    <col collapsed="false" customWidth="true" hidden="false" outlineLevel="0" max="19" min="19" style="43" width="15.32"/>
    <col collapsed="false" customWidth="true" hidden="false" outlineLevel="0" max="20" min="20" style="43" width="2.77"/>
    <col collapsed="false" customWidth="false" hidden="true" outlineLevel="0" max="257" min="21" style="43" width="8.88"/>
  </cols>
  <sheetData>
    <row r="1" customFormat="false" ht="15" hidden="false" customHeight="false" outlineLevel="0" collapsed="false">
      <c r="A1" s="45"/>
      <c r="B1" s="45"/>
      <c r="C1" s="45"/>
      <c r="D1" s="45"/>
      <c r="E1" s="45"/>
      <c r="F1" s="45"/>
      <c r="G1" s="45"/>
      <c r="H1" s="5"/>
      <c r="I1" s="45"/>
      <c r="J1" s="45"/>
      <c r="K1" s="45"/>
      <c r="L1" s="45"/>
      <c r="M1" s="45"/>
      <c r="N1" s="45"/>
      <c r="O1" s="46"/>
      <c r="P1" s="45"/>
      <c r="Q1" s="45"/>
      <c r="R1" s="45"/>
      <c r="S1" s="45"/>
    </row>
    <row r="2" s="45" customFormat="true" ht="18" hidden="false" customHeight="false" outlineLevel="0" collapsed="false">
      <c r="C2" s="47" t="str">
        <f aca="false">'A1.1 LDC Information'!C2</f>
        <v>Name of LDC:       Niagara Peninsula Energy Inc. - Niagara Falls</v>
      </c>
      <c r="H2" s="5"/>
      <c r="O2" s="46"/>
    </row>
    <row r="3" s="45" customFormat="true" ht="18" hidden="false" customHeight="false" outlineLevel="0" collapsed="false">
      <c r="C3" s="47" t="str">
        <f aca="false">'A1.1 LDC Information'!C3</f>
        <v>File Number:          EB-2010-0138 </v>
      </c>
      <c r="H3" s="5"/>
      <c r="O3" s="46"/>
    </row>
    <row r="4" s="45" customFormat="true" ht="18" hidden="false" customHeight="false" outlineLevel="0" collapsed="false">
      <c r="C4" s="47" t="str">
        <f aca="false">'A1.1 LDC Information'!C4</f>
        <v>Version : 1.0</v>
      </c>
      <c r="H4" s="5"/>
      <c r="O4" s="46"/>
    </row>
    <row r="5" s="45" customFormat="true" ht="15" hidden="false" customHeight="false" outlineLevel="0" collapsed="false">
      <c r="C5" s="48"/>
      <c r="H5" s="5"/>
      <c r="O5" s="46"/>
    </row>
    <row r="6" s="45" customFormat="true" ht="15" hidden="false" customHeight="false" outlineLevel="0" collapsed="false">
      <c r="C6" s="48"/>
      <c r="H6" s="5"/>
      <c r="O6" s="46"/>
    </row>
    <row r="7" s="45" customFormat="true" ht="15" hidden="false" customHeight="false" outlineLevel="0" collapsed="false">
      <c r="C7" s="48"/>
      <c r="H7" s="5"/>
      <c r="O7" s="46"/>
    </row>
    <row r="8" s="45" customFormat="true" ht="15" hidden="false" customHeight="false" outlineLevel="0" collapsed="false">
      <c r="C8" s="48"/>
      <c r="H8" s="5"/>
      <c r="O8" s="46"/>
    </row>
    <row r="9" s="45" customFormat="true" ht="15" hidden="false" customHeight="false" outlineLevel="0" collapsed="false">
      <c r="C9" s="48"/>
      <c r="H9" s="5"/>
      <c r="O9" s="46"/>
    </row>
    <row r="10" s="45" customFormat="true" ht="26.25" hidden="false" customHeight="false" outlineLevel="0" collapsed="false">
      <c r="C10" s="49" t="str">
        <f aca="false">'Z1.0 OEB Control Sheet'!C12</f>
        <v>Adjust RTSR-Network to Forecast Network Wholesale</v>
      </c>
      <c r="H10" s="5"/>
      <c r="O10" s="46"/>
    </row>
    <row r="11" s="45" customFormat="true" ht="15" hidden="false" customHeight="false" outlineLevel="0" collapsed="false">
      <c r="H11" s="5"/>
      <c r="O11" s="46"/>
    </row>
    <row r="12" s="45" customFormat="true" ht="15" hidden="false" customHeight="false" outlineLevel="0" collapsed="false">
      <c r="H12" s="5"/>
      <c r="O12" s="46"/>
    </row>
    <row r="13" s="45" customFormat="true" ht="15" hidden="false" customHeight="false" outlineLevel="0" collapsed="false">
      <c r="H13" s="5"/>
      <c r="O13" s="46"/>
    </row>
    <row r="14" s="45" customFormat="true" ht="15" hidden="false" customHeight="false" outlineLevel="0" collapsed="false">
      <c r="H14" s="5"/>
      <c r="O14" s="46"/>
    </row>
    <row r="15" s="45" customFormat="true" ht="15" hidden="false" customHeight="false" outlineLevel="0" collapsed="false">
      <c r="H15" s="5"/>
      <c r="O15" s="46"/>
    </row>
    <row r="16" s="45" customFormat="true" ht="15" hidden="false" customHeight="false" outlineLevel="0" collapsed="false">
      <c r="H16" s="5"/>
      <c r="O16" s="46"/>
    </row>
    <row r="17" s="45" customFormat="true" ht="15" hidden="false" customHeight="false" outlineLevel="0" collapsed="false">
      <c r="H17" s="5"/>
      <c r="O17" s="46"/>
    </row>
    <row r="18" s="45" customFormat="true" ht="15" hidden="false" customHeight="false" outlineLevel="0" collapsed="false">
      <c r="H18" s="5"/>
      <c r="O18" s="46"/>
    </row>
    <row r="19" s="45" customFormat="true" ht="15" hidden="false" customHeight="false" outlineLevel="0" collapsed="false">
      <c r="H19" s="5"/>
      <c r="O19" s="46"/>
    </row>
    <row r="20" s="45" customFormat="true" ht="31.5" hidden="false" customHeight="false" outlineLevel="0" collapsed="false">
      <c r="C20" s="26" t="str">
        <f aca="false">'B1.1 Rate Class And RTSR Rates'!D20</f>
        <v>Rate Class</v>
      </c>
      <c r="E20" s="26" t="s">
        <v>362</v>
      </c>
      <c r="G20" s="26" t="s">
        <v>574</v>
      </c>
      <c r="H20" s="5"/>
      <c r="I20" s="26" t="s">
        <v>513</v>
      </c>
      <c r="K20" s="26" t="s">
        <v>570</v>
      </c>
      <c r="M20" s="26" t="s">
        <v>571</v>
      </c>
      <c r="O20" s="26" t="s">
        <v>572</v>
      </c>
      <c r="Q20" s="26" t="s">
        <v>589</v>
      </c>
      <c r="S20" s="26" t="s">
        <v>590</v>
      </c>
    </row>
    <row r="21" s="45" customFormat="true" ht="15.75" hidden="false" customHeight="false" outlineLevel="0" collapsed="false">
      <c r="G21" s="98" t="s">
        <v>591</v>
      </c>
      <c r="H21" s="5"/>
      <c r="I21" s="98" t="s">
        <v>576</v>
      </c>
      <c r="K21" s="98" t="s">
        <v>577</v>
      </c>
      <c r="M21" s="99" t="s">
        <v>578</v>
      </c>
      <c r="N21" s="104"/>
      <c r="O21" s="99" t="s">
        <v>579</v>
      </c>
      <c r="P21" s="104"/>
      <c r="Q21" s="99" t="s">
        <v>580</v>
      </c>
      <c r="R21" s="104"/>
      <c r="S21" s="99" t="s">
        <v>581</v>
      </c>
    </row>
    <row r="22" s="45" customFormat="true" ht="16.5" hidden="false" customHeight="false" outlineLevel="0" collapsed="false">
      <c r="C22" s="38" t="str">
        <f aca="false">'B1.1 Rate Class And RTSR Rates'!D22</f>
        <v>Residential</v>
      </c>
      <c r="E22" s="66" t="str">
        <f aca="false">'B1.1 Rate Class And RTSR Rates'!F22</f>
        <v>kWh</v>
      </c>
      <c r="G22" s="100" t="n">
        <f aca="false">'D1.1 Adj Network to Curr Whsl'!S22</f>
        <v>0.0056668788515646</v>
      </c>
      <c r="H22" s="5"/>
      <c r="I22" s="57" t="n">
        <v>418909828.122</v>
      </c>
      <c r="K22" s="57" t="n">
        <v>0</v>
      </c>
      <c r="M22" s="84" t="n">
        <f aca="false">IF(E22="kWh",I22*G22,K22*G22)</f>
        <v>2373911.24569712</v>
      </c>
      <c r="O22" s="55" t="n">
        <f aca="false">M22/$M$48</f>
        <v>0.353195431386334</v>
      </c>
      <c r="Q22" s="84" t="n">
        <f aca="false">$Q$48*O22</f>
        <v>2373911.24569712</v>
      </c>
      <c r="S22" s="105" t="n">
        <f aca="false">IF(E22="kWh",IF(I22&lt;&gt;0,Q22/I22,0),IF(K22&lt;&gt;0,Q22/K22,0))</f>
        <v>0.0056668788515646</v>
      </c>
    </row>
    <row r="23" s="45" customFormat="true" ht="16.5" hidden="false" customHeight="false" outlineLevel="0" collapsed="false">
      <c r="C23" s="38" t="str">
        <f aca="false">'B1.1 Rate Class And RTSR Rates'!D23</f>
        <v>General Service Less Than 50 kW</v>
      </c>
      <c r="E23" s="66" t="str">
        <f aca="false">'B1.1 Rate Class And RTSR Rates'!F23</f>
        <v>kWh</v>
      </c>
      <c r="G23" s="100" t="n">
        <f aca="false">'D1.1 Adj Network to Curr Whsl'!S23</f>
        <v>0.00513226763915285</v>
      </c>
      <c r="H23" s="5"/>
      <c r="I23" s="57" t="n">
        <v>135972259.026</v>
      </c>
      <c r="K23" s="57" t="n">
        <v>0</v>
      </c>
      <c r="M23" s="84" t="n">
        <f aca="false">IF(E23="kWh",I23*G23,K23*G23)</f>
        <v>697846.024821648</v>
      </c>
      <c r="O23" s="55" t="n">
        <f aca="false">M23/$M$48</f>
        <v>0.103826976777196</v>
      </c>
      <c r="Q23" s="84" t="n">
        <f aca="false">$Q$48*O23</f>
        <v>697846.024821648</v>
      </c>
      <c r="S23" s="105" t="n">
        <f aca="false">IF(E23="kWh",IF(I23&lt;&gt;0,Q23/I23,0),IF(K23&lt;&gt;0,Q23/K23,0))</f>
        <v>0.00513226763915285</v>
      </c>
    </row>
    <row r="24" s="45" customFormat="true" ht="16.5" hidden="false" customHeight="false" outlineLevel="0" collapsed="false">
      <c r="C24" s="38" t="str">
        <f aca="false">'B1.1 Rate Class And RTSR Rates'!D24</f>
        <v>General Service 50 to 4,999 kW</v>
      </c>
      <c r="E24" s="66" t="str">
        <f aca="false">'B1.1 Rate Class And RTSR Rates'!F24</f>
        <v>kW</v>
      </c>
      <c r="G24" s="100" t="n">
        <f aca="false">'D1.1 Adj Network to Curr Whsl'!S24</f>
        <v>2.11727424563551</v>
      </c>
      <c r="H24" s="5"/>
      <c r="I24" s="57" t="n">
        <v>673001196.2196</v>
      </c>
      <c r="K24" s="57" t="n">
        <v>1697684</v>
      </c>
      <c r="M24" s="84" t="n">
        <f aca="false">IF(E24="kWh",I24*G24,K24*G24)</f>
        <v>3594462.61042748</v>
      </c>
      <c r="O24" s="55" t="n">
        <f aca="false">M24/$M$48</f>
        <v>0.534791591131776</v>
      </c>
      <c r="Q24" s="84" t="n">
        <f aca="false">$Q$48*O24</f>
        <v>3594462.61042748</v>
      </c>
      <c r="S24" s="105" t="n">
        <f aca="false">IF(E24="kWh",IF(I24&lt;&gt;0,Q24/I24,0),IF(K24&lt;&gt;0,Q24/K24,0))</f>
        <v>2.11727424563551</v>
      </c>
    </row>
    <row r="25" s="45" customFormat="true" ht="16.5" hidden="false" customHeight="false" outlineLevel="0" collapsed="false">
      <c r="C25" s="38" t="str">
        <f aca="false">'B1.1 Rate Class And RTSR Rates'!D25</f>
        <v>Unmetered Scattered Load</v>
      </c>
      <c r="E25" s="66" t="str">
        <f aca="false">'B1.1 Rate Class And RTSR Rates'!F25</f>
        <v>kWh</v>
      </c>
      <c r="G25" s="100" t="n">
        <f aca="false">'D1.1 Adj Network to Curr Whsl'!S25</f>
        <v>0.00513226763915285</v>
      </c>
      <c r="H25" s="5"/>
      <c r="I25" s="57" t="n">
        <v>2162393.7084</v>
      </c>
      <c r="K25" s="57" t="n">
        <v>0</v>
      </c>
      <c r="M25" s="84" t="n">
        <f aca="false">IF(E25="kWh",I25*G25,K25*G25)</f>
        <v>11097.983252729</v>
      </c>
      <c r="O25" s="55" t="n">
        <f aca="false">M25/$M$48</f>
        <v>0.00165118093170954</v>
      </c>
      <c r="Q25" s="84" t="n">
        <f aca="false">$Q$48*O25</f>
        <v>11097.983252729</v>
      </c>
      <c r="S25" s="105" t="n">
        <f aca="false">IF(E25="kWh",IF(I25&lt;&gt;0,Q25/I25,0),IF(K25&lt;&gt;0,Q25/K25,0))</f>
        <v>0.00513226763915284</v>
      </c>
    </row>
    <row r="26" s="45" customFormat="true" ht="16.5" hidden="false" customHeight="false" outlineLevel="0" collapsed="false">
      <c r="C26" s="38" t="str">
        <f aca="false">'B1.1 Rate Class And RTSR Rates'!D26</f>
        <v>Sentinel Lighting</v>
      </c>
      <c r="E26" s="66" t="str">
        <f aca="false">'B1.1 Rate Class And RTSR Rates'!F26</f>
        <v>kW</v>
      </c>
      <c r="G26" s="100" t="n">
        <f aca="false">'D1.1 Adj Network to Curr Whsl'!S26</f>
        <v>1.56758699703375</v>
      </c>
      <c r="H26" s="5"/>
      <c r="I26" s="57" t="n">
        <v>457703.1108</v>
      </c>
      <c r="K26" s="57" t="n">
        <v>699</v>
      </c>
      <c r="M26" s="84" t="n">
        <f aca="false">IF(E26="kWh",I26*G26,K26*G26)</f>
        <v>1095.74331092659</v>
      </c>
      <c r="O26" s="55" t="n">
        <f aca="false">M26/$M$48</f>
        <v>0.000163026959029278</v>
      </c>
      <c r="Q26" s="84" t="n">
        <f aca="false">$Q$48*O26</f>
        <v>1095.74331092659</v>
      </c>
      <c r="S26" s="105" t="n">
        <f aca="false">IF(E26="kWh",IF(I26&lt;&gt;0,Q26/I26,0),IF(K26&lt;&gt;0,Q26/K26,0))</f>
        <v>1.56758699703375</v>
      </c>
    </row>
    <row r="27" s="45" customFormat="true" ht="16.5" hidden="false" customHeight="false" outlineLevel="0" collapsed="false">
      <c r="C27" s="38" t="str">
        <f aca="false">'B1.1 Rate Class And RTSR Rates'!D27</f>
        <v>Street Lighting</v>
      </c>
      <c r="E27" s="66" t="str">
        <f aca="false">'B1.1 Rate Class And RTSR Rates'!F27</f>
        <v>kW</v>
      </c>
      <c r="G27" s="100" t="n">
        <f aca="false">'D1.1 Adj Network to Curr Whsl'!S27</f>
        <v>1.60062596996079</v>
      </c>
      <c r="H27" s="5"/>
      <c r="I27" s="57" t="n">
        <v>7691844.6672</v>
      </c>
      <c r="K27" s="57" t="n">
        <v>26756</v>
      </c>
      <c r="M27" s="84" t="n">
        <f aca="false">IF(E27="kWh",I27*G27,K27*G27)</f>
        <v>42826.348452271</v>
      </c>
      <c r="O27" s="55" t="n">
        <f aca="false">M27/$M$48</f>
        <v>0.00637179281395559</v>
      </c>
      <c r="Q27" s="84" t="n">
        <f aca="false">$Q$48*O27</f>
        <v>42826.348452271</v>
      </c>
      <c r="S27" s="105" t="n">
        <f aca="false">IF(E27="kWh",IF(I27&lt;&gt;0,Q27/I27,0),IF(K27&lt;&gt;0,Q27/K27,0))</f>
        <v>1.60062596996079</v>
      </c>
    </row>
    <row r="28" s="45" customFormat="true" ht="16.5" hidden="true" customHeight="false" outlineLevel="0" collapsed="false">
      <c r="C28" s="38" t="str">
        <f aca="false">'B1.1 Rate Class And RTSR Rates'!D28</f>
        <v>Rate Class 7</v>
      </c>
      <c r="E28" s="66" t="str">
        <f aca="false">'B1.1 Rate Class And RTSR Rates'!F28</f>
        <v>NA</v>
      </c>
      <c r="G28" s="100" t="n">
        <f aca="false">'D1.1 Adj Network to Curr Whsl'!S28</f>
        <v>0</v>
      </c>
      <c r="H28" s="5"/>
      <c r="I28" s="57" t="n">
        <v>0</v>
      </c>
      <c r="K28" s="57" t="n">
        <v>0</v>
      </c>
      <c r="M28" s="84" t="n">
        <f aca="false">IF(E28="kWh",I28*G28,K28*G28)</f>
        <v>0</v>
      </c>
      <c r="O28" s="55" t="n">
        <f aca="false">M28/$M$48</f>
        <v>0</v>
      </c>
      <c r="Q28" s="84" t="n">
        <f aca="false">$Q$48*O28</f>
        <v>0</v>
      </c>
      <c r="S28" s="105" t="n">
        <f aca="false">IF(E28="kWh",IF(I28&lt;&gt;0,Q28/I28,0),IF(K28&lt;&gt;0,Q28/K28,0))</f>
        <v>0</v>
      </c>
    </row>
    <row r="29" s="45" customFormat="true" ht="16.5" hidden="true" customHeight="false" outlineLevel="0" collapsed="false">
      <c r="C29" s="38" t="str">
        <f aca="false">'B1.1 Rate Class And RTSR Rates'!D29</f>
        <v>Rate Class 8</v>
      </c>
      <c r="E29" s="66" t="str">
        <f aca="false">'B1.1 Rate Class And RTSR Rates'!F29</f>
        <v>NA</v>
      </c>
      <c r="G29" s="100" t="n">
        <f aca="false">'D1.1 Adj Network to Curr Whsl'!S29</f>
        <v>0</v>
      </c>
      <c r="H29" s="5"/>
      <c r="I29" s="57" t="n">
        <v>0</v>
      </c>
      <c r="K29" s="57" t="n">
        <v>0</v>
      </c>
      <c r="M29" s="84" t="n">
        <f aca="false">IF(E29="kWh",I29*G29,K29*G29)</f>
        <v>0</v>
      </c>
      <c r="O29" s="55" t="n">
        <f aca="false">M29/$M$48</f>
        <v>0</v>
      </c>
      <c r="Q29" s="84" t="n">
        <f aca="false">$Q$48*O29</f>
        <v>0</v>
      </c>
      <c r="S29" s="105" t="n">
        <f aca="false">IF(E29="kWh",IF(I29&lt;&gt;0,Q29/I29,0),IF(K29&lt;&gt;0,Q29/K29,0))</f>
        <v>0</v>
      </c>
    </row>
    <row r="30" s="45" customFormat="true" ht="16.5" hidden="true" customHeight="false" outlineLevel="0" collapsed="false">
      <c r="C30" s="38" t="str">
        <f aca="false">'B1.1 Rate Class And RTSR Rates'!D30</f>
        <v>Rate Class 9</v>
      </c>
      <c r="E30" s="66" t="str">
        <f aca="false">'B1.1 Rate Class And RTSR Rates'!F30</f>
        <v>NA</v>
      </c>
      <c r="G30" s="100" t="n">
        <f aca="false">'D1.1 Adj Network to Curr Whsl'!S30</f>
        <v>0</v>
      </c>
      <c r="H30" s="5"/>
      <c r="I30" s="57" t="n">
        <v>0</v>
      </c>
      <c r="K30" s="57" t="n">
        <v>0</v>
      </c>
      <c r="M30" s="84" t="n">
        <f aca="false">IF(E30="kWh",I30*G30,K30*G30)</f>
        <v>0</v>
      </c>
      <c r="O30" s="55" t="n">
        <f aca="false">M30/$M$48</f>
        <v>0</v>
      </c>
      <c r="Q30" s="84" t="n">
        <f aca="false">$Q$48*O30</f>
        <v>0</v>
      </c>
      <c r="S30" s="105" t="n">
        <f aca="false">IF(E30="kWh",IF(I30&lt;&gt;0,Q30/I30,0),IF(K30&lt;&gt;0,Q30/K30,0))</f>
        <v>0</v>
      </c>
    </row>
    <row r="31" s="45" customFormat="true" ht="16.5" hidden="true" customHeight="false" outlineLevel="0" collapsed="false">
      <c r="C31" s="38" t="str">
        <f aca="false">'B1.1 Rate Class And RTSR Rates'!D31</f>
        <v>Rate Class 10</v>
      </c>
      <c r="E31" s="66" t="str">
        <f aca="false">'B1.1 Rate Class And RTSR Rates'!F31</f>
        <v>NA</v>
      </c>
      <c r="G31" s="100" t="n">
        <f aca="false">'D1.1 Adj Network to Curr Whsl'!S31</f>
        <v>0</v>
      </c>
      <c r="H31" s="5"/>
      <c r="I31" s="57" t="n">
        <v>0</v>
      </c>
      <c r="K31" s="57" t="n">
        <v>0</v>
      </c>
      <c r="M31" s="84" t="n">
        <f aca="false">IF(E31="kWh",I31*G31,K31*G31)</f>
        <v>0</v>
      </c>
      <c r="O31" s="55" t="n">
        <f aca="false">M31/$M$48</f>
        <v>0</v>
      </c>
      <c r="Q31" s="84" t="n">
        <f aca="false">$Q$48*O31</f>
        <v>0</v>
      </c>
      <c r="S31" s="105" t="n">
        <f aca="false">IF(E31="kWh",IF(I31&lt;&gt;0,Q31/I31,0),IF(K31&lt;&gt;0,Q31/K31,0))</f>
        <v>0</v>
      </c>
    </row>
    <row r="32" s="45" customFormat="true" ht="16.5" hidden="true" customHeight="false" outlineLevel="0" collapsed="false">
      <c r="C32" s="38" t="str">
        <f aca="false">'B1.1 Rate Class And RTSR Rates'!D32</f>
        <v>Rate Class 11</v>
      </c>
      <c r="E32" s="66" t="str">
        <f aca="false">'B1.1 Rate Class And RTSR Rates'!F32</f>
        <v>NA</v>
      </c>
      <c r="G32" s="100" t="n">
        <f aca="false">'D1.1 Adj Network to Curr Whsl'!S32</f>
        <v>0</v>
      </c>
      <c r="H32" s="5"/>
      <c r="I32" s="57" t="n">
        <v>0</v>
      </c>
      <c r="K32" s="57" t="n">
        <v>0</v>
      </c>
      <c r="M32" s="84" t="n">
        <f aca="false">IF(E32="kWh",I32*G32,K32*G32)</f>
        <v>0</v>
      </c>
      <c r="O32" s="55" t="n">
        <f aca="false">M32/$M$48</f>
        <v>0</v>
      </c>
      <c r="Q32" s="84" t="n">
        <f aca="false">$Q$48*O32</f>
        <v>0</v>
      </c>
      <c r="S32" s="105" t="n">
        <f aca="false">IF(E32="kWh",IF(I32&lt;&gt;0,Q32/I32,0),IF(K32&lt;&gt;0,Q32/K32,0))</f>
        <v>0</v>
      </c>
    </row>
    <row r="33" s="45" customFormat="true" ht="16.5" hidden="true" customHeight="false" outlineLevel="0" collapsed="false">
      <c r="C33" s="38" t="str">
        <f aca="false">'B1.1 Rate Class And RTSR Rates'!D33</f>
        <v>Rate Class 12</v>
      </c>
      <c r="E33" s="66" t="str">
        <f aca="false">'B1.1 Rate Class And RTSR Rates'!F33</f>
        <v>NA</v>
      </c>
      <c r="G33" s="100" t="n">
        <f aca="false">'D1.1 Adj Network to Curr Whsl'!S33</f>
        <v>0</v>
      </c>
      <c r="H33" s="5"/>
      <c r="I33" s="57" t="n">
        <v>0</v>
      </c>
      <c r="K33" s="57" t="n">
        <v>0</v>
      </c>
      <c r="M33" s="84" t="n">
        <f aca="false">IF(E33="kWh",I33*G33,K33*G33)</f>
        <v>0</v>
      </c>
      <c r="O33" s="55" t="n">
        <f aca="false">M33/$M$48</f>
        <v>0</v>
      </c>
      <c r="Q33" s="84" t="n">
        <f aca="false">$Q$48*O33</f>
        <v>0</v>
      </c>
      <c r="S33" s="105" t="n">
        <f aca="false">IF(E33="kWh",IF(I33&lt;&gt;0,Q33/I33,0),IF(K33&lt;&gt;0,Q33/K33,0))</f>
        <v>0</v>
      </c>
    </row>
    <row r="34" s="45" customFormat="true" ht="16.5" hidden="true" customHeight="false" outlineLevel="0" collapsed="false">
      <c r="C34" s="38" t="str">
        <f aca="false">'B1.1 Rate Class And RTSR Rates'!D34</f>
        <v>Rate Class 13</v>
      </c>
      <c r="E34" s="66" t="str">
        <f aca="false">'B1.1 Rate Class And RTSR Rates'!F34</f>
        <v>NA</v>
      </c>
      <c r="G34" s="100" t="n">
        <f aca="false">'D1.1 Adj Network to Curr Whsl'!S34</f>
        <v>0</v>
      </c>
      <c r="H34" s="5"/>
      <c r="I34" s="57" t="n">
        <v>0</v>
      </c>
      <c r="K34" s="57" t="n">
        <v>0</v>
      </c>
      <c r="M34" s="84" t="n">
        <f aca="false">IF(E34="kWh",I34*G34,K34*G34)</f>
        <v>0</v>
      </c>
      <c r="O34" s="55" t="n">
        <f aca="false">M34/$M$48</f>
        <v>0</v>
      </c>
      <c r="Q34" s="84" t="n">
        <f aca="false">$Q$48*O34</f>
        <v>0</v>
      </c>
      <c r="S34" s="105" t="n">
        <f aca="false">IF(E34="kWh",IF(I34&lt;&gt;0,Q34/I34,0),IF(K34&lt;&gt;0,Q34/K34,0))</f>
        <v>0</v>
      </c>
    </row>
    <row r="35" s="45" customFormat="true" ht="16.5" hidden="true" customHeight="false" outlineLevel="0" collapsed="false">
      <c r="C35" s="38" t="str">
        <f aca="false">'B1.1 Rate Class And RTSR Rates'!D35</f>
        <v>Rate Class 14</v>
      </c>
      <c r="E35" s="66" t="str">
        <f aca="false">'B1.1 Rate Class And RTSR Rates'!F35</f>
        <v>NA</v>
      </c>
      <c r="G35" s="100" t="n">
        <f aca="false">'D1.1 Adj Network to Curr Whsl'!S35</f>
        <v>0</v>
      </c>
      <c r="H35" s="5"/>
      <c r="I35" s="57" t="n">
        <v>0</v>
      </c>
      <c r="K35" s="57" t="n">
        <v>0</v>
      </c>
      <c r="M35" s="84" t="n">
        <f aca="false">IF(E35="kWh",I35*G35,K35*G35)</f>
        <v>0</v>
      </c>
      <c r="O35" s="55" t="n">
        <f aca="false">M35/$M$48</f>
        <v>0</v>
      </c>
      <c r="Q35" s="84" t="n">
        <f aca="false">$Q$48*O35</f>
        <v>0</v>
      </c>
      <c r="S35" s="105" t="n">
        <f aca="false">IF(E35="kWh",IF(I35&lt;&gt;0,Q35/I35,0),IF(K35&lt;&gt;0,Q35/K35,0))</f>
        <v>0</v>
      </c>
    </row>
    <row r="36" s="45" customFormat="true" ht="16.5" hidden="true" customHeight="false" outlineLevel="0" collapsed="false">
      <c r="C36" s="38" t="str">
        <f aca="false">'B1.1 Rate Class And RTSR Rates'!D36</f>
        <v>Rate Class 15</v>
      </c>
      <c r="E36" s="66" t="str">
        <f aca="false">'B1.1 Rate Class And RTSR Rates'!F36</f>
        <v>NA</v>
      </c>
      <c r="G36" s="100" t="n">
        <f aca="false">'D1.1 Adj Network to Curr Whsl'!S36</f>
        <v>0</v>
      </c>
      <c r="H36" s="5"/>
      <c r="I36" s="57" t="n">
        <v>0</v>
      </c>
      <c r="K36" s="57" t="n">
        <v>0</v>
      </c>
      <c r="M36" s="84" t="n">
        <f aca="false">IF(E36="kWh",I36*G36,K36*G36)</f>
        <v>0</v>
      </c>
      <c r="O36" s="55" t="n">
        <f aca="false">M36/$M$48</f>
        <v>0</v>
      </c>
      <c r="Q36" s="84" t="n">
        <f aca="false">$Q$48*O36</f>
        <v>0</v>
      </c>
      <c r="S36" s="105" t="n">
        <f aca="false">IF(E36="kWh",IF(I36&lt;&gt;0,Q36/I36,0),IF(K36&lt;&gt;0,Q36/K36,0))</f>
        <v>0</v>
      </c>
    </row>
    <row r="37" s="45" customFormat="true" ht="16.5" hidden="true" customHeight="false" outlineLevel="0" collapsed="false">
      <c r="C37" s="38" t="str">
        <f aca="false">'B1.1 Rate Class And RTSR Rates'!D37</f>
        <v>Rate Class 16</v>
      </c>
      <c r="E37" s="66" t="str">
        <f aca="false">'B1.1 Rate Class And RTSR Rates'!F37</f>
        <v>NA</v>
      </c>
      <c r="G37" s="100" t="n">
        <f aca="false">'D1.1 Adj Network to Curr Whsl'!S37</f>
        <v>0</v>
      </c>
      <c r="H37" s="5"/>
      <c r="I37" s="57" t="n">
        <v>0</v>
      </c>
      <c r="K37" s="57" t="n">
        <v>0</v>
      </c>
      <c r="M37" s="84" t="n">
        <f aca="false">IF(E37="kWh",I37*G37,K37*G37)</f>
        <v>0</v>
      </c>
      <c r="O37" s="55" t="n">
        <f aca="false">M37/$M$48</f>
        <v>0</v>
      </c>
      <c r="Q37" s="84" t="n">
        <f aca="false">$Q$48*O37</f>
        <v>0</v>
      </c>
      <c r="S37" s="105" t="n">
        <f aca="false">IF(E37="kWh",IF(I37&lt;&gt;0,Q37/I37,0),IF(K37&lt;&gt;0,Q37/K37,0))</f>
        <v>0</v>
      </c>
    </row>
    <row r="38" s="45" customFormat="true" ht="16.5" hidden="true" customHeight="false" outlineLevel="0" collapsed="false">
      <c r="C38" s="38" t="str">
        <f aca="false">'B1.1 Rate Class And RTSR Rates'!D38</f>
        <v>Rate Class 17</v>
      </c>
      <c r="E38" s="66" t="str">
        <f aca="false">'B1.1 Rate Class And RTSR Rates'!F38</f>
        <v>NA</v>
      </c>
      <c r="G38" s="100" t="n">
        <f aca="false">'D1.1 Adj Network to Curr Whsl'!S38</f>
        <v>0</v>
      </c>
      <c r="H38" s="5"/>
      <c r="I38" s="57" t="n">
        <v>0</v>
      </c>
      <c r="K38" s="57" t="n">
        <v>0</v>
      </c>
      <c r="M38" s="84" t="n">
        <f aca="false">IF(E38="kWh",I38*G38,K38*G38)</f>
        <v>0</v>
      </c>
      <c r="O38" s="55" t="n">
        <f aca="false">M38/$M$48</f>
        <v>0</v>
      </c>
      <c r="Q38" s="84" t="n">
        <f aca="false">$Q$48*O38</f>
        <v>0</v>
      </c>
      <c r="S38" s="105" t="n">
        <f aca="false">IF(E38="kWh",IF(I38&lt;&gt;0,Q38/I38,0),IF(K38&lt;&gt;0,Q38/K38,0))</f>
        <v>0</v>
      </c>
    </row>
    <row r="39" s="45" customFormat="true" ht="16.5" hidden="true" customHeight="false" outlineLevel="0" collapsed="false">
      <c r="C39" s="38" t="str">
        <f aca="false">'B1.1 Rate Class And RTSR Rates'!D39</f>
        <v>Rate Class 18</v>
      </c>
      <c r="E39" s="66" t="str">
        <f aca="false">'B1.1 Rate Class And RTSR Rates'!F39</f>
        <v>NA</v>
      </c>
      <c r="G39" s="100" t="n">
        <f aca="false">'D1.1 Adj Network to Curr Whsl'!S39</f>
        <v>0</v>
      </c>
      <c r="H39" s="5"/>
      <c r="I39" s="57" t="n">
        <v>0</v>
      </c>
      <c r="K39" s="57" t="n">
        <v>0</v>
      </c>
      <c r="M39" s="84" t="n">
        <f aca="false">IF(E39="kWh",I39*G39,K39*G39)</f>
        <v>0</v>
      </c>
      <c r="O39" s="55" t="n">
        <f aca="false">M39/$M$48</f>
        <v>0</v>
      </c>
      <c r="Q39" s="84" t="n">
        <f aca="false">$Q$48*O39</f>
        <v>0</v>
      </c>
      <c r="S39" s="105" t="n">
        <f aca="false">IF(E39="kWh",IF(I39&lt;&gt;0,Q39/I39,0),IF(K39&lt;&gt;0,Q39/K39,0))</f>
        <v>0</v>
      </c>
    </row>
    <row r="40" s="45" customFormat="true" ht="16.5" hidden="true" customHeight="false" outlineLevel="0" collapsed="false">
      <c r="C40" s="38" t="str">
        <f aca="false">'B1.1 Rate Class And RTSR Rates'!D40</f>
        <v>Rate Class 19</v>
      </c>
      <c r="E40" s="66" t="str">
        <f aca="false">'B1.1 Rate Class And RTSR Rates'!F40</f>
        <v>NA</v>
      </c>
      <c r="G40" s="100" t="n">
        <f aca="false">'D1.1 Adj Network to Curr Whsl'!S40</f>
        <v>0</v>
      </c>
      <c r="H40" s="5"/>
      <c r="I40" s="57" t="n">
        <v>0</v>
      </c>
      <c r="K40" s="57" t="n">
        <v>0</v>
      </c>
      <c r="M40" s="84" t="n">
        <f aca="false">IF(E40="kWh",I40*G40,K40*G40)</f>
        <v>0</v>
      </c>
      <c r="O40" s="55" t="n">
        <f aca="false">M40/$M$48</f>
        <v>0</v>
      </c>
      <c r="Q40" s="84" t="n">
        <f aca="false">$Q$48*O40</f>
        <v>0</v>
      </c>
      <c r="S40" s="105" t="n">
        <f aca="false">IF(E40="kWh",IF(I40&lt;&gt;0,Q40/I40,0),IF(K40&lt;&gt;0,Q40/K40,0))</f>
        <v>0</v>
      </c>
    </row>
    <row r="41" s="45" customFormat="true" ht="16.5" hidden="true" customHeight="false" outlineLevel="0" collapsed="false">
      <c r="C41" s="38" t="str">
        <f aca="false">'B1.1 Rate Class And RTSR Rates'!D41</f>
        <v>Rate Class 20</v>
      </c>
      <c r="E41" s="66" t="str">
        <f aca="false">'B1.1 Rate Class And RTSR Rates'!F41</f>
        <v>NA</v>
      </c>
      <c r="G41" s="100" t="n">
        <f aca="false">'D1.1 Adj Network to Curr Whsl'!S41</f>
        <v>0</v>
      </c>
      <c r="H41" s="5"/>
      <c r="I41" s="57" t="n">
        <v>0</v>
      </c>
      <c r="K41" s="57" t="n">
        <v>0</v>
      </c>
      <c r="M41" s="84" t="n">
        <f aca="false">IF(E41="kWh",I41*G41,K41*G41)</f>
        <v>0</v>
      </c>
      <c r="O41" s="55" t="n">
        <f aca="false">M41/$M$48</f>
        <v>0</v>
      </c>
      <c r="Q41" s="84" t="n">
        <f aca="false">$Q$48*O41</f>
        <v>0</v>
      </c>
      <c r="S41" s="105" t="n">
        <f aca="false">IF(E41="kWh",IF(I41&lt;&gt;0,Q41/I41,0),IF(K41&lt;&gt;0,Q41/K41,0))</f>
        <v>0</v>
      </c>
    </row>
    <row r="42" s="45" customFormat="true" ht="16.5" hidden="true" customHeight="false" outlineLevel="0" collapsed="false">
      <c r="C42" s="38" t="str">
        <f aca="false">'B1.1 Rate Class And RTSR Rates'!D42</f>
        <v>Rate Class 21</v>
      </c>
      <c r="E42" s="66" t="str">
        <f aca="false">'B1.1 Rate Class And RTSR Rates'!F42</f>
        <v>NA</v>
      </c>
      <c r="G42" s="100" t="n">
        <f aca="false">'D1.1 Adj Network to Curr Whsl'!S42</f>
        <v>0</v>
      </c>
      <c r="H42" s="5"/>
      <c r="I42" s="57" t="n">
        <v>0</v>
      </c>
      <c r="K42" s="57" t="n">
        <v>0</v>
      </c>
      <c r="M42" s="84" t="n">
        <f aca="false">IF(E42="kWh",I42*G42,K42*G42)</f>
        <v>0</v>
      </c>
      <c r="O42" s="55" t="n">
        <f aca="false">M42/$M$48</f>
        <v>0</v>
      </c>
      <c r="Q42" s="84" t="n">
        <f aca="false">$Q$48*O42</f>
        <v>0</v>
      </c>
      <c r="S42" s="105" t="n">
        <f aca="false">IF(E42="kWh",IF(I42&lt;&gt;0,Q42/I42,0),IF(K42&lt;&gt;0,Q42/K42,0))</f>
        <v>0</v>
      </c>
    </row>
    <row r="43" s="45" customFormat="true" ht="16.5" hidden="true" customHeight="false" outlineLevel="0" collapsed="false">
      <c r="C43" s="38" t="str">
        <f aca="false">'B1.1 Rate Class And RTSR Rates'!D43</f>
        <v>Rate Class 22</v>
      </c>
      <c r="E43" s="66" t="str">
        <f aca="false">'B1.1 Rate Class And RTSR Rates'!F43</f>
        <v>NA</v>
      </c>
      <c r="G43" s="100" t="n">
        <f aca="false">'D1.1 Adj Network to Curr Whsl'!S43</f>
        <v>0</v>
      </c>
      <c r="H43" s="5"/>
      <c r="I43" s="57" t="n">
        <v>0</v>
      </c>
      <c r="K43" s="57" t="n">
        <v>0</v>
      </c>
      <c r="M43" s="84" t="n">
        <f aca="false">IF(E43="kWh",I43*G43,K43*G43)</f>
        <v>0</v>
      </c>
      <c r="O43" s="55" t="n">
        <f aca="false">M43/$M$48</f>
        <v>0</v>
      </c>
      <c r="Q43" s="84" t="n">
        <f aca="false">$Q$48*O43</f>
        <v>0</v>
      </c>
      <c r="S43" s="105" t="n">
        <f aca="false">IF(E43="kWh",IF(I43&lt;&gt;0,Q43/I43,0),IF(K43&lt;&gt;0,Q43/K43,0))</f>
        <v>0</v>
      </c>
    </row>
    <row r="44" s="45" customFormat="true" ht="16.5" hidden="true" customHeight="false" outlineLevel="0" collapsed="false">
      <c r="C44" s="38" t="str">
        <f aca="false">'B1.1 Rate Class And RTSR Rates'!D44</f>
        <v>Rate Class 23</v>
      </c>
      <c r="E44" s="66" t="str">
        <f aca="false">'B1.1 Rate Class And RTSR Rates'!F44</f>
        <v>NA</v>
      </c>
      <c r="G44" s="100" t="n">
        <f aca="false">'D1.1 Adj Network to Curr Whsl'!S44</f>
        <v>0</v>
      </c>
      <c r="H44" s="5"/>
      <c r="I44" s="57" t="n">
        <v>0</v>
      </c>
      <c r="K44" s="57" t="n">
        <v>0</v>
      </c>
      <c r="M44" s="84" t="n">
        <f aca="false">IF(E44="kWh",I44*G44,K44*G44)</f>
        <v>0</v>
      </c>
      <c r="O44" s="55" t="n">
        <f aca="false">M44/$M$48</f>
        <v>0</v>
      </c>
      <c r="Q44" s="84" t="n">
        <f aca="false">$Q$48*O44</f>
        <v>0</v>
      </c>
      <c r="S44" s="105" t="n">
        <f aca="false">IF(E44="kWh",IF(I44&lt;&gt;0,Q44/I44,0),IF(K44&lt;&gt;0,Q44/K44,0))</f>
        <v>0</v>
      </c>
    </row>
    <row r="45" s="45" customFormat="true" ht="16.5" hidden="true" customHeight="false" outlineLevel="0" collapsed="false">
      <c r="C45" s="38" t="str">
        <f aca="false">'B1.1 Rate Class And RTSR Rates'!D45</f>
        <v>Rate Class 24</v>
      </c>
      <c r="E45" s="66" t="str">
        <f aca="false">'B1.1 Rate Class And RTSR Rates'!F45</f>
        <v>NA</v>
      </c>
      <c r="G45" s="100" t="n">
        <f aca="false">'D1.1 Adj Network to Curr Whsl'!S45</f>
        <v>0</v>
      </c>
      <c r="H45" s="5"/>
      <c r="I45" s="57" t="n">
        <v>0</v>
      </c>
      <c r="K45" s="57" t="n">
        <v>0</v>
      </c>
      <c r="M45" s="84" t="n">
        <f aca="false">IF(E45="kWh",I45*G45,K45*G45)</f>
        <v>0</v>
      </c>
      <c r="O45" s="55" t="n">
        <f aca="false">M45/$M$48</f>
        <v>0</v>
      </c>
      <c r="Q45" s="84" t="n">
        <f aca="false">$Q$48*O45</f>
        <v>0</v>
      </c>
      <c r="S45" s="105" t="n">
        <f aca="false">IF(E45="kWh",IF(I45&lt;&gt;0,Q45/I45,0),IF(K45&lt;&gt;0,Q45/K45,0))</f>
        <v>0</v>
      </c>
    </row>
    <row r="46" s="45" customFormat="true" ht="16.5" hidden="true" customHeight="false" outlineLevel="0" collapsed="false">
      <c r="C46" s="38" t="str">
        <f aca="false">'B1.1 Rate Class And RTSR Rates'!D46</f>
        <v>Rate Class 25</v>
      </c>
      <c r="E46" s="66" t="str">
        <f aca="false">'B1.1 Rate Class And RTSR Rates'!F46</f>
        <v>NA</v>
      </c>
      <c r="G46" s="100" t="n">
        <f aca="false">'D1.1 Adj Network to Curr Whsl'!S46</f>
        <v>0</v>
      </c>
      <c r="H46" s="5"/>
      <c r="I46" s="57" t="n">
        <v>0</v>
      </c>
      <c r="K46" s="57" t="n">
        <v>0</v>
      </c>
      <c r="M46" s="84" t="n">
        <f aca="false">IF(E46="kWh",I46*G46,K46*G46)</f>
        <v>0</v>
      </c>
      <c r="O46" s="55" t="n">
        <f aca="false">M46/$M$48</f>
        <v>0</v>
      </c>
      <c r="Q46" s="84" t="n">
        <f aca="false">$Q$48*O46</f>
        <v>0</v>
      </c>
      <c r="S46" s="105" t="n">
        <f aca="false">IF(E46="kWh",IF(I46&lt;&gt;0,Q46/I46,0),IF(K46&lt;&gt;0,Q46/K46,0))</f>
        <v>0</v>
      </c>
    </row>
    <row r="47" s="45" customFormat="true" ht="15" hidden="false" customHeight="false" outlineLevel="0" collapsed="false">
      <c r="G47" s="60"/>
      <c r="H47" s="5"/>
      <c r="I47" s="60"/>
      <c r="O47" s="46"/>
    </row>
    <row r="48" s="45" customFormat="true" ht="15.75" hidden="false" customHeight="false" outlineLevel="0" collapsed="false">
      <c r="H48" s="5"/>
      <c r="I48" s="85" t="n">
        <f aca="false">SUM(I22:I47)</f>
        <v>1238195224.854</v>
      </c>
      <c r="J48" s="106"/>
      <c r="K48" s="85" t="n">
        <f aca="false">SUM(K22:K47)</f>
        <v>1725139</v>
      </c>
      <c r="M48" s="101" t="n">
        <f aca="false">SUM(M22:M47)</f>
        <v>6721239.95596218</v>
      </c>
      <c r="O48" s="102" t="n">
        <f aca="false">SUM(O22:O47)</f>
        <v>1</v>
      </c>
      <c r="Q48" s="101" t="n">
        <f aca="false">'C1.3 Forecast Wholesale'!G73</f>
        <v>6721239.95596218</v>
      </c>
    </row>
    <row r="49" s="45" customFormat="true" ht="15" hidden="false" customHeight="false" outlineLevel="0" collapsed="false">
      <c r="H49" s="5"/>
      <c r="M49" s="99" t="s">
        <v>587</v>
      </c>
      <c r="O49" s="46"/>
      <c r="Q49" s="103" t="s">
        <v>592</v>
      </c>
    </row>
    <row r="50" s="45" customFormat="true" ht="15" hidden="false" customHeight="false" outlineLevel="0" collapsed="false">
      <c r="H50" s="5"/>
      <c r="O50" s="46"/>
    </row>
    <row r="51" s="45" customFormat="true" ht="15" hidden="false" customHeight="false" outlineLevel="0" collapsed="false">
      <c r="H51" s="5"/>
      <c r="O51" s="46"/>
    </row>
    <row r="52" s="45" customFormat="true" ht="15" hidden="false" customHeight="false" outlineLevel="0" collapsed="false">
      <c r="H52" s="5"/>
      <c r="O52" s="46"/>
    </row>
    <row r="53" s="45" customFormat="true" ht="15" hidden="false" customHeight="false" outlineLevel="0" collapsed="false">
      <c r="H53" s="5"/>
      <c r="O53" s="46"/>
    </row>
    <row r="54" s="45" customFormat="true" ht="15" hidden="false" customHeight="false" outlineLevel="0" collapsed="false">
      <c r="H54" s="5"/>
      <c r="O54" s="46"/>
    </row>
    <row r="55" s="45" customFormat="true" ht="15" hidden="false" customHeight="false" outlineLevel="0" collapsed="false">
      <c r="H55" s="5"/>
      <c r="O55" s="46"/>
    </row>
    <row r="56" s="45" customFormat="true" ht="15" hidden="false" customHeight="false" outlineLevel="0" collapsed="false">
      <c r="H56" s="5"/>
      <c r="O56" s="46"/>
    </row>
    <row r="57" s="45" customFormat="true" ht="15" hidden="false" customHeight="false" outlineLevel="0" collapsed="false">
      <c r="H57" s="5"/>
      <c r="O57" s="46"/>
    </row>
    <row r="58" s="45" customFormat="true" ht="15" hidden="false" customHeight="false" outlineLevel="0" collapsed="false">
      <c r="H58" s="5"/>
      <c r="O58" s="46"/>
    </row>
    <row r="59" s="45" customFormat="true" ht="15" hidden="false" customHeight="false" outlineLevel="0" collapsed="false">
      <c r="H59" s="5"/>
      <c r="O59" s="46"/>
    </row>
    <row r="60" s="45" customFormat="true" ht="15" hidden="false" customHeight="false" outlineLevel="0" collapsed="false">
      <c r="H60" s="5"/>
      <c r="O60" s="46"/>
    </row>
    <row r="61" s="45" customFormat="true" ht="15" hidden="false" customHeight="false" outlineLevel="0" collapsed="false">
      <c r="H61" s="5"/>
      <c r="O61" s="46"/>
    </row>
    <row r="62" s="45" customFormat="true" ht="15" hidden="false" customHeight="false" outlineLevel="0" collapsed="false">
      <c r="H62" s="5"/>
      <c r="O62" s="46"/>
    </row>
    <row r="63" s="45" customFormat="true" ht="15" hidden="false" customHeight="false" outlineLevel="0" collapsed="false">
      <c r="H63" s="5"/>
      <c r="O63" s="46"/>
    </row>
    <row r="64" s="45" customFormat="true" ht="15" hidden="false" customHeight="false" outlineLevel="0" collapsed="false">
      <c r="H64" s="5"/>
      <c r="O64" s="46"/>
    </row>
    <row r="65" s="45" customFormat="true" ht="15" hidden="false" customHeight="false" outlineLevel="0" collapsed="false">
      <c r="H65" s="5"/>
      <c r="O65" s="46"/>
    </row>
    <row r="66" s="45" customFormat="true" ht="15" hidden="false" customHeight="false" outlineLevel="0" collapsed="false">
      <c r="H66" s="5"/>
      <c r="O66" s="46"/>
    </row>
    <row r="67" s="45" customFormat="true" ht="15" hidden="false" customHeight="false" outlineLevel="0" collapsed="false">
      <c r="H67" s="5"/>
      <c r="O67" s="46"/>
    </row>
    <row r="68" s="45" customFormat="true" ht="15" hidden="false" customHeight="false" outlineLevel="0" collapsed="false">
      <c r="H68" s="5"/>
      <c r="O68" s="46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S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true" outlineLevelRow="0" outlineLevelCol="0"/>
  <cols>
    <col collapsed="false" customWidth="true" hidden="false" outlineLevel="0" max="1" min="1" style="43" width="15.77"/>
    <col collapsed="false" customWidth="false" hidden="true" outlineLevel="0" max="2" min="2" style="43" width="8.88"/>
    <col collapsed="false" customWidth="true" hidden="false" outlineLevel="0" max="3" min="3" style="43" width="40.77"/>
    <col collapsed="false" customWidth="true" hidden="false" outlineLevel="0" max="4" min="4" style="43" width="2.77"/>
    <col collapsed="false" customWidth="true" hidden="false" outlineLevel="0" max="5" min="5" style="43" width="9.32"/>
    <col collapsed="false" customWidth="true" hidden="false" outlineLevel="0" max="6" min="6" style="43" width="2.77"/>
    <col collapsed="false" customWidth="true" hidden="false" outlineLevel="0" max="7" min="7" style="43" width="15.55"/>
    <col collapsed="false" customWidth="true" hidden="false" outlineLevel="0" max="8" min="8" style="1" width="2.77"/>
    <col collapsed="false" customWidth="true" hidden="false" outlineLevel="0" max="9" min="9" style="43" width="15.55"/>
    <col collapsed="false" customWidth="true" hidden="false" outlineLevel="0" max="10" min="10" style="43" width="2.77"/>
    <col collapsed="false" customWidth="true" hidden="false" outlineLevel="0" max="11" min="11" style="43" width="15.11"/>
    <col collapsed="false" customWidth="true" hidden="false" outlineLevel="0" max="12" min="12" style="43" width="2.77"/>
    <col collapsed="false" customWidth="true" hidden="false" outlineLevel="0" max="13" min="13" style="43" width="15.11"/>
    <col collapsed="false" customWidth="true" hidden="false" outlineLevel="0" max="14" min="14" style="43" width="2.77"/>
    <col collapsed="false" customWidth="true" hidden="false" outlineLevel="0" max="15" min="15" style="44" width="15.21"/>
    <col collapsed="false" customWidth="true" hidden="false" outlineLevel="0" max="16" min="16" style="43" width="2.77"/>
    <col collapsed="false" customWidth="true" hidden="false" outlineLevel="0" max="17" min="17" style="43" width="15.65"/>
    <col collapsed="false" customWidth="true" hidden="false" outlineLevel="0" max="18" min="18" style="43" width="2.77"/>
    <col collapsed="false" customWidth="true" hidden="false" outlineLevel="0" max="19" min="19" style="43" width="15.32"/>
    <col collapsed="false" customWidth="true" hidden="false" outlineLevel="0" max="20" min="20" style="43" width="2.77"/>
    <col collapsed="false" customWidth="false" hidden="true" outlineLevel="0" max="257" min="21" style="43" width="8.88"/>
  </cols>
  <sheetData>
    <row r="1" customFormat="false" ht="15" hidden="false" customHeight="false" outlineLevel="0" collapsed="false">
      <c r="A1" s="45"/>
      <c r="B1" s="45"/>
      <c r="C1" s="45"/>
      <c r="D1" s="45"/>
      <c r="E1" s="45"/>
      <c r="F1" s="45"/>
      <c r="G1" s="45"/>
      <c r="H1" s="5"/>
      <c r="I1" s="45"/>
      <c r="J1" s="45"/>
      <c r="K1" s="45"/>
      <c r="L1" s="45"/>
      <c r="M1" s="45"/>
      <c r="N1" s="45"/>
      <c r="O1" s="46"/>
      <c r="P1" s="45"/>
      <c r="Q1" s="45"/>
      <c r="R1" s="45"/>
      <c r="S1" s="45"/>
    </row>
    <row r="2" s="45" customFormat="true" ht="18" hidden="false" customHeight="false" outlineLevel="0" collapsed="false">
      <c r="C2" s="47" t="str">
        <f aca="false">'A1.1 LDC Information'!C2</f>
        <v>Name of LDC:       Niagara Peninsula Energy Inc. - Niagara Falls</v>
      </c>
      <c r="H2" s="5"/>
      <c r="O2" s="46"/>
    </row>
    <row r="3" s="45" customFormat="true" ht="18" hidden="false" customHeight="false" outlineLevel="0" collapsed="false">
      <c r="C3" s="47" t="str">
        <f aca="false">'A1.1 LDC Information'!C3</f>
        <v>File Number:          EB-2010-0138 </v>
      </c>
      <c r="H3" s="5"/>
      <c r="O3" s="46"/>
    </row>
    <row r="4" s="45" customFormat="true" ht="18" hidden="false" customHeight="false" outlineLevel="0" collapsed="false">
      <c r="C4" s="47" t="str">
        <f aca="false">'A1.1 LDC Information'!C4</f>
        <v>Version : 1.0</v>
      </c>
      <c r="H4" s="5"/>
      <c r="O4" s="46"/>
    </row>
    <row r="5" s="45" customFormat="true" ht="15" hidden="false" customHeight="false" outlineLevel="0" collapsed="false">
      <c r="C5" s="48"/>
      <c r="H5" s="5"/>
      <c r="O5" s="46"/>
    </row>
    <row r="6" s="45" customFormat="true" ht="15" hidden="false" customHeight="false" outlineLevel="0" collapsed="false">
      <c r="C6" s="48"/>
      <c r="H6" s="5"/>
      <c r="O6" s="46"/>
    </row>
    <row r="7" s="45" customFormat="true" ht="15" hidden="false" customHeight="false" outlineLevel="0" collapsed="false">
      <c r="C7" s="48"/>
      <c r="H7" s="5"/>
      <c r="O7" s="46"/>
    </row>
    <row r="8" s="45" customFormat="true" ht="15" hidden="false" customHeight="false" outlineLevel="0" collapsed="false">
      <c r="C8" s="48"/>
      <c r="H8" s="5"/>
      <c r="O8" s="46"/>
    </row>
    <row r="9" s="45" customFormat="true" ht="15" hidden="false" customHeight="false" outlineLevel="0" collapsed="false">
      <c r="C9" s="48"/>
      <c r="H9" s="5"/>
      <c r="O9" s="46"/>
    </row>
    <row r="10" s="45" customFormat="true" ht="26.25" hidden="false" customHeight="false" outlineLevel="0" collapsed="false">
      <c r="C10" s="49" t="str">
        <f aca="false">'Z1.0 OEB Control Sheet'!C13</f>
        <v>Adjust RTSR-Connection to Forecast Connection Wholesale</v>
      </c>
      <c r="H10" s="5"/>
      <c r="O10" s="46"/>
    </row>
    <row r="11" s="45" customFormat="true" ht="15" hidden="false" customHeight="false" outlineLevel="0" collapsed="false">
      <c r="H11" s="5"/>
      <c r="O11" s="46"/>
    </row>
    <row r="12" s="45" customFormat="true" ht="15" hidden="false" customHeight="false" outlineLevel="0" collapsed="false">
      <c r="H12" s="5"/>
      <c r="O12" s="46"/>
    </row>
    <row r="13" s="45" customFormat="true" ht="15" hidden="false" customHeight="false" outlineLevel="0" collapsed="false">
      <c r="H13" s="5"/>
      <c r="O13" s="46"/>
    </row>
    <row r="14" s="45" customFormat="true" ht="15" hidden="false" customHeight="false" outlineLevel="0" collapsed="false">
      <c r="H14" s="5"/>
      <c r="O14" s="46"/>
    </row>
    <row r="15" s="45" customFormat="true" ht="15" hidden="false" customHeight="false" outlineLevel="0" collapsed="false">
      <c r="H15" s="5"/>
      <c r="O15" s="46"/>
    </row>
    <row r="16" s="45" customFormat="true" ht="15" hidden="false" customHeight="false" outlineLevel="0" collapsed="false">
      <c r="H16" s="5"/>
      <c r="O16" s="46"/>
    </row>
    <row r="17" s="45" customFormat="true" ht="15" hidden="false" customHeight="false" outlineLevel="0" collapsed="false">
      <c r="H17" s="5"/>
      <c r="O17" s="46"/>
    </row>
    <row r="18" s="45" customFormat="true" ht="15" hidden="false" customHeight="false" outlineLevel="0" collapsed="false">
      <c r="H18" s="5"/>
      <c r="O18" s="46"/>
    </row>
    <row r="19" s="45" customFormat="true" ht="15" hidden="false" customHeight="false" outlineLevel="0" collapsed="false">
      <c r="H19" s="5"/>
      <c r="O19" s="46"/>
    </row>
    <row r="20" s="45" customFormat="true" ht="31.5" hidden="false" customHeight="false" outlineLevel="0" collapsed="false">
      <c r="C20" s="26" t="str">
        <f aca="false">'B1.1 Rate Class And RTSR Rates'!D20</f>
        <v>Rate Class</v>
      </c>
      <c r="E20" s="26" t="s">
        <v>362</v>
      </c>
      <c r="G20" s="26" t="s">
        <v>585</v>
      </c>
      <c r="H20" s="5"/>
      <c r="I20" s="26" t="s">
        <v>513</v>
      </c>
      <c r="K20" s="26" t="s">
        <v>570</v>
      </c>
      <c r="M20" s="26" t="s">
        <v>571</v>
      </c>
      <c r="O20" s="26" t="s">
        <v>572</v>
      </c>
      <c r="Q20" s="26" t="s">
        <v>589</v>
      </c>
      <c r="S20" s="26" t="s">
        <v>593</v>
      </c>
    </row>
    <row r="21" s="45" customFormat="true" ht="15.75" hidden="false" customHeight="false" outlineLevel="0" collapsed="false">
      <c r="G21" s="98" t="s">
        <v>594</v>
      </c>
      <c r="H21" s="5"/>
      <c r="I21" s="98" t="s">
        <v>576</v>
      </c>
      <c r="K21" s="98" t="s">
        <v>577</v>
      </c>
      <c r="M21" s="99" t="s">
        <v>578</v>
      </c>
      <c r="N21" s="104"/>
      <c r="O21" s="99" t="s">
        <v>579</v>
      </c>
      <c r="P21" s="104"/>
      <c r="Q21" s="99" t="s">
        <v>580</v>
      </c>
      <c r="R21" s="104"/>
      <c r="S21" s="99" t="s">
        <v>581</v>
      </c>
    </row>
    <row r="22" s="45" customFormat="true" ht="16.5" hidden="false" customHeight="false" outlineLevel="0" collapsed="false">
      <c r="C22" s="38" t="str">
        <f aca="false">'B1.1 Rate Class And RTSR Rates'!D22</f>
        <v>Residential</v>
      </c>
      <c r="E22" s="66" t="str">
        <f aca="false">'B1.1 Rate Class And RTSR Rates'!F22</f>
        <v>kWh</v>
      </c>
      <c r="G22" s="100" t="n">
        <f aca="false">'D1.2 Adj Conn to Curr Whsl'!S22</f>
        <v>0.00446580331509502</v>
      </c>
      <c r="H22" s="5"/>
      <c r="I22" s="57" t="n">
        <v>418909828.122</v>
      </c>
      <c r="K22" s="57" t="n">
        <v>0</v>
      </c>
      <c r="M22" s="84" t="n">
        <f aca="false">IF(E22="kWh",I22*G22,K22*G22)</f>
        <v>1870768.89915311</v>
      </c>
      <c r="O22" s="55" t="n">
        <f aca="false">M22/$M$48</f>
        <v>0.368838858542411</v>
      </c>
      <c r="Q22" s="84" t="n">
        <f aca="false">$Q$48*O22</f>
        <v>1870768.89915311</v>
      </c>
      <c r="S22" s="105" t="n">
        <f aca="false">IF(E22="kWh",IF(I22&lt;&gt;0,Q22/I22,0),IF(K22&lt;&gt;0,Q22/K22,0))</f>
        <v>0.00446580331509502</v>
      </c>
    </row>
    <row r="23" s="45" customFormat="true" ht="16.5" hidden="false" customHeight="false" outlineLevel="0" collapsed="false">
      <c r="C23" s="38" t="str">
        <f aca="false">'B1.1 Rate Class And RTSR Rates'!D23</f>
        <v>General Service Less Than 50 kW</v>
      </c>
      <c r="E23" s="66" t="str">
        <f aca="false">'B1.1 Rate Class And RTSR Rates'!F23</f>
        <v>kWh</v>
      </c>
      <c r="G23" s="100" t="n">
        <f aca="false">'D1.2 Adj Conn to Curr Whsl'!S23</f>
        <v>0.00390757790070814</v>
      </c>
      <c r="H23" s="5"/>
      <c r="I23" s="57" t="n">
        <v>135972259.026</v>
      </c>
      <c r="K23" s="57" t="n">
        <v>0</v>
      </c>
      <c r="M23" s="84" t="n">
        <f aca="false">IF(E23="kWh",I23*G23,K23*G23)</f>
        <v>531322.19447936</v>
      </c>
      <c r="O23" s="55" t="n">
        <f aca="false">M23/$M$48</f>
        <v>0.104754933556321</v>
      </c>
      <c r="Q23" s="84" t="n">
        <f aca="false">$Q$48*O23</f>
        <v>531322.19447936</v>
      </c>
      <c r="S23" s="105" t="n">
        <f aca="false">IF(E23="kWh",IF(I23&lt;&gt;0,Q23/I23,0),IF(K23&lt;&gt;0,Q23/K23,0))</f>
        <v>0.00390757790070814</v>
      </c>
    </row>
    <row r="24" s="45" customFormat="true" ht="16.5" hidden="false" customHeight="false" outlineLevel="0" collapsed="false">
      <c r="C24" s="38" t="str">
        <f aca="false">'B1.1 Rate Class And RTSR Rates'!D24</f>
        <v>General Service 50 to 4,999 kW</v>
      </c>
      <c r="E24" s="66" t="str">
        <f aca="false">'B1.1 Rate Class And RTSR Rates'!F24</f>
        <v>kW</v>
      </c>
      <c r="G24" s="100" t="n">
        <f aca="false">'D1.2 Adj Conn to Curr Whsl'!S24</f>
        <v>1.54833122437107</v>
      </c>
      <c r="H24" s="5"/>
      <c r="I24" s="57" t="n">
        <v>673001196.2196</v>
      </c>
      <c r="K24" s="57" t="n">
        <v>1697684</v>
      </c>
      <c r="M24" s="84" t="n">
        <f aca="false">IF(E24="kWh",I24*G24,K24*G24)</f>
        <v>2628577.14631517</v>
      </c>
      <c r="O24" s="55" t="n">
        <f aca="false">M24/$M$48</f>
        <v>0.518247547666873</v>
      </c>
      <c r="Q24" s="84" t="n">
        <f aca="false">$Q$48*O24</f>
        <v>2628577.14631517</v>
      </c>
      <c r="S24" s="105" t="n">
        <f aca="false">IF(E24="kWh",IF(I24&lt;&gt;0,Q24/I24,0),IF(K24&lt;&gt;0,Q24/K24,0))</f>
        <v>1.54833122437107</v>
      </c>
    </row>
    <row r="25" s="45" customFormat="true" ht="16.5" hidden="false" customHeight="false" outlineLevel="0" collapsed="false">
      <c r="C25" s="38" t="str">
        <f aca="false">'B1.1 Rate Class And RTSR Rates'!D25</f>
        <v>Unmetered Scattered Load</v>
      </c>
      <c r="E25" s="66" t="str">
        <f aca="false">'B1.1 Rate Class And RTSR Rates'!F25</f>
        <v>kWh</v>
      </c>
      <c r="G25" s="100" t="n">
        <f aca="false">'D1.2 Adj Conn to Curr Whsl'!S25</f>
        <v>0.00400061546977262</v>
      </c>
      <c r="H25" s="5"/>
      <c r="I25" s="57" t="n">
        <v>2162393.7084</v>
      </c>
      <c r="K25" s="57" t="n">
        <v>0</v>
      </c>
      <c r="M25" s="84" t="n">
        <f aca="false">IF(E25="kWh",I25*G25,K25*G25)</f>
        <v>8650.90572156402</v>
      </c>
      <c r="O25" s="55" t="n">
        <f aca="false">M25/$M$48</f>
        <v>0.00170560361204644</v>
      </c>
      <c r="Q25" s="84" t="n">
        <f aca="false">$Q$48*O25</f>
        <v>8650.90572156402</v>
      </c>
      <c r="S25" s="105" t="n">
        <f aca="false">IF(E25="kWh",IF(I25&lt;&gt;0,Q25/I25,0),IF(K25&lt;&gt;0,Q25/K25,0))</f>
        <v>0.00400061546977262</v>
      </c>
    </row>
    <row r="26" s="45" customFormat="true" ht="16.5" hidden="false" customHeight="false" outlineLevel="0" collapsed="false">
      <c r="C26" s="38" t="str">
        <f aca="false">'B1.1 Rate Class And RTSR Rates'!D26</f>
        <v>Sentinel Lighting</v>
      </c>
      <c r="E26" s="66" t="str">
        <f aca="false">'B1.1 Rate Class And RTSR Rates'!F26</f>
        <v>kW</v>
      </c>
      <c r="G26" s="100" t="n">
        <f aca="false">'D1.2 Adj Conn to Curr Whsl'!S26</f>
        <v>1.29378043541065</v>
      </c>
      <c r="H26" s="5"/>
      <c r="I26" s="57" t="n">
        <v>457703.1108</v>
      </c>
      <c r="K26" s="57" t="n">
        <v>699</v>
      </c>
      <c r="M26" s="84" t="n">
        <f aca="false">IF(E26="kWh",I26*G26,K26*G26)</f>
        <v>904.352524352046</v>
      </c>
      <c r="O26" s="55" t="n">
        <f aca="false">M26/$M$48</f>
        <v>0.000178301207034689</v>
      </c>
      <c r="Q26" s="84" t="n">
        <f aca="false">$Q$48*O26</f>
        <v>904.352524352046</v>
      </c>
      <c r="S26" s="105" t="n">
        <f aca="false">IF(E26="kWh",IF(I26&lt;&gt;0,Q26/I26,0),IF(K26&lt;&gt;0,Q26/K26,0))</f>
        <v>1.29378043541065</v>
      </c>
    </row>
    <row r="27" s="45" customFormat="true" ht="16.5" hidden="false" customHeight="false" outlineLevel="0" collapsed="false">
      <c r="C27" s="38" t="str">
        <f aca="false">'B1.1 Rate Class And RTSR Rates'!D27</f>
        <v>Street Lighting</v>
      </c>
      <c r="E27" s="66" t="str">
        <f aca="false">'B1.1 Rate Class And RTSR Rates'!F27</f>
        <v>kW</v>
      </c>
      <c r="G27" s="100" t="n">
        <f aca="false">'D1.2 Adj Conn to Curr Whsl'!S27</f>
        <v>1.18948532048937</v>
      </c>
      <c r="H27" s="5"/>
      <c r="I27" s="57" t="n">
        <v>7691844.6672</v>
      </c>
      <c r="K27" s="57" t="n">
        <v>26756</v>
      </c>
      <c r="M27" s="84" t="n">
        <f aca="false">IF(E27="kWh",I27*G27,K27*G27)</f>
        <v>31825.8692350136</v>
      </c>
      <c r="O27" s="55" t="n">
        <f aca="false">M27/$M$48</f>
        <v>0.00627475541531424</v>
      </c>
      <c r="Q27" s="84" t="n">
        <f aca="false">$Q$48*O27</f>
        <v>31825.8692350136</v>
      </c>
      <c r="S27" s="105" t="n">
        <f aca="false">IF(E27="kWh",IF(I27&lt;&gt;0,Q27/I27,0),IF(K27&lt;&gt;0,Q27/K27,0))</f>
        <v>1.18948532048937</v>
      </c>
    </row>
    <row r="28" s="45" customFormat="true" ht="16.5" hidden="true" customHeight="false" outlineLevel="0" collapsed="false">
      <c r="C28" s="38" t="str">
        <f aca="false">'B1.1 Rate Class And RTSR Rates'!D28</f>
        <v>Rate Class 7</v>
      </c>
      <c r="E28" s="66" t="str">
        <f aca="false">'B1.1 Rate Class And RTSR Rates'!F28</f>
        <v>NA</v>
      </c>
      <c r="G28" s="100" t="n">
        <f aca="false">'D1.2 Adj Conn to Curr Whsl'!S28</f>
        <v>0</v>
      </c>
      <c r="H28" s="5"/>
      <c r="I28" s="57" t="n">
        <v>0</v>
      </c>
      <c r="K28" s="57" t="n">
        <v>0</v>
      </c>
      <c r="M28" s="84" t="n">
        <f aca="false">IF(E28="kWh",I28*G28,K28*G28)</f>
        <v>0</v>
      </c>
      <c r="O28" s="55" t="n">
        <f aca="false">M28/$M$48</f>
        <v>0</v>
      </c>
      <c r="Q28" s="84" t="n">
        <f aca="false">$Q$48*O28</f>
        <v>0</v>
      </c>
      <c r="S28" s="105" t="n">
        <f aca="false">IF(E28="kWh",IF(I28&lt;&gt;0,Q28/I28,0),IF(K28&lt;&gt;0,Q28/K28,0))</f>
        <v>0</v>
      </c>
    </row>
    <row r="29" s="45" customFormat="true" ht="16.5" hidden="true" customHeight="false" outlineLevel="0" collapsed="false">
      <c r="C29" s="38" t="str">
        <f aca="false">'B1.1 Rate Class And RTSR Rates'!D29</f>
        <v>Rate Class 8</v>
      </c>
      <c r="E29" s="66" t="str">
        <f aca="false">'B1.1 Rate Class And RTSR Rates'!F29</f>
        <v>NA</v>
      </c>
      <c r="G29" s="100" t="n">
        <f aca="false">'D1.2 Adj Conn to Curr Whsl'!S29</f>
        <v>0</v>
      </c>
      <c r="H29" s="5"/>
      <c r="I29" s="57" t="n">
        <v>0</v>
      </c>
      <c r="K29" s="57" t="n">
        <v>0</v>
      </c>
      <c r="M29" s="84" t="n">
        <f aca="false">IF(E29="kWh",I29*G29,K29*G29)</f>
        <v>0</v>
      </c>
      <c r="O29" s="55" t="n">
        <f aca="false">M29/$M$48</f>
        <v>0</v>
      </c>
      <c r="Q29" s="84" t="n">
        <f aca="false">$Q$48*O29</f>
        <v>0</v>
      </c>
      <c r="S29" s="105" t="n">
        <f aca="false">IF(E29="kWh",IF(I29&lt;&gt;0,Q29/I29,0),IF(K29&lt;&gt;0,Q29/K29,0))</f>
        <v>0</v>
      </c>
    </row>
    <row r="30" s="45" customFormat="true" ht="16.5" hidden="true" customHeight="false" outlineLevel="0" collapsed="false">
      <c r="C30" s="38" t="str">
        <f aca="false">'B1.1 Rate Class And RTSR Rates'!D30</f>
        <v>Rate Class 9</v>
      </c>
      <c r="E30" s="66" t="str">
        <f aca="false">'B1.1 Rate Class And RTSR Rates'!F30</f>
        <v>NA</v>
      </c>
      <c r="G30" s="100" t="n">
        <f aca="false">'D1.2 Adj Conn to Curr Whsl'!S30</f>
        <v>0</v>
      </c>
      <c r="H30" s="5"/>
      <c r="I30" s="57" t="n">
        <v>0</v>
      </c>
      <c r="K30" s="57" t="n">
        <v>0</v>
      </c>
      <c r="M30" s="84" t="n">
        <f aca="false">IF(E30="kWh",I30*G30,K30*G30)</f>
        <v>0</v>
      </c>
      <c r="O30" s="55" t="n">
        <f aca="false">M30/$M$48</f>
        <v>0</v>
      </c>
      <c r="Q30" s="84" t="n">
        <f aca="false">$Q$48*O30</f>
        <v>0</v>
      </c>
      <c r="S30" s="105" t="n">
        <f aca="false">IF(E30="kWh",IF(I30&lt;&gt;0,Q30/I30,0),IF(K30&lt;&gt;0,Q30/K30,0))</f>
        <v>0</v>
      </c>
    </row>
    <row r="31" s="45" customFormat="true" ht="16.5" hidden="true" customHeight="false" outlineLevel="0" collapsed="false">
      <c r="C31" s="38" t="str">
        <f aca="false">'B1.1 Rate Class And RTSR Rates'!D31</f>
        <v>Rate Class 10</v>
      </c>
      <c r="E31" s="66" t="str">
        <f aca="false">'B1.1 Rate Class And RTSR Rates'!F31</f>
        <v>NA</v>
      </c>
      <c r="G31" s="100" t="n">
        <f aca="false">'D1.2 Adj Conn to Curr Whsl'!S31</f>
        <v>0</v>
      </c>
      <c r="H31" s="5"/>
      <c r="I31" s="57" t="n">
        <v>0</v>
      </c>
      <c r="K31" s="57" t="n">
        <v>0</v>
      </c>
      <c r="M31" s="84" t="n">
        <f aca="false">IF(E31="kWh",I31*G31,K31*G31)</f>
        <v>0</v>
      </c>
      <c r="O31" s="55" t="n">
        <f aca="false">M31/$M$48</f>
        <v>0</v>
      </c>
      <c r="Q31" s="84" t="n">
        <f aca="false">$Q$48*O31</f>
        <v>0</v>
      </c>
      <c r="S31" s="105" t="n">
        <f aca="false">IF(E31="kWh",IF(I31&lt;&gt;0,Q31/I31,0),IF(K31&lt;&gt;0,Q31/K31,0))</f>
        <v>0</v>
      </c>
    </row>
    <row r="32" s="45" customFormat="true" ht="16.5" hidden="true" customHeight="false" outlineLevel="0" collapsed="false">
      <c r="C32" s="38" t="str">
        <f aca="false">'B1.1 Rate Class And RTSR Rates'!D32</f>
        <v>Rate Class 11</v>
      </c>
      <c r="E32" s="66" t="str">
        <f aca="false">'B1.1 Rate Class And RTSR Rates'!F32</f>
        <v>NA</v>
      </c>
      <c r="G32" s="100" t="n">
        <f aca="false">'D1.2 Adj Conn to Curr Whsl'!S32</f>
        <v>0</v>
      </c>
      <c r="H32" s="5"/>
      <c r="I32" s="57" t="n">
        <v>0</v>
      </c>
      <c r="K32" s="57" t="n">
        <v>0</v>
      </c>
      <c r="M32" s="84" t="n">
        <f aca="false">IF(E32="kWh",I32*G32,K32*G32)</f>
        <v>0</v>
      </c>
      <c r="O32" s="55" t="n">
        <f aca="false">M32/$M$48</f>
        <v>0</v>
      </c>
      <c r="Q32" s="84" t="n">
        <f aca="false">$Q$48*O32</f>
        <v>0</v>
      </c>
      <c r="S32" s="105" t="n">
        <f aca="false">IF(E32="kWh",IF(I32&lt;&gt;0,Q32/I32,0),IF(K32&lt;&gt;0,Q32/K32,0))</f>
        <v>0</v>
      </c>
    </row>
    <row r="33" s="45" customFormat="true" ht="16.5" hidden="true" customHeight="false" outlineLevel="0" collapsed="false">
      <c r="C33" s="38" t="str">
        <f aca="false">'B1.1 Rate Class And RTSR Rates'!D33</f>
        <v>Rate Class 12</v>
      </c>
      <c r="E33" s="66" t="str">
        <f aca="false">'B1.1 Rate Class And RTSR Rates'!F33</f>
        <v>NA</v>
      </c>
      <c r="G33" s="100" t="n">
        <f aca="false">'D1.2 Adj Conn to Curr Whsl'!S33</f>
        <v>0</v>
      </c>
      <c r="H33" s="5"/>
      <c r="I33" s="57" t="n">
        <v>0</v>
      </c>
      <c r="K33" s="57" t="n">
        <v>0</v>
      </c>
      <c r="M33" s="84" t="n">
        <f aca="false">IF(E33="kWh",I33*G33,K33*G33)</f>
        <v>0</v>
      </c>
      <c r="O33" s="55" t="n">
        <f aca="false">M33/$M$48</f>
        <v>0</v>
      </c>
      <c r="Q33" s="84" t="n">
        <f aca="false">$Q$48*O33</f>
        <v>0</v>
      </c>
      <c r="S33" s="105" t="n">
        <f aca="false">IF(E33="kWh",IF(I33&lt;&gt;0,Q33/I33,0),IF(K33&lt;&gt;0,Q33/K33,0))</f>
        <v>0</v>
      </c>
    </row>
    <row r="34" s="45" customFormat="true" ht="16.5" hidden="true" customHeight="false" outlineLevel="0" collapsed="false">
      <c r="C34" s="38" t="str">
        <f aca="false">'B1.1 Rate Class And RTSR Rates'!D34</f>
        <v>Rate Class 13</v>
      </c>
      <c r="E34" s="66" t="str">
        <f aca="false">'B1.1 Rate Class And RTSR Rates'!F34</f>
        <v>NA</v>
      </c>
      <c r="G34" s="100" t="n">
        <f aca="false">'D1.2 Adj Conn to Curr Whsl'!S34</f>
        <v>0</v>
      </c>
      <c r="H34" s="5"/>
      <c r="I34" s="57" t="n">
        <v>0</v>
      </c>
      <c r="K34" s="57" t="n">
        <v>0</v>
      </c>
      <c r="M34" s="84" t="n">
        <f aca="false">IF(E34="kWh",I34*G34,K34*G34)</f>
        <v>0</v>
      </c>
      <c r="O34" s="55" t="n">
        <f aca="false">M34/$M$48</f>
        <v>0</v>
      </c>
      <c r="Q34" s="84" t="n">
        <f aca="false">$Q$48*O34</f>
        <v>0</v>
      </c>
      <c r="S34" s="105" t="n">
        <f aca="false">IF(E34="kWh",IF(I34&lt;&gt;0,Q34/I34,0),IF(K34&lt;&gt;0,Q34/K34,0))</f>
        <v>0</v>
      </c>
    </row>
    <row r="35" s="45" customFormat="true" ht="16.5" hidden="true" customHeight="false" outlineLevel="0" collapsed="false">
      <c r="C35" s="38" t="str">
        <f aca="false">'B1.1 Rate Class And RTSR Rates'!D35</f>
        <v>Rate Class 14</v>
      </c>
      <c r="E35" s="66" t="str">
        <f aca="false">'B1.1 Rate Class And RTSR Rates'!F35</f>
        <v>NA</v>
      </c>
      <c r="G35" s="100" t="n">
        <f aca="false">'D1.2 Adj Conn to Curr Whsl'!S35</f>
        <v>0</v>
      </c>
      <c r="H35" s="5"/>
      <c r="I35" s="57" t="n">
        <v>0</v>
      </c>
      <c r="K35" s="57" t="n">
        <v>0</v>
      </c>
      <c r="M35" s="84" t="n">
        <f aca="false">IF(E35="kWh",I35*G35,K35*G35)</f>
        <v>0</v>
      </c>
      <c r="O35" s="55" t="n">
        <f aca="false">M35/$M$48</f>
        <v>0</v>
      </c>
      <c r="Q35" s="84" t="n">
        <f aca="false">$Q$48*O35</f>
        <v>0</v>
      </c>
      <c r="S35" s="105" t="n">
        <f aca="false">IF(E35="kWh",IF(I35&lt;&gt;0,Q35/I35,0),IF(K35&lt;&gt;0,Q35/K35,0))</f>
        <v>0</v>
      </c>
    </row>
    <row r="36" s="45" customFormat="true" ht="16.5" hidden="true" customHeight="false" outlineLevel="0" collapsed="false">
      <c r="C36" s="38" t="str">
        <f aca="false">'B1.1 Rate Class And RTSR Rates'!D36</f>
        <v>Rate Class 15</v>
      </c>
      <c r="E36" s="66" t="str">
        <f aca="false">'B1.1 Rate Class And RTSR Rates'!F36</f>
        <v>NA</v>
      </c>
      <c r="G36" s="100" t="n">
        <f aca="false">'D1.2 Adj Conn to Curr Whsl'!S36</f>
        <v>0</v>
      </c>
      <c r="H36" s="5"/>
      <c r="I36" s="57" t="n">
        <v>0</v>
      </c>
      <c r="K36" s="57" t="n">
        <v>0</v>
      </c>
      <c r="M36" s="84" t="n">
        <f aca="false">IF(E36="kWh",I36*G36,K36*G36)</f>
        <v>0</v>
      </c>
      <c r="O36" s="55" t="n">
        <f aca="false">M36/$M$48</f>
        <v>0</v>
      </c>
      <c r="Q36" s="84" t="n">
        <f aca="false">$Q$48*O36</f>
        <v>0</v>
      </c>
      <c r="S36" s="105" t="n">
        <f aca="false">IF(E36="kWh",IF(I36&lt;&gt;0,Q36/I36,0),IF(K36&lt;&gt;0,Q36/K36,0))</f>
        <v>0</v>
      </c>
    </row>
    <row r="37" s="45" customFormat="true" ht="16.5" hidden="true" customHeight="false" outlineLevel="0" collapsed="false">
      <c r="C37" s="38" t="str">
        <f aca="false">'B1.1 Rate Class And RTSR Rates'!D37</f>
        <v>Rate Class 16</v>
      </c>
      <c r="E37" s="66" t="str">
        <f aca="false">'B1.1 Rate Class And RTSR Rates'!F37</f>
        <v>NA</v>
      </c>
      <c r="G37" s="100" t="n">
        <f aca="false">'D1.2 Adj Conn to Curr Whsl'!S37</f>
        <v>0</v>
      </c>
      <c r="H37" s="5"/>
      <c r="I37" s="57" t="n">
        <v>0</v>
      </c>
      <c r="K37" s="57" t="n">
        <v>0</v>
      </c>
      <c r="M37" s="84" t="n">
        <f aca="false">IF(E37="kWh",I37*G37,K37*G37)</f>
        <v>0</v>
      </c>
      <c r="O37" s="55" t="n">
        <f aca="false">M37/$M$48</f>
        <v>0</v>
      </c>
      <c r="Q37" s="84" t="n">
        <f aca="false">$Q$48*O37</f>
        <v>0</v>
      </c>
      <c r="S37" s="105" t="n">
        <f aca="false">IF(E37="kWh",IF(I37&lt;&gt;0,Q37/I37,0),IF(K37&lt;&gt;0,Q37/K37,0))</f>
        <v>0</v>
      </c>
    </row>
    <row r="38" s="45" customFormat="true" ht="16.5" hidden="true" customHeight="false" outlineLevel="0" collapsed="false">
      <c r="C38" s="38" t="str">
        <f aca="false">'B1.1 Rate Class And RTSR Rates'!D38</f>
        <v>Rate Class 17</v>
      </c>
      <c r="E38" s="66" t="str">
        <f aca="false">'B1.1 Rate Class And RTSR Rates'!F38</f>
        <v>NA</v>
      </c>
      <c r="G38" s="100" t="n">
        <f aca="false">'D1.2 Adj Conn to Curr Whsl'!S38</f>
        <v>0</v>
      </c>
      <c r="H38" s="5"/>
      <c r="I38" s="57" t="n">
        <v>0</v>
      </c>
      <c r="K38" s="57" t="n">
        <v>0</v>
      </c>
      <c r="M38" s="84" t="n">
        <f aca="false">IF(E38="kWh",I38*G38,K38*G38)</f>
        <v>0</v>
      </c>
      <c r="O38" s="55" t="n">
        <f aca="false">M38/$M$48</f>
        <v>0</v>
      </c>
      <c r="Q38" s="84" t="n">
        <f aca="false">$Q$48*O38</f>
        <v>0</v>
      </c>
      <c r="S38" s="105" t="n">
        <f aca="false">IF(E38="kWh",IF(I38&lt;&gt;0,Q38/I38,0),IF(K38&lt;&gt;0,Q38/K38,0))</f>
        <v>0</v>
      </c>
    </row>
    <row r="39" s="45" customFormat="true" ht="16.5" hidden="true" customHeight="false" outlineLevel="0" collapsed="false">
      <c r="C39" s="38" t="str">
        <f aca="false">'B1.1 Rate Class And RTSR Rates'!D39</f>
        <v>Rate Class 18</v>
      </c>
      <c r="E39" s="66" t="str">
        <f aca="false">'B1.1 Rate Class And RTSR Rates'!F39</f>
        <v>NA</v>
      </c>
      <c r="G39" s="100" t="n">
        <f aca="false">'D1.2 Adj Conn to Curr Whsl'!S39</f>
        <v>0</v>
      </c>
      <c r="H39" s="5"/>
      <c r="I39" s="57" t="n">
        <v>0</v>
      </c>
      <c r="K39" s="57" t="n">
        <v>0</v>
      </c>
      <c r="M39" s="84" t="n">
        <f aca="false">IF(E39="kWh",I39*G39,K39*G39)</f>
        <v>0</v>
      </c>
      <c r="O39" s="55" t="n">
        <f aca="false">M39/$M$48</f>
        <v>0</v>
      </c>
      <c r="Q39" s="84" t="n">
        <f aca="false">$Q$48*O39</f>
        <v>0</v>
      </c>
      <c r="S39" s="105" t="n">
        <f aca="false">IF(E39="kWh",IF(I39&lt;&gt;0,Q39/I39,0),IF(K39&lt;&gt;0,Q39/K39,0))</f>
        <v>0</v>
      </c>
    </row>
    <row r="40" s="45" customFormat="true" ht="16.5" hidden="true" customHeight="false" outlineLevel="0" collapsed="false">
      <c r="C40" s="38" t="str">
        <f aca="false">'B1.1 Rate Class And RTSR Rates'!D40</f>
        <v>Rate Class 19</v>
      </c>
      <c r="E40" s="66" t="str">
        <f aca="false">'B1.1 Rate Class And RTSR Rates'!F40</f>
        <v>NA</v>
      </c>
      <c r="G40" s="100" t="n">
        <f aca="false">'D1.2 Adj Conn to Curr Whsl'!S40</f>
        <v>0</v>
      </c>
      <c r="H40" s="5"/>
      <c r="I40" s="57" t="n">
        <v>0</v>
      </c>
      <c r="K40" s="57" t="n">
        <v>0</v>
      </c>
      <c r="M40" s="84" t="n">
        <f aca="false">IF(E40="kWh",I40*G40,K40*G40)</f>
        <v>0</v>
      </c>
      <c r="O40" s="55" t="n">
        <f aca="false">M40/$M$48</f>
        <v>0</v>
      </c>
      <c r="Q40" s="84" t="n">
        <f aca="false">$Q$48*O40</f>
        <v>0</v>
      </c>
      <c r="S40" s="105" t="n">
        <f aca="false">IF(E40="kWh",IF(I40&lt;&gt;0,Q40/I40,0),IF(K40&lt;&gt;0,Q40/K40,0))</f>
        <v>0</v>
      </c>
    </row>
    <row r="41" s="45" customFormat="true" ht="16.5" hidden="true" customHeight="false" outlineLevel="0" collapsed="false">
      <c r="C41" s="38" t="str">
        <f aca="false">'B1.1 Rate Class And RTSR Rates'!D41</f>
        <v>Rate Class 20</v>
      </c>
      <c r="E41" s="66" t="str">
        <f aca="false">'B1.1 Rate Class And RTSR Rates'!F41</f>
        <v>NA</v>
      </c>
      <c r="G41" s="100" t="n">
        <f aca="false">'D1.2 Adj Conn to Curr Whsl'!S41</f>
        <v>0</v>
      </c>
      <c r="H41" s="5"/>
      <c r="I41" s="57" t="n">
        <v>0</v>
      </c>
      <c r="K41" s="57" t="n">
        <v>0</v>
      </c>
      <c r="M41" s="84" t="n">
        <f aca="false">IF(E41="kWh",I41*G41,K41*G41)</f>
        <v>0</v>
      </c>
      <c r="O41" s="55" t="n">
        <f aca="false">M41/$M$48</f>
        <v>0</v>
      </c>
      <c r="Q41" s="84" t="n">
        <f aca="false">$Q$48*O41</f>
        <v>0</v>
      </c>
      <c r="S41" s="105" t="n">
        <f aca="false">IF(E41="kWh",IF(I41&lt;&gt;0,Q41/I41,0),IF(K41&lt;&gt;0,Q41/K41,0))</f>
        <v>0</v>
      </c>
    </row>
    <row r="42" s="45" customFormat="true" ht="16.5" hidden="true" customHeight="false" outlineLevel="0" collapsed="false">
      <c r="C42" s="38" t="str">
        <f aca="false">'B1.1 Rate Class And RTSR Rates'!D42</f>
        <v>Rate Class 21</v>
      </c>
      <c r="E42" s="66" t="str">
        <f aca="false">'B1.1 Rate Class And RTSR Rates'!F42</f>
        <v>NA</v>
      </c>
      <c r="G42" s="100" t="n">
        <f aca="false">'D1.2 Adj Conn to Curr Whsl'!S42</f>
        <v>0</v>
      </c>
      <c r="H42" s="5"/>
      <c r="I42" s="57" t="n">
        <v>0</v>
      </c>
      <c r="K42" s="57" t="n">
        <v>0</v>
      </c>
      <c r="M42" s="84" t="n">
        <f aca="false">IF(E42="kWh",I42*G42,K42*G42)</f>
        <v>0</v>
      </c>
      <c r="O42" s="55" t="n">
        <f aca="false">M42/$M$48</f>
        <v>0</v>
      </c>
      <c r="Q42" s="84" t="n">
        <f aca="false">$Q$48*O42</f>
        <v>0</v>
      </c>
      <c r="S42" s="105" t="n">
        <f aca="false">IF(E42="kWh",IF(I42&lt;&gt;0,Q42/I42,0),IF(K42&lt;&gt;0,Q42/K42,0))</f>
        <v>0</v>
      </c>
    </row>
    <row r="43" s="45" customFormat="true" ht="16.5" hidden="true" customHeight="false" outlineLevel="0" collapsed="false">
      <c r="C43" s="38" t="str">
        <f aca="false">'B1.1 Rate Class And RTSR Rates'!D43</f>
        <v>Rate Class 22</v>
      </c>
      <c r="E43" s="66" t="str">
        <f aca="false">'B1.1 Rate Class And RTSR Rates'!F43</f>
        <v>NA</v>
      </c>
      <c r="G43" s="100" t="n">
        <f aca="false">'D1.2 Adj Conn to Curr Whsl'!S43</f>
        <v>0</v>
      </c>
      <c r="H43" s="5"/>
      <c r="I43" s="57" t="n">
        <v>0</v>
      </c>
      <c r="K43" s="57" t="n">
        <v>0</v>
      </c>
      <c r="M43" s="84" t="n">
        <f aca="false">IF(E43="kWh",I43*G43,K43*G43)</f>
        <v>0</v>
      </c>
      <c r="O43" s="55" t="n">
        <f aca="false">M43/$M$48</f>
        <v>0</v>
      </c>
      <c r="Q43" s="84" t="n">
        <f aca="false">$Q$48*O43</f>
        <v>0</v>
      </c>
      <c r="S43" s="105" t="n">
        <f aca="false">IF(E43="kWh",IF(I43&lt;&gt;0,Q43/I43,0),IF(K43&lt;&gt;0,Q43/K43,0))</f>
        <v>0</v>
      </c>
    </row>
    <row r="44" s="45" customFormat="true" ht="16.5" hidden="true" customHeight="false" outlineLevel="0" collapsed="false">
      <c r="C44" s="38" t="str">
        <f aca="false">'B1.1 Rate Class And RTSR Rates'!D44</f>
        <v>Rate Class 23</v>
      </c>
      <c r="E44" s="66" t="str">
        <f aca="false">'B1.1 Rate Class And RTSR Rates'!F44</f>
        <v>NA</v>
      </c>
      <c r="G44" s="100" t="n">
        <f aca="false">'D1.2 Adj Conn to Curr Whsl'!S44</f>
        <v>0</v>
      </c>
      <c r="H44" s="5"/>
      <c r="I44" s="57" t="n">
        <v>0</v>
      </c>
      <c r="K44" s="57" t="n">
        <v>0</v>
      </c>
      <c r="M44" s="84" t="n">
        <f aca="false">IF(E44="kWh",I44*G44,K44*G44)</f>
        <v>0</v>
      </c>
      <c r="O44" s="55" t="n">
        <f aca="false">M44/$M$48</f>
        <v>0</v>
      </c>
      <c r="Q44" s="84" t="n">
        <f aca="false">$Q$48*O44</f>
        <v>0</v>
      </c>
      <c r="S44" s="105" t="n">
        <f aca="false">IF(E44="kWh",IF(I44&lt;&gt;0,Q44/I44,0),IF(K44&lt;&gt;0,Q44/K44,0))</f>
        <v>0</v>
      </c>
    </row>
    <row r="45" s="45" customFormat="true" ht="16.5" hidden="true" customHeight="false" outlineLevel="0" collapsed="false">
      <c r="C45" s="38" t="str">
        <f aca="false">'B1.1 Rate Class And RTSR Rates'!D45</f>
        <v>Rate Class 24</v>
      </c>
      <c r="E45" s="66" t="str">
        <f aca="false">'B1.1 Rate Class And RTSR Rates'!F45</f>
        <v>NA</v>
      </c>
      <c r="G45" s="100" t="n">
        <f aca="false">'D1.2 Adj Conn to Curr Whsl'!S45</f>
        <v>0</v>
      </c>
      <c r="H45" s="5"/>
      <c r="I45" s="57" t="n">
        <v>0</v>
      </c>
      <c r="K45" s="57" t="n">
        <v>0</v>
      </c>
      <c r="M45" s="84" t="n">
        <f aca="false">IF(E45="kWh",I45*G45,K45*G45)</f>
        <v>0</v>
      </c>
      <c r="O45" s="55" t="n">
        <f aca="false">M45/$M$48</f>
        <v>0</v>
      </c>
      <c r="Q45" s="84" t="n">
        <f aca="false">$Q$48*O45</f>
        <v>0</v>
      </c>
      <c r="S45" s="105" t="n">
        <f aca="false">IF(E45="kWh",IF(I45&lt;&gt;0,Q45/I45,0),IF(K45&lt;&gt;0,Q45/K45,0))</f>
        <v>0</v>
      </c>
    </row>
    <row r="46" s="45" customFormat="true" ht="16.5" hidden="true" customHeight="false" outlineLevel="0" collapsed="false">
      <c r="C46" s="38" t="str">
        <f aca="false">'B1.1 Rate Class And RTSR Rates'!D46</f>
        <v>Rate Class 25</v>
      </c>
      <c r="E46" s="66" t="str">
        <f aca="false">'B1.1 Rate Class And RTSR Rates'!F46</f>
        <v>NA</v>
      </c>
      <c r="G46" s="100" t="n">
        <f aca="false">'D1.2 Adj Conn to Curr Whsl'!S46</f>
        <v>0</v>
      </c>
      <c r="H46" s="5"/>
      <c r="I46" s="57" t="n">
        <v>0</v>
      </c>
      <c r="K46" s="57" t="n">
        <v>0</v>
      </c>
      <c r="M46" s="84" t="n">
        <f aca="false">IF(E46="kWh",I46*G46,K46*G46)</f>
        <v>0</v>
      </c>
      <c r="O46" s="55" t="n">
        <f aca="false">M46/$M$48</f>
        <v>0</v>
      </c>
      <c r="Q46" s="84" t="n">
        <f aca="false">$Q$48*O46</f>
        <v>0</v>
      </c>
      <c r="S46" s="105" t="n">
        <f aca="false">IF(E46="kWh",IF(I46&lt;&gt;0,Q46/I46,0),IF(K46&lt;&gt;0,Q46/K46,0))</f>
        <v>0</v>
      </c>
    </row>
    <row r="47" s="45" customFormat="true" ht="15" hidden="false" customHeight="false" outlineLevel="0" collapsed="false">
      <c r="G47" s="60"/>
      <c r="H47" s="5"/>
      <c r="I47" s="60"/>
      <c r="O47" s="46"/>
    </row>
    <row r="48" s="45" customFormat="true" ht="15.75" hidden="false" customHeight="false" outlineLevel="0" collapsed="false">
      <c r="H48" s="5"/>
      <c r="I48" s="85" t="n">
        <f aca="false">SUM(I22:I47)</f>
        <v>1238195224.854</v>
      </c>
      <c r="J48" s="106"/>
      <c r="K48" s="85" t="n">
        <f aca="false">SUM(K22:K47)</f>
        <v>1725139</v>
      </c>
      <c r="M48" s="101" t="n">
        <f aca="false">SUM(M22:M47)</f>
        <v>5072049.36742857</v>
      </c>
      <c r="O48" s="102" t="n">
        <f aca="false">SUM(O22:O47)</f>
        <v>1</v>
      </c>
      <c r="Q48" s="101" t="n">
        <f aca="false">'C1.3 Forecast Wholesale'!Q73</f>
        <v>5072049.36742857</v>
      </c>
    </row>
    <row r="49" s="45" customFormat="true" ht="15" hidden="false" customHeight="false" outlineLevel="0" collapsed="false">
      <c r="H49" s="5"/>
      <c r="M49" s="99" t="s">
        <v>587</v>
      </c>
      <c r="O49" s="46"/>
      <c r="Q49" s="103" t="s">
        <v>595</v>
      </c>
    </row>
    <row r="50" s="45" customFormat="true" ht="15" hidden="false" customHeight="false" outlineLevel="0" collapsed="false">
      <c r="H50" s="5"/>
      <c r="O50" s="46"/>
    </row>
    <row r="51" s="45" customFormat="true" ht="15" hidden="false" customHeight="false" outlineLevel="0" collapsed="false">
      <c r="H51" s="5"/>
      <c r="O51" s="46"/>
    </row>
    <row r="52" s="45" customFormat="true" ht="15" hidden="false" customHeight="false" outlineLevel="0" collapsed="false">
      <c r="H52" s="5"/>
      <c r="O52" s="46"/>
    </row>
    <row r="53" s="45" customFormat="true" ht="15" hidden="false" customHeight="false" outlineLevel="0" collapsed="false">
      <c r="H53" s="5"/>
      <c r="O53" s="46"/>
    </row>
    <row r="54" s="45" customFormat="true" ht="15" hidden="false" customHeight="false" outlineLevel="0" collapsed="false">
      <c r="H54" s="5"/>
      <c r="O54" s="46"/>
    </row>
    <row r="55" s="45" customFormat="true" ht="15" hidden="false" customHeight="false" outlineLevel="0" collapsed="false">
      <c r="H55" s="5"/>
      <c r="O55" s="46"/>
    </row>
    <row r="56" s="45" customFormat="true" ht="15" hidden="false" customHeight="false" outlineLevel="0" collapsed="false">
      <c r="H56" s="5"/>
      <c r="O56" s="46"/>
    </row>
    <row r="57" s="45" customFormat="true" ht="15" hidden="false" customHeight="false" outlineLevel="0" collapsed="false">
      <c r="H57" s="5"/>
      <c r="O57" s="46"/>
    </row>
    <row r="58" s="45" customFormat="true" ht="15" hidden="false" customHeight="false" outlineLevel="0" collapsed="false">
      <c r="H58" s="5"/>
      <c r="O58" s="46"/>
    </row>
    <row r="59" s="45" customFormat="true" ht="15" hidden="false" customHeight="false" outlineLevel="0" collapsed="false">
      <c r="H59" s="5"/>
      <c r="O59" s="46"/>
    </row>
    <row r="60" s="45" customFormat="true" ht="15" hidden="false" customHeight="false" outlineLevel="0" collapsed="false">
      <c r="H60" s="5"/>
      <c r="O60" s="46"/>
    </row>
    <row r="61" s="45" customFormat="true" ht="15" hidden="false" customHeight="false" outlineLevel="0" collapsed="false">
      <c r="H61" s="5"/>
      <c r="O61" s="46"/>
    </row>
    <row r="62" s="45" customFormat="true" ht="15" hidden="false" customHeight="false" outlineLevel="0" collapsed="false">
      <c r="H62" s="5"/>
      <c r="O62" s="46"/>
    </row>
    <row r="63" s="45" customFormat="true" ht="15" hidden="false" customHeight="false" outlineLevel="0" collapsed="false">
      <c r="H63" s="5"/>
      <c r="O63" s="46"/>
    </row>
    <row r="64" s="45" customFormat="true" ht="15" hidden="false" customHeight="false" outlineLevel="0" collapsed="false">
      <c r="H64" s="5"/>
      <c r="O64" s="46"/>
    </row>
    <row r="65" s="45" customFormat="true" ht="15" hidden="false" customHeight="false" outlineLevel="0" collapsed="false">
      <c r="H65" s="5"/>
      <c r="O65" s="46"/>
    </row>
    <row r="66" s="45" customFormat="true" ht="15" hidden="false" customHeight="false" outlineLevel="0" collapsed="false">
      <c r="H66" s="5"/>
      <c r="O66" s="46"/>
    </row>
    <row r="67" s="45" customFormat="true" ht="15" hidden="false" customHeight="false" outlineLevel="0" collapsed="false">
      <c r="H67" s="5"/>
      <c r="O67" s="46"/>
    </row>
    <row r="68" s="45" customFormat="true" ht="15" hidden="false" customHeight="false" outlineLevel="0" collapsed="false">
      <c r="H68" s="5"/>
      <c r="O68" s="46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L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true" outlineLevelRow="0" outlineLevelCol="0"/>
  <cols>
    <col collapsed="false" customWidth="true" hidden="false" outlineLevel="0" max="1" min="1" style="43" width="15.77"/>
    <col collapsed="false" customWidth="false" hidden="true" outlineLevel="0" max="2" min="2" style="43" width="8.88"/>
    <col collapsed="false" customWidth="true" hidden="false" outlineLevel="0" max="3" min="3" style="43" width="40.77"/>
    <col collapsed="false" customWidth="true" hidden="false" outlineLevel="0" max="4" min="4" style="43" width="2.77"/>
    <col collapsed="false" customWidth="true" hidden="false" outlineLevel="0" max="5" min="5" style="43" width="9.32"/>
    <col collapsed="false" customWidth="true" hidden="false" outlineLevel="0" max="6" min="6" style="43" width="2.77"/>
    <col collapsed="false" customWidth="true" hidden="false" outlineLevel="0" max="7" min="7" style="43" width="15.55"/>
    <col collapsed="false" customWidth="true" hidden="false" outlineLevel="0" max="8" min="8" style="1" width="2.77"/>
    <col collapsed="false" customWidth="true" hidden="false" outlineLevel="0" max="9" min="9" style="43" width="15.32"/>
    <col collapsed="false" customWidth="true" hidden="false" outlineLevel="0" max="10" min="10" style="43" width="2.77"/>
    <col collapsed="false" customWidth="true" hidden="false" outlineLevel="0" max="11" min="11" style="43" width="14.65"/>
    <col collapsed="false" customWidth="true" hidden="false" outlineLevel="0" max="12" min="12" style="1" width="2.77"/>
    <col collapsed="false" customWidth="true" hidden="false" outlineLevel="0" max="13" min="13" style="43" width="15.77"/>
    <col collapsed="false" customWidth="true" hidden="false" outlineLevel="0" max="14" min="14" style="43" width="2.77"/>
    <col collapsed="false" customWidth="true" hidden="false" outlineLevel="0" max="15" min="15" style="43" width="15.77"/>
    <col collapsed="false" customWidth="true" hidden="false" outlineLevel="0" max="16" min="16" style="43" width="2.77"/>
    <col collapsed="false" customWidth="true" hidden="false" outlineLevel="0" max="17" min="17" style="43" width="15.77"/>
    <col collapsed="false" customWidth="true" hidden="false" outlineLevel="0" max="18" min="18" style="43" width="2.77"/>
    <col collapsed="false" customWidth="true" hidden="false" outlineLevel="0" max="19" min="19" style="43" width="15.77"/>
    <col collapsed="false" customWidth="true" hidden="false" outlineLevel="0" max="20" min="20" style="43" width="2.77"/>
    <col collapsed="false" customWidth="false" hidden="true" outlineLevel="0" max="257" min="21" style="43" width="8.88"/>
  </cols>
  <sheetData>
    <row r="1" customFormat="false" ht="15" hidden="false" customHeight="false" outlineLevel="0" collapsed="false">
      <c r="A1" s="45"/>
      <c r="B1" s="45"/>
      <c r="C1" s="45"/>
      <c r="D1" s="45"/>
      <c r="E1" s="45"/>
      <c r="F1" s="45"/>
      <c r="G1" s="45"/>
      <c r="H1" s="5"/>
      <c r="I1" s="45"/>
      <c r="J1" s="45"/>
      <c r="K1" s="45"/>
      <c r="L1" s="43"/>
    </row>
    <row r="2" s="45" customFormat="true" ht="18" hidden="false" customHeight="false" outlineLevel="0" collapsed="false">
      <c r="C2" s="47" t="str">
        <f aca="false">'A1.1 LDC Information'!C2</f>
        <v>Name of LDC:       Niagara Peninsula Energy Inc. - Niagara Falls</v>
      </c>
      <c r="H2" s="5"/>
    </row>
    <row r="3" s="45" customFormat="true" ht="18" hidden="false" customHeight="false" outlineLevel="0" collapsed="false">
      <c r="C3" s="47" t="str">
        <f aca="false">'A1.1 LDC Information'!C3</f>
        <v>File Number:          EB-2010-0138 </v>
      </c>
      <c r="H3" s="5"/>
    </row>
    <row r="4" s="45" customFormat="true" ht="18" hidden="false" customHeight="false" outlineLevel="0" collapsed="false">
      <c r="C4" s="107"/>
      <c r="H4" s="5"/>
    </row>
    <row r="5" s="45" customFormat="true" ht="15" hidden="false" customHeight="false" outlineLevel="0" collapsed="false">
      <c r="C5" s="48"/>
      <c r="H5" s="5"/>
    </row>
    <row r="6" s="45" customFormat="true" ht="15" hidden="false" customHeight="false" outlineLevel="0" collapsed="false">
      <c r="C6" s="48"/>
      <c r="H6" s="5"/>
    </row>
    <row r="7" s="45" customFormat="true" ht="15" hidden="false" customHeight="false" outlineLevel="0" collapsed="false">
      <c r="C7" s="48"/>
      <c r="H7" s="5"/>
    </row>
    <row r="8" s="45" customFormat="true" ht="15" hidden="false" customHeight="false" outlineLevel="0" collapsed="false">
      <c r="C8" s="48"/>
      <c r="H8" s="5"/>
    </row>
    <row r="9" s="45" customFormat="true" ht="15" hidden="false" customHeight="false" outlineLevel="0" collapsed="false">
      <c r="C9" s="48"/>
      <c r="H9" s="5"/>
    </row>
    <row r="10" s="45" customFormat="true" ht="26.25" hidden="false" customHeight="false" outlineLevel="0" collapsed="false">
      <c r="C10" s="49" t="str">
        <f aca="false">'Z1.0 OEB Control Sheet'!C14</f>
        <v>IRM RTSR Adjustment Calculation - Network</v>
      </c>
      <c r="H10" s="5"/>
    </row>
    <row r="11" s="45" customFormat="true" ht="15" hidden="false" customHeight="false" outlineLevel="0" collapsed="false">
      <c r="H11" s="5"/>
    </row>
    <row r="12" s="45" customFormat="true" ht="15" hidden="false" customHeight="false" outlineLevel="0" collapsed="false">
      <c r="H12" s="5"/>
    </row>
    <row r="13" s="45" customFormat="true" ht="15" hidden="false" customHeight="false" outlineLevel="0" collapsed="false">
      <c r="H13" s="5"/>
    </row>
    <row r="14" s="45" customFormat="true" ht="15" hidden="false" customHeight="false" outlineLevel="0" collapsed="false">
      <c r="H14" s="5"/>
    </row>
    <row r="15" s="45" customFormat="true" ht="15" hidden="false" customHeight="false" outlineLevel="0" collapsed="false">
      <c r="H15" s="5"/>
    </row>
    <row r="16" s="45" customFormat="true" ht="15" hidden="false" customHeight="false" outlineLevel="0" collapsed="false">
      <c r="H16" s="5"/>
    </row>
    <row r="17" s="45" customFormat="true" ht="15" hidden="false" customHeight="false" outlineLevel="0" collapsed="false">
      <c r="H17" s="5"/>
    </row>
    <row r="18" s="45" customFormat="true" ht="15" hidden="false" customHeight="false" outlineLevel="0" collapsed="false">
      <c r="H18" s="5"/>
    </row>
    <row r="19" s="45" customFormat="true" ht="15" hidden="false" customHeight="false" outlineLevel="0" collapsed="false">
      <c r="H19" s="5"/>
    </row>
    <row r="20" s="45" customFormat="true" ht="31.5" hidden="false" customHeight="false" outlineLevel="0" collapsed="false">
      <c r="C20" s="26" t="str">
        <f aca="false">'B1.1 Rate Class And RTSR Rates'!D20</f>
        <v>Rate Class</v>
      </c>
      <c r="E20" s="26" t="s">
        <v>362</v>
      </c>
      <c r="G20" s="26" t="s">
        <v>569</v>
      </c>
      <c r="H20" s="5"/>
      <c r="I20" s="26" t="str">
        <f aca="false">'E1.1 Adj Network to Fcst Whsl'!S20</f>
        <v>Proposed RTSR - Network</v>
      </c>
      <c r="K20" s="26" t="s">
        <v>596</v>
      </c>
    </row>
    <row r="21" s="45" customFormat="true" ht="15" hidden="false" customHeight="false" outlineLevel="0" collapsed="false">
      <c r="G21" s="98" t="s">
        <v>575</v>
      </c>
      <c r="H21" s="5"/>
      <c r="I21" s="98" t="s">
        <v>597</v>
      </c>
      <c r="K21" s="99" t="s">
        <v>598</v>
      </c>
    </row>
    <row r="22" s="45" customFormat="true" ht="16.5" hidden="true" customHeight="false" outlineLevel="0" collapsed="false">
      <c r="C22" s="38" t="str">
        <f aca="false">'B1.1 Rate Class And RTSR Rates'!D22</f>
        <v>Residential</v>
      </c>
      <c r="E22" s="66" t="str">
        <f aca="false">'B1.1 Rate Class And RTSR Rates'!F22</f>
        <v>kWh</v>
      </c>
      <c r="G22" s="108" t="n">
        <f aca="false">'B1.1 Rate Class And RTSR Rates'!H22</f>
        <v>0.0053</v>
      </c>
      <c r="H22" s="5"/>
      <c r="I22" s="108" t="n">
        <f aca="false">'E1.1 Adj Network to Fcst Whsl'!S22</f>
        <v>0.0056668788515646</v>
      </c>
      <c r="K22" s="109" t="n">
        <f aca="false">I22-G22</f>
        <v>0.0003668788515646</v>
      </c>
    </row>
    <row r="23" s="45" customFormat="true" ht="16.5" hidden="true" customHeight="false" outlineLevel="0" collapsed="false">
      <c r="C23" s="38" t="str">
        <f aca="false">'B1.1 Rate Class And RTSR Rates'!D23</f>
        <v>General Service Less Than 50 kW</v>
      </c>
      <c r="E23" s="66" t="str">
        <f aca="false">'B1.1 Rate Class And RTSR Rates'!F23</f>
        <v>kWh</v>
      </c>
      <c r="G23" s="108" t="n">
        <f aca="false">'B1.1 Rate Class And RTSR Rates'!H23</f>
        <v>0.0048</v>
      </c>
      <c r="H23" s="5"/>
      <c r="I23" s="57" t="n">
        <f aca="false">'E1.1 Adj Network to Fcst Whsl'!S23</f>
        <v>0.00513226763915285</v>
      </c>
      <c r="K23" s="109" t="n">
        <f aca="false">I23-G23</f>
        <v>0.000332267639152845</v>
      </c>
    </row>
    <row r="24" s="45" customFormat="true" ht="16.5" hidden="true" customHeight="false" outlineLevel="0" collapsed="false">
      <c r="C24" s="38" t="str">
        <f aca="false">'B1.1 Rate Class And RTSR Rates'!D24</f>
        <v>General Service 50 to 4,999 kW</v>
      </c>
      <c r="E24" s="66" t="str">
        <f aca="false">'B1.1 Rate Class And RTSR Rates'!F24</f>
        <v>kW</v>
      </c>
      <c r="G24" s="108" t="n">
        <f aca="false">'B1.1 Rate Class And RTSR Rates'!H24</f>
        <v>1.9802</v>
      </c>
      <c r="H24" s="5"/>
      <c r="I24" s="57" t="n">
        <f aca="false">'E1.1 Adj Network to Fcst Whsl'!S24</f>
        <v>2.11727424563551</v>
      </c>
      <c r="K24" s="109" t="n">
        <f aca="false">I24-G24</f>
        <v>0.137074245635513</v>
      </c>
    </row>
    <row r="25" s="45" customFormat="true" ht="16.5" hidden="true" customHeight="false" outlineLevel="0" collapsed="false">
      <c r="C25" s="38" t="str">
        <f aca="false">'B1.1 Rate Class And RTSR Rates'!D25</f>
        <v>Unmetered Scattered Load</v>
      </c>
      <c r="E25" s="66" t="str">
        <f aca="false">'B1.1 Rate Class And RTSR Rates'!F25</f>
        <v>kWh</v>
      </c>
      <c r="G25" s="108" t="n">
        <f aca="false">'B1.1 Rate Class And RTSR Rates'!H25</f>
        <v>0.0048</v>
      </c>
      <c r="H25" s="5"/>
      <c r="I25" s="57" t="n">
        <f aca="false">'E1.1 Adj Network to Fcst Whsl'!S25</f>
        <v>0.00513226763915284</v>
      </c>
      <c r="K25" s="109" t="n">
        <f aca="false">I25-G25</f>
        <v>0.000332267639152844</v>
      </c>
    </row>
    <row r="26" s="45" customFormat="true" ht="16.5" hidden="true" customHeight="false" outlineLevel="0" collapsed="false">
      <c r="C26" s="38" t="str">
        <f aca="false">'B1.1 Rate Class And RTSR Rates'!D26</f>
        <v>Sentinel Lighting</v>
      </c>
      <c r="E26" s="66" t="str">
        <f aca="false">'B1.1 Rate Class And RTSR Rates'!F26</f>
        <v>kW</v>
      </c>
      <c r="G26" s="108" t="n">
        <f aca="false">'B1.1 Rate Class And RTSR Rates'!H26</f>
        <v>1.4661</v>
      </c>
      <c r="H26" s="5"/>
      <c r="I26" s="57" t="n">
        <f aca="false">'E1.1 Adj Network to Fcst Whsl'!S26</f>
        <v>1.56758699703375</v>
      </c>
      <c r="K26" s="109" t="n">
        <f aca="false">I26-G26</f>
        <v>0.101486997033747</v>
      </c>
    </row>
    <row r="27" s="45" customFormat="true" ht="16.5" hidden="true" customHeight="false" outlineLevel="0" collapsed="false">
      <c r="C27" s="38" t="str">
        <f aca="false">'B1.1 Rate Class And RTSR Rates'!D27</f>
        <v>Street Lighting</v>
      </c>
      <c r="E27" s="66" t="str">
        <f aca="false">'B1.1 Rate Class And RTSR Rates'!F27</f>
        <v>kW</v>
      </c>
      <c r="G27" s="108" t="n">
        <f aca="false">'B1.1 Rate Class And RTSR Rates'!H27</f>
        <v>1.497</v>
      </c>
      <c r="H27" s="5"/>
      <c r="I27" s="57" t="n">
        <f aca="false">'E1.1 Adj Network to Fcst Whsl'!S27</f>
        <v>1.60062596996079</v>
      </c>
      <c r="K27" s="109" t="n">
        <f aca="false">I27-G27</f>
        <v>0.103625969960793</v>
      </c>
    </row>
    <row r="28" s="45" customFormat="true" ht="16.5" hidden="true" customHeight="false" outlineLevel="0" collapsed="false">
      <c r="C28" s="38" t="str">
        <f aca="false">'B1.1 Rate Class And RTSR Rates'!D28</f>
        <v>Rate Class 7</v>
      </c>
      <c r="E28" s="66" t="str">
        <f aca="false">'B1.1 Rate Class And RTSR Rates'!F28</f>
        <v>NA</v>
      </c>
      <c r="G28" s="108" t="n">
        <f aca="false">'B1.1 Rate Class And RTSR Rates'!H28</f>
        <v>0</v>
      </c>
      <c r="H28" s="5"/>
      <c r="I28" s="57" t="n">
        <f aca="false">'E1.1 Adj Network to Fcst Whsl'!S28</f>
        <v>0</v>
      </c>
      <c r="K28" s="109" t="n">
        <f aca="false">I28-G28</f>
        <v>0</v>
      </c>
    </row>
    <row r="29" s="45" customFormat="true" ht="16.5" hidden="true" customHeight="false" outlineLevel="0" collapsed="false">
      <c r="C29" s="38" t="str">
        <f aca="false">'B1.1 Rate Class And RTSR Rates'!D29</f>
        <v>Rate Class 8</v>
      </c>
      <c r="E29" s="66" t="str">
        <f aca="false">'B1.1 Rate Class And RTSR Rates'!F29</f>
        <v>NA</v>
      </c>
      <c r="G29" s="108" t="n">
        <f aca="false">'B1.1 Rate Class And RTSR Rates'!H29</f>
        <v>0</v>
      </c>
      <c r="H29" s="5"/>
      <c r="I29" s="57" t="n">
        <f aca="false">'E1.1 Adj Network to Fcst Whsl'!S29</f>
        <v>0</v>
      </c>
      <c r="K29" s="109" t="n">
        <f aca="false">I29-G29</f>
        <v>0</v>
      </c>
    </row>
    <row r="30" s="45" customFormat="true" ht="16.5" hidden="true" customHeight="false" outlineLevel="0" collapsed="false">
      <c r="C30" s="38" t="str">
        <f aca="false">'B1.1 Rate Class And RTSR Rates'!D30</f>
        <v>Rate Class 9</v>
      </c>
      <c r="E30" s="66" t="str">
        <f aca="false">'B1.1 Rate Class And RTSR Rates'!F30</f>
        <v>NA</v>
      </c>
      <c r="G30" s="108" t="n">
        <f aca="false">'B1.1 Rate Class And RTSR Rates'!H30</f>
        <v>0</v>
      </c>
      <c r="H30" s="5"/>
      <c r="I30" s="57" t="n">
        <f aca="false">'E1.1 Adj Network to Fcst Whsl'!S30</f>
        <v>0</v>
      </c>
      <c r="K30" s="109" t="n">
        <f aca="false">I30-G30</f>
        <v>0</v>
      </c>
    </row>
    <row r="31" s="45" customFormat="true" ht="16.5" hidden="true" customHeight="false" outlineLevel="0" collapsed="false">
      <c r="C31" s="38" t="str">
        <f aca="false">'B1.1 Rate Class And RTSR Rates'!D31</f>
        <v>Rate Class 10</v>
      </c>
      <c r="E31" s="66" t="str">
        <f aca="false">'B1.1 Rate Class And RTSR Rates'!F31</f>
        <v>NA</v>
      </c>
      <c r="G31" s="108" t="n">
        <f aca="false">'B1.1 Rate Class And RTSR Rates'!H31</f>
        <v>0</v>
      </c>
      <c r="H31" s="5"/>
      <c r="I31" s="57" t="n">
        <f aca="false">'E1.1 Adj Network to Fcst Whsl'!S31</f>
        <v>0</v>
      </c>
      <c r="K31" s="109" t="n">
        <f aca="false">I31-G31</f>
        <v>0</v>
      </c>
    </row>
    <row r="32" s="45" customFormat="true" ht="16.5" hidden="true" customHeight="false" outlineLevel="0" collapsed="false">
      <c r="C32" s="38" t="str">
        <f aca="false">'B1.1 Rate Class And RTSR Rates'!D32</f>
        <v>Rate Class 11</v>
      </c>
      <c r="E32" s="66" t="str">
        <f aca="false">'B1.1 Rate Class And RTSR Rates'!F32</f>
        <v>NA</v>
      </c>
      <c r="G32" s="108" t="n">
        <f aca="false">'B1.1 Rate Class And RTSR Rates'!H32</f>
        <v>0</v>
      </c>
      <c r="H32" s="5"/>
      <c r="I32" s="57" t="n">
        <f aca="false">'E1.1 Adj Network to Fcst Whsl'!S32</f>
        <v>0</v>
      </c>
      <c r="K32" s="109" t="n">
        <f aca="false">I32-G32</f>
        <v>0</v>
      </c>
    </row>
    <row r="33" s="45" customFormat="true" ht="16.5" hidden="true" customHeight="false" outlineLevel="0" collapsed="false">
      <c r="C33" s="38" t="str">
        <f aca="false">'B1.1 Rate Class And RTSR Rates'!D33</f>
        <v>Rate Class 12</v>
      </c>
      <c r="E33" s="66" t="str">
        <f aca="false">'B1.1 Rate Class And RTSR Rates'!F33</f>
        <v>NA</v>
      </c>
      <c r="G33" s="108" t="n">
        <f aca="false">'B1.1 Rate Class And RTSR Rates'!H33</f>
        <v>0</v>
      </c>
      <c r="H33" s="5"/>
      <c r="I33" s="57" t="n">
        <f aca="false">'E1.1 Adj Network to Fcst Whsl'!S33</f>
        <v>0</v>
      </c>
      <c r="K33" s="109" t="n">
        <f aca="false">I33-G33</f>
        <v>0</v>
      </c>
    </row>
    <row r="34" s="45" customFormat="true" ht="16.5" hidden="true" customHeight="false" outlineLevel="0" collapsed="false">
      <c r="C34" s="38" t="str">
        <f aca="false">'B1.1 Rate Class And RTSR Rates'!D34</f>
        <v>Rate Class 13</v>
      </c>
      <c r="E34" s="66" t="str">
        <f aca="false">'B1.1 Rate Class And RTSR Rates'!F34</f>
        <v>NA</v>
      </c>
      <c r="G34" s="108" t="n">
        <f aca="false">'B1.1 Rate Class And RTSR Rates'!H34</f>
        <v>0</v>
      </c>
      <c r="H34" s="5"/>
      <c r="I34" s="57" t="n">
        <f aca="false">'E1.1 Adj Network to Fcst Whsl'!S34</f>
        <v>0</v>
      </c>
      <c r="K34" s="109" t="n">
        <f aca="false">I34-G34</f>
        <v>0</v>
      </c>
    </row>
    <row r="35" s="45" customFormat="true" ht="16.5" hidden="true" customHeight="false" outlineLevel="0" collapsed="false">
      <c r="C35" s="38" t="str">
        <f aca="false">'B1.1 Rate Class And RTSR Rates'!D35</f>
        <v>Rate Class 14</v>
      </c>
      <c r="E35" s="66" t="str">
        <f aca="false">'B1.1 Rate Class And RTSR Rates'!F35</f>
        <v>NA</v>
      </c>
      <c r="G35" s="108" t="n">
        <f aca="false">'B1.1 Rate Class And RTSR Rates'!H35</f>
        <v>0</v>
      </c>
      <c r="H35" s="5"/>
      <c r="I35" s="57" t="n">
        <f aca="false">'E1.1 Adj Network to Fcst Whsl'!S35</f>
        <v>0</v>
      </c>
      <c r="K35" s="109" t="n">
        <f aca="false">I35-G35</f>
        <v>0</v>
      </c>
    </row>
    <row r="36" s="45" customFormat="true" ht="16.5" hidden="true" customHeight="false" outlineLevel="0" collapsed="false">
      <c r="C36" s="38" t="str">
        <f aca="false">'B1.1 Rate Class And RTSR Rates'!D36</f>
        <v>Rate Class 15</v>
      </c>
      <c r="E36" s="66" t="str">
        <f aca="false">'B1.1 Rate Class And RTSR Rates'!F36</f>
        <v>NA</v>
      </c>
      <c r="G36" s="108" t="n">
        <f aca="false">'B1.1 Rate Class And RTSR Rates'!H36</f>
        <v>0</v>
      </c>
      <c r="H36" s="5"/>
      <c r="I36" s="57" t="n">
        <f aca="false">'E1.1 Adj Network to Fcst Whsl'!S36</f>
        <v>0</v>
      </c>
      <c r="K36" s="109" t="n">
        <f aca="false">I36-G36</f>
        <v>0</v>
      </c>
    </row>
    <row r="37" s="45" customFormat="true" ht="16.5" hidden="true" customHeight="false" outlineLevel="0" collapsed="false">
      <c r="C37" s="38" t="str">
        <f aca="false">'B1.1 Rate Class And RTSR Rates'!D37</f>
        <v>Rate Class 16</v>
      </c>
      <c r="E37" s="66" t="str">
        <f aca="false">'B1.1 Rate Class And RTSR Rates'!F37</f>
        <v>NA</v>
      </c>
      <c r="G37" s="108" t="n">
        <f aca="false">'B1.1 Rate Class And RTSR Rates'!H37</f>
        <v>0</v>
      </c>
      <c r="H37" s="5"/>
      <c r="I37" s="57" t="n">
        <f aca="false">'E1.1 Adj Network to Fcst Whsl'!S37</f>
        <v>0</v>
      </c>
      <c r="K37" s="109" t="n">
        <f aca="false">I37-G37</f>
        <v>0</v>
      </c>
    </row>
    <row r="38" s="45" customFormat="true" ht="16.5" hidden="true" customHeight="false" outlineLevel="0" collapsed="false">
      <c r="C38" s="38" t="str">
        <f aca="false">'B1.1 Rate Class And RTSR Rates'!D38</f>
        <v>Rate Class 17</v>
      </c>
      <c r="E38" s="66" t="str">
        <f aca="false">'B1.1 Rate Class And RTSR Rates'!F38</f>
        <v>NA</v>
      </c>
      <c r="G38" s="108" t="n">
        <f aca="false">'B1.1 Rate Class And RTSR Rates'!H38</f>
        <v>0</v>
      </c>
      <c r="H38" s="5"/>
      <c r="I38" s="57" t="n">
        <f aca="false">'E1.1 Adj Network to Fcst Whsl'!S38</f>
        <v>0</v>
      </c>
      <c r="K38" s="109" t="n">
        <f aca="false">I38-G38</f>
        <v>0</v>
      </c>
    </row>
    <row r="39" s="45" customFormat="true" ht="16.5" hidden="true" customHeight="false" outlineLevel="0" collapsed="false">
      <c r="C39" s="38" t="str">
        <f aca="false">'B1.1 Rate Class And RTSR Rates'!D39</f>
        <v>Rate Class 18</v>
      </c>
      <c r="E39" s="66" t="str">
        <f aca="false">'B1.1 Rate Class And RTSR Rates'!F39</f>
        <v>NA</v>
      </c>
      <c r="G39" s="108" t="n">
        <f aca="false">'B1.1 Rate Class And RTSR Rates'!H39</f>
        <v>0</v>
      </c>
      <c r="H39" s="5"/>
      <c r="I39" s="57" t="n">
        <f aca="false">'E1.1 Adj Network to Fcst Whsl'!S39</f>
        <v>0</v>
      </c>
      <c r="K39" s="109" t="n">
        <f aca="false">I39-G39</f>
        <v>0</v>
      </c>
    </row>
    <row r="40" s="45" customFormat="true" ht="16.5" hidden="true" customHeight="false" outlineLevel="0" collapsed="false">
      <c r="C40" s="38" t="str">
        <f aca="false">'B1.1 Rate Class And RTSR Rates'!D40</f>
        <v>Rate Class 19</v>
      </c>
      <c r="E40" s="66" t="str">
        <f aca="false">'B1.1 Rate Class And RTSR Rates'!F40</f>
        <v>NA</v>
      </c>
      <c r="G40" s="108" t="n">
        <f aca="false">'B1.1 Rate Class And RTSR Rates'!H40</f>
        <v>0</v>
      </c>
      <c r="H40" s="5"/>
      <c r="I40" s="57" t="n">
        <f aca="false">'E1.1 Adj Network to Fcst Whsl'!S40</f>
        <v>0</v>
      </c>
      <c r="K40" s="109" t="n">
        <f aca="false">I40-G40</f>
        <v>0</v>
      </c>
    </row>
    <row r="41" s="45" customFormat="true" ht="16.5" hidden="true" customHeight="false" outlineLevel="0" collapsed="false">
      <c r="C41" s="38" t="str">
        <f aca="false">'B1.1 Rate Class And RTSR Rates'!D41</f>
        <v>Rate Class 20</v>
      </c>
      <c r="E41" s="66" t="str">
        <f aca="false">'B1.1 Rate Class And RTSR Rates'!F41</f>
        <v>NA</v>
      </c>
      <c r="G41" s="108" t="n">
        <f aca="false">'B1.1 Rate Class And RTSR Rates'!H41</f>
        <v>0</v>
      </c>
      <c r="H41" s="5"/>
      <c r="I41" s="57" t="n">
        <f aca="false">'E1.1 Adj Network to Fcst Whsl'!S41</f>
        <v>0</v>
      </c>
      <c r="K41" s="109" t="n">
        <f aca="false">I41-G41</f>
        <v>0</v>
      </c>
    </row>
    <row r="42" s="45" customFormat="true" ht="16.5" hidden="true" customHeight="false" outlineLevel="0" collapsed="false">
      <c r="C42" s="38" t="str">
        <f aca="false">'B1.1 Rate Class And RTSR Rates'!D42</f>
        <v>Rate Class 21</v>
      </c>
      <c r="E42" s="66" t="str">
        <f aca="false">'B1.1 Rate Class And RTSR Rates'!F42</f>
        <v>NA</v>
      </c>
      <c r="G42" s="108" t="n">
        <f aca="false">'B1.1 Rate Class And RTSR Rates'!H42</f>
        <v>0</v>
      </c>
      <c r="H42" s="5"/>
      <c r="I42" s="57" t="n">
        <f aca="false">'E1.1 Adj Network to Fcst Whsl'!S42</f>
        <v>0</v>
      </c>
      <c r="K42" s="109" t="n">
        <f aca="false">I42-G42</f>
        <v>0</v>
      </c>
    </row>
    <row r="43" s="45" customFormat="true" ht="16.5" hidden="true" customHeight="false" outlineLevel="0" collapsed="false">
      <c r="C43" s="38" t="str">
        <f aca="false">'B1.1 Rate Class And RTSR Rates'!D43</f>
        <v>Rate Class 22</v>
      </c>
      <c r="E43" s="66" t="str">
        <f aca="false">'B1.1 Rate Class And RTSR Rates'!F43</f>
        <v>NA</v>
      </c>
      <c r="G43" s="108" t="n">
        <f aca="false">'B1.1 Rate Class And RTSR Rates'!H43</f>
        <v>0</v>
      </c>
      <c r="H43" s="5"/>
      <c r="I43" s="57" t="n">
        <f aca="false">'E1.1 Adj Network to Fcst Whsl'!S43</f>
        <v>0</v>
      </c>
      <c r="K43" s="109" t="n">
        <f aca="false">I43-G43</f>
        <v>0</v>
      </c>
    </row>
    <row r="44" s="45" customFormat="true" ht="16.5" hidden="true" customHeight="false" outlineLevel="0" collapsed="false">
      <c r="C44" s="38" t="str">
        <f aca="false">'B1.1 Rate Class And RTSR Rates'!D44</f>
        <v>Rate Class 23</v>
      </c>
      <c r="E44" s="66" t="str">
        <f aca="false">'B1.1 Rate Class And RTSR Rates'!F44</f>
        <v>NA</v>
      </c>
      <c r="G44" s="108" t="n">
        <f aca="false">'B1.1 Rate Class And RTSR Rates'!H44</f>
        <v>0</v>
      </c>
      <c r="H44" s="5"/>
      <c r="I44" s="57" t="n">
        <f aca="false">'E1.1 Adj Network to Fcst Whsl'!S44</f>
        <v>0</v>
      </c>
      <c r="K44" s="109" t="n">
        <f aca="false">I44-G44</f>
        <v>0</v>
      </c>
    </row>
    <row r="45" s="45" customFormat="true" ht="16.5" hidden="true" customHeight="false" outlineLevel="0" collapsed="false">
      <c r="C45" s="38" t="str">
        <f aca="false">'B1.1 Rate Class And RTSR Rates'!D45</f>
        <v>Rate Class 24</v>
      </c>
      <c r="E45" s="66" t="str">
        <f aca="false">'B1.1 Rate Class And RTSR Rates'!F45</f>
        <v>NA</v>
      </c>
      <c r="G45" s="108" t="n">
        <f aca="false">'B1.1 Rate Class And RTSR Rates'!H45</f>
        <v>0</v>
      </c>
      <c r="H45" s="5"/>
      <c r="I45" s="57" t="n">
        <f aca="false">'E1.1 Adj Network to Fcst Whsl'!S45</f>
        <v>0</v>
      </c>
      <c r="K45" s="109" t="n">
        <f aca="false">I45-G45</f>
        <v>0</v>
      </c>
    </row>
    <row r="46" s="45" customFormat="true" ht="16.5" hidden="true" customHeight="false" outlineLevel="0" collapsed="false">
      <c r="C46" s="38" t="str">
        <f aca="false">'B1.1 Rate Class And RTSR Rates'!D46</f>
        <v>Rate Class 25</v>
      </c>
      <c r="E46" s="66" t="str">
        <f aca="false">'B1.1 Rate Class And RTSR Rates'!F46</f>
        <v>NA</v>
      </c>
      <c r="G46" s="108" t="n">
        <f aca="false">'B1.1 Rate Class And RTSR Rates'!H46</f>
        <v>0</v>
      </c>
      <c r="H46" s="5"/>
      <c r="I46" s="57" t="n">
        <f aca="false">'E1.1 Adj Network to Fcst Whsl'!S46</f>
        <v>0</v>
      </c>
      <c r="K46" s="109" t="n">
        <f aca="false">I46-G46</f>
        <v>0</v>
      </c>
    </row>
    <row r="47" s="45" customFormat="true" ht="15" hidden="false" customHeight="false" outlineLevel="0" collapsed="false">
      <c r="G47" s="60"/>
      <c r="H47" s="5"/>
      <c r="I47" s="5"/>
    </row>
    <row r="48" s="45" customFormat="true" ht="15" hidden="false" customHeight="false" outlineLevel="0" collapsed="false">
      <c r="H48" s="5"/>
      <c r="I48" s="5"/>
      <c r="J48" s="106"/>
    </row>
    <row r="49" s="45" customFormat="true" ht="15" hidden="false" customHeight="false" outlineLevel="0" collapsed="false">
      <c r="H49" s="5"/>
    </row>
    <row r="50" s="45" customFormat="true" ht="15" hidden="false" customHeight="false" outlineLevel="0" collapsed="false">
      <c r="H50" s="5"/>
    </row>
    <row r="51" s="45" customFormat="true" ht="15" hidden="false" customHeight="false" outlineLevel="0" collapsed="false">
      <c r="H51" s="5"/>
    </row>
    <row r="52" s="45" customFormat="true" ht="15" hidden="false" customHeight="false" outlineLevel="0" collapsed="false">
      <c r="H52" s="5"/>
    </row>
    <row r="53" s="45" customFormat="true" ht="15" hidden="false" customHeight="false" outlineLevel="0" collapsed="false">
      <c r="H53" s="5"/>
    </row>
    <row r="54" s="45" customFormat="true" ht="15" hidden="false" customHeight="false" outlineLevel="0" collapsed="false">
      <c r="H54" s="5"/>
    </row>
    <row r="55" s="45" customFormat="true" ht="15" hidden="false" customHeight="false" outlineLevel="0" collapsed="false">
      <c r="H55" s="5"/>
    </row>
    <row r="56" s="45" customFormat="true" ht="15" hidden="false" customHeight="false" outlineLevel="0" collapsed="false">
      <c r="H56" s="5"/>
    </row>
    <row r="57" s="45" customFormat="true" ht="15" hidden="false" customHeight="false" outlineLevel="0" collapsed="false">
      <c r="H57" s="5"/>
    </row>
    <row r="58" s="45" customFormat="true" ht="15" hidden="false" customHeight="false" outlineLevel="0" collapsed="false">
      <c r="H58" s="5"/>
    </row>
    <row r="59" s="45" customFormat="true" ht="15" hidden="false" customHeight="false" outlineLevel="0" collapsed="false">
      <c r="H59" s="5"/>
    </row>
    <row r="60" s="45" customFormat="true" ht="15" hidden="false" customHeight="false" outlineLevel="0" collapsed="false">
      <c r="H60" s="5"/>
    </row>
    <row r="61" s="45" customFormat="true" ht="15" hidden="false" customHeight="false" outlineLevel="0" collapsed="false">
      <c r="H61" s="5"/>
    </row>
    <row r="62" s="45" customFormat="true" ht="15" hidden="false" customHeight="false" outlineLevel="0" collapsed="false">
      <c r="H62" s="5"/>
    </row>
    <row r="63" s="45" customFormat="true" ht="15" hidden="false" customHeight="false" outlineLevel="0" collapsed="false">
      <c r="H63" s="5"/>
    </row>
    <row r="64" s="45" customFormat="true" ht="15" hidden="false" customHeight="false" outlineLevel="0" collapsed="false">
      <c r="H64" s="5"/>
    </row>
    <row r="65" s="45" customFormat="true" ht="15" hidden="false" customHeight="false" outlineLevel="0" collapsed="false">
      <c r="H65" s="5"/>
    </row>
    <row r="66" customFormat="false" ht="15" hidden="true" customHeight="false" outlineLevel="0" collapsed="false">
      <c r="L66" s="43"/>
    </row>
    <row r="67" customFormat="false" ht="15" hidden="true" customHeight="false" outlineLevel="0" collapsed="false">
      <c r="L67" s="43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L67"/>
  <sheetViews>
    <sheetView showFormulas="false" showGridLines="fals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true" outlineLevelRow="0" outlineLevelCol="0"/>
  <cols>
    <col collapsed="false" customWidth="true" hidden="false" outlineLevel="0" max="1" min="1" style="43" width="15.77"/>
    <col collapsed="false" customWidth="false" hidden="true" outlineLevel="0" max="2" min="2" style="43" width="8.88"/>
    <col collapsed="false" customWidth="true" hidden="false" outlineLevel="0" max="3" min="3" style="43" width="40.77"/>
    <col collapsed="false" customWidth="true" hidden="false" outlineLevel="0" max="4" min="4" style="43" width="2.77"/>
    <col collapsed="false" customWidth="true" hidden="false" outlineLevel="0" max="5" min="5" style="43" width="9.32"/>
    <col collapsed="false" customWidth="true" hidden="false" outlineLevel="0" max="6" min="6" style="43" width="2.77"/>
    <col collapsed="false" customWidth="true" hidden="false" outlineLevel="0" max="7" min="7" style="43" width="15.43"/>
    <col collapsed="false" customWidth="true" hidden="false" outlineLevel="0" max="8" min="8" style="1" width="2.77"/>
    <col collapsed="false" customWidth="true" hidden="false" outlineLevel="0" max="9" min="9" style="43" width="15.32"/>
    <col collapsed="false" customWidth="true" hidden="false" outlineLevel="0" max="10" min="10" style="43" width="2.77"/>
    <col collapsed="false" customWidth="true" hidden="false" outlineLevel="0" max="11" min="11" style="43" width="14.65"/>
    <col collapsed="false" customWidth="true" hidden="false" outlineLevel="0" max="12" min="12" style="1" width="2.77"/>
    <col collapsed="false" customWidth="true" hidden="false" outlineLevel="0" max="13" min="13" style="43" width="15.77"/>
    <col collapsed="false" customWidth="true" hidden="false" outlineLevel="0" max="14" min="14" style="43" width="2.77"/>
    <col collapsed="false" customWidth="true" hidden="false" outlineLevel="0" max="15" min="15" style="43" width="15.77"/>
    <col collapsed="false" customWidth="true" hidden="false" outlineLevel="0" max="16" min="16" style="43" width="2.77"/>
    <col collapsed="false" customWidth="true" hidden="false" outlineLevel="0" max="17" min="17" style="43" width="15.77"/>
    <col collapsed="false" customWidth="true" hidden="false" outlineLevel="0" max="18" min="18" style="43" width="2.77"/>
    <col collapsed="false" customWidth="true" hidden="false" outlineLevel="0" max="19" min="19" style="43" width="15.77"/>
    <col collapsed="false" customWidth="true" hidden="false" outlineLevel="0" max="20" min="20" style="43" width="2.77"/>
    <col collapsed="false" customWidth="false" hidden="true" outlineLevel="0" max="257" min="21" style="43" width="8.88"/>
  </cols>
  <sheetData>
    <row r="1" customFormat="false" ht="15" hidden="false" customHeight="false" outlineLevel="0" collapsed="false">
      <c r="A1" s="45"/>
      <c r="B1" s="45"/>
      <c r="C1" s="45"/>
      <c r="D1" s="45"/>
      <c r="E1" s="45"/>
      <c r="F1" s="45"/>
      <c r="G1" s="45"/>
      <c r="H1" s="5"/>
      <c r="I1" s="45"/>
      <c r="J1" s="45"/>
      <c r="K1" s="45"/>
      <c r="L1" s="43"/>
    </row>
    <row r="2" s="45" customFormat="true" ht="18" hidden="false" customHeight="false" outlineLevel="0" collapsed="false">
      <c r="C2" s="47" t="str">
        <f aca="false">'A1.1 LDC Information'!C2</f>
        <v>Name of LDC:       Niagara Peninsula Energy Inc. - Niagara Falls</v>
      </c>
      <c r="H2" s="5"/>
    </row>
    <row r="3" s="45" customFormat="true" ht="18" hidden="false" customHeight="false" outlineLevel="0" collapsed="false">
      <c r="C3" s="47" t="str">
        <f aca="false">'A1.1 LDC Information'!C3</f>
        <v>File Number:          EB-2010-0138 </v>
      </c>
      <c r="H3" s="5"/>
    </row>
    <row r="4" s="45" customFormat="true" ht="18" hidden="false" customHeight="false" outlineLevel="0" collapsed="false">
      <c r="C4" s="107"/>
      <c r="H4" s="5"/>
    </row>
    <row r="5" s="45" customFormat="true" ht="15" hidden="false" customHeight="false" outlineLevel="0" collapsed="false">
      <c r="C5" s="48"/>
      <c r="H5" s="5"/>
    </row>
    <row r="6" s="45" customFormat="true" ht="15" hidden="false" customHeight="false" outlineLevel="0" collapsed="false">
      <c r="C6" s="48"/>
      <c r="H6" s="5"/>
    </row>
    <row r="7" s="45" customFormat="true" ht="15" hidden="false" customHeight="false" outlineLevel="0" collapsed="false">
      <c r="C7" s="48"/>
      <c r="H7" s="5"/>
    </row>
    <row r="8" s="45" customFormat="true" ht="15" hidden="false" customHeight="false" outlineLevel="0" collapsed="false">
      <c r="C8" s="48"/>
      <c r="H8" s="5"/>
    </row>
    <row r="9" s="45" customFormat="true" ht="15" hidden="false" customHeight="false" outlineLevel="0" collapsed="false">
      <c r="C9" s="48"/>
      <c r="H9" s="5"/>
    </row>
    <row r="10" s="45" customFormat="true" ht="26.25" hidden="false" customHeight="false" outlineLevel="0" collapsed="false">
      <c r="C10" s="49" t="str">
        <f aca="false">'Z1.0 OEB Control Sheet'!C15</f>
        <v>IRM RTSR Adjustment Calculation - Connection</v>
      </c>
      <c r="H10" s="5"/>
    </row>
    <row r="11" s="45" customFormat="true" ht="15" hidden="false" customHeight="false" outlineLevel="0" collapsed="false">
      <c r="H11" s="5"/>
    </row>
    <row r="12" s="45" customFormat="true" ht="15" hidden="false" customHeight="false" outlineLevel="0" collapsed="false">
      <c r="H12" s="5"/>
    </row>
    <row r="13" s="45" customFormat="true" ht="15" hidden="false" customHeight="false" outlineLevel="0" collapsed="false">
      <c r="H13" s="5"/>
    </row>
    <row r="14" s="45" customFormat="true" ht="15" hidden="false" customHeight="false" outlineLevel="0" collapsed="false">
      <c r="H14" s="5"/>
    </row>
    <row r="15" s="45" customFormat="true" ht="15" hidden="false" customHeight="false" outlineLevel="0" collapsed="false">
      <c r="H15" s="5"/>
    </row>
    <row r="16" s="45" customFormat="true" ht="15" hidden="false" customHeight="false" outlineLevel="0" collapsed="false">
      <c r="H16" s="5"/>
    </row>
    <row r="17" s="45" customFormat="true" ht="15" hidden="false" customHeight="false" outlineLevel="0" collapsed="false">
      <c r="H17" s="5"/>
    </row>
    <row r="18" s="45" customFormat="true" ht="15" hidden="false" customHeight="false" outlineLevel="0" collapsed="false">
      <c r="H18" s="5"/>
    </row>
    <row r="19" s="45" customFormat="true" ht="15" hidden="false" customHeight="false" outlineLevel="0" collapsed="false">
      <c r="H19" s="5"/>
    </row>
    <row r="20" s="45" customFormat="true" ht="31.5" hidden="false" customHeight="false" outlineLevel="0" collapsed="false">
      <c r="C20" s="26" t="str">
        <f aca="false">'B1.1 Rate Class And RTSR Rates'!D20</f>
        <v>Rate Class</v>
      </c>
      <c r="E20" s="26" t="s">
        <v>362</v>
      </c>
      <c r="G20" s="26" t="s">
        <v>584</v>
      </c>
      <c r="H20" s="5"/>
      <c r="I20" s="26" t="str">
        <f aca="false">'E1.2 Adj Conn to Fcst Whsl'!S20</f>
        <v>Proposed RTSR - Connection</v>
      </c>
      <c r="K20" s="26" t="s">
        <v>596</v>
      </c>
    </row>
    <row r="21" s="45" customFormat="true" ht="15" hidden="false" customHeight="false" outlineLevel="0" collapsed="false">
      <c r="G21" s="98" t="s">
        <v>586</v>
      </c>
      <c r="H21" s="5"/>
      <c r="I21" s="98" t="s">
        <v>599</v>
      </c>
      <c r="K21" s="99" t="s">
        <v>598</v>
      </c>
    </row>
    <row r="22" s="45" customFormat="true" ht="16.5" hidden="true" customHeight="false" outlineLevel="0" collapsed="false">
      <c r="C22" s="38" t="str">
        <f aca="false">'B1.1 Rate Class And RTSR Rates'!D22</f>
        <v>Residential</v>
      </c>
      <c r="E22" s="66" t="str">
        <f aca="false">'B1.1 Rate Class And RTSR Rates'!F22</f>
        <v>kWh</v>
      </c>
      <c r="G22" s="108" t="n">
        <f aca="false">'B1.1 Rate Class And RTSR Rates'!J22</f>
        <v>0.0048</v>
      </c>
      <c r="H22" s="5"/>
      <c r="I22" s="108" t="n">
        <f aca="false">'E1.2 Adj Conn to Fcst Whsl'!S22</f>
        <v>0.00446580331509502</v>
      </c>
      <c r="K22" s="109" t="n">
        <f aca="false">I22-G22</f>
        <v>-0.000334196684904984</v>
      </c>
    </row>
    <row r="23" s="45" customFormat="true" ht="16.5" hidden="true" customHeight="false" outlineLevel="0" collapsed="false">
      <c r="C23" s="38" t="str">
        <f aca="false">'B1.1 Rate Class And RTSR Rates'!D23</f>
        <v>General Service Less Than 50 kW</v>
      </c>
      <c r="E23" s="66" t="str">
        <f aca="false">'B1.1 Rate Class And RTSR Rates'!F23</f>
        <v>kWh</v>
      </c>
      <c r="G23" s="108" t="n">
        <f aca="false">'B1.1 Rate Class And RTSR Rates'!J23</f>
        <v>0.0042</v>
      </c>
      <c r="H23" s="5"/>
      <c r="I23" s="108" t="n">
        <f aca="false">'E1.2 Adj Conn to Fcst Whsl'!S23</f>
        <v>0.00390757790070814</v>
      </c>
      <c r="K23" s="109" t="n">
        <f aca="false">I23-G23</f>
        <v>-0.000292422099291862</v>
      </c>
    </row>
    <row r="24" s="45" customFormat="true" ht="16.5" hidden="true" customHeight="false" outlineLevel="0" collapsed="false">
      <c r="C24" s="38" t="str">
        <f aca="false">'B1.1 Rate Class And RTSR Rates'!D24</f>
        <v>General Service 50 to 4,999 kW</v>
      </c>
      <c r="E24" s="66" t="str">
        <f aca="false">'B1.1 Rate Class And RTSR Rates'!F24</f>
        <v>kW</v>
      </c>
      <c r="G24" s="108" t="n">
        <f aca="false">'B1.1 Rate Class And RTSR Rates'!J24</f>
        <v>1.6642</v>
      </c>
      <c r="H24" s="5"/>
      <c r="I24" s="108" t="n">
        <f aca="false">'E1.2 Adj Conn to Fcst Whsl'!S24</f>
        <v>1.54833122437107</v>
      </c>
      <c r="K24" s="109" t="n">
        <f aca="false">I24-G24</f>
        <v>-0.115868775628932</v>
      </c>
    </row>
    <row r="25" s="45" customFormat="true" ht="16.5" hidden="true" customHeight="false" outlineLevel="0" collapsed="false">
      <c r="C25" s="38" t="str">
        <f aca="false">'B1.1 Rate Class And RTSR Rates'!D25</f>
        <v>Unmetered Scattered Load</v>
      </c>
      <c r="E25" s="66" t="str">
        <f aca="false">'B1.1 Rate Class And RTSR Rates'!F25</f>
        <v>kWh</v>
      </c>
      <c r="G25" s="108" t="n">
        <f aca="false">'B1.1 Rate Class And RTSR Rates'!J25</f>
        <v>0.0043</v>
      </c>
      <c r="H25" s="5"/>
      <c r="I25" s="108" t="n">
        <f aca="false">'E1.2 Adj Conn to Fcst Whsl'!S25</f>
        <v>0.00400061546977262</v>
      </c>
      <c r="K25" s="109" t="n">
        <f aca="false">I25-G25</f>
        <v>-0.000299384530227382</v>
      </c>
    </row>
    <row r="26" s="45" customFormat="true" ht="16.5" hidden="true" customHeight="false" outlineLevel="0" collapsed="false">
      <c r="C26" s="38" t="str">
        <f aca="false">'B1.1 Rate Class And RTSR Rates'!D26</f>
        <v>Sentinel Lighting</v>
      </c>
      <c r="E26" s="66" t="str">
        <f aca="false">'B1.1 Rate Class And RTSR Rates'!F26</f>
        <v>kW</v>
      </c>
      <c r="G26" s="108" t="n">
        <f aca="false">'B1.1 Rate Class And RTSR Rates'!J26</f>
        <v>1.3906</v>
      </c>
      <c r="H26" s="5"/>
      <c r="I26" s="108" t="n">
        <f aca="false">'E1.2 Adj Conn to Fcst Whsl'!S26</f>
        <v>1.29378043541065</v>
      </c>
      <c r="K26" s="109" t="n">
        <f aca="false">I26-G26</f>
        <v>-0.0968195645893484</v>
      </c>
    </row>
    <row r="27" s="45" customFormat="true" ht="16.5" hidden="true" customHeight="false" outlineLevel="0" collapsed="false">
      <c r="C27" s="38" t="str">
        <f aca="false">'B1.1 Rate Class And RTSR Rates'!D27</f>
        <v>Street Lighting</v>
      </c>
      <c r="E27" s="66" t="str">
        <f aca="false">'B1.1 Rate Class And RTSR Rates'!F27</f>
        <v>kW</v>
      </c>
      <c r="G27" s="108" t="n">
        <f aca="false">'B1.1 Rate Class And RTSR Rates'!J27</f>
        <v>1.2785</v>
      </c>
      <c r="H27" s="5"/>
      <c r="I27" s="108" t="n">
        <f aca="false">'E1.2 Adj Conn to Fcst Whsl'!S27</f>
        <v>1.18948532048937</v>
      </c>
      <c r="K27" s="109" t="n">
        <f aca="false">I27-G27</f>
        <v>-0.0890146795106297</v>
      </c>
    </row>
    <row r="28" s="45" customFormat="true" ht="16.5" hidden="true" customHeight="false" outlineLevel="0" collapsed="false">
      <c r="C28" s="38" t="str">
        <f aca="false">'B1.1 Rate Class And RTSR Rates'!D28</f>
        <v>Rate Class 7</v>
      </c>
      <c r="E28" s="66" t="str">
        <f aca="false">'B1.1 Rate Class And RTSR Rates'!F28</f>
        <v>NA</v>
      </c>
      <c r="G28" s="108" t="n">
        <f aca="false">'B1.1 Rate Class And RTSR Rates'!J28</f>
        <v>0</v>
      </c>
      <c r="H28" s="5"/>
      <c r="I28" s="108" t="n">
        <f aca="false">'E1.2 Adj Conn to Fcst Whsl'!S28</f>
        <v>0</v>
      </c>
      <c r="K28" s="109" t="n">
        <f aca="false">I28-G28</f>
        <v>0</v>
      </c>
    </row>
    <row r="29" s="45" customFormat="true" ht="16.5" hidden="true" customHeight="false" outlineLevel="0" collapsed="false">
      <c r="C29" s="38" t="str">
        <f aca="false">'B1.1 Rate Class And RTSR Rates'!D29</f>
        <v>Rate Class 8</v>
      </c>
      <c r="E29" s="66" t="str">
        <f aca="false">'B1.1 Rate Class And RTSR Rates'!F29</f>
        <v>NA</v>
      </c>
      <c r="G29" s="108" t="n">
        <f aca="false">'B1.1 Rate Class And RTSR Rates'!J29</f>
        <v>0</v>
      </c>
      <c r="H29" s="5"/>
      <c r="I29" s="108" t="n">
        <f aca="false">'E1.2 Adj Conn to Fcst Whsl'!S29</f>
        <v>0</v>
      </c>
      <c r="K29" s="109" t="n">
        <f aca="false">I29-G29</f>
        <v>0</v>
      </c>
    </row>
    <row r="30" s="45" customFormat="true" ht="16.5" hidden="true" customHeight="false" outlineLevel="0" collapsed="false">
      <c r="C30" s="38" t="str">
        <f aca="false">'B1.1 Rate Class And RTSR Rates'!D30</f>
        <v>Rate Class 9</v>
      </c>
      <c r="E30" s="66" t="str">
        <f aca="false">'B1.1 Rate Class And RTSR Rates'!F30</f>
        <v>NA</v>
      </c>
      <c r="G30" s="108" t="n">
        <f aca="false">'B1.1 Rate Class And RTSR Rates'!J30</f>
        <v>0</v>
      </c>
      <c r="H30" s="5"/>
      <c r="I30" s="108" t="n">
        <f aca="false">'E1.2 Adj Conn to Fcst Whsl'!S30</f>
        <v>0</v>
      </c>
      <c r="K30" s="109" t="n">
        <f aca="false">I30-G30</f>
        <v>0</v>
      </c>
    </row>
    <row r="31" s="45" customFormat="true" ht="16.5" hidden="true" customHeight="false" outlineLevel="0" collapsed="false">
      <c r="C31" s="38" t="str">
        <f aca="false">'B1.1 Rate Class And RTSR Rates'!D31</f>
        <v>Rate Class 10</v>
      </c>
      <c r="E31" s="66" t="str">
        <f aca="false">'B1.1 Rate Class And RTSR Rates'!F31</f>
        <v>NA</v>
      </c>
      <c r="G31" s="108" t="n">
        <f aca="false">'B1.1 Rate Class And RTSR Rates'!J31</f>
        <v>0</v>
      </c>
      <c r="H31" s="5"/>
      <c r="I31" s="108" t="n">
        <f aca="false">'E1.2 Adj Conn to Fcst Whsl'!S31</f>
        <v>0</v>
      </c>
      <c r="K31" s="109" t="n">
        <f aca="false">I31-G31</f>
        <v>0</v>
      </c>
    </row>
    <row r="32" s="45" customFormat="true" ht="16.5" hidden="true" customHeight="false" outlineLevel="0" collapsed="false">
      <c r="C32" s="38" t="str">
        <f aca="false">'B1.1 Rate Class And RTSR Rates'!D32</f>
        <v>Rate Class 11</v>
      </c>
      <c r="E32" s="66" t="str">
        <f aca="false">'B1.1 Rate Class And RTSR Rates'!F32</f>
        <v>NA</v>
      </c>
      <c r="G32" s="108" t="n">
        <f aca="false">'B1.1 Rate Class And RTSR Rates'!J32</f>
        <v>0</v>
      </c>
      <c r="H32" s="5"/>
      <c r="I32" s="108" t="n">
        <f aca="false">'E1.2 Adj Conn to Fcst Whsl'!S32</f>
        <v>0</v>
      </c>
      <c r="K32" s="109" t="n">
        <f aca="false">I32-G32</f>
        <v>0</v>
      </c>
    </row>
    <row r="33" s="45" customFormat="true" ht="16.5" hidden="true" customHeight="false" outlineLevel="0" collapsed="false">
      <c r="C33" s="38" t="str">
        <f aca="false">'B1.1 Rate Class And RTSR Rates'!D33</f>
        <v>Rate Class 12</v>
      </c>
      <c r="E33" s="66" t="str">
        <f aca="false">'B1.1 Rate Class And RTSR Rates'!F33</f>
        <v>NA</v>
      </c>
      <c r="G33" s="108" t="n">
        <f aca="false">'B1.1 Rate Class And RTSR Rates'!J33</f>
        <v>0</v>
      </c>
      <c r="H33" s="5"/>
      <c r="I33" s="108" t="n">
        <f aca="false">'E1.2 Adj Conn to Fcst Whsl'!S33</f>
        <v>0</v>
      </c>
      <c r="K33" s="109" t="n">
        <f aca="false">I33-G33</f>
        <v>0</v>
      </c>
    </row>
    <row r="34" s="45" customFormat="true" ht="16.5" hidden="true" customHeight="false" outlineLevel="0" collapsed="false">
      <c r="C34" s="38" t="str">
        <f aca="false">'B1.1 Rate Class And RTSR Rates'!D34</f>
        <v>Rate Class 13</v>
      </c>
      <c r="E34" s="66" t="str">
        <f aca="false">'B1.1 Rate Class And RTSR Rates'!F34</f>
        <v>NA</v>
      </c>
      <c r="G34" s="108" t="n">
        <f aca="false">'B1.1 Rate Class And RTSR Rates'!J34</f>
        <v>0</v>
      </c>
      <c r="H34" s="5"/>
      <c r="I34" s="108" t="n">
        <f aca="false">'E1.2 Adj Conn to Fcst Whsl'!S34</f>
        <v>0</v>
      </c>
      <c r="K34" s="109" t="n">
        <f aca="false">I34-G34</f>
        <v>0</v>
      </c>
    </row>
    <row r="35" s="45" customFormat="true" ht="16.5" hidden="true" customHeight="false" outlineLevel="0" collapsed="false">
      <c r="C35" s="38" t="str">
        <f aca="false">'B1.1 Rate Class And RTSR Rates'!D35</f>
        <v>Rate Class 14</v>
      </c>
      <c r="E35" s="66" t="str">
        <f aca="false">'B1.1 Rate Class And RTSR Rates'!F35</f>
        <v>NA</v>
      </c>
      <c r="G35" s="108" t="n">
        <f aca="false">'B1.1 Rate Class And RTSR Rates'!J35</f>
        <v>0</v>
      </c>
      <c r="H35" s="5"/>
      <c r="I35" s="108" t="n">
        <f aca="false">'E1.2 Adj Conn to Fcst Whsl'!S35</f>
        <v>0</v>
      </c>
      <c r="K35" s="109" t="n">
        <f aca="false">I35-G35</f>
        <v>0</v>
      </c>
    </row>
    <row r="36" s="45" customFormat="true" ht="16.5" hidden="true" customHeight="false" outlineLevel="0" collapsed="false">
      <c r="C36" s="38" t="str">
        <f aca="false">'B1.1 Rate Class And RTSR Rates'!D36</f>
        <v>Rate Class 15</v>
      </c>
      <c r="E36" s="66" t="str">
        <f aca="false">'B1.1 Rate Class And RTSR Rates'!F36</f>
        <v>NA</v>
      </c>
      <c r="G36" s="108" t="n">
        <f aca="false">'B1.1 Rate Class And RTSR Rates'!J36</f>
        <v>0</v>
      </c>
      <c r="H36" s="5"/>
      <c r="I36" s="108" t="n">
        <f aca="false">'E1.2 Adj Conn to Fcst Whsl'!S36</f>
        <v>0</v>
      </c>
      <c r="K36" s="109" t="n">
        <f aca="false">I36-G36</f>
        <v>0</v>
      </c>
    </row>
    <row r="37" s="45" customFormat="true" ht="16.5" hidden="true" customHeight="false" outlineLevel="0" collapsed="false">
      <c r="C37" s="38" t="str">
        <f aca="false">'B1.1 Rate Class And RTSR Rates'!D37</f>
        <v>Rate Class 16</v>
      </c>
      <c r="E37" s="66" t="str">
        <f aca="false">'B1.1 Rate Class And RTSR Rates'!F37</f>
        <v>NA</v>
      </c>
      <c r="G37" s="108" t="n">
        <f aca="false">'B1.1 Rate Class And RTSR Rates'!J37</f>
        <v>0</v>
      </c>
      <c r="H37" s="5"/>
      <c r="I37" s="108" t="n">
        <f aca="false">'E1.2 Adj Conn to Fcst Whsl'!S37</f>
        <v>0</v>
      </c>
      <c r="K37" s="109" t="n">
        <f aca="false">I37-G37</f>
        <v>0</v>
      </c>
    </row>
    <row r="38" s="45" customFormat="true" ht="16.5" hidden="true" customHeight="false" outlineLevel="0" collapsed="false">
      <c r="C38" s="38" t="str">
        <f aca="false">'B1.1 Rate Class And RTSR Rates'!D38</f>
        <v>Rate Class 17</v>
      </c>
      <c r="E38" s="66" t="str">
        <f aca="false">'B1.1 Rate Class And RTSR Rates'!F38</f>
        <v>NA</v>
      </c>
      <c r="G38" s="108" t="n">
        <f aca="false">'B1.1 Rate Class And RTSR Rates'!J38</f>
        <v>0</v>
      </c>
      <c r="H38" s="5"/>
      <c r="I38" s="108" t="n">
        <f aca="false">'E1.2 Adj Conn to Fcst Whsl'!S38</f>
        <v>0</v>
      </c>
      <c r="K38" s="109" t="n">
        <f aca="false">I38-G38</f>
        <v>0</v>
      </c>
    </row>
    <row r="39" s="45" customFormat="true" ht="16.5" hidden="true" customHeight="false" outlineLevel="0" collapsed="false">
      <c r="C39" s="38" t="str">
        <f aca="false">'B1.1 Rate Class And RTSR Rates'!D39</f>
        <v>Rate Class 18</v>
      </c>
      <c r="E39" s="66" t="str">
        <f aca="false">'B1.1 Rate Class And RTSR Rates'!F39</f>
        <v>NA</v>
      </c>
      <c r="G39" s="108" t="n">
        <f aca="false">'B1.1 Rate Class And RTSR Rates'!J39</f>
        <v>0</v>
      </c>
      <c r="H39" s="5"/>
      <c r="I39" s="108" t="n">
        <f aca="false">'E1.2 Adj Conn to Fcst Whsl'!S39</f>
        <v>0</v>
      </c>
      <c r="K39" s="109" t="n">
        <f aca="false">I39-G39</f>
        <v>0</v>
      </c>
    </row>
    <row r="40" s="45" customFormat="true" ht="16.5" hidden="true" customHeight="false" outlineLevel="0" collapsed="false">
      <c r="C40" s="38" t="str">
        <f aca="false">'B1.1 Rate Class And RTSR Rates'!D40</f>
        <v>Rate Class 19</v>
      </c>
      <c r="E40" s="66" t="str">
        <f aca="false">'B1.1 Rate Class And RTSR Rates'!F40</f>
        <v>NA</v>
      </c>
      <c r="G40" s="108" t="n">
        <f aca="false">'B1.1 Rate Class And RTSR Rates'!J40</f>
        <v>0</v>
      </c>
      <c r="H40" s="5"/>
      <c r="I40" s="108" t="n">
        <f aca="false">'E1.2 Adj Conn to Fcst Whsl'!S40</f>
        <v>0</v>
      </c>
      <c r="K40" s="109" t="n">
        <f aca="false">I40-G40</f>
        <v>0</v>
      </c>
    </row>
    <row r="41" s="45" customFormat="true" ht="16.5" hidden="true" customHeight="false" outlineLevel="0" collapsed="false">
      <c r="C41" s="38" t="str">
        <f aca="false">'B1.1 Rate Class And RTSR Rates'!D41</f>
        <v>Rate Class 20</v>
      </c>
      <c r="E41" s="66" t="str">
        <f aca="false">'B1.1 Rate Class And RTSR Rates'!F41</f>
        <v>NA</v>
      </c>
      <c r="G41" s="108" t="n">
        <f aca="false">'B1.1 Rate Class And RTSR Rates'!J41</f>
        <v>0</v>
      </c>
      <c r="H41" s="5"/>
      <c r="I41" s="108" t="n">
        <f aca="false">'E1.2 Adj Conn to Fcst Whsl'!S41</f>
        <v>0</v>
      </c>
      <c r="K41" s="109" t="n">
        <f aca="false">I41-G41</f>
        <v>0</v>
      </c>
    </row>
    <row r="42" s="45" customFormat="true" ht="16.5" hidden="true" customHeight="false" outlineLevel="0" collapsed="false">
      <c r="C42" s="38" t="str">
        <f aca="false">'B1.1 Rate Class And RTSR Rates'!D42</f>
        <v>Rate Class 21</v>
      </c>
      <c r="E42" s="66" t="str">
        <f aca="false">'B1.1 Rate Class And RTSR Rates'!F42</f>
        <v>NA</v>
      </c>
      <c r="G42" s="108" t="n">
        <f aca="false">'B1.1 Rate Class And RTSR Rates'!J42</f>
        <v>0</v>
      </c>
      <c r="H42" s="5"/>
      <c r="I42" s="108" t="n">
        <f aca="false">'E1.2 Adj Conn to Fcst Whsl'!S42</f>
        <v>0</v>
      </c>
      <c r="K42" s="109" t="n">
        <f aca="false">I42-G42</f>
        <v>0</v>
      </c>
    </row>
    <row r="43" s="45" customFormat="true" ht="16.5" hidden="true" customHeight="false" outlineLevel="0" collapsed="false">
      <c r="C43" s="38" t="str">
        <f aca="false">'B1.1 Rate Class And RTSR Rates'!D43</f>
        <v>Rate Class 22</v>
      </c>
      <c r="E43" s="66" t="str">
        <f aca="false">'B1.1 Rate Class And RTSR Rates'!F43</f>
        <v>NA</v>
      </c>
      <c r="G43" s="108" t="n">
        <f aca="false">'B1.1 Rate Class And RTSR Rates'!J43</f>
        <v>0</v>
      </c>
      <c r="H43" s="5"/>
      <c r="I43" s="108" t="n">
        <f aca="false">'E1.2 Adj Conn to Fcst Whsl'!S43</f>
        <v>0</v>
      </c>
      <c r="K43" s="109" t="n">
        <f aca="false">I43-G43</f>
        <v>0</v>
      </c>
    </row>
    <row r="44" s="45" customFormat="true" ht="16.5" hidden="true" customHeight="false" outlineLevel="0" collapsed="false">
      <c r="C44" s="38" t="str">
        <f aca="false">'B1.1 Rate Class And RTSR Rates'!D44</f>
        <v>Rate Class 23</v>
      </c>
      <c r="E44" s="66" t="str">
        <f aca="false">'B1.1 Rate Class And RTSR Rates'!F44</f>
        <v>NA</v>
      </c>
      <c r="G44" s="108" t="n">
        <f aca="false">'B1.1 Rate Class And RTSR Rates'!J44</f>
        <v>0</v>
      </c>
      <c r="H44" s="5"/>
      <c r="I44" s="108" t="n">
        <f aca="false">'E1.2 Adj Conn to Fcst Whsl'!S44</f>
        <v>0</v>
      </c>
      <c r="K44" s="109" t="n">
        <f aca="false">I44-G44</f>
        <v>0</v>
      </c>
    </row>
    <row r="45" s="45" customFormat="true" ht="16.5" hidden="true" customHeight="false" outlineLevel="0" collapsed="false">
      <c r="C45" s="38" t="str">
        <f aca="false">'B1.1 Rate Class And RTSR Rates'!D45</f>
        <v>Rate Class 24</v>
      </c>
      <c r="E45" s="66" t="str">
        <f aca="false">'B1.1 Rate Class And RTSR Rates'!F45</f>
        <v>NA</v>
      </c>
      <c r="G45" s="108" t="n">
        <f aca="false">'B1.1 Rate Class And RTSR Rates'!J45</f>
        <v>0</v>
      </c>
      <c r="H45" s="5"/>
      <c r="I45" s="108" t="n">
        <f aca="false">'E1.2 Adj Conn to Fcst Whsl'!S45</f>
        <v>0</v>
      </c>
      <c r="K45" s="109" t="n">
        <f aca="false">I45-G45</f>
        <v>0</v>
      </c>
    </row>
    <row r="46" s="45" customFormat="true" ht="16.5" hidden="true" customHeight="false" outlineLevel="0" collapsed="false">
      <c r="C46" s="38" t="str">
        <f aca="false">'B1.1 Rate Class And RTSR Rates'!D46</f>
        <v>Rate Class 25</v>
      </c>
      <c r="E46" s="66" t="str">
        <f aca="false">'B1.1 Rate Class And RTSR Rates'!F46</f>
        <v>NA</v>
      </c>
      <c r="G46" s="108" t="n">
        <f aca="false">'B1.1 Rate Class And RTSR Rates'!J46</f>
        <v>0</v>
      </c>
      <c r="H46" s="5"/>
      <c r="I46" s="108" t="n">
        <f aca="false">'E1.2 Adj Conn to Fcst Whsl'!S46</f>
        <v>0</v>
      </c>
      <c r="K46" s="109" t="n">
        <f aca="false">I46-G46</f>
        <v>0</v>
      </c>
    </row>
    <row r="47" s="45" customFormat="true" ht="15" hidden="false" customHeight="false" outlineLevel="0" collapsed="false">
      <c r="G47" s="60"/>
      <c r="H47" s="5"/>
      <c r="I47" s="5"/>
    </row>
    <row r="48" s="45" customFormat="true" ht="15" hidden="false" customHeight="false" outlineLevel="0" collapsed="false">
      <c r="H48" s="5"/>
      <c r="I48" s="5"/>
      <c r="J48" s="106"/>
    </row>
    <row r="49" s="45" customFormat="true" ht="15" hidden="false" customHeight="false" outlineLevel="0" collapsed="false">
      <c r="H49" s="5"/>
    </row>
    <row r="50" s="45" customFormat="true" ht="15" hidden="false" customHeight="false" outlineLevel="0" collapsed="false">
      <c r="H50" s="5"/>
    </row>
    <row r="51" s="45" customFormat="true" ht="15" hidden="false" customHeight="false" outlineLevel="0" collapsed="false">
      <c r="H51" s="5"/>
    </row>
    <row r="52" s="45" customFormat="true" ht="15" hidden="false" customHeight="false" outlineLevel="0" collapsed="false">
      <c r="H52" s="5"/>
    </row>
    <row r="53" s="45" customFormat="true" ht="15" hidden="false" customHeight="false" outlineLevel="0" collapsed="false">
      <c r="H53" s="5"/>
    </row>
    <row r="54" s="45" customFormat="true" ht="15" hidden="false" customHeight="false" outlineLevel="0" collapsed="false">
      <c r="H54" s="5"/>
    </row>
    <row r="55" s="45" customFormat="true" ht="15" hidden="false" customHeight="false" outlineLevel="0" collapsed="false">
      <c r="H55" s="5"/>
    </row>
    <row r="56" s="45" customFormat="true" ht="15" hidden="false" customHeight="false" outlineLevel="0" collapsed="false">
      <c r="H56" s="5"/>
    </row>
    <row r="57" s="45" customFormat="true" ht="15" hidden="false" customHeight="false" outlineLevel="0" collapsed="false">
      <c r="H57" s="5"/>
    </row>
    <row r="58" s="45" customFormat="true" ht="15" hidden="false" customHeight="false" outlineLevel="0" collapsed="false">
      <c r="H58" s="5"/>
    </row>
    <row r="59" s="45" customFormat="true" ht="15" hidden="false" customHeight="false" outlineLevel="0" collapsed="false">
      <c r="H59" s="5"/>
    </row>
    <row r="60" s="45" customFormat="true" ht="15" hidden="false" customHeight="false" outlineLevel="0" collapsed="false">
      <c r="H60" s="5"/>
    </row>
    <row r="61" s="45" customFormat="true" ht="15" hidden="false" customHeight="false" outlineLevel="0" collapsed="false">
      <c r="H61" s="5"/>
    </row>
    <row r="62" s="45" customFormat="true" ht="15" hidden="false" customHeight="false" outlineLevel="0" collapsed="false">
      <c r="H62" s="5"/>
    </row>
    <row r="63" s="45" customFormat="true" ht="15" hidden="false" customHeight="false" outlineLevel="0" collapsed="false">
      <c r="H63" s="5"/>
    </row>
    <row r="64" s="45" customFormat="true" ht="15" hidden="false" customHeight="false" outlineLevel="0" collapsed="false">
      <c r="H64" s="5"/>
    </row>
    <row r="65" s="45" customFormat="true" ht="15" hidden="false" customHeight="false" outlineLevel="0" collapsed="false">
      <c r="H65" s="5"/>
    </row>
    <row r="66" customFormat="false" ht="15" hidden="true" customHeight="false" outlineLevel="0" collapsed="false">
      <c r="L66" s="43"/>
    </row>
    <row r="67" customFormat="false" ht="15" hidden="true" customHeight="false" outlineLevel="0" collapsed="false">
      <c r="L67" s="43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0234375" defaultRowHeight="15" zeroHeight="false" outlineLevelRow="0" outlineLevelCol="0"/>
  <cols>
    <col collapsed="false" customWidth="true" hidden="false" outlineLevel="0" max="1" min="1" style="110" width="12.11"/>
    <col collapsed="false" customWidth="true" hidden="false" outlineLevel="0" max="2" min="2" style="0" width="10.11"/>
    <col collapsed="false" customWidth="true" hidden="false" outlineLevel="0" max="3" min="3" style="0" width="59.88"/>
    <col collapsed="false" customWidth="true" hidden="false" outlineLevel="0" max="4" min="4" style="0" width="57.77"/>
    <col collapsed="false" customWidth="true" hidden="false" outlineLevel="0" max="5" min="5" style="110" width="8.55"/>
    <col collapsed="false" customWidth="true" hidden="false" outlineLevel="0" max="6" min="6" style="110" width="9.21"/>
    <col collapsed="false" customWidth="true" hidden="false" outlineLevel="0" max="7" min="7" style="0" width="73.44"/>
  </cols>
  <sheetData>
    <row r="1" customFormat="false" ht="15" hidden="false" customHeight="false" outlineLevel="0" collapsed="false">
      <c r="A1" s="110" t="s">
        <v>600</v>
      </c>
      <c r="B1" s="0" t="s">
        <v>601</v>
      </c>
      <c r="C1" s="0" t="s">
        <v>602</v>
      </c>
      <c r="D1" s="0" t="s">
        <v>603</v>
      </c>
      <c r="E1" s="110" t="s">
        <v>604</v>
      </c>
      <c r="F1" s="110" t="s">
        <v>3</v>
      </c>
      <c r="G1" s="0" t="s">
        <v>345</v>
      </c>
    </row>
    <row r="2" customFormat="false" ht="15" hidden="false" customHeight="false" outlineLevel="0" collapsed="false">
      <c r="A2" s="110" t="s">
        <v>605</v>
      </c>
      <c r="B2" s="0" t="s">
        <v>606</v>
      </c>
      <c r="C2" s="0" t="s">
        <v>607</v>
      </c>
      <c r="D2" s="0" t="s">
        <v>346</v>
      </c>
      <c r="E2" s="111" t="n">
        <f aca="false">LEN(D2)</f>
        <v>20</v>
      </c>
      <c r="F2" s="112" t="s">
        <v>507</v>
      </c>
      <c r="G2" s="0" t="s">
        <v>608</v>
      </c>
    </row>
    <row r="3" customFormat="false" ht="15" hidden="false" customHeight="false" outlineLevel="0" collapsed="false">
      <c r="A3" s="110" t="s">
        <v>609</v>
      </c>
      <c r="B3" s="0" t="s">
        <v>610</v>
      </c>
      <c r="C3" s="0" t="s">
        <v>611</v>
      </c>
      <c r="D3" s="0" t="s">
        <v>347</v>
      </c>
      <c r="E3" s="111" t="n">
        <f aca="false">LEN(D3)</f>
        <v>22</v>
      </c>
      <c r="F3" s="112" t="s">
        <v>507</v>
      </c>
      <c r="G3" s="0" t="s">
        <v>611</v>
      </c>
    </row>
    <row r="4" customFormat="false" ht="15" hidden="false" customHeight="false" outlineLevel="0" collapsed="false">
      <c r="A4" s="110" t="s">
        <v>612</v>
      </c>
      <c r="B4" s="0" t="s">
        <v>613</v>
      </c>
      <c r="C4" s="0" t="s">
        <v>614</v>
      </c>
      <c r="D4" s="0" t="s">
        <v>348</v>
      </c>
      <c r="E4" s="111" t="n">
        <f aca="false">LEN(D4)</f>
        <v>30</v>
      </c>
      <c r="F4" s="112" t="s">
        <v>507</v>
      </c>
      <c r="G4" s="0" t="s">
        <v>615</v>
      </c>
    </row>
    <row r="5" customFormat="false" ht="15" hidden="false" customHeight="false" outlineLevel="0" collapsed="false">
      <c r="A5" s="110" t="s">
        <v>616</v>
      </c>
      <c r="B5" s="0" t="s">
        <v>617</v>
      </c>
      <c r="C5" s="0" t="s">
        <v>618</v>
      </c>
      <c r="D5" s="0" t="s">
        <v>349</v>
      </c>
      <c r="E5" s="111" t="n">
        <f aca="false">LEN(D5)</f>
        <v>30</v>
      </c>
      <c r="F5" s="112" t="s">
        <v>507</v>
      </c>
      <c r="G5" s="0" t="s">
        <v>619</v>
      </c>
    </row>
    <row r="6" customFormat="false" ht="15" hidden="false" customHeight="false" outlineLevel="0" collapsed="false">
      <c r="A6" s="110" t="s">
        <v>620</v>
      </c>
      <c r="B6" s="0" t="s">
        <v>621</v>
      </c>
      <c r="C6" s="0" t="s">
        <v>622</v>
      </c>
      <c r="D6" s="0" t="s">
        <v>350</v>
      </c>
      <c r="E6" s="111" t="n">
        <f aca="false">LEN(D6)</f>
        <v>31</v>
      </c>
      <c r="F6" s="112" t="s">
        <v>507</v>
      </c>
      <c r="G6" s="0" t="s">
        <v>623</v>
      </c>
    </row>
    <row r="7" customFormat="false" ht="15" hidden="false" customHeight="false" outlineLevel="0" collapsed="false">
      <c r="A7" s="110" t="s">
        <v>624</v>
      </c>
      <c r="B7" s="0" t="s">
        <v>625</v>
      </c>
      <c r="C7" s="0" t="s">
        <v>626</v>
      </c>
      <c r="D7" s="0" t="s">
        <v>351</v>
      </c>
      <c r="E7" s="111" t="n">
        <f aca="false">LEN(D7)</f>
        <v>25</v>
      </c>
      <c r="F7" s="112" t="s">
        <v>507</v>
      </c>
      <c r="G7" s="0" t="s">
        <v>627</v>
      </c>
    </row>
    <row r="8" customFormat="false" ht="15" hidden="false" customHeight="false" outlineLevel="0" collapsed="false">
      <c r="A8" s="110" t="s">
        <v>628</v>
      </c>
      <c r="B8" s="0" t="s">
        <v>629</v>
      </c>
      <c r="C8" s="0" t="s">
        <v>630</v>
      </c>
      <c r="D8" s="0" t="s">
        <v>352</v>
      </c>
      <c r="E8" s="111" t="n">
        <f aca="false">LEN(D10)</f>
        <v>29</v>
      </c>
      <c r="F8" s="112" t="s">
        <v>507</v>
      </c>
      <c r="G8" s="0" t="s">
        <v>631</v>
      </c>
    </row>
    <row r="9" customFormat="false" ht="15" hidden="false" customHeight="false" outlineLevel="0" collapsed="false">
      <c r="A9" s="110" t="s">
        <v>632</v>
      </c>
      <c r="B9" s="0" t="s">
        <v>633</v>
      </c>
      <c r="C9" s="0" t="s">
        <v>634</v>
      </c>
      <c r="D9" s="0" t="s">
        <v>353</v>
      </c>
      <c r="E9" s="111" t="n">
        <f aca="false">LEN(D9)</f>
        <v>23</v>
      </c>
      <c r="F9" s="112" t="s">
        <v>507</v>
      </c>
      <c r="G9" s="0" t="s">
        <v>635</v>
      </c>
    </row>
    <row r="10" customFormat="false" ht="15" hidden="false" customHeight="false" outlineLevel="0" collapsed="false">
      <c r="A10" s="110" t="s">
        <v>636</v>
      </c>
      <c r="B10" s="0" t="s">
        <v>637</v>
      </c>
      <c r="C10" s="0" t="s">
        <v>638</v>
      </c>
      <c r="D10" s="0" t="s">
        <v>354</v>
      </c>
      <c r="E10" s="111" t="n">
        <f aca="false">LEN(D10)</f>
        <v>29</v>
      </c>
      <c r="F10" s="112" t="s">
        <v>507</v>
      </c>
      <c r="G10" s="0" t="s">
        <v>639</v>
      </c>
    </row>
    <row r="11" customFormat="false" ht="15" hidden="false" customHeight="false" outlineLevel="0" collapsed="false">
      <c r="A11" s="110" t="s">
        <v>640</v>
      </c>
      <c r="B11" s="0" t="s">
        <v>641</v>
      </c>
      <c r="C11" s="0" t="s">
        <v>642</v>
      </c>
      <c r="D11" s="0" t="s">
        <v>355</v>
      </c>
      <c r="E11" s="111" t="n">
        <f aca="false">LEN(D11)</f>
        <v>26</v>
      </c>
      <c r="F11" s="112" t="s">
        <v>507</v>
      </c>
      <c r="G11" s="0" t="s">
        <v>643</v>
      </c>
    </row>
    <row r="12" customFormat="false" ht="15" hidden="false" customHeight="false" outlineLevel="0" collapsed="false">
      <c r="A12" s="110" t="s">
        <v>644</v>
      </c>
      <c r="B12" s="0" t="s">
        <v>645</v>
      </c>
      <c r="C12" s="0" t="s">
        <v>646</v>
      </c>
      <c r="D12" s="0" t="s">
        <v>356</v>
      </c>
      <c r="E12" s="111" t="n">
        <f aca="false">LEN(D12)</f>
        <v>29</v>
      </c>
      <c r="F12" s="112" t="s">
        <v>507</v>
      </c>
      <c r="G12" s="0" t="s">
        <v>647</v>
      </c>
    </row>
    <row r="13" customFormat="false" ht="15" hidden="false" customHeight="false" outlineLevel="0" collapsed="false">
      <c r="A13" s="110" t="s">
        <v>648</v>
      </c>
      <c r="B13" s="0" t="s">
        <v>649</v>
      </c>
      <c r="C13" s="0" t="s">
        <v>650</v>
      </c>
      <c r="D13" s="0" t="s">
        <v>357</v>
      </c>
      <c r="E13" s="111" t="n">
        <f aca="false">LEN(D13)</f>
        <v>26</v>
      </c>
      <c r="F13" s="112" t="s">
        <v>507</v>
      </c>
      <c r="G13" s="0" t="s">
        <v>651</v>
      </c>
    </row>
    <row r="14" customFormat="false" ht="15" hidden="false" customHeight="false" outlineLevel="0" collapsed="false">
      <c r="A14" s="110" t="s">
        <v>652</v>
      </c>
      <c r="B14" s="0" t="s">
        <v>653</v>
      </c>
      <c r="C14" s="0" t="s">
        <v>654</v>
      </c>
      <c r="D14" s="0" t="s">
        <v>655</v>
      </c>
      <c r="E14" s="111" t="n">
        <f aca="false">LEN(D14)</f>
        <v>27</v>
      </c>
      <c r="F14" s="112" t="s">
        <v>507</v>
      </c>
      <c r="G14" s="0" t="s">
        <v>656</v>
      </c>
    </row>
    <row r="15" customFormat="false" ht="15" hidden="false" customHeight="false" outlineLevel="0" collapsed="false">
      <c r="A15" s="110" t="s">
        <v>657</v>
      </c>
      <c r="B15" s="0" t="s">
        <v>658</v>
      </c>
      <c r="C15" s="0" t="s">
        <v>659</v>
      </c>
      <c r="D15" s="0" t="s">
        <v>660</v>
      </c>
      <c r="E15" s="111" t="n">
        <f aca="false">LEN(D15)</f>
        <v>30</v>
      </c>
      <c r="F15" s="112" t="s">
        <v>507</v>
      </c>
      <c r="G15" s="0" t="s">
        <v>661</v>
      </c>
    </row>
    <row r="16" customFormat="false" ht="15" hidden="false" customHeight="false" outlineLevel="0" collapsed="false">
      <c r="A16" s="110" t="s">
        <v>652</v>
      </c>
      <c r="B16" s="0" t="s">
        <v>662</v>
      </c>
      <c r="C16" s="0" t="s">
        <v>663</v>
      </c>
      <c r="D16" s="0" t="s">
        <v>664</v>
      </c>
      <c r="E16" s="111" t="n">
        <f aca="false">LEN(D16)</f>
        <v>22</v>
      </c>
      <c r="F16" s="112" t="s">
        <v>665</v>
      </c>
      <c r="G16" s="0" t="s">
        <v>666</v>
      </c>
    </row>
  </sheetData>
  <conditionalFormatting sqref="E2:E16">
    <cfRule type="cellIs" priority="2" operator="greaterThan" aboveAverage="0" equalAverage="0" bottom="0" percent="0" rank="0" text="" dxfId="0">
      <formula>31</formula>
    </cfRule>
  </conditionalFormatting>
  <dataValidations count="1">
    <dataValidation allowBlank="true" errorStyle="stop" operator="between" showDropDown="false" showErrorMessage="true" showInputMessage="false" sqref="F2:F16" type="list">
      <formula1>"Yes,No,N/A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D63"/>
  <sheetViews>
    <sheetView showFormulas="false" showGridLines="fals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C20" activeCellId="0" sqref="C20"/>
    </sheetView>
  </sheetViews>
  <sheetFormatPr defaultColWidth="9.625" defaultRowHeight="15" zeroHeight="true" outlineLevelRow="0" outlineLevelCol="0"/>
  <cols>
    <col collapsed="false" customWidth="true" hidden="false" outlineLevel="0" max="2" min="1" style="1" width="8.88"/>
    <col collapsed="false" customWidth="true" hidden="false" outlineLevel="0" max="3" min="3" style="1" width="66.55"/>
    <col collapsed="false" customWidth="true" hidden="false" outlineLevel="0" max="4" min="4" style="1" width="69.66"/>
    <col collapsed="false" customWidth="false" hidden="true" outlineLevel="0" max="257" min="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</row>
    <row r="2" s="5" customFormat="true" ht="18" hidden="false" customHeight="false" outlineLevel="0" collapsed="false">
      <c r="C2" s="18" t="str">
        <f aca="false">'A1.1 LDC Information'!C2</f>
        <v>Name of LDC:       Niagara Peninsula Energy Inc. - Niagara Falls</v>
      </c>
    </row>
    <row r="3" s="5" customFormat="true" ht="18" hidden="false" customHeight="false" outlineLevel="0" collapsed="false">
      <c r="C3" s="18" t="str">
        <f aca="false">'A1.1 LDC Information'!C3</f>
        <v>File Number:          EB-2010-0138 </v>
      </c>
    </row>
    <row r="4" s="5" customFormat="true" ht="18" hidden="false" customHeight="false" outlineLevel="0" collapsed="false">
      <c r="C4" s="18" t="str">
        <f aca="false">'A1.1 LDC Information'!C4</f>
        <v>Version : 1.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9" t="str">
        <f aca="false">'Z1.0 OEB Control Sheet'!C3</f>
        <v>Table of Contents</v>
      </c>
    </row>
    <row r="11" s="5" customFormat="true" ht="15" hidden="true" customHeight="false" outlineLevel="0" collapsed="false"/>
    <row r="12" s="5" customFormat="true" ht="15" hidden="true" customHeight="false" outlineLevel="0" collapsed="false"/>
    <row r="13" s="5" customFormat="true" ht="15" hidden="true" customHeight="false" outlineLevel="0" collapsed="false"/>
    <row r="14" s="5" customFormat="true" ht="15" hidden="true" customHeight="false" outlineLevel="0" collapsed="false"/>
    <row r="15" s="5" customFormat="true" ht="15" hidden="true" customHeight="false" outlineLevel="0" collapsed="false"/>
    <row r="16" s="5" customFormat="true" ht="15" hidden="true" customHeight="false" outlineLevel="0" collapsed="false"/>
    <row r="17" s="5" customFormat="true" ht="15" hidden="true" customHeight="false" outlineLevel="0" collapsed="false"/>
    <row r="18" s="5" customFormat="true" ht="15" hidden="tru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C20" s="14" t="s">
        <v>344</v>
      </c>
      <c r="D20" s="14" t="s">
        <v>345</v>
      </c>
    </row>
    <row r="21" s="5" customFormat="true" ht="15" hidden="false" customHeight="false" outlineLevel="0" collapsed="false"/>
    <row r="22" s="5" customFormat="true" ht="15" hidden="false" customHeight="false" outlineLevel="0" collapsed="false">
      <c r="C22" s="20" t="s">
        <v>346</v>
      </c>
      <c r="D22" s="5" t="str">
        <f aca="false">VLOOKUP(C22,'Z1.0 OEB Control Sheet'!D:G,4,0)</f>
        <v>Enter LDC Data</v>
      </c>
    </row>
    <row r="23" s="5" customFormat="true" ht="15" hidden="false" customHeight="false" outlineLevel="0" collapsed="false"/>
    <row r="24" s="5" customFormat="true" ht="15" hidden="false" customHeight="false" outlineLevel="0" collapsed="false">
      <c r="C24" s="20" t="s">
        <v>347</v>
      </c>
      <c r="D24" s="5" t="str">
        <f aca="false">VLOOKUP(C24,'Z1.0 OEB Control Sheet'!D:G,4,0)</f>
        <v>Table of Contents</v>
      </c>
    </row>
    <row r="25" s="5" customFormat="true" ht="15" hidden="false" customHeight="false" outlineLevel="0" collapsed="false"/>
    <row r="26" s="5" customFormat="true" ht="15" hidden="false" customHeight="false" outlineLevel="0" collapsed="false">
      <c r="C26" s="20" t="s">
        <v>348</v>
      </c>
      <c r="D26" s="5" t="str">
        <f aca="false">VLOOKUP(C26,'Z1.0 OEB Control Sheet'!D:G,4,0)</f>
        <v>Enter Rate Class And RTSR Rates</v>
      </c>
    </row>
    <row r="27" s="5" customFormat="true" ht="15" hidden="false" customHeight="false" outlineLevel="0" collapsed="false"/>
    <row r="28" s="5" customFormat="true" ht="15" hidden="false" customHeight="false" outlineLevel="0" collapsed="false">
      <c r="C28" s="20" t="s">
        <v>349</v>
      </c>
      <c r="D28" s="5" t="str">
        <f aca="false">VLOOKUP(C28,'Z1.0 OEB Control Sheet'!D:G,4,0)</f>
        <v>Enter Distributor Billing Determinants</v>
      </c>
    </row>
    <row r="29" s="5" customFormat="true" ht="15" hidden="false" customHeight="false" outlineLevel="0" collapsed="false"/>
    <row r="30" s="5" customFormat="true" ht="15" hidden="false" customHeight="false" outlineLevel="0" collapsed="false">
      <c r="C30" s="20" t="s">
        <v>350</v>
      </c>
      <c r="D30" s="5" t="str">
        <f aca="false">VLOOKUP(C30,'Z1.0 OEB Control Sheet'!D:G,4,0)</f>
        <v>Current and Forecasted UTR's and Hydro One Sub-Transmission Rates</v>
      </c>
    </row>
    <row r="31" s="5" customFormat="true" ht="15" hidden="false" customHeight="false" outlineLevel="0" collapsed="false"/>
    <row r="32" s="5" customFormat="true" ht="15" hidden="false" customHeight="false" outlineLevel="0" collapsed="false">
      <c r="C32" s="20" t="s">
        <v>351</v>
      </c>
      <c r="D32" s="5" t="str">
        <f aca="false">VLOOKUP(C32,'Z1.0 OEB Control Sheet'!D:G,4,0)</f>
        <v>Enter Historical Wholesale Transmission</v>
      </c>
    </row>
    <row r="33" s="5" customFormat="true" ht="15" hidden="false" customHeight="false" outlineLevel="0" collapsed="false"/>
    <row r="34" s="5" customFormat="true" ht="15" hidden="false" customHeight="false" outlineLevel="0" collapsed="false">
      <c r="C34" s="20" t="s">
        <v>352</v>
      </c>
      <c r="D34" s="5" t="str">
        <f aca="false">VLOOKUP(C34,'Z1.0 OEB Control Sheet'!D:G,4,0)</f>
        <v>Calculates Current Wholesale Transmission</v>
      </c>
    </row>
    <row r="35" s="5" customFormat="true" ht="15" hidden="false" customHeight="false" outlineLevel="0" collapsed="false"/>
    <row r="36" s="5" customFormat="true" ht="15" hidden="false" customHeight="false" outlineLevel="0" collapsed="false">
      <c r="C36" s="20" t="s">
        <v>353</v>
      </c>
      <c r="D36" s="5" t="str">
        <f aca="false">VLOOKUP(C36,'Z1.0 OEB Control Sheet'!D:G,4,0)</f>
        <v>Calculates Forecast Wholesale Transmission</v>
      </c>
    </row>
    <row r="37" s="5" customFormat="true" ht="15" hidden="false" customHeight="false" outlineLevel="0" collapsed="false"/>
    <row r="38" s="5" customFormat="true" ht="15" hidden="false" customHeight="false" outlineLevel="0" collapsed="false">
      <c r="C38" s="20" t="s">
        <v>354</v>
      </c>
      <c r="D38" s="5" t="str">
        <f aca="false">VLOOKUP(C38,'Z1.0 OEB Control Sheet'!D:G,4,0)</f>
        <v>Calculates the Adjustment for RTSR-Network needed to recover Current Wholesale</v>
      </c>
    </row>
    <row r="39" s="5" customFormat="true" ht="15" hidden="false" customHeight="false" outlineLevel="0" collapsed="false"/>
    <row r="40" s="5" customFormat="true" ht="15" hidden="false" customHeight="false" outlineLevel="0" collapsed="false">
      <c r="C40" s="20" t="s">
        <v>355</v>
      </c>
      <c r="D40" s="5" t="str">
        <f aca="false">VLOOKUP(C40,'Z1.0 OEB Control Sheet'!D:G,4,0)</f>
        <v>Calculates the Adjustment for RTSR-Connection needed to recover Current Wholesale</v>
      </c>
    </row>
    <row r="41" s="5" customFormat="true" ht="15" hidden="false" customHeight="false" outlineLevel="0" collapsed="false"/>
    <row r="42" s="5" customFormat="true" ht="15" hidden="false" customHeight="false" outlineLevel="0" collapsed="false">
      <c r="C42" s="20" t="s">
        <v>356</v>
      </c>
      <c r="D42" s="5" t="str">
        <f aca="false">VLOOKUP(C42,'Z1.0 OEB Control Sheet'!D:G,4,0)</f>
        <v>Calculates the Adjustment for RTSR-Network needed to recover Forecast Wholesale</v>
      </c>
    </row>
    <row r="43" s="5" customFormat="true" ht="15" hidden="false" customHeight="false" outlineLevel="0" collapsed="false"/>
    <row r="44" s="5" customFormat="true" ht="15" hidden="false" customHeight="false" outlineLevel="0" collapsed="false">
      <c r="C44" s="20" t="s">
        <v>357</v>
      </c>
      <c r="D44" s="5" t="str">
        <f aca="false">VLOOKUP(C44,'Z1.0 OEB Control Sheet'!D:G,4,0)</f>
        <v>Calculates the Adjustment for RTSR-Connection needed to recover Forecast Wholesale</v>
      </c>
    </row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</sheetData>
  <sheetProtection sheet="true" password="927e" objects="true" scenarios="true"/>
  <hyperlinks>
    <hyperlink ref="C22" location="'A1.1 LDC Information'!A1" display="A1.1 LDC Information"/>
    <hyperlink ref="C24" location="'A2.1 Table of Contents'!A1" display="A2.1 Table of Contents"/>
    <hyperlink ref="C26" location="'B1.1 Rate Class And RTSR Rates'!A1" display="B1.1 Rate Class And RTSR Rates"/>
    <hyperlink ref="C28" location="'B1.2 Dist Billing Determinants'!A1" display="B1.2 Dist Billing Determinants"/>
    <hyperlink ref="C30" location="'B1.3 UTR's and Sub-Transmission'!A1" display="B1.3 UTR's and Sub-Transmission"/>
    <hyperlink ref="C32" location="'C1.1 Historical Wholesale'!A1" display="C1.1 Historical Wholesale"/>
    <hyperlink ref="C34" location="'C1.2 Current Wholesale'!A1" display="C1.2 Current Wholesale"/>
    <hyperlink ref="C36" location="'C1.3 Forecast Wholesale'!A1" display="C1.3 Forecast Wholesale"/>
    <hyperlink ref="C38" location="'D1.1 Adj Network to Curr Whsl'!A1" display="D1.1 Adj Network to Curr Whsl"/>
    <hyperlink ref="C40" location="'D1.2 Adj Conn to Curr Whsl'!A1" display="D1.2 Adj Conn to Curr Whsl"/>
    <hyperlink ref="C42" location="'E1.1 Adj Network to Fcst Whsl'!A1" display="E1.1 Adj Network to Fcst Whsl"/>
    <hyperlink ref="C44" location="'E1.2 Adj Conn to Fcst Whsl'!A1" display="E1.2 Adj Conn to Fcst Whs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BC8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1.2109375" defaultRowHeight="15" zeroHeight="true" outlineLevelRow="0" outlineLevelCol="0"/>
  <cols>
    <col collapsed="false" customWidth="true" hidden="false" outlineLevel="0" max="1" min="1" style="21" width="15.77"/>
    <col collapsed="false" customWidth="false" hidden="true" outlineLevel="0" max="2" min="2" style="21" width="11.21"/>
    <col collapsed="false" customWidth="true" hidden="false" outlineLevel="0" max="3" min="3" style="21" width="10.77"/>
    <col collapsed="false" customWidth="true" hidden="false" outlineLevel="0" max="4" min="4" style="21" width="22.99"/>
    <col collapsed="false" customWidth="false" hidden="true" outlineLevel="0" max="5" min="5" style="21" width="11.21"/>
    <col collapsed="false" customWidth="true" hidden="false" outlineLevel="0" max="6" min="6" style="21" width="9.32"/>
    <col collapsed="false" customWidth="true" hidden="false" outlineLevel="0" max="7" min="7" style="21" width="2.77"/>
    <col collapsed="false" customWidth="true" hidden="false" outlineLevel="0" max="8" min="8" style="1" width="15.77"/>
    <col collapsed="false" customWidth="true" hidden="false" outlineLevel="0" max="9" min="9" style="1" width="2.77"/>
    <col collapsed="false" customWidth="true" hidden="false" outlineLevel="0" max="10" min="10" style="1" width="15.77"/>
    <col collapsed="false" customWidth="true" hidden="false" outlineLevel="0" max="11" min="11" style="21" width="2.77"/>
    <col collapsed="false" customWidth="true" hidden="true" outlineLevel="0" max="12" min="12" style="1" width="2.77"/>
    <col collapsed="false" customWidth="true" hidden="true" outlineLevel="0" max="13" min="13" style="1" width="15.77"/>
    <col collapsed="false" customWidth="true" hidden="true" outlineLevel="0" max="14" min="14" style="21" width="2.77"/>
    <col collapsed="false" customWidth="true" hidden="true" outlineLevel="0" max="15" min="15" style="21" width="15.77"/>
    <col collapsed="false" customWidth="true" hidden="true" outlineLevel="0" max="16" min="16" style="21" width="2.77"/>
    <col collapsed="false" customWidth="true" hidden="true" outlineLevel="0" max="17" min="17" style="21" width="15.77"/>
    <col collapsed="false" customWidth="true" hidden="true" outlineLevel="0" max="24" min="18" style="21" width="2.77"/>
    <col collapsed="false" customWidth="true" hidden="true" outlineLevel="0" max="27" min="25" style="21" width="35.32"/>
    <col collapsed="false" customWidth="true" hidden="true" outlineLevel="0" max="28" min="28" style="21" width="9.77"/>
    <col collapsed="false" customWidth="true" hidden="true" outlineLevel="0" max="30" min="29" style="21" width="58.44"/>
    <col collapsed="false" customWidth="true" hidden="true" outlineLevel="0" max="31" min="31" style="21" width="12.21"/>
    <col collapsed="false" customWidth="true" hidden="true" outlineLevel="0" max="32" min="32" style="21" width="43.99"/>
    <col collapsed="false" customWidth="true" hidden="true" outlineLevel="0" max="33" min="33" style="21" width="85.1"/>
    <col collapsed="false" customWidth="false" hidden="true" outlineLevel="0" max="35" min="34" style="21" width="11.21"/>
    <col collapsed="false" customWidth="true" hidden="true" outlineLevel="0" max="36" min="36" style="21" width="19.65"/>
    <col collapsed="false" customWidth="true" hidden="true" outlineLevel="0" max="37" min="37" style="21" width="13.32"/>
    <col collapsed="false" customWidth="false" hidden="true" outlineLevel="0" max="38" min="38" style="21" width="11.21"/>
    <col collapsed="false" customWidth="true" hidden="true" outlineLevel="0" max="39" min="39" style="21" width="22.32"/>
    <col collapsed="false" customWidth="true" hidden="true" outlineLevel="0" max="40" min="40" style="21" width="10.77"/>
    <col collapsed="false" customWidth="false" hidden="true" outlineLevel="0" max="41" min="41" style="21" width="11.21"/>
    <col collapsed="false" customWidth="true" hidden="true" outlineLevel="0" max="42" min="42" style="21" width="13.88"/>
    <col collapsed="false" customWidth="true" hidden="true" outlineLevel="0" max="43" min="43" style="21" width="8.55"/>
    <col collapsed="false" customWidth="false" hidden="true" outlineLevel="0" max="44" min="44" style="21" width="11.21"/>
    <col collapsed="false" customWidth="true" hidden="true" outlineLevel="0" max="45" min="45" style="21" width="12.21"/>
    <col collapsed="false" customWidth="true" hidden="true" outlineLevel="0" max="46" min="46" style="21" width="8.55"/>
    <col collapsed="false" customWidth="false" hidden="true" outlineLevel="0" max="47" min="47" style="21" width="11.21"/>
    <col collapsed="false" customWidth="true" hidden="true" outlineLevel="0" max="48" min="48" style="21" width="29.11"/>
    <col collapsed="false" customWidth="false" hidden="true" outlineLevel="0" max="257" min="49" style="21" width="11.21"/>
  </cols>
  <sheetData>
    <row r="1" s="1" customFormat="tru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</row>
    <row r="2" s="22" customFormat="true" ht="18" hidden="false" customHeight="false" outlineLevel="0" collapsed="false">
      <c r="C2" s="23" t="str">
        <f aca="false">'A1.1 LDC Information'!C2</f>
        <v>Name of LDC:       Niagara Peninsula Energy Inc. - Niagara Falls</v>
      </c>
      <c r="F2" s="5"/>
      <c r="G2" s="5"/>
      <c r="H2" s="5"/>
      <c r="I2" s="5"/>
      <c r="J2" s="5"/>
      <c r="K2" s="5"/>
      <c r="L2" s="5"/>
      <c r="M2" s="5"/>
    </row>
    <row r="3" s="22" customFormat="true" ht="18" hidden="false" customHeight="false" outlineLevel="0" collapsed="false">
      <c r="C3" s="23" t="str">
        <f aca="false">'A1.1 LDC Information'!C3</f>
        <v>File Number:          EB-2010-0138 </v>
      </c>
      <c r="H3" s="5"/>
      <c r="I3" s="5"/>
      <c r="J3" s="5"/>
      <c r="L3" s="5"/>
      <c r="M3" s="5"/>
    </row>
    <row r="4" s="22" customFormat="true" ht="18" hidden="false" customHeight="false" outlineLevel="0" collapsed="false">
      <c r="C4" s="23" t="str">
        <f aca="false">'A1.1 LDC Information'!C4</f>
        <v>Version : 1.0</v>
      </c>
      <c r="H4" s="5"/>
      <c r="I4" s="5"/>
      <c r="J4" s="5"/>
      <c r="L4" s="5"/>
      <c r="M4" s="5"/>
    </row>
    <row r="5" s="22" customFormat="true" ht="15" hidden="false" customHeight="false" outlineLevel="0" collapsed="false">
      <c r="H5" s="5"/>
      <c r="I5" s="5"/>
      <c r="J5" s="5"/>
      <c r="L5" s="5"/>
      <c r="M5" s="5"/>
    </row>
    <row r="6" s="22" customFormat="true" ht="15" hidden="false" customHeight="false" outlineLevel="0" collapsed="false">
      <c r="H6" s="5"/>
      <c r="I6" s="5"/>
      <c r="J6" s="5"/>
      <c r="L6" s="5"/>
      <c r="M6" s="5"/>
    </row>
    <row r="7" s="22" customFormat="true" ht="15" hidden="false" customHeight="false" outlineLevel="0" collapsed="false">
      <c r="H7" s="5"/>
      <c r="I7" s="5"/>
      <c r="J7" s="5"/>
      <c r="L7" s="5"/>
      <c r="M7" s="5"/>
    </row>
    <row r="8" s="22" customFormat="true" ht="15" hidden="false" customHeight="false" outlineLevel="0" collapsed="false">
      <c r="H8" s="5"/>
      <c r="I8" s="5"/>
      <c r="J8" s="5"/>
      <c r="L8" s="5"/>
      <c r="M8" s="5"/>
    </row>
    <row r="9" s="22" customFormat="true" ht="15" hidden="false" customHeight="false" outlineLevel="0" collapsed="false">
      <c r="H9" s="5"/>
      <c r="I9" s="5"/>
      <c r="J9" s="5"/>
      <c r="L9" s="5"/>
      <c r="M9" s="5"/>
    </row>
    <row r="10" s="22" customFormat="true" ht="26.25" hidden="false" customHeight="false" outlineLevel="0" collapsed="false">
      <c r="C10" s="24" t="str">
        <f aca="false">'Z1.0 OEB Control Sheet'!C4</f>
        <v>Rate Class And 2010 RTSR Rates</v>
      </c>
      <c r="H10" s="5"/>
      <c r="I10" s="5"/>
      <c r="J10" s="5"/>
      <c r="L10" s="5"/>
      <c r="M10" s="5"/>
    </row>
    <row r="11" s="22" customFormat="true" ht="15" hidden="false" customHeight="false" outlineLevel="0" collapsed="false">
      <c r="H11" s="5"/>
      <c r="I11" s="5"/>
      <c r="J11" s="5"/>
      <c r="L11" s="5"/>
      <c r="M11" s="5"/>
    </row>
    <row r="12" s="22" customFormat="true" ht="15" hidden="false" customHeight="false" outlineLevel="0" collapsed="false">
      <c r="H12" s="5"/>
      <c r="I12" s="5"/>
      <c r="J12" s="5"/>
      <c r="L12" s="5"/>
      <c r="M12" s="5"/>
    </row>
    <row r="13" s="22" customFormat="true" ht="15" hidden="false" customHeight="false" outlineLevel="0" collapsed="false">
      <c r="H13" s="5"/>
      <c r="I13" s="5"/>
      <c r="J13" s="5"/>
      <c r="L13" s="5"/>
      <c r="M13" s="5"/>
    </row>
    <row r="14" s="22" customFormat="true" ht="15" hidden="false" customHeight="false" outlineLevel="0" collapsed="false">
      <c r="H14" s="5"/>
      <c r="I14" s="5"/>
      <c r="J14" s="5"/>
      <c r="L14" s="5"/>
      <c r="M14" s="5"/>
    </row>
    <row r="15" s="22" customFormat="true" ht="15" hidden="false" customHeight="false" outlineLevel="0" collapsed="false">
      <c r="H15" s="5"/>
      <c r="I15" s="5"/>
      <c r="J15" s="5"/>
      <c r="L15" s="5"/>
      <c r="M15" s="5"/>
    </row>
    <row r="16" s="22" customFormat="true" ht="15" hidden="false" customHeight="false" outlineLevel="0" collapsed="false">
      <c r="H16" s="5"/>
      <c r="I16" s="5"/>
      <c r="J16" s="5"/>
      <c r="L16" s="5"/>
      <c r="M16" s="5"/>
    </row>
    <row r="17" s="22" customFormat="true" ht="15" hidden="false" customHeight="false" outlineLevel="0" collapsed="false">
      <c r="H17" s="5"/>
      <c r="I17" s="5"/>
      <c r="J17" s="5"/>
      <c r="L17" s="5"/>
      <c r="M17" s="5"/>
    </row>
    <row r="18" s="22" customFormat="true" ht="15" hidden="false" customHeight="false" outlineLevel="0" collapsed="false">
      <c r="H18" s="5"/>
      <c r="I18" s="5"/>
      <c r="J18" s="5"/>
      <c r="L18" s="5"/>
      <c r="M18" s="5"/>
    </row>
    <row r="19" s="22" customFormat="true" ht="15" hidden="false" customHeight="false" outlineLevel="0" collapsed="false">
      <c r="H19" s="5"/>
      <c r="I19" s="5"/>
      <c r="J19" s="5"/>
      <c r="K19" s="5"/>
      <c r="L19" s="5"/>
      <c r="M19" s="5"/>
      <c r="N19" s="5"/>
      <c r="O19" s="5"/>
      <c r="P19" s="5"/>
    </row>
    <row r="20" s="22" customFormat="true" ht="31.5" hidden="false" customHeight="false" outlineLevel="0" collapsed="false">
      <c r="B20" s="25" t="s">
        <v>358</v>
      </c>
      <c r="C20" s="26" t="s">
        <v>359</v>
      </c>
      <c r="D20" s="26" t="s">
        <v>360</v>
      </c>
      <c r="E20" s="26" t="s">
        <v>361</v>
      </c>
      <c r="F20" s="26" t="s">
        <v>362</v>
      </c>
      <c r="G20" s="26"/>
      <c r="H20" s="26" t="s">
        <v>363</v>
      </c>
      <c r="I20" s="5"/>
      <c r="J20" s="26" t="s">
        <v>364</v>
      </c>
      <c r="K20" s="5"/>
      <c r="L20" s="5"/>
      <c r="M20" s="5"/>
      <c r="N20" s="5"/>
      <c r="O20" s="5"/>
      <c r="P20" s="5"/>
      <c r="Q20" s="26"/>
      <c r="R20" s="26"/>
      <c r="S20" s="26"/>
      <c r="T20" s="26"/>
      <c r="U20" s="26"/>
      <c r="V20" s="26"/>
      <c r="W20" s="26"/>
      <c r="X20" s="26"/>
      <c r="Y20" s="5"/>
      <c r="Z20" s="5"/>
      <c r="AA20" s="5" t="s">
        <v>365</v>
      </c>
      <c r="AB20" s="7" t="s">
        <v>366</v>
      </c>
      <c r="AC20" s="5"/>
      <c r="AD20" s="5" t="s">
        <v>367</v>
      </c>
      <c r="AE20" s="7" t="s">
        <v>366</v>
      </c>
      <c r="AF20" s="5"/>
      <c r="AG20" s="27" t="s">
        <v>368</v>
      </c>
      <c r="AH20" s="28" t="s">
        <v>366</v>
      </c>
      <c r="AI20" s="5"/>
      <c r="AJ20" s="5" t="s">
        <v>369</v>
      </c>
      <c r="AK20" s="7" t="s">
        <v>366</v>
      </c>
      <c r="AL20" s="5"/>
      <c r="AM20" s="5" t="s">
        <v>370</v>
      </c>
      <c r="AN20" s="7" t="s">
        <v>366</v>
      </c>
      <c r="AO20" s="5"/>
      <c r="AP20" s="5" t="s">
        <v>371</v>
      </c>
      <c r="AQ20" s="7" t="s">
        <v>366</v>
      </c>
      <c r="AR20" s="5"/>
      <c r="AS20" s="5" t="s">
        <v>372</v>
      </c>
      <c r="AT20" s="7" t="s">
        <v>366</v>
      </c>
      <c r="AU20" s="5"/>
      <c r="AV20" s="5" t="s">
        <v>373</v>
      </c>
      <c r="AW20" s="5"/>
      <c r="AX20" s="5"/>
      <c r="AY20" s="5" t="s">
        <v>374</v>
      </c>
      <c r="AZ20" s="5"/>
      <c r="BA20" s="5"/>
      <c r="BB20" s="5"/>
      <c r="BC20" s="5"/>
    </row>
    <row r="21" s="22" customFormat="true" ht="16.5" hidden="false" customHeight="false" outlineLevel="0" collapsed="false">
      <c r="B21" s="25"/>
      <c r="C21" s="5"/>
      <c r="D21" s="5"/>
      <c r="E21" s="5"/>
      <c r="F21" s="26"/>
      <c r="G21" s="26"/>
      <c r="H21" s="5"/>
      <c r="I21" s="5"/>
      <c r="J21" s="5"/>
      <c r="K21" s="5"/>
      <c r="L21" s="5"/>
      <c r="M21" s="5"/>
      <c r="N21" s="5"/>
      <c r="O21" s="5"/>
      <c r="P21" s="5"/>
      <c r="Q21" s="26"/>
      <c r="R21" s="26"/>
      <c r="S21" s="26"/>
      <c r="T21" s="26"/>
      <c r="U21" s="26"/>
      <c r="V21" s="26"/>
      <c r="W21" s="26"/>
      <c r="X21" s="26"/>
      <c r="Y21" s="5"/>
      <c r="Z21" s="5"/>
      <c r="AA21" s="5" t="s">
        <v>365</v>
      </c>
      <c r="AB21" s="7" t="s">
        <v>375</v>
      </c>
      <c r="AC21" s="5"/>
      <c r="AD21" s="5" t="s">
        <v>376</v>
      </c>
      <c r="AE21" s="7" t="s">
        <v>377</v>
      </c>
      <c r="AF21" s="5"/>
      <c r="AG21" s="27" t="s">
        <v>378</v>
      </c>
      <c r="AH21" s="28" t="s">
        <v>379</v>
      </c>
      <c r="AI21" s="5"/>
      <c r="AJ21" s="5" t="s">
        <v>369</v>
      </c>
      <c r="AK21" s="7" t="s">
        <v>380</v>
      </c>
      <c r="AL21" s="5"/>
      <c r="AM21" s="5" t="s">
        <v>381</v>
      </c>
      <c r="AN21" s="7" t="s">
        <v>382</v>
      </c>
      <c r="AO21" s="5"/>
      <c r="AP21" s="5" t="s">
        <v>383</v>
      </c>
      <c r="AQ21" s="7" t="s">
        <v>384</v>
      </c>
      <c r="AR21" s="5"/>
      <c r="AS21" s="5" t="s">
        <v>385</v>
      </c>
      <c r="AT21" s="7" t="s">
        <v>384</v>
      </c>
      <c r="AU21" s="5"/>
      <c r="AV21" s="5" t="s">
        <v>386</v>
      </c>
      <c r="AW21" s="5"/>
      <c r="AX21" s="5"/>
      <c r="AY21" s="5" t="s">
        <v>387</v>
      </c>
      <c r="AZ21" s="5"/>
      <c r="BA21" s="5"/>
      <c r="BB21" s="5"/>
      <c r="BC21" s="5"/>
    </row>
    <row r="22" s="22" customFormat="true" ht="15.75" hidden="false" customHeight="false" outlineLevel="0" collapsed="false">
      <c r="B22" s="29" t="n">
        <v>1</v>
      </c>
      <c r="C22" s="30" t="s">
        <v>388</v>
      </c>
      <c r="D22" s="30" t="s">
        <v>365</v>
      </c>
      <c r="E22" s="31" t="s">
        <v>389</v>
      </c>
      <c r="F22" s="32" t="s">
        <v>390</v>
      </c>
      <c r="H22" s="33" t="n">
        <v>0.0053</v>
      </c>
      <c r="I22" s="5"/>
      <c r="J22" s="34" t="n">
        <v>0.0048</v>
      </c>
      <c r="K22" s="5"/>
      <c r="L22" s="5"/>
      <c r="M22" s="5"/>
      <c r="N22" s="5"/>
      <c r="O22" s="5"/>
      <c r="P22" s="5"/>
      <c r="Q22" s="5"/>
      <c r="Y22" s="5"/>
      <c r="Z22" s="5"/>
      <c r="AA22" s="5" t="s">
        <v>391</v>
      </c>
      <c r="AB22" s="7" t="s">
        <v>375</v>
      </c>
      <c r="AC22" s="5"/>
      <c r="AD22" s="5" t="s">
        <v>392</v>
      </c>
      <c r="AE22" s="7" t="s">
        <v>377</v>
      </c>
      <c r="AF22" s="5"/>
      <c r="AG22" s="27" t="s">
        <v>393</v>
      </c>
      <c r="AH22" s="28" t="s">
        <v>394</v>
      </c>
      <c r="AI22" s="5"/>
      <c r="AJ22" s="5" t="s">
        <v>395</v>
      </c>
      <c r="AK22" s="7" t="s">
        <v>380</v>
      </c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 t="s">
        <v>396</v>
      </c>
      <c r="AW22" s="5"/>
      <c r="AX22" s="5"/>
      <c r="AY22" s="5" t="s">
        <v>397</v>
      </c>
      <c r="AZ22" s="5"/>
      <c r="BA22" s="5"/>
      <c r="BB22" s="5"/>
      <c r="BC22" s="5"/>
    </row>
    <row r="23" s="22" customFormat="true" ht="15.75" hidden="false" customHeight="false" outlineLevel="0" collapsed="false">
      <c r="B23" s="29" t="n">
        <v>2</v>
      </c>
      <c r="C23" s="30" t="s">
        <v>398</v>
      </c>
      <c r="D23" s="30" t="s">
        <v>376</v>
      </c>
      <c r="E23" s="31" t="s">
        <v>389</v>
      </c>
      <c r="F23" s="32" t="s">
        <v>390</v>
      </c>
      <c r="H23" s="33" t="n">
        <v>0.0048</v>
      </c>
      <c r="I23" s="5"/>
      <c r="J23" s="34" t="n">
        <v>0.0042</v>
      </c>
      <c r="K23" s="5"/>
      <c r="L23" s="5"/>
      <c r="M23" s="5"/>
      <c r="N23" s="5"/>
      <c r="O23" s="5"/>
      <c r="P23" s="5"/>
      <c r="Q23" s="5"/>
      <c r="Y23" s="5"/>
      <c r="Z23" s="5"/>
      <c r="AA23" s="5" t="s">
        <v>399</v>
      </c>
      <c r="AB23" s="7" t="s">
        <v>375</v>
      </c>
      <c r="AC23" s="5"/>
      <c r="AD23" s="5" t="s">
        <v>400</v>
      </c>
      <c r="AE23" s="7" t="s">
        <v>377</v>
      </c>
      <c r="AF23" s="5"/>
      <c r="AG23" s="27" t="s">
        <v>401</v>
      </c>
      <c r="AH23" s="28" t="s">
        <v>402</v>
      </c>
      <c r="AI23" s="5"/>
      <c r="AJ23" s="5" t="s">
        <v>403</v>
      </c>
      <c r="AK23" s="7" t="s">
        <v>380</v>
      </c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 t="s">
        <v>404</v>
      </c>
      <c r="AZ23" s="5"/>
      <c r="BA23" s="5"/>
      <c r="BB23" s="5"/>
      <c r="BC23" s="5"/>
    </row>
    <row r="24" s="22" customFormat="true" ht="15.75" hidden="false" customHeight="false" outlineLevel="0" collapsed="false">
      <c r="B24" s="29" t="n">
        <v>3</v>
      </c>
      <c r="C24" s="30" t="s">
        <v>405</v>
      </c>
      <c r="D24" s="30" t="s">
        <v>406</v>
      </c>
      <c r="E24" s="31" t="s">
        <v>389</v>
      </c>
      <c r="F24" s="32" t="s">
        <v>407</v>
      </c>
      <c r="H24" s="33" t="n">
        <v>1.9802</v>
      </c>
      <c r="I24" s="5"/>
      <c r="J24" s="34" t="n">
        <v>1.6642</v>
      </c>
      <c r="K24" s="5"/>
      <c r="L24" s="5"/>
      <c r="M24" s="5"/>
      <c r="N24" s="5"/>
      <c r="O24" s="5"/>
      <c r="P24" s="5"/>
      <c r="Q24" s="5"/>
      <c r="Y24" s="5"/>
      <c r="Z24" s="5"/>
      <c r="AA24" s="5" t="s">
        <v>408</v>
      </c>
      <c r="AB24" s="7" t="s">
        <v>375</v>
      </c>
      <c r="AC24" s="5"/>
      <c r="AD24" s="5" t="s">
        <v>409</v>
      </c>
      <c r="AE24" s="7" t="s">
        <v>377</v>
      </c>
      <c r="AF24" s="5"/>
      <c r="AG24" s="27" t="s">
        <v>410</v>
      </c>
      <c r="AH24" s="28" t="s">
        <v>402</v>
      </c>
      <c r="AI24" s="5"/>
      <c r="AJ24" s="5" t="s">
        <v>411</v>
      </c>
      <c r="AK24" s="7" t="s">
        <v>380</v>
      </c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 t="s">
        <v>412</v>
      </c>
      <c r="AZ24" s="5"/>
      <c r="BA24" s="5"/>
      <c r="BB24" s="5"/>
      <c r="BC24" s="5"/>
    </row>
    <row r="25" s="22" customFormat="true" ht="15.75" hidden="false" customHeight="false" outlineLevel="0" collapsed="false">
      <c r="B25" s="29" t="n">
        <v>4</v>
      </c>
      <c r="C25" s="30" t="s">
        <v>370</v>
      </c>
      <c r="D25" s="30" t="s">
        <v>381</v>
      </c>
      <c r="E25" s="30" t="s">
        <v>413</v>
      </c>
      <c r="F25" s="32" t="s">
        <v>390</v>
      </c>
      <c r="H25" s="33" t="n">
        <v>0.0048</v>
      </c>
      <c r="I25" s="5"/>
      <c r="J25" s="34" t="n">
        <v>0.0043</v>
      </c>
      <c r="K25" s="5"/>
      <c r="L25" s="5"/>
      <c r="M25" s="5"/>
      <c r="N25" s="5"/>
      <c r="O25" s="5"/>
      <c r="P25" s="5"/>
      <c r="Q25" s="5"/>
      <c r="Y25" s="5"/>
      <c r="Z25" s="5"/>
      <c r="AA25" s="5" t="s">
        <v>414</v>
      </c>
      <c r="AB25" s="7" t="s">
        <v>375</v>
      </c>
      <c r="AC25" s="5"/>
      <c r="AD25" s="5" t="s">
        <v>415</v>
      </c>
      <c r="AE25" s="7" t="s">
        <v>377</v>
      </c>
      <c r="AF25" s="5"/>
      <c r="AG25" s="27" t="s">
        <v>416</v>
      </c>
      <c r="AH25" s="28" t="s">
        <v>402</v>
      </c>
      <c r="AI25" s="5"/>
      <c r="AJ25" s="5" t="s">
        <v>417</v>
      </c>
      <c r="AK25" s="7" t="s">
        <v>380</v>
      </c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 t="s">
        <v>418</v>
      </c>
      <c r="AZ25" s="5"/>
      <c r="BA25" s="5"/>
      <c r="BB25" s="5"/>
      <c r="BC25" s="5"/>
    </row>
    <row r="26" s="22" customFormat="true" ht="15.75" hidden="false" customHeight="false" outlineLevel="0" collapsed="false">
      <c r="B26" s="29" t="n">
        <v>5</v>
      </c>
      <c r="C26" s="30" t="s">
        <v>419</v>
      </c>
      <c r="D26" s="30" t="s">
        <v>383</v>
      </c>
      <c r="E26" s="31" t="s">
        <v>413</v>
      </c>
      <c r="F26" s="32" t="s">
        <v>407</v>
      </c>
      <c r="H26" s="33" t="n">
        <v>1.4661</v>
      </c>
      <c r="I26" s="5"/>
      <c r="J26" s="34" t="n">
        <v>1.3906</v>
      </c>
      <c r="K26" s="5"/>
      <c r="L26" s="5"/>
      <c r="M26" s="5"/>
      <c r="N26" s="5"/>
      <c r="O26" s="5"/>
      <c r="P26" s="5"/>
      <c r="Q26" s="5"/>
      <c r="Y26" s="5"/>
      <c r="Z26" s="5"/>
      <c r="AA26" s="5" t="s">
        <v>420</v>
      </c>
      <c r="AB26" s="7" t="s">
        <v>375</v>
      </c>
      <c r="AC26" s="5"/>
      <c r="AD26" s="5" t="s">
        <v>421</v>
      </c>
      <c r="AE26" s="7" t="s">
        <v>377</v>
      </c>
      <c r="AF26" s="5"/>
      <c r="AG26" s="27" t="s">
        <v>422</v>
      </c>
      <c r="AH26" s="28" t="s">
        <v>402</v>
      </c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 t="s">
        <v>423</v>
      </c>
      <c r="AZ26" s="5"/>
      <c r="BA26" s="5"/>
      <c r="BB26" s="5"/>
      <c r="BC26" s="5"/>
    </row>
    <row r="27" s="22" customFormat="true" ht="15.75" hidden="false" customHeight="false" outlineLevel="0" collapsed="false">
      <c r="B27" s="29" t="n">
        <v>6</v>
      </c>
      <c r="C27" s="30" t="s">
        <v>424</v>
      </c>
      <c r="D27" s="30" t="s">
        <v>385</v>
      </c>
      <c r="E27" s="31" t="s">
        <v>413</v>
      </c>
      <c r="F27" s="32" t="s">
        <v>407</v>
      </c>
      <c r="H27" s="33" t="n">
        <v>1.497</v>
      </c>
      <c r="I27" s="5"/>
      <c r="J27" s="34" t="n">
        <v>1.2785</v>
      </c>
      <c r="K27" s="5"/>
      <c r="L27" s="5"/>
      <c r="M27" s="5"/>
      <c r="N27" s="5"/>
      <c r="O27" s="5"/>
      <c r="P27" s="5"/>
      <c r="Q27" s="5"/>
      <c r="Y27" s="5"/>
      <c r="Z27" s="5"/>
      <c r="AA27" s="5" t="s">
        <v>425</v>
      </c>
      <c r="AB27" s="7" t="s">
        <v>375</v>
      </c>
      <c r="AC27" s="5"/>
      <c r="AD27" s="5" t="s">
        <v>426</v>
      </c>
      <c r="AE27" s="7" t="s">
        <v>377</v>
      </c>
      <c r="AF27" s="5"/>
      <c r="AG27" s="27" t="s">
        <v>427</v>
      </c>
      <c r="AH27" s="28" t="s">
        <v>402</v>
      </c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 t="s">
        <v>428</v>
      </c>
      <c r="AZ27" s="5"/>
      <c r="BA27" s="5"/>
      <c r="BB27" s="5"/>
      <c r="BC27" s="5"/>
    </row>
    <row r="28" s="22" customFormat="true" ht="15.75" hidden="false" customHeight="false" outlineLevel="0" collapsed="false">
      <c r="B28" s="29" t="n">
        <v>7</v>
      </c>
      <c r="C28" s="35" t="s">
        <v>429</v>
      </c>
      <c r="D28" s="35" t="s">
        <v>430</v>
      </c>
      <c r="E28" s="35" t="s">
        <v>429</v>
      </c>
      <c r="F28" s="36" t="s">
        <v>429</v>
      </c>
      <c r="H28" s="37"/>
      <c r="I28" s="5"/>
      <c r="J28" s="37"/>
      <c r="K28" s="5"/>
      <c r="L28" s="5"/>
      <c r="M28" s="5"/>
      <c r="N28" s="5"/>
      <c r="O28" s="5"/>
      <c r="P28" s="5"/>
      <c r="Q28" s="5"/>
      <c r="Y28" s="5"/>
      <c r="Z28" s="5"/>
      <c r="AA28" s="5" t="s">
        <v>431</v>
      </c>
      <c r="AB28" s="7" t="s">
        <v>375</v>
      </c>
      <c r="AC28" s="5"/>
      <c r="AD28" s="5" t="s">
        <v>432</v>
      </c>
      <c r="AE28" s="7" t="s">
        <v>377</v>
      </c>
      <c r="AF28" s="5"/>
      <c r="AG28" s="27" t="s">
        <v>433</v>
      </c>
      <c r="AH28" s="28" t="s">
        <v>434</v>
      </c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 t="s">
        <v>435</v>
      </c>
      <c r="AZ28" s="5"/>
      <c r="BA28" s="5"/>
      <c r="BB28" s="5"/>
      <c r="BC28" s="5"/>
    </row>
    <row r="29" s="22" customFormat="true" ht="15" hidden="false" customHeight="false" outlineLevel="0" collapsed="false">
      <c r="B29" s="29" t="n">
        <v>8</v>
      </c>
      <c r="C29" s="35" t="s">
        <v>429</v>
      </c>
      <c r="D29" s="35" t="s">
        <v>436</v>
      </c>
      <c r="E29" s="35" t="s">
        <v>429</v>
      </c>
      <c r="F29" s="36" t="s">
        <v>429</v>
      </c>
      <c r="H29" s="38"/>
      <c r="I29" s="5"/>
      <c r="J29" s="38"/>
      <c r="K29" s="5"/>
      <c r="L29" s="5"/>
      <c r="M29" s="5"/>
      <c r="N29" s="5"/>
      <c r="O29" s="5"/>
      <c r="P29" s="5"/>
      <c r="Q29" s="5"/>
      <c r="Y29" s="5"/>
      <c r="Z29" s="5"/>
      <c r="AA29" s="5" t="s">
        <v>437</v>
      </c>
      <c r="AB29" s="7" t="s">
        <v>375</v>
      </c>
      <c r="AC29" s="5"/>
      <c r="AD29" s="5" t="s">
        <v>438</v>
      </c>
      <c r="AE29" s="7" t="s">
        <v>377</v>
      </c>
      <c r="AF29" s="5"/>
      <c r="AG29" s="27" t="s">
        <v>439</v>
      </c>
      <c r="AH29" s="28" t="s">
        <v>434</v>
      </c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 t="s">
        <v>440</v>
      </c>
      <c r="AZ29" s="5"/>
      <c r="BA29" s="5"/>
      <c r="BB29" s="5"/>
      <c r="BC29" s="5"/>
    </row>
    <row r="30" s="22" customFormat="true" ht="15" hidden="false" customHeight="false" outlineLevel="0" collapsed="false">
      <c r="B30" s="29" t="n">
        <v>9</v>
      </c>
      <c r="C30" s="35" t="s">
        <v>429</v>
      </c>
      <c r="D30" s="35" t="s">
        <v>441</v>
      </c>
      <c r="E30" s="35" t="s">
        <v>429</v>
      </c>
      <c r="F30" s="36" t="s">
        <v>429</v>
      </c>
      <c r="H30" s="38"/>
      <c r="I30" s="5"/>
      <c r="J30" s="38"/>
      <c r="K30" s="5"/>
      <c r="L30" s="5"/>
      <c r="M30" s="5"/>
      <c r="N30" s="5"/>
      <c r="O30" s="5"/>
      <c r="P30" s="5"/>
      <c r="Q30" s="5"/>
      <c r="Y30" s="5"/>
      <c r="Z30" s="5"/>
      <c r="AA30" s="5" t="s">
        <v>442</v>
      </c>
      <c r="AB30" s="7" t="s">
        <v>375</v>
      </c>
      <c r="AC30" s="5"/>
      <c r="AD30" s="5"/>
      <c r="AE30" s="5"/>
      <c r="AF30" s="5"/>
      <c r="AG30" s="27" t="s">
        <v>443</v>
      </c>
      <c r="AH30" s="28" t="s">
        <v>444</v>
      </c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 t="s">
        <v>445</v>
      </c>
      <c r="AZ30" s="5"/>
      <c r="BA30" s="5"/>
      <c r="BB30" s="5"/>
      <c r="BC30" s="5"/>
    </row>
    <row r="31" s="22" customFormat="true" ht="15" hidden="false" customHeight="false" outlineLevel="0" collapsed="false">
      <c r="B31" s="29" t="n">
        <v>10</v>
      </c>
      <c r="C31" s="35" t="s">
        <v>429</v>
      </c>
      <c r="D31" s="35" t="s">
        <v>446</v>
      </c>
      <c r="E31" s="35" t="s">
        <v>429</v>
      </c>
      <c r="F31" s="36" t="s">
        <v>429</v>
      </c>
      <c r="H31" s="38"/>
      <c r="I31" s="5"/>
      <c r="J31" s="38"/>
      <c r="K31" s="5"/>
      <c r="L31" s="5"/>
      <c r="M31" s="5"/>
      <c r="N31" s="5"/>
      <c r="O31" s="5"/>
      <c r="P31" s="5"/>
      <c r="Q31" s="5"/>
      <c r="Y31" s="5"/>
      <c r="Z31" s="5"/>
      <c r="AA31" s="5" t="s">
        <v>447</v>
      </c>
      <c r="AB31" s="7" t="s">
        <v>375</v>
      </c>
      <c r="AC31" s="5"/>
      <c r="AD31" s="5"/>
      <c r="AE31" s="5"/>
      <c r="AF31" s="5"/>
      <c r="AG31" s="27" t="s">
        <v>448</v>
      </c>
      <c r="AH31" s="28" t="s">
        <v>449</v>
      </c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 t="s">
        <v>450</v>
      </c>
      <c r="AZ31" s="5"/>
      <c r="BA31" s="5"/>
      <c r="BB31" s="5"/>
      <c r="BC31" s="5"/>
    </row>
    <row r="32" s="22" customFormat="true" ht="15" hidden="false" customHeight="false" outlineLevel="0" collapsed="false">
      <c r="B32" s="29" t="n">
        <v>11</v>
      </c>
      <c r="C32" s="35" t="s">
        <v>429</v>
      </c>
      <c r="D32" s="35" t="s">
        <v>451</v>
      </c>
      <c r="E32" s="35" t="s">
        <v>429</v>
      </c>
      <c r="F32" s="36" t="s">
        <v>429</v>
      </c>
      <c r="H32" s="38"/>
      <c r="I32" s="5"/>
      <c r="J32" s="38"/>
      <c r="K32" s="5"/>
      <c r="L32" s="5"/>
      <c r="M32" s="5"/>
      <c r="N32" s="5"/>
      <c r="O32" s="5"/>
      <c r="P32" s="5"/>
      <c r="Q32" s="5"/>
      <c r="Y32" s="5"/>
      <c r="Z32" s="5"/>
      <c r="AA32" s="5" t="s">
        <v>452</v>
      </c>
      <c r="AB32" s="7" t="s">
        <v>375</v>
      </c>
      <c r="AC32" s="5"/>
      <c r="AD32" s="5"/>
      <c r="AE32" s="5"/>
      <c r="AF32" s="5"/>
      <c r="AG32" s="27" t="s">
        <v>453</v>
      </c>
      <c r="AH32" s="28" t="s">
        <v>449</v>
      </c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</row>
    <row r="33" s="22" customFormat="true" ht="15" hidden="false" customHeight="false" outlineLevel="0" collapsed="false">
      <c r="B33" s="29" t="n">
        <v>12</v>
      </c>
      <c r="C33" s="35" t="s">
        <v>429</v>
      </c>
      <c r="D33" s="35" t="s">
        <v>454</v>
      </c>
      <c r="E33" s="35" t="s">
        <v>429</v>
      </c>
      <c r="F33" s="36" t="s">
        <v>429</v>
      </c>
      <c r="H33" s="38"/>
      <c r="I33" s="5"/>
      <c r="J33" s="38"/>
      <c r="K33" s="5"/>
      <c r="L33" s="5"/>
      <c r="M33" s="5"/>
      <c r="N33" s="5"/>
      <c r="O33" s="5"/>
      <c r="P33" s="5"/>
      <c r="Q33" s="5"/>
      <c r="Y33" s="5"/>
      <c r="Z33" s="5"/>
      <c r="AA33" s="5" t="s">
        <v>455</v>
      </c>
      <c r="AB33" s="7" t="s">
        <v>375</v>
      </c>
      <c r="AC33" s="5"/>
      <c r="AD33" s="5"/>
      <c r="AE33" s="5"/>
      <c r="AF33" s="5"/>
      <c r="AG33" s="27" t="s">
        <v>406</v>
      </c>
      <c r="AH33" s="28" t="s">
        <v>456</v>
      </c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</row>
    <row r="34" s="22" customFormat="true" ht="15" hidden="false" customHeight="false" outlineLevel="0" collapsed="false">
      <c r="B34" s="29" t="n">
        <v>13</v>
      </c>
      <c r="C34" s="35" t="s">
        <v>429</v>
      </c>
      <c r="D34" s="35" t="s">
        <v>457</v>
      </c>
      <c r="E34" s="35" t="s">
        <v>429</v>
      </c>
      <c r="F34" s="36" t="s">
        <v>429</v>
      </c>
      <c r="H34" s="38"/>
      <c r="I34" s="5"/>
      <c r="J34" s="38"/>
      <c r="K34" s="5"/>
      <c r="L34" s="5"/>
      <c r="M34" s="5"/>
      <c r="N34" s="5"/>
      <c r="O34" s="5"/>
      <c r="P34" s="5"/>
      <c r="Q34" s="5"/>
      <c r="Y34" s="5"/>
      <c r="Z34" s="5"/>
      <c r="AA34" s="5" t="s">
        <v>458</v>
      </c>
      <c r="AB34" s="7" t="s">
        <v>375</v>
      </c>
      <c r="AC34" s="5"/>
      <c r="AD34" s="5"/>
      <c r="AE34" s="5"/>
      <c r="AF34" s="5"/>
      <c r="AG34" s="27" t="s">
        <v>459</v>
      </c>
      <c r="AH34" s="28" t="s">
        <v>456</v>
      </c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</row>
    <row r="35" s="22" customFormat="true" ht="15" hidden="false" customHeight="false" outlineLevel="0" collapsed="false">
      <c r="B35" s="29" t="n">
        <v>14</v>
      </c>
      <c r="C35" s="35" t="s">
        <v>429</v>
      </c>
      <c r="D35" s="35" t="s">
        <v>460</v>
      </c>
      <c r="E35" s="35" t="s">
        <v>429</v>
      </c>
      <c r="F35" s="36" t="s">
        <v>429</v>
      </c>
      <c r="H35" s="38"/>
      <c r="I35" s="5"/>
      <c r="J35" s="38"/>
      <c r="K35" s="5"/>
      <c r="L35" s="5"/>
      <c r="M35" s="5"/>
      <c r="N35" s="5"/>
      <c r="O35" s="5"/>
      <c r="P35" s="5"/>
      <c r="Q35" s="5"/>
      <c r="Y35" s="5"/>
      <c r="Z35" s="5"/>
      <c r="AA35" s="5"/>
      <c r="AB35" s="5"/>
      <c r="AC35" s="5"/>
      <c r="AD35" s="5"/>
      <c r="AE35" s="5"/>
      <c r="AF35" s="5"/>
      <c r="AG35" s="27" t="s">
        <v>461</v>
      </c>
      <c r="AH35" s="28" t="s">
        <v>456</v>
      </c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</row>
    <row r="36" s="22" customFormat="true" ht="15" hidden="false" customHeight="false" outlineLevel="0" collapsed="false">
      <c r="B36" s="29" t="n">
        <v>15</v>
      </c>
      <c r="C36" s="35" t="s">
        <v>429</v>
      </c>
      <c r="D36" s="35" t="s">
        <v>462</v>
      </c>
      <c r="E36" s="35" t="s">
        <v>429</v>
      </c>
      <c r="F36" s="36" t="s">
        <v>429</v>
      </c>
      <c r="H36" s="38"/>
      <c r="I36" s="5"/>
      <c r="J36" s="38"/>
      <c r="K36" s="5"/>
      <c r="L36" s="5"/>
      <c r="M36" s="5"/>
      <c r="N36" s="5"/>
      <c r="O36" s="5"/>
      <c r="P36" s="5"/>
      <c r="Q36" s="5"/>
      <c r="Y36" s="5"/>
      <c r="Z36" s="5"/>
      <c r="AA36" s="5"/>
      <c r="AB36" s="5"/>
      <c r="AC36" s="5"/>
      <c r="AD36" s="5"/>
      <c r="AE36" s="5"/>
      <c r="AF36" s="5"/>
      <c r="AG36" s="27" t="s">
        <v>463</v>
      </c>
      <c r="AH36" s="28" t="s">
        <v>456</v>
      </c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</row>
    <row r="37" s="22" customFormat="true" ht="15" hidden="false" customHeight="false" outlineLevel="0" collapsed="false">
      <c r="B37" s="29" t="n">
        <v>16</v>
      </c>
      <c r="C37" s="35" t="s">
        <v>429</v>
      </c>
      <c r="D37" s="35" t="s">
        <v>464</v>
      </c>
      <c r="E37" s="35" t="s">
        <v>429</v>
      </c>
      <c r="F37" s="36" t="s">
        <v>429</v>
      </c>
      <c r="H37" s="38"/>
      <c r="I37" s="5"/>
      <c r="J37" s="38"/>
      <c r="K37" s="5"/>
      <c r="L37" s="5"/>
      <c r="M37" s="5"/>
      <c r="N37" s="5"/>
      <c r="O37" s="5"/>
      <c r="P37" s="5"/>
      <c r="Q37" s="5"/>
      <c r="Y37" s="5"/>
      <c r="Z37" s="5"/>
      <c r="AA37" s="5"/>
      <c r="AB37" s="5"/>
      <c r="AC37" s="5"/>
      <c r="AD37" s="5"/>
      <c r="AE37" s="5"/>
      <c r="AF37" s="5"/>
      <c r="AG37" s="27" t="s">
        <v>465</v>
      </c>
      <c r="AH37" s="28" t="s">
        <v>456</v>
      </c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</row>
    <row r="38" s="22" customFormat="true" ht="15" hidden="false" customHeight="false" outlineLevel="0" collapsed="false">
      <c r="B38" s="29" t="n">
        <v>17</v>
      </c>
      <c r="C38" s="35" t="s">
        <v>429</v>
      </c>
      <c r="D38" s="35" t="s">
        <v>466</v>
      </c>
      <c r="E38" s="35" t="s">
        <v>429</v>
      </c>
      <c r="F38" s="36" t="s">
        <v>429</v>
      </c>
      <c r="H38" s="38"/>
      <c r="I38" s="5"/>
      <c r="J38" s="38"/>
      <c r="K38" s="5"/>
      <c r="L38" s="5"/>
      <c r="M38" s="5"/>
      <c r="N38" s="5"/>
      <c r="O38" s="5"/>
      <c r="P38" s="5"/>
      <c r="Q38" s="5"/>
      <c r="Y38" s="5"/>
      <c r="Z38" s="5"/>
      <c r="AA38" s="5"/>
      <c r="AB38" s="5"/>
      <c r="AC38" s="5"/>
      <c r="AD38" s="5"/>
      <c r="AE38" s="5"/>
      <c r="AF38" s="5"/>
      <c r="AG38" s="27" t="s">
        <v>467</v>
      </c>
      <c r="AH38" s="28" t="s">
        <v>468</v>
      </c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</row>
    <row r="39" s="22" customFormat="true" ht="15" hidden="false" customHeight="false" outlineLevel="0" collapsed="false">
      <c r="B39" s="29" t="n">
        <v>18</v>
      </c>
      <c r="C39" s="35" t="s">
        <v>429</v>
      </c>
      <c r="D39" s="35" t="s">
        <v>469</v>
      </c>
      <c r="E39" s="35" t="s">
        <v>429</v>
      </c>
      <c r="F39" s="36" t="s">
        <v>429</v>
      </c>
      <c r="H39" s="38"/>
      <c r="I39" s="5"/>
      <c r="J39" s="38"/>
      <c r="K39" s="5"/>
      <c r="L39" s="5"/>
      <c r="M39" s="5"/>
      <c r="N39" s="5"/>
      <c r="O39" s="5"/>
      <c r="P39" s="5"/>
      <c r="Q39" s="5"/>
      <c r="Y39" s="5"/>
      <c r="Z39" s="5"/>
      <c r="AA39" s="5"/>
      <c r="AB39" s="5"/>
      <c r="AC39" s="5"/>
      <c r="AD39" s="5"/>
      <c r="AE39" s="5"/>
      <c r="AF39" s="5"/>
      <c r="AG39" s="27" t="s">
        <v>470</v>
      </c>
      <c r="AH39" s="28" t="s">
        <v>471</v>
      </c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</row>
    <row r="40" s="22" customFormat="true" ht="15" hidden="false" customHeight="false" outlineLevel="0" collapsed="false">
      <c r="B40" s="29" t="n">
        <v>19</v>
      </c>
      <c r="C40" s="35" t="s">
        <v>429</v>
      </c>
      <c r="D40" s="35" t="s">
        <v>472</v>
      </c>
      <c r="E40" s="35" t="s">
        <v>429</v>
      </c>
      <c r="F40" s="36" t="s">
        <v>429</v>
      </c>
      <c r="H40" s="38"/>
      <c r="I40" s="5"/>
      <c r="J40" s="38"/>
      <c r="K40" s="5"/>
      <c r="L40" s="5"/>
      <c r="M40" s="5"/>
      <c r="N40" s="5"/>
      <c r="O40" s="5"/>
      <c r="P40" s="5"/>
      <c r="Q40" s="5"/>
      <c r="Y40" s="5"/>
      <c r="Z40" s="5"/>
      <c r="AA40" s="5"/>
      <c r="AB40" s="5"/>
      <c r="AC40" s="5"/>
      <c r="AD40" s="5"/>
      <c r="AE40" s="5"/>
      <c r="AF40" s="5"/>
      <c r="AG40" s="27" t="s">
        <v>473</v>
      </c>
      <c r="AH40" s="28" t="s">
        <v>474</v>
      </c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</row>
    <row r="41" s="22" customFormat="true" ht="15" hidden="false" customHeight="false" outlineLevel="0" collapsed="false">
      <c r="B41" s="29" t="n">
        <v>20</v>
      </c>
      <c r="C41" s="35" t="s">
        <v>429</v>
      </c>
      <c r="D41" s="35" t="s">
        <v>475</v>
      </c>
      <c r="E41" s="35" t="s">
        <v>429</v>
      </c>
      <c r="F41" s="36" t="s">
        <v>429</v>
      </c>
      <c r="H41" s="38"/>
      <c r="I41" s="5"/>
      <c r="J41" s="38"/>
      <c r="K41" s="5"/>
      <c r="L41" s="5"/>
      <c r="M41" s="5"/>
      <c r="N41" s="5"/>
      <c r="O41" s="5"/>
      <c r="P41" s="5"/>
      <c r="Q41" s="5"/>
      <c r="Y41" s="5"/>
      <c r="Z41" s="5"/>
      <c r="AA41" s="5"/>
      <c r="AB41" s="5"/>
      <c r="AC41" s="5"/>
      <c r="AD41" s="5"/>
      <c r="AE41" s="5"/>
      <c r="AF41" s="5"/>
      <c r="AG41" s="27" t="s">
        <v>476</v>
      </c>
      <c r="AH41" s="28" t="s">
        <v>477</v>
      </c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</row>
    <row r="42" s="22" customFormat="true" ht="15" hidden="false" customHeight="false" outlineLevel="0" collapsed="false">
      <c r="B42" s="29" t="n">
        <v>21</v>
      </c>
      <c r="C42" s="35" t="s">
        <v>429</v>
      </c>
      <c r="D42" s="35" t="s">
        <v>478</v>
      </c>
      <c r="E42" s="35" t="s">
        <v>429</v>
      </c>
      <c r="F42" s="36" t="s">
        <v>429</v>
      </c>
      <c r="H42" s="38"/>
      <c r="I42" s="5"/>
      <c r="J42" s="38"/>
      <c r="K42" s="5"/>
      <c r="L42" s="5"/>
      <c r="M42" s="5"/>
      <c r="N42" s="5"/>
      <c r="O42" s="5"/>
      <c r="P42" s="5"/>
      <c r="Q42" s="5"/>
      <c r="Y42" s="5"/>
      <c r="Z42" s="5"/>
      <c r="AA42" s="5"/>
      <c r="AB42" s="5"/>
      <c r="AC42" s="5"/>
      <c r="AD42" s="5"/>
      <c r="AE42" s="5"/>
      <c r="AF42" s="5"/>
      <c r="AG42" s="27" t="s">
        <v>479</v>
      </c>
      <c r="AH42" s="28" t="s">
        <v>477</v>
      </c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</row>
    <row r="43" s="22" customFormat="true" ht="15" hidden="false" customHeight="false" outlineLevel="0" collapsed="false">
      <c r="B43" s="29" t="n">
        <v>22</v>
      </c>
      <c r="C43" s="35" t="s">
        <v>429</v>
      </c>
      <c r="D43" s="35" t="s">
        <v>480</v>
      </c>
      <c r="E43" s="35" t="s">
        <v>429</v>
      </c>
      <c r="F43" s="36" t="s">
        <v>429</v>
      </c>
      <c r="H43" s="38"/>
      <c r="I43" s="5"/>
      <c r="J43" s="38"/>
      <c r="K43" s="5"/>
      <c r="L43" s="5"/>
      <c r="M43" s="5"/>
      <c r="N43" s="5"/>
      <c r="O43" s="5"/>
      <c r="P43" s="5"/>
      <c r="Q43" s="5"/>
      <c r="Y43" s="5"/>
      <c r="Z43" s="5"/>
      <c r="AA43" s="5"/>
      <c r="AB43" s="5"/>
      <c r="AC43" s="5"/>
      <c r="AD43" s="5"/>
      <c r="AE43" s="5"/>
      <c r="AF43" s="5"/>
      <c r="AG43" s="39" t="s">
        <v>481</v>
      </c>
      <c r="AH43" s="28" t="s">
        <v>477</v>
      </c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</row>
    <row r="44" s="22" customFormat="true" ht="15" hidden="false" customHeight="false" outlineLevel="0" collapsed="false">
      <c r="B44" s="29" t="n">
        <v>23</v>
      </c>
      <c r="C44" s="35" t="s">
        <v>429</v>
      </c>
      <c r="D44" s="35" t="s">
        <v>482</v>
      </c>
      <c r="E44" s="35" t="s">
        <v>429</v>
      </c>
      <c r="F44" s="36" t="s">
        <v>429</v>
      </c>
      <c r="H44" s="38"/>
      <c r="I44" s="5"/>
      <c r="J44" s="38"/>
      <c r="K44" s="5"/>
      <c r="L44" s="5"/>
      <c r="M44" s="5"/>
      <c r="N44" s="5"/>
      <c r="O44" s="5"/>
      <c r="P44" s="5"/>
      <c r="Q44" s="5"/>
      <c r="Y44" s="5"/>
      <c r="Z44" s="5"/>
      <c r="AA44" s="5"/>
      <c r="AB44" s="5"/>
      <c r="AC44" s="5"/>
      <c r="AD44" s="5"/>
      <c r="AE44" s="5"/>
      <c r="AF44" s="5"/>
      <c r="AG44" s="40" t="s">
        <v>483</v>
      </c>
      <c r="AH44" s="28" t="s">
        <v>477</v>
      </c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</row>
    <row r="45" s="22" customFormat="true" ht="15" hidden="false" customHeight="false" outlineLevel="0" collapsed="false">
      <c r="B45" s="29" t="n">
        <v>24</v>
      </c>
      <c r="C45" s="35" t="s">
        <v>429</v>
      </c>
      <c r="D45" s="35" t="s">
        <v>484</v>
      </c>
      <c r="E45" s="35" t="s">
        <v>429</v>
      </c>
      <c r="F45" s="36" t="s">
        <v>429</v>
      </c>
      <c r="H45" s="38"/>
      <c r="I45" s="5"/>
      <c r="J45" s="38"/>
      <c r="K45" s="5"/>
      <c r="L45" s="5"/>
      <c r="M45" s="5"/>
      <c r="N45" s="5"/>
      <c r="O45" s="5"/>
      <c r="P45" s="5"/>
      <c r="Q45" s="5"/>
      <c r="Y45" s="5"/>
      <c r="Z45" s="5"/>
      <c r="AA45" s="5"/>
      <c r="AB45" s="5"/>
      <c r="AC45" s="5"/>
      <c r="AD45" s="5"/>
      <c r="AE45" s="5"/>
      <c r="AF45" s="5"/>
      <c r="AG45" s="39" t="s">
        <v>485</v>
      </c>
      <c r="AH45" s="28" t="s">
        <v>477</v>
      </c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</row>
    <row r="46" s="22" customFormat="true" ht="15" hidden="false" customHeight="false" outlineLevel="0" collapsed="false">
      <c r="B46" s="29" t="n">
        <v>25</v>
      </c>
      <c r="C46" s="35" t="s">
        <v>429</v>
      </c>
      <c r="D46" s="35" t="s">
        <v>486</v>
      </c>
      <c r="E46" s="35" t="s">
        <v>429</v>
      </c>
      <c r="F46" s="36" t="s">
        <v>429</v>
      </c>
      <c r="H46" s="38"/>
      <c r="I46" s="5"/>
      <c r="J46" s="38"/>
      <c r="K46" s="5"/>
      <c r="L46" s="5"/>
      <c r="M46" s="5"/>
      <c r="N46" s="5"/>
      <c r="O46" s="5"/>
      <c r="P46" s="5"/>
      <c r="Q46" s="5"/>
      <c r="Y46" s="5"/>
      <c r="Z46" s="5"/>
      <c r="AA46" s="5"/>
      <c r="AB46" s="5"/>
      <c r="AC46" s="5"/>
      <c r="AD46" s="5"/>
      <c r="AE46" s="5"/>
      <c r="AF46" s="5"/>
      <c r="AG46" s="39" t="s">
        <v>487</v>
      </c>
      <c r="AH46" s="28" t="s">
        <v>477</v>
      </c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</row>
    <row r="47" s="22" customFormat="true" ht="15" hidden="false" customHeight="false" outlineLevel="0" collapsed="false">
      <c r="H47" s="5"/>
      <c r="I47" s="5"/>
      <c r="J47" s="5"/>
      <c r="K47" s="5"/>
      <c r="L47" s="5"/>
      <c r="M47" s="5"/>
      <c r="N47" s="5"/>
      <c r="O47" s="5"/>
      <c r="P47" s="5"/>
      <c r="AA47" s="5"/>
      <c r="AB47" s="5"/>
      <c r="AC47" s="5"/>
      <c r="AD47" s="5"/>
      <c r="AE47" s="5"/>
      <c r="AF47" s="5"/>
      <c r="AG47" s="27" t="s">
        <v>488</v>
      </c>
      <c r="AH47" s="28" t="s">
        <v>489</v>
      </c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</row>
    <row r="48" s="22" customFormat="true" ht="15" hidden="false" customHeight="false" outlineLevel="0" collapsed="false">
      <c r="H48" s="5"/>
      <c r="I48" s="5"/>
      <c r="J48" s="5"/>
      <c r="K48" s="5"/>
      <c r="L48" s="5"/>
      <c r="M48" s="5"/>
      <c r="N48" s="5"/>
      <c r="O48" s="5"/>
      <c r="P48" s="5"/>
      <c r="AA48" s="5"/>
      <c r="AB48" s="5"/>
      <c r="AC48" s="5"/>
      <c r="AD48" s="5"/>
      <c r="AE48" s="5"/>
      <c r="AF48" s="5"/>
      <c r="AG48" s="40" t="s">
        <v>490</v>
      </c>
      <c r="AH48" s="28" t="s">
        <v>489</v>
      </c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</row>
    <row r="49" s="22" customFormat="true" ht="15" hidden="false" customHeight="false" outlineLevel="0" collapsed="false">
      <c r="C49" s="41"/>
      <c r="H49" s="5"/>
      <c r="I49" s="5"/>
      <c r="J49" s="5"/>
      <c r="L49" s="5"/>
      <c r="M49" s="5"/>
      <c r="AA49" s="5"/>
      <c r="AB49" s="5"/>
      <c r="AC49" s="5"/>
      <c r="AD49" s="5"/>
      <c r="AE49" s="5"/>
      <c r="AF49" s="5"/>
      <c r="AG49" s="40" t="s">
        <v>491</v>
      </c>
      <c r="AH49" s="28" t="s">
        <v>489</v>
      </c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</row>
    <row r="50" s="22" customFormat="true" ht="15" hidden="false" customHeight="false" outlineLevel="0" collapsed="false">
      <c r="H50" s="5"/>
      <c r="I50" s="5"/>
      <c r="J50" s="5"/>
      <c r="L50" s="5"/>
      <c r="M50" s="5"/>
      <c r="AA50" s="5"/>
      <c r="AB50" s="5"/>
      <c r="AC50" s="5"/>
      <c r="AD50" s="5"/>
      <c r="AE50" s="5"/>
      <c r="AF50" s="5"/>
      <c r="AG50" s="40" t="s">
        <v>492</v>
      </c>
      <c r="AH50" s="28" t="s">
        <v>489</v>
      </c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</row>
    <row r="51" s="22" customFormat="true" ht="15" hidden="false" customHeight="false" outlineLevel="0" collapsed="false">
      <c r="H51" s="5"/>
      <c r="I51" s="5"/>
      <c r="J51" s="5"/>
      <c r="L51" s="5"/>
      <c r="M51" s="5"/>
      <c r="AA51" s="5"/>
      <c r="AB51" s="5"/>
      <c r="AC51" s="5"/>
      <c r="AD51" s="5"/>
      <c r="AE51" s="5"/>
      <c r="AF51" s="5"/>
      <c r="AG51" s="27" t="s">
        <v>493</v>
      </c>
      <c r="AH51" s="28" t="s">
        <v>494</v>
      </c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</row>
    <row r="52" s="22" customFormat="true" ht="15" hidden="false" customHeight="false" outlineLevel="0" collapsed="false">
      <c r="H52" s="5"/>
      <c r="I52" s="5"/>
      <c r="J52" s="5"/>
      <c r="L52" s="5"/>
      <c r="M52" s="5"/>
      <c r="AA52" s="5"/>
      <c r="AB52" s="5"/>
      <c r="AC52" s="5"/>
      <c r="AD52" s="5"/>
      <c r="AE52" s="5"/>
      <c r="AF52" s="5"/>
      <c r="AG52" s="27" t="s">
        <v>495</v>
      </c>
      <c r="AH52" s="28" t="s">
        <v>496</v>
      </c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</row>
    <row r="53" s="22" customFormat="true" ht="15" hidden="false" customHeight="false" outlineLevel="0" collapsed="false">
      <c r="H53" s="5"/>
      <c r="I53" s="5"/>
      <c r="J53" s="5"/>
      <c r="L53" s="5"/>
      <c r="M53" s="5"/>
      <c r="AA53" s="5"/>
      <c r="AB53" s="5"/>
      <c r="AC53" s="5"/>
      <c r="AD53" s="5"/>
      <c r="AE53" s="5"/>
      <c r="AF53" s="5"/>
      <c r="AG53" s="27" t="s">
        <v>497</v>
      </c>
      <c r="AH53" s="28" t="s">
        <v>496</v>
      </c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</row>
    <row r="54" s="22" customFormat="true" ht="15" hidden="false" customHeight="false" outlineLevel="0" collapsed="false">
      <c r="H54" s="5"/>
      <c r="I54" s="5"/>
      <c r="J54" s="5"/>
      <c r="L54" s="5"/>
      <c r="M54" s="5"/>
      <c r="AA54" s="5"/>
      <c r="AB54" s="5"/>
      <c r="AC54" s="5"/>
      <c r="AD54" s="5"/>
      <c r="AE54" s="5"/>
      <c r="AF54" s="5"/>
      <c r="AG54" s="27" t="s">
        <v>498</v>
      </c>
      <c r="AH54" s="28" t="s">
        <v>496</v>
      </c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</row>
    <row r="55" s="22" customFormat="true" ht="15" hidden="false" customHeight="false" outlineLevel="0" collapsed="false">
      <c r="H55" s="5"/>
      <c r="I55" s="5"/>
      <c r="J55" s="5"/>
      <c r="L55" s="5"/>
      <c r="M55" s="5"/>
      <c r="AA55" s="5"/>
      <c r="AB55" s="5"/>
      <c r="AC55" s="5"/>
      <c r="AD55" s="5"/>
      <c r="AE55" s="5"/>
      <c r="AF55" s="5"/>
      <c r="AG55" s="27" t="s">
        <v>499</v>
      </c>
      <c r="AH55" s="28" t="s">
        <v>496</v>
      </c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</row>
    <row r="56" s="22" customFormat="true" ht="15" hidden="false" customHeight="false" outlineLevel="0" collapsed="false">
      <c r="H56" s="5"/>
      <c r="I56" s="5"/>
      <c r="J56" s="5"/>
      <c r="L56" s="5"/>
      <c r="M56" s="5"/>
      <c r="AA56" s="5"/>
      <c r="AB56" s="5"/>
      <c r="AC56" s="5"/>
      <c r="AD56" s="5"/>
      <c r="AE56" s="5"/>
      <c r="AF56" s="5"/>
      <c r="AG56" s="39" t="s">
        <v>500</v>
      </c>
      <c r="AH56" s="28" t="s">
        <v>496</v>
      </c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</row>
    <row r="57" s="22" customFormat="true" ht="15" hidden="false" customHeight="false" outlineLevel="0" collapsed="false">
      <c r="H57" s="5"/>
      <c r="I57" s="5"/>
      <c r="J57" s="5"/>
      <c r="L57" s="5"/>
      <c r="M57" s="5"/>
      <c r="AA57" s="5"/>
      <c r="AB57" s="5"/>
      <c r="AC57" s="5"/>
      <c r="AD57" s="5"/>
      <c r="AE57" s="5"/>
      <c r="AF57" s="5"/>
      <c r="AG57" s="27" t="s">
        <v>501</v>
      </c>
      <c r="AH57" s="28" t="s">
        <v>456</v>
      </c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</row>
    <row r="58" s="22" customFormat="true" ht="15" hidden="false" customHeight="false" outlineLevel="0" collapsed="false">
      <c r="H58" s="5"/>
      <c r="I58" s="5"/>
      <c r="J58" s="5"/>
      <c r="L58" s="5"/>
      <c r="M58" s="5"/>
      <c r="AA58" s="5"/>
      <c r="AB58" s="5"/>
      <c r="AC58" s="5"/>
      <c r="AD58" s="5"/>
      <c r="AE58" s="5"/>
      <c r="AF58" s="5"/>
      <c r="AG58" s="27" t="s">
        <v>502</v>
      </c>
      <c r="AH58" s="28" t="s">
        <v>456</v>
      </c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</row>
    <row r="59" s="22" customFormat="true" ht="15" hidden="false" customHeight="false" outlineLevel="0" collapsed="false">
      <c r="H59" s="5"/>
      <c r="I59" s="5"/>
      <c r="J59" s="5"/>
      <c r="L59" s="5"/>
      <c r="M59" s="5"/>
      <c r="AA59" s="5"/>
      <c r="AB59" s="5"/>
      <c r="AC59" s="5"/>
      <c r="AD59" s="5"/>
      <c r="AE59" s="5"/>
      <c r="AF59" s="5"/>
      <c r="AG59" s="27" t="s">
        <v>503</v>
      </c>
      <c r="AH59" s="28" t="s">
        <v>456</v>
      </c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</row>
    <row r="60" s="22" customFormat="true" ht="15" hidden="false" customHeight="false" outlineLevel="0" collapsed="false">
      <c r="H60" s="5"/>
      <c r="I60" s="5"/>
      <c r="J60" s="5"/>
      <c r="L60" s="5"/>
      <c r="M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</row>
    <row r="61" s="22" customFormat="true" ht="15" hidden="false" customHeight="false" outlineLevel="0" collapsed="false">
      <c r="H61" s="5"/>
      <c r="I61" s="5"/>
      <c r="J61" s="5"/>
      <c r="L61" s="5"/>
      <c r="M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</row>
    <row r="62" s="22" customFormat="true" ht="15" hidden="false" customHeight="false" outlineLevel="0" collapsed="false">
      <c r="H62" s="5"/>
      <c r="I62" s="5"/>
      <c r="J62" s="5"/>
      <c r="L62" s="5"/>
      <c r="M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</row>
    <row r="63" s="22" customFormat="true" ht="15" hidden="false" customHeight="false" outlineLevel="0" collapsed="false">
      <c r="H63" s="5"/>
      <c r="I63" s="5"/>
      <c r="J63" s="5"/>
      <c r="L63" s="5"/>
      <c r="M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</row>
    <row r="64" s="22" customFormat="true" ht="15" hidden="false" customHeight="false" outlineLevel="0" collapsed="false">
      <c r="H64" s="5"/>
      <c r="I64" s="5"/>
      <c r="J64" s="5"/>
      <c r="L64" s="5"/>
      <c r="M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</row>
    <row r="65" s="22" customFormat="true" ht="15" hidden="false" customHeight="false" outlineLevel="0" collapsed="false">
      <c r="H65" s="5"/>
      <c r="I65" s="5"/>
      <c r="J65" s="5"/>
      <c r="L65" s="5"/>
      <c r="M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</row>
    <row r="66" s="22" customFormat="true" ht="15" hidden="false" customHeight="false" outlineLevel="0" collapsed="false">
      <c r="H66" s="5"/>
      <c r="I66" s="5"/>
      <c r="J66" s="5"/>
      <c r="L66" s="5"/>
      <c r="M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</row>
    <row r="67" s="22" customFormat="true" ht="15" hidden="false" customHeight="false" outlineLevel="0" collapsed="false">
      <c r="H67" s="5"/>
      <c r="I67" s="5"/>
      <c r="J67" s="5"/>
      <c r="L67" s="5"/>
      <c r="M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</row>
    <row r="68" s="22" customFormat="true" ht="15" hidden="false" customHeight="false" outlineLevel="0" collapsed="false">
      <c r="H68" s="5"/>
      <c r="I68" s="5"/>
      <c r="J68" s="5"/>
      <c r="L68" s="5"/>
      <c r="M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</row>
    <row r="69" s="22" customFormat="true" ht="15" hidden="false" customHeight="false" outlineLevel="0" collapsed="false">
      <c r="H69" s="5"/>
      <c r="I69" s="5"/>
      <c r="J69" s="5"/>
      <c r="L69" s="5"/>
      <c r="M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</row>
    <row r="70" s="22" customFormat="true" ht="15" hidden="false" customHeight="false" outlineLevel="0" collapsed="false">
      <c r="H70" s="5"/>
      <c r="I70" s="5"/>
      <c r="J70" s="5"/>
      <c r="L70" s="5"/>
      <c r="M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</row>
    <row r="71" s="22" customFormat="true" ht="15" hidden="false" customHeight="false" outlineLevel="0" collapsed="false">
      <c r="H71" s="5"/>
      <c r="I71" s="5"/>
      <c r="J71" s="5"/>
      <c r="L71" s="5"/>
      <c r="M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</row>
    <row r="72" s="22" customFormat="true" ht="15" hidden="false" customHeight="false" outlineLevel="0" collapsed="false">
      <c r="H72" s="5"/>
      <c r="I72" s="5"/>
      <c r="J72" s="5"/>
      <c r="L72" s="5"/>
      <c r="M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</row>
    <row r="73" s="22" customFormat="true" ht="15" hidden="false" customHeight="false" outlineLevel="0" collapsed="false">
      <c r="H73" s="5"/>
      <c r="I73" s="5"/>
      <c r="J73" s="5"/>
      <c r="L73" s="5"/>
      <c r="M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</row>
    <row r="74" s="22" customFormat="true" ht="15" hidden="false" customHeight="false" outlineLevel="0" collapsed="false">
      <c r="H74" s="5"/>
      <c r="I74" s="5"/>
      <c r="J74" s="5"/>
      <c r="L74" s="5"/>
      <c r="M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</row>
    <row r="75" s="22" customFormat="true" ht="15" hidden="false" customHeight="false" outlineLevel="0" collapsed="false">
      <c r="H75" s="5"/>
      <c r="I75" s="5"/>
      <c r="J75" s="5"/>
      <c r="L75" s="5"/>
      <c r="M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</row>
    <row r="76" s="22" customFormat="true" ht="15" hidden="false" customHeight="false" outlineLevel="0" collapsed="false">
      <c r="H76" s="5"/>
      <c r="I76" s="5"/>
      <c r="J76" s="5"/>
      <c r="L76" s="5"/>
      <c r="M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</row>
    <row r="77" s="22" customFormat="true" ht="15" hidden="false" customHeight="false" outlineLevel="0" collapsed="false">
      <c r="H77" s="5"/>
      <c r="I77" s="5"/>
      <c r="J77" s="5"/>
      <c r="L77" s="5"/>
      <c r="M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</row>
    <row r="78" s="22" customFormat="true" ht="15" hidden="false" customHeight="false" outlineLevel="0" collapsed="false">
      <c r="H78" s="5"/>
      <c r="I78" s="5"/>
      <c r="J78" s="5"/>
      <c r="L78" s="5"/>
      <c r="M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</row>
    <row r="79" customFormat="false" ht="15" hidden="true" customHeight="false" outlineLevel="0" collapsed="false"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</row>
    <row r="80" customFormat="false" ht="15" hidden="true" customHeight="false" outlineLevel="0" collapsed="false"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</row>
    <row r="81" customFormat="false" ht="15" hidden="true" customHeight="false" outlineLevel="0" collapsed="false"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</row>
    <row r="82" customFormat="false" ht="15" hidden="true" customHeight="false" outlineLevel="0" collapsed="false"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</row>
    <row r="83" customFormat="false" ht="15" hidden="true" customHeight="false" outlineLevel="0" collapsed="false"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</row>
    <row r="84" customFormat="false" ht="15" hidden="true" customHeight="false" outlineLevel="0" collapsed="false"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</row>
    <row r="85" customFormat="false" ht="15" hidden="true" customHeight="false" outlineLevel="0" collapsed="false"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</row>
    <row r="86" customFormat="false" ht="15" hidden="true" customHeight="false" outlineLevel="0" collapsed="false"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</row>
    <row r="87" customFormat="false" ht="15" hidden="true" customHeight="false" outlineLevel="0" collapsed="false"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</row>
    <row r="88" customFormat="false" ht="15" hidden="true" customHeight="false" outlineLevel="0" collapsed="false"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</row>
    <row r="89" customFormat="false" ht="15" hidden="true" customHeight="false" outlineLevel="0" collapsed="false"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</row>
    <row r="90" customFormat="false" ht="15" hidden="true" customHeight="false" outlineLevel="0" collapsed="false"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</row>
    <row r="91" customFormat="false" ht="15" hidden="true" customHeight="false" outlineLevel="0" collapsed="false"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</row>
    <row r="92" customFormat="false" ht="15" hidden="true" customHeight="false" outlineLevel="0" collapsed="false"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</row>
    <row r="93" customFormat="false" ht="15" hidden="true" customHeight="false" outlineLevel="0" collapsed="false"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</row>
    <row r="94" customFormat="false" ht="15" hidden="true" customHeight="false" outlineLevel="0" collapsed="false"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</row>
    <row r="95" customFormat="false" ht="15" hidden="true" customHeight="false" outlineLevel="0" collapsed="false"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</row>
    <row r="96" customFormat="false" ht="15" hidden="true" customHeight="false" outlineLevel="0" collapsed="false"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</row>
    <row r="97" customFormat="false" ht="15" hidden="true" customHeight="false" outlineLevel="0" collapsed="false"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</row>
    <row r="98" customFormat="false" ht="15" hidden="true" customHeight="false" outlineLevel="0" collapsed="false"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</row>
    <row r="99" customFormat="false" ht="15" hidden="true" customHeight="false" outlineLevel="0" collapsed="false"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</row>
    <row r="100" customFormat="false" ht="15" hidden="true" customHeight="false" outlineLevel="0" collapsed="false"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</row>
    <row r="101" customFormat="false" ht="15" hidden="true" customHeight="false" outlineLevel="0" collapsed="false"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</row>
    <row r="102" customFormat="false" ht="15" hidden="true" customHeight="false" outlineLevel="0" collapsed="false"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</row>
    <row r="103" customFormat="false" ht="15" hidden="true" customHeight="false" outlineLevel="0" collapsed="false"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</row>
    <row r="104" customFormat="false" ht="15" hidden="true" customHeight="false" outlineLevel="0" collapsed="false"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</row>
    <row r="105" customFormat="false" ht="15" hidden="true" customHeight="false" outlineLevel="0" collapsed="false"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</row>
    <row r="106" customFormat="false" ht="15" hidden="true" customHeight="false" outlineLevel="0" collapsed="false"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</row>
    <row r="107" customFormat="false" ht="15" hidden="true" customHeight="false" outlineLevel="0" collapsed="false"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</row>
    <row r="108" customFormat="false" ht="15" hidden="true" customHeight="false" outlineLevel="0" collapsed="false"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</row>
    <row r="109" customFormat="false" ht="15" hidden="true" customHeight="false" outlineLevel="0" collapsed="false"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</row>
    <row r="110" customFormat="false" ht="15" hidden="true" customHeight="false" outlineLevel="0" collapsed="false"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</row>
    <row r="111" customFormat="false" ht="15" hidden="true" customHeight="false" outlineLevel="0" collapsed="false"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</row>
    <row r="238" customFormat="false" ht="15" hidden="true" customHeight="false" outlineLevel="0" collapsed="false">
      <c r="C238" s="42"/>
    </row>
    <row r="328" customFormat="false" ht="15" hidden="true" customHeight="false" outlineLevel="0" collapsed="false">
      <c r="C328" s="42"/>
    </row>
    <row r="643" customFormat="false" ht="15" hidden="true" customHeight="false" outlineLevel="0" collapsed="false">
      <c r="C643" s="42"/>
    </row>
    <row r="733" customFormat="false" ht="15" hidden="true" customHeight="false" outlineLevel="0" collapsed="false">
      <c r="C733" s="42"/>
    </row>
    <row r="823" customFormat="false" ht="15" hidden="true" customHeight="false" outlineLevel="0" collapsed="false">
      <c r="C823" s="42"/>
    </row>
  </sheetData>
  <sheetProtection sheet="true" password="927e" objects="true" scenarios="true"/>
  <dataValidations count="10">
    <dataValidation allowBlank="true" errorStyle="stop" operator="between" showDropDown="false" showErrorMessage="true" showInputMessage="false" sqref="D28" type="list">
      <formula1>AS21:AS21</formula1>
      <formula2>0</formula2>
    </dataValidation>
    <dataValidation allowBlank="true" errorStyle="stop" operator="between" showDropDown="false" showErrorMessage="true" showInputMessage="false" sqref="D29" type="list">
      <formula1>AM21:AM21</formula1>
      <formula2>0</formula2>
    </dataValidation>
    <dataValidation allowBlank="true" errorStyle="stop" operator="between" showDropDown="false" showErrorMessage="true" showInputMessage="false" sqref="D27" type="list">
      <formula1>AS21:AS21</formula1>
      <formula2>0</formula2>
    </dataValidation>
    <dataValidation allowBlank="true" errorStyle="stop" operator="between" showDropDown="false" showErrorMessage="true" showInputMessage="false" sqref="D25" type="list">
      <formula1>AM21:AM21</formula1>
      <formula2>0</formula2>
    </dataValidation>
    <dataValidation allowBlank="true" errorStyle="stop" operator="between" showDropDown="false" showErrorMessage="true" showInputMessage="false" sqref="D26" type="list">
      <formula1>AP21:AP21</formula1>
      <formula2>0</formula2>
    </dataValidation>
    <dataValidation allowBlank="true" errorStyle="stop" operator="between" showDropDown="false" showErrorMessage="true" showInputMessage="false" sqref="D22" type="list">
      <formula1>AA21:AA34</formula1>
      <formula2>0</formula2>
    </dataValidation>
    <dataValidation allowBlank="true" errorStyle="stop" operator="between" showDropDown="false" showErrorMessage="true" showInputMessage="false" sqref="D24" type="list">
      <formula1>AG21:AG59</formula1>
      <formula2>0</formula2>
    </dataValidation>
    <dataValidation allowBlank="true" errorStyle="stop" operator="between" showDropDown="false" showErrorMessage="true" showInputMessage="false" sqref="C30:D31 D32:D46 C35:C46 C238 C328 C643 C733 C823" type="list">
      <formula1>"RES,GSLT50,UGSLT50,GSGT50,LU,ULU,USL,Sen,SL,EMB,SB,NA"</formula1>
      <formula2>0</formula2>
    </dataValidation>
    <dataValidation allowBlank="true" errorStyle="stop" operator="between" showDropDown="false" showErrorMessage="true" showInputMessage="false" sqref="C22:C29 C32:C34" type="list">
      <formula1>"RES,GSLT50,GSGT50,LU,USL,Sen,SL,EMB,SB,NA"</formula1>
      <formula2>0</formula2>
    </dataValidation>
    <dataValidation allowBlank="true" errorStyle="stop" operator="between" showDropDown="false" showErrorMessage="true" showInputMessage="false" sqref="D23" type="list">
      <formula1>AD21:AD29</formula1>
      <formula2>0</formula2>
    </dataValidation>
  </dataValidations>
  <printOptions headings="false" gridLines="false" gridLinesSet="true" horizontalCentered="false" verticalCentered="false"/>
  <pageMargins left="0.309722222222222" right="0.309722222222222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9">
              <controlPr defaultSize="0" print="false" autoFill="0" autoPict="0" macro="Sheet4.ReSetRange">
                <anchor moveWithCells="true" sizeWithCells="false">
                  <from>
                    <xdr:col>7</xdr:col>
                    <xdr:colOff>834840</xdr:colOff>
                    <xdr:row>11</xdr:row>
                    <xdr:rowOff>114840</xdr:rowOff>
                  </from>
                  <to>
                    <xdr:col>9</xdr:col>
                    <xdr:colOff>1079280</xdr:colOff>
                    <xdr:row>13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Q67"/>
  <sheetViews>
    <sheetView showFormulas="false" showGridLines="fals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true" outlineLevelRow="0" outlineLevelCol="0"/>
  <cols>
    <col collapsed="false" customWidth="true" hidden="false" outlineLevel="0" max="1" min="1" style="43" width="15.77"/>
    <col collapsed="false" customWidth="false" hidden="true" outlineLevel="0" max="2" min="2" style="43" width="8.88"/>
    <col collapsed="false" customWidth="true" hidden="false" outlineLevel="0" max="3" min="3" style="43" width="40.77"/>
    <col collapsed="false" customWidth="true" hidden="false" outlineLevel="0" max="4" min="4" style="43" width="2.77"/>
    <col collapsed="false" customWidth="true" hidden="false" outlineLevel="0" max="5" min="5" style="44" width="9.32"/>
    <col collapsed="false" customWidth="true" hidden="false" outlineLevel="0" max="6" min="6" style="1" width="2.77"/>
    <col collapsed="false" customWidth="true" hidden="true" outlineLevel="0" max="7" min="7" style="43" width="15.65"/>
    <col collapsed="false" customWidth="true" hidden="false" outlineLevel="0" max="8" min="8" style="43" width="12.88"/>
    <col collapsed="false" customWidth="true" hidden="false" outlineLevel="0" max="9" min="9" style="43" width="10.88"/>
    <col collapsed="false" customWidth="true" hidden="false" outlineLevel="0" max="10" min="10" style="43" width="2.77"/>
    <col collapsed="false" customWidth="true" hidden="false" outlineLevel="0" max="11" min="11" style="44" width="11.1"/>
    <col collapsed="false" customWidth="true" hidden="false" outlineLevel="0" max="12" min="12" style="43" width="2.77"/>
    <col collapsed="false" customWidth="true" hidden="false" outlineLevel="0" max="13" min="13" style="44" width="13.88"/>
    <col collapsed="false" customWidth="true" hidden="false" outlineLevel="0" max="14" min="14" style="43" width="2.77"/>
    <col collapsed="false" customWidth="true" hidden="false" outlineLevel="0" max="15" min="15" style="43" width="13.32"/>
    <col collapsed="false" customWidth="true" hidden="false" outlineLevel="0" max="16" min="16" style="43" width="2.77"/>
    <col collapsed="false" customWidth="true" hidden="true" outlineLevel="0" max="17" min="17" style="43" width="13.32"/>
    <col collapsed="false" customWidth="true" hidden="true" outlineLevel="0" max="18" min="18" style="43" width="2.77"/>
    <col collapsed="false" customWidth="false" hidden="true" outlineLevel="0" max="23" min="19" style="43" width="8.88"/>
    <col collapsed="false" customWidth="true" hidden="true" outlineLevel="0" max="24" min="24" style="43" width="2.77"/>
    <col collapsed="false" customWidth="false" hidden="true" outlineLevel="0" max="257" min="25" style="43" width="8.88"/>
  </cols>
  <sheetData>
    <row r="1" customFormat="false" ht="15" hidden="false" customHeight="false" outlineLevel="0" collapsed="false">
      <c r="A1" s="45"/>
      <c r="B1" s="45"/>
      <c r="C1" s="45"/>
      <c r="D1" s="45"/>
      <c r="E1" s="46"/>
      <c r="F1" s="5"/>
      <c r="G1" s="45"/>
      <c r="H1" s="45"/>
      <c r="I1" s="45"/>
      <c r="J1" s="45"/>
      <c r="K1" s="46"/>
      <c r="L1" s="45"/>
      <c r="M1" s="46"/>
      <c r="N1" s="45"/>
      <c r="O1" s="45"/>
      <c r="P1" s="45"/>
      <c r="Q1" s="45"/>
    </row>
    <row r="2" s="45" customFormat="true" ht="18" hidden="false" customHeight="false" outlineLevel="0" collapsed="false">
      <c r="C2" s="47" t="str">
        <f aca="false">'A1.1 LDC Information'!C2</f>
        <v>Name of LDC:       Niagara Peninsula Energy Inc. - Niagara Falls</v>
      </c>
      <c r="E2" s="46"/>
      <c r="F2" s="5"/>
      <c r="K2" s="46"/>
      <c r="M2" s="46"/>
    </row>
    <row r="3" s="45" customFormat="true" ht="18" hidden="false" customHeight="false" outlineLevel="0" collapsed="false">
      <c r="C3" s="47" t="str">
        <f aca="false">'A1.1 LDC Information'!C3</f>
        <v>File Number:          EB-2010-0138 </v>
      </c>
      <c r="E3" s="46"/>
      <c r="F3" s="5"/>
      <c r="K3" s="46"/>
      <c r="M3" s="46"/>
    </row>
    <row r="4" s="45" customFormat="true" ht="18" hidden="false" customHeight="false" outlineLevel="0" collapsed="false">
      <c r="C4" s="47" t="str">
        <f aca="false">'A1.1 LDC Information'!C4</f>
        <v>Version : 1.0</v>
      </c>
      <c r="E4" s="46"/>
      <c r="F4" s="5"/>
      <c r="K4" s="46"/>
      <c r="M4" s="46"/>
    </row>
    <row r="5" s="45" customFormat="true" ht="15" hidden="false" customHeight="false" outlineLevel="0" collapsed="false">
      <c r="C5" s="48"/>
      <c r="E5" s="46"/>
      <c r="F5" s="5"/>
      <c r="K5" s="46"/>
      <c r="M5" s="46"/>
    </row>
    <row r="6" s="45" customFormat="true" ht="15" hidden="false" customHeight="false" outlineLevel="0" collapsed="false">
      <c r="C6" s="48"/>
      <c r="E6" s="46"/>
      <c r="F6" s="5"/>
      <c r="K6" s="46"/>
      <c r="M6" s="46"/>
    </row>
    <row r="7" s="45" customFormat="true" ht="15" hidden="false" customHeight="false" outlineLevel="0" collapsed="false">
      <c r="C7" s="48"/>
      <c r="E7" s="46"/>
      <c r="F7" s="5"/>
      <c r="K7" s="46"/>
      <c r="M7" s="46"/>
    </row>
    <row r="8" s="45" customFormat="true" ht="15" hidden="false" customHeight="false" outlineLevel="0" collapsed="false">
      <c r="C8" s="48"/>
      <c r="E8" s="46"/>
      <c r="F8" s="5"/>
      <c r="K8" s="46"/>
      <c r="M8" s="46"/>
    </row>
    <row r="9" s="45" customFormat="true" ht="15" hidden="false" customHeight="false" outlineLevel="0" collapsed="false">
      <c r="C9" s="48"/>
      <c r="E9" s="46"/>
      <c r="F9" s="5"/>
      <c r="K9" s="46"/>
      <c r="M9" s="46"/>
    </row>
    <row r="10" s="45" customFormat="true" ht="26.25" hidden="false" customHeight="false" outlineLevel="0" collapsed="false">
      <c r="C10" s="49" t="str">
        <f aca="false">'Z1.0 OEB Control Sheet'!C5</f>
        <v>2009 Distributor Billing Determinants</v>
      </c>
      <c r="E10" s="46"/>
      <c r="F10" s="5"/>
      <c r="K10" s="46"/>
      <c r="M10" s="46"/>
    </row>
    <row r="11" s="45" customFormat="true" ht="15" hidden="false" customHeight="false" outlineLevel="0" collapsed="false">
      <c r="E11" s="46"/>
      <c r="F11" s="5"/>
      <c r="K11" s="46"/>
      <c r="M11" s="46"/>
    </row>
    <row r="12" s="45" customFormat="true" ht="15" hidden="false" customHeight="false" outlineLevel="0" collapsed="false">
      <c r="E12" s="46"/>
      <c r="F12" s="5"/>
      <c r="K12" s="46"/>
      <c r="M12" s="46"/>
    </row>
    <row r="13" s="45" customFormat="true" ht="15" hidden="false" customHeight="false" outlineLevel="0" collapsed="false">
      <c r="E13" s="46"/>
      <c r="F13" s="5"/>
      <c r="K13" s="46"/>
      <c r="M13" s="46"/>
    </row>
    <row r="14" s="45" customFormat="true" ht="15" hidden="false" customHeight="false" outlineLevel="0" collapsed="false">
      <c r="E14" s="46"/>
      <c r="F14" s="5"/>
      <c r="K14" s="46"/>
      <c r="M14" s="46"/>
    </row>
    <row r="15" s="45" customFormat="true" ht="15" hidden="false" customHeight="false" outlineLevel="0" collapsed="false">
      <c r="C15" s="38" t="s">
        <v>504</v>
      </c>
      <c r="E15" s="50" t="s">
        <v>505</v>
      </c>
      <c r="F15" s="5"/>
      <c r="K15" s="46"/>
      <c r="M15" s="46"/>
    </row>
    <row r="16" s="45" customFormat="true" ht="15" hidden="false" customHeight="false" outlineLevel="0" collapsed="false">
      <c r="E16" s="46"/>
      <c r="F16" s="5"/>
      <c r="K16" s="46"/>
      <c r="M16" s="46"/>
    </row>
    <row r="17" s="45" customFormat="true" ht="15" hidden="false" customHeight="false" outlineLevel="0" collapsed="false">
      <c r="C17" s="38" t="s">
        <v>506</v>
      </c>
      <c r="E17" s="50" t="s">
        <v>507</v>
      </c>
      <c r="F17" s="5"/>
      <c r="K17" s="46"/>
      <c r="M17" s="46"/>
    </row>
    <row r="18" s="45" customFormat="true" ht="15" hidden="false" customHeight="false" outlineLevel="0" collapsed="false">
      <c r="E18" s="46"/>
      <c r="F18" s="5"/>
      <c r="K18" s="46"/>
      <c r="M18" s="46"/>
    </row>
    <row r="19" s="45" customFormat="true" ht="15" hidden="false" customHeight="false" outlineLevel="0" collapsed="false">
      <c r="E19" s="46"/>
      <c r="F19" s="5"/>
      <c r="K19" s="46"/>
      <c r="M19" s="46"/>
    </row>
    <row r="20" s="45" customFormat="true" ht="31.5" hidden="false" customHeight="false" outlineLevel="0" collapsed="false">
      <c r="C20" s="26" t="str">
        <f aca="false">'B1.1 Rate Class And RTSR Rates'!D20</f>
        <v>Rate Class</v>
      </c>
      <c r="E20" s="26" t="str">
        <f aca="false">'B1.1 Rate Class And RTSR Rates'!F20</f>
        <v>Vol Metric</v>
      </c>
      <c r="F20" s="5"/>
      <c r="G20" s="26" t="s">
        <v>508</v>
      </c>
      <c r="H20" s="26" t="s">
        <v>509</v>
      </c>
      <c r="I20" s="26" t="s">
        <v>510</v>
      </c>
      <c r="K20" s="26" t="s">
        <v>511</v>
      </c>
      <c r="M20" s="26" t="s">
        <v>512</v>
      </c>
      <c r="O20" s="26" t="s">
        <v>513</v>
      </c>
      <c r="Q20" s="26" t="s">
        <v>514</v>
      </c>
    </row>
    <row r="21" s="45" customFormat="true" ht="16.5" hidden="false" customHeight="false" outlineLevel="0" collapsed="false">
      <c r="E21" s="46"/>
      <c r="F21" s="5"/>
      <c r="G21" s="26"/>
      <c r="H21" s="26" t="s">
        <v>515</v>
      </c>
      <c r="I21" s="26" t="s">
        <v>516</v>
      </c>
      <c r="K21" s="26" t="s">
        <v>517</v>
      </c>
      <c r="M21" s="26" t="s">
        <v>518</v>
      </c>
      <c r="O21" s="26" t="s">
        <v>519</v>
      </c>
      <c r="Q21" s="26" t="s">
        <v>520</v>
      </c>
    </row>
    <row r="22" s="45" customFormat="true" ht="15.75" hidden="false" customHeight="false" outlineLevel="0" collapsed="false">
      <c r="C22" s="38" t="str">
        <f aca="false">'B1.1 Rate Class And RTSR Rates'!D22</f>
        <v>Residential</v>
      </c>
      <c r="E22" s="51" t="str">
        <f aca="false">'B1.1 Rate Class And RTSR Rates'!F22</f>
        <v>kWh</v>
      </c>
      <c r="F22" s="52"/>
      <c r="G22" s="53" t="n">
        <v>0</v>
      </c>
      <c r="H22" s="53" t="n">
        <v>396244635</v>
      </c>
      <c r="I22" s="53" t="n">
        <v>0</v>
      </c>
      <c r="K22" s="54" t="n">
        <v>1.0572</v>
      </c>
      <c r="M22" s="55" t="str">
        <f aca="false">IF(E22="kW",IF(I22&lt;&gt;0,H22/(I22*30.4*24),""),"")</f>
        <v/>
      </c>
      <c r="O22" s="56" t="n">
        <f aca="false">H22*K22</f>
        <v>418909828.122</v>
      </c>
      <c r="Q22" s="56" t="n">
        <f aca="false">I22*1</f>
        <v>0</v>
      </c>
    </row>
    <row r="23" s="45" customFormat="true" ht="15.75" hidden="false" customHeight="false" outlineLevel="0" collapsed="false">
      <c r="C23" s="38" t="str">
        <f aca="false">'B1.1 Rate Class And RTSR Rates'!D23</f>
        <v>General Service Less Than 50 kW</v>
      </c>
      <c r="E23" s="51" t="str">
        <f aca="false">'B1.1 Rate Class And RTSR Rates'!F23</f>
        <v>kWh</v>
      </c>
      <c r="F23" s="52"/>
      <c r="G23" s="53" t="n">
        <v>0</v>
      </c>
      <c r="H23" s="53" t="n">
        <v>128615455</v>
      </c>
      <c r="I23" s="53" t="n">
        <v>0</v>
      </c>
      <c r="K23" s="54" t="n">
        <v>1.0572</v>
      </c>
      <c r="M23" s="55" t="str">
        <f aca="false">IF(E23="kW",IF(I23&lt;&gt;0,H23/(I23*30.4*24),""),"")</f>
        <v/>
      </c>
      <c r="O23" s="56" t="n">
        <f aca="false">H23*K23</f>
        <v>135972259.026</v>
      </c>
      <c r="Q23" s="56" t="n">
        <f aca="false">I23*1</f>
        <v>0</v>
      </c>
    </row>
    <row r="24" s="45" customFormat="true" ht="15.75" hidden="false" customHeight="false" outlineLevel="0" collapsed="false">
      <c r="C24" s="38" t="str">
        <f aca="false">'B1.1 Rate Class And RTSR Rates'!D24</f>
        <v>General Service 50 to 4,999 kW</v>
      </c>
      <c r="E24" s="51" t="str">
        <f aca="false">'B1.1 Rate Class And RTSR Rates'!F24</f>
        <v>kW</v>
      </c>
      <c r="F24" s="52"/>
      <c r="G24" s="53" t="n">
        <v>0</v>
      </c>
      <c r="H24" s="53" t="n">
        <v>636588343</v>
      </c>
      <c r="I24" s="53" t="n">
        <v>1697684</v>
      </c>
      <c r="K24" s="54" t="n">
        <v>1.0572</v>
      </c>
      <c r="M24" s="55" t="n">
        <f aca="false">IF(E24="kW",IF(I24&lt;&gt;0,H24/(I24*30.4*24),""),"")</f>
        <v>0.513945420637195</v>
      </c>
      <c r="O24" s="56" t="n">
        <f aca="false">H24*K24</f>
        <v>673001196.2196</v>
      </c>
      <c r="Q24" s="56" t="n">
        <f aca="false">I24*1</f>
        <v>1697684</v>
      </c>
    </row>
    <row r="25" s="45" customFormat="true" ht="15.75" hidden="false" customHeight="false" outlineLevel="0" collapsed="false">
      <c r="C25" s="38" t="str">
        <f aca="false">'B1.1 Rate Class And RTSR Rates'!D25</f>
        <v>Unmetered Scattered Load</v>
      </c>
      <c r="E25" s="51" t="str">
        <f aca="false">'B1.1 Rate Class And RTSR Rates'!F25</f>
        <v>kWh</v>
      </c>
      <c r="F25" s="52"/>
      <c r="G25" s="53" t="n">
        <v>0</v>
      </c>
      <c r="H25" s="53" t="n">
        <v>2045397</v>
      </c>
      <c r="I25" s="53" t="n">
        <v>0</v>
      </c>
      <c r="K25" s="54" t="n">
        <v>1.0572</v>
      </c>
      <c r="M25" s="55" t="str">
        <f aca="false">IF(E25="kW",IF(I25&lt;&gt;0,H25/(I25*30.4*24),""),"")</f>
        <v/>
      </c>
      <c r="O25" s="56" t="n">
        <f aca="false">H25*K25</f>
        <v>2162393.7084</v>
      </c>
      <c r="Q25" s="56" t="n">
        <f aca="false">I25*1</f>
        <v>0</v>
      </c>
    </row>
    <row r="26" s="45" customFormat="true" ht="15.75" hidden="false" customHeight="false" outlineLevel="0" collapsed="false">
      <c r="C26" s="38" t="str">
        <f aca="false">'B1.1 Rate Class And RTSR Rates'!D26</f>
        <v>Sentinel Lighting</v>
      </c>
      <c r="E26" s="51" t="str">
        <f aca="false">'B1.1 Rate Class And RTSR Rates'!F26</f>
        <v>kW</v>
      </c>
      <c r="F26" s="52"/>
      <c r="G26" s="53" t="n">
        <v>0</v>
      </c>
      <c r="H26" s="53" t="n">
        <v>432939</v>
      </c>
      <c r="I26" s="53" t="n">
        <v>699</v>
      </c>
      <c r="K26" s="54" t="n">
        <v>1.0572</v>
      </c>
      <c r="M26" s="55" t="n">
        <f aca="false">IF(E26="kW",IF(I26&lt;&gt;0,H26/(I26*30.4*24),""),"")</f>
        <v>0.84891597959491</v>
      </c>
      <c r="O26" s="56" t="n">
        <f aca="false">H26*K26</f>
        <v>457703.1108</v>
      </c>
      <c r="Q26" s="56" t="n">
        <f aca="false">I26*1</f>
        <v>699</v>
      </c>
    </row>
    <row r="27" s="45" customFormat="true" ht="15.75" hidden="false" customHeight="false" outlineLevel="0" collapsed="false">
      <c r="C27" s="38" t="str">
        <f aca="false">'B1.1 Rate Class And RTSR Rates'!D27</f>
        <v>Street Lighting</v>
      </c>
      <c r="E27" s="51" t="str">
        <f aca="false">'B1.1 Rate Class And RTSR Rates'!F27</f>
        <v>kW</v>
      </c>
      <c r="F27" s="52"/>
      <c r="G27" s="53" t="n">
        <v>0</v>
      </c>
      <c r="H27" s="53" t="n">
        <v>7275676</v>
      </c>
      <c r="I27" s="53" t="n">
        <v>26756</v>
      </c>
      <c r="K27" s="54" t="n">
        <v>1.0572</v>
      </c>
      <c r="M27" s="55" t="n">
        <f aca="false">IF(E27="kW",IF(I27&lt;&gt;0,H27/(I27*30.4*24),""),"")</f>
        <v>0.372706818670611</v>
      </c>
      <c r="O27" s="56" t="n">
        <f aca="false">H27*K27</f>
        <v>7691844.6672</v>
      </c>
      <c r="Q27" s="56" t="n">
        <f aca="false">I27*1</f>
        <v>26756</v>
      </c>
    </row>
    <row r="28" s="45" customFormat="true" ht="15.75" hidden="true" customHeight="false" outlineLevel="0" collapsed="false">
      <c r="C28" s="38" t="str">
        <f aca="false">'B1.1 Rate Class And RTSR Rates'!D28</f>
        <v>Rate Class 7</v>
      </c>
      <c r="E28" s="51" t="str">
        <f aca="false">'B1.1 Rate Class And RTSR Rates'!F28</f>
        <v>NA</v>
      </c>
      <c r="F28" s="52"/>
      <c r="G28" s="57" t="n">
        <v>0</v>
      </c>
      <c r="H28" s="57" t="n">
        <v>0</v>
      </c>
      <c r="I28" s="57" t="n">
        <v>0</v>
      </c>
      <c r="K28" s="58" t="n">
        <v>0</v>
      </c>
      <c r="M28" s="55" t="str">
        <f aca="false">IF(E28="kW",IF(I28&lt;&gt;0,H28/(I28*30.4*24),""),"")</f>
        <v/>
      </c>
      <c r="O28" s="56" t="n">
        <f aca="false">H28*K28</f>
        <v>0</v>
      </c>
      <c r="Q28" s="56" t="n">
        <f aca="false">I28*1</f>
        <v>0</v>
      </c>
    </row>
    <row r="29" s="45" customFormat="true" ht="15.75" hidden="true" customHeight="false" outlineLevel="0" collapsed="false">
      <c r="C29" s="38" t="str">
        <f aca="false">'B1.1 Rate Class And RTSR Rates'!D29</f>
        <v>Rate Class 8</v>
      </c>
      <c r="E29" s="51" t="str">
        <f aca="false">'B1.1 Rate Class And RTSR Rates'!F29</f>
        <v>NA</v>
      </c>
      <c r="F29" s="52"/>
      <c r="G29" s="56" t="n">
        <v>0</v>
      </c>
      <c r="H29" s="56" t="n">
        <v>0</v>
      </c>
      <c r="I29" s="56" t="n">
        <v>0</v>
      </c>
      <c r="K29" s="58" t="n">
        <v>0</v>
      </c>
      <c r="M29" s="55" t="str">
        <f aca="false">IF(E29="kW",IF(I29&lt;&gt;0,H29/(I29*30.4*24),""),"")</f>
        <v/>
      </c>
      <c r="O29" s="56" t="n">
        <f aca="false">H29*K29</f>
        <v>0</v>
      </c>
      <c r="Q29" s="56" t="n">
        <f aca="false">I29*1</f>
        <v>0</v>
      </c>
    </row>
    <row r="30" s="45" customFormat="true" ht="15.75" hidden="true" customHeight="false" outlineLevel="0" collapsed="false">
      <c r="C30" s="38" t="str">
        <f aca="false">'B1.1 Rate Class And RTSR Rates'!D30</f>
        <v>Rate Class 9</v>
      </c>
      <c r="E30" s="51" t="str">
        <f aca="false">'B1.1 Rate Class And RTSR Rates'!F30</f>
        <v>NA</v>
      </c>
      <c r="F30" s="52"/>
      <c r="G30" s="56" t="n">
        <v>0</v>
      </c>
      <c r="H30" s="56" t="n">
        <v>0</v>
      </c>
      <c r="I30" s="56" t="n">
        <v>0</v>
      </c>
      <c r="K30" s="58" t="n">
        <v>0</v>
      </c>
      <c r="M30" s="55" t="str">
        <f aca="false">IF(E30="kW",IF(I30&lt;&gt;0,H30/(I30*30.4*24),""),"")</f>
        <v/>
      </c>
      <c r="O30" s="56" t="n">
        <f aca="false">H30*K30</f>
        <v>0</v>
      </c>
      <c r="Q30" s="56" t="n">
        <f aca="false">I30*1</f>
        <v>0</v>
      </c>
    </row>
    <row r="31" s="45" customFormat="true" ht="15.75" hidden="true" customHeight="false" outlineLevel="0" collapsed="false">
      <c r="C31" s="38" t="str">
        <f aca="false">'B1.1 Rate Class And RTSR Rates'!D31</f>
        <v>Rate Class 10</v>
      </c>
      <c r="E31" s="51" t="str">
        <f aca="false">'B1.1 Rate Class And RTSR Rates'!F31</f>
        <v>NA</v>
      </c>
      <c r="F31" s="52"/>
      <c r="G31" s="56" t="n">
        <v>0</v>
      </c>
      <c r="H31" s="56" t="n">
        <v>0</v>
      </c>
      <c r="I31" s="56" t="n">
        <v>0</v>
      </c>
      <c r="K31" s="58" t="n">
        <v>0</v>
      </c>
      <c r="M31" s="55" t="str">
        <f aca="false">IF(E31="kW",IF(I31&lt;&gt;0,H31/(I31*30.4*24),""),"")</f>
        <v/>
      </c>
      <c r="O31" s="56" t="n">
        <f aca="false">H31*K31</f>
        <v>0</v>
      </c>
      <c r="Q31" s="56" t="n">
        <f aca="false">I31*1</f>
        <v>0</v>
      </c>
    </row>
    <row r="32" s="45" customFormat="true" ht="15.75" hidden="true" customHeight="false" outlineLevel="0" collapsed="false">
      <c r="C32" s="38" t="str">
        <f aca="false">'B1.1 Rate Class And RTSR Rates'!D32</f>
        <v>Rate Class 11</v>
      </c>
      <c r="E32" s="51" t="str">
        <f aca="false">'B1.1 Rate Class And RTSR Rates'!F32</f>
        <v>NA</v>
      </c>
      <c r="F32" s="52"/>
      <c r="G32" s="56" t="n">
        <v>0</v>
      </c>
      <c r="H32" s="56" t="n">
        <v>0</v>
      </c>
      <c r="I32" s="56" t="n">
        <v>0</v>
      </c>
      <c r="K32" s="58" t="n">
        <v>0</v>
      </c>
      <c r="M32" s="55" t="str">
        <f aca="false">IF(E32="kW",IF(I32&lt;&gt;0,H32/(I32*30.4*24),""),"")</f>
        <v/>
      </c>
      <c r="O32" s="56" t="n">
        <f aca="false">H32*K32</f>
        <v>0</v>
      </c>
      <c r="Q32" s="56" t="n">
        <f aca="false">I32*1</f>
        <v>0</v>
      </c>
    </row>
    <row r="33" s="45" customFormat="true" ht="15.75" hidden="true" customHeight="false" outlineLevel="0" collapsed="false">
      <c r="C33" s="38" t="str">
        <f aca="false">'B1.1 Rate Class And RTSR Rates'!D33</f>
        <v>Rate Class 12</v>
      </c>
      <c r="E33" s="51" t="str">
        <f aca="false">'B1.1 Rate Class And RTSR Rates'!F33</f>
        <v>NA</v>
      </c>
      <c r="F33" s="52"/>
      <c r="G33" s="56" t="n">
        <v>0</v>
      </c>
      <c r="H33" s="56" t="n">
        <v>0</v>
      </c>
      <c r="I33" s="56" t="n">
        <v>0</v>
      </c>
      <c r="K33" s="58" t="n">
        <v>0</v>
      </c>
      <c r="M33" s="55" t="str">
        <f aca="false">IF(E33="kW",IF(I33&lt;&gt;0,H33/(I33*30.4*24),""),"")</f>
        <v/>
      </c>
      <c r="O33" s="56" t="n">
        <f aca="false">H33*K33</f>
        <v>0</v>
      </c>
      <c r="Q33" s="56" t="n">
        <f aca="false">I33*1</f>
        <v>0</v>
      </c>
    </row>
    <row r="34" s="45" customFormat="true" ht="15.75" hidden="true" customHeight="false" outlineLevel="0" collapsed="false">
      <c r="C34" s="38" t="str">
        <f aca="false">'B1.1 Rate Class And RTSR Rates'!D34</f>
        <v>Rate Class 13</v>
      </c>
      <c r="E34" s="51" t="str">
        <f aca="false">'B1.1 Rate Class And RTSR Rates'!F34</f>
        <v>NA</v>
      </c>
      <c r="F34" s="52"/>
      <c r="G34" s="56" t="n">
        <v>0</v>
      </c>
      <c r="H34" s="56" t="n">
        <v>0</v>
      </c>
      <c r="I34" s="56" t="n">
        <v>0</v>
      </c>
      <c r="K34" s="58" t="n">
        <v>0</v>
      </c>
      <c r="M34" s="55" t="str">
        <f aca="false">IF(E34="kW",IF(I34&lt;&gt;0,H34/(I34*30.4*24),""),"")</f>
        <v/>
      </c>
      <c r="O34" s="56" t="n">
        <f aca="false">H34*K34</f>
        <v>0</v>
      </c>
      <c r="Q34" s="56" t="n">
        <f aca="false">I34*1</f>
        <v>0</v>
      </c>
    </row>
    <row r="35" s="45" customFormat="true" ht="15.75" hidden="true" customHeight="false" outlineLevel="0" collapsed="false">
      <c r="C35" s="38" t="str">
        <f aca="false">'B1.1 Rate Class And RTSR Rates'!D35</f>
        <v>Rate Class 14</v>
      </c>
      <c r="E35" s="51" t="str">
        <f aca="false">'B1.1 Rate Class And RTSR Rates'!F35</f>
        <v>NA</v>
      </c>
      <c r="F35" s="52"/>
      <c r="G35" s="56" t="n">
        <v>0</v>
      </c>
      <c r="H35" s="56" t="n">
        <v>0</v>
      </c>
      <c r="I35" s="56" t="n">
        <v>0</v>
      </c>
      <c r="K35" s="58" t="n">
        <v>0</v>
      </c>
      <c r="M35" s="55" t="str">
        <f aca="false">IF(E35="kW",IF(I35&lt;&gt;0,H35/(I35*30.4*24),""),"")</f>
        <v/>
      </c>
      <c r="O35" s="56" t="n">
        <f aca="false">H35*K35</f>
        <v>0</v>
      </c>
      <c r="Q35" s="56" t="n">
        <f aca="false">I35*1</f>
        <v>0</v>
      </c>
    </row>
    <row r="36" s="45" customFormat="true" ht="15.75" hidden="true" customHeight="false" outlineLevel="0" collapsed="false">
      <c r="C36" s="38" t="str">
        <f aca="false">'B1.1 Rate Class And RTSR Rates'!D36</f>
        <v>Rate Class 15</v>
      </c>
      <c r="E36" s="51" t="str">
        <f aca="false">'B1.1 Rate Class And RTSR Rates'!F36</f>
        <v>NA</v>
      </c>
      <c r="F36" s="52"/>
      <c r="G36" s="56" t="n">
        <v>0</v>
      </c>
      <c r="H36" s="56" t="n">
        <v>0</v>
      </c>
      <c r="I36" s="56" t="n">
        <v>0</v>
      </c>
      <c r="K36" s="58" t="n">
        <v>0</v>
      </c>
      <c r="M36" s="55" t="str">
        <f aca="false">IF(E36="kW",IF(I36&lt;&gt;0,H36/(I36*30.4*24),""),"")</f>
        <v/>
      </c>
      <c r="O36" s="56" t="n">
        <f aca="false">H36*K36</f>
        <v>0</v>
      </c>
      <c r="Q36" s="56" t="n">
        <f aca="false">I36*1</f>
        <v>0</v>
      </c>
    </row>
    <row r="37" s="45" customFormat="true" ht="15.75" hidden="true" customHeight="false" outlineLevel="0" collapsed="false">
      <c r="C37" s="38" t="str">
        <f aca="false">'B1.1 Rate Class And RTSR Rates'!D37</f>
        <v>Rate Class 16</v>
      </c>
      <c r="E37" s="51" t="str">
        <f aca="false">'B1.1 Rate Class And RTSR Rates'!F37</f>
        <v>NA</v>
      </c>
      <c r="F37" s="52"/>
      <c r="G37" s="56" t="n">
        <v>0</v>
      </c>
      <c r="H37" s="56" t="n">
        <v>0</v>
      </c>
      <c r="I37" s="56" t="n">
        <v>0</v>
      </c>
      <c r="K37" s="58" t="n">
        <v>0</v>
      </c>
      <c r="M37" s="55" t="str">
        <f aca="false">IF(E37="kW",IF(I37&lt;&gt;0,H37/(I37*30.4*24),""),"")</f>
        <v/>
      </c>
      <c r="O37" s="56" t="n">
        <f aca="false">H37*K37</f>
        <v>0</v>
      </c>
      <c r="Q37" s="56" t="n">
        <f aca="false">I37*1</f>
        <v>0</v>
      </c>
    </row>
    <row r="38" s="45" customFormat="true" ht="15.75" hidden="true" customHeight="false" outlineLevel="0" collapsed="false">
      <c r="C38" s="38" t="str">
        <f aca="false">'B1.1 Rate Class And RTSR Rates'!D38</f>
        <v>Rate Class 17</v>
      </c>
      <c r="E38" s="51" t="str">
        <f aca="false">'B1.1 Rate Class And RTSR Rates'!F38</f>
        <v>NA</v>
      </c>
      <c r="F38" s="52"/>
      <c r="G38" s="56" t="n">
        <v>0</v>
      </c>
      <c r="H38" s="56" t="n">
        <v>0</v>
      </c>
      <c r="I38" s="56" t="n">
        <v>0</v>
      </c>
      <c r="K38" s="58" t="n">
        <v>0</v>
      </c>
      <c r="M38" s="55" t="str">
        <f aca="false">IF(E38="kW",IF(I38&lt;&gt;0,H38/(I38*30.4*24),""),"")</f>
        <v/>
      </c>
      <c r="O38" s="56" t="n">
        <f aca="false">H38*K38</f>
        <v>0</v>
      </c>
      <c r="Q38" s="56" t="n">
        <f aca="false">I38*1</f>
        <v>0</v>
      </c>
    </row>
    <row r="39" s="45" customFormat="true" ht="15.75" hidden="true" customHeight="false" outlineLevel="0" collapsed="false">
      <c r="C39" s="38" t="str">
        <f aca="false">'B1.1 Rate Class And RTSR Rates'!D39</f>
        <v>Rate Class 18</v>
      </c>
      <c r="E39" s="51" t="str">
        <f aca="false">'B1.1 Rate Class And RTSR Rates'!F39</f>
        <v>NA</v>
      </c>
      <c r="F39" s="52"/>
      <c r="G39" s="56" t="n">
        <v>0</v>
      </c>
      <c r="H39" s="56" t="n">
        <v>0</v>
      </c>
      <c r="I39" s="56" t="n">
        <v>0</v>
      </c>
      <c r="K39" s="58" t="n">
        <v>0</v>
      </c>
      <c r="M39" s="55" t="str">
        <f aca="false">IF(E39="kW",IF(I39&lt;&gt;0,H39/(I39*30.4*24),""),"")</f>
        <v/>
      </c>
      <c r="O39" s="56" t="n">
        <f aca="false">H39*K39</f>
        <v>0</v>
      </c>
      <c r="Q39" s="56" t="n">
        <f aca="false">I39*1</f>
        <v>0</v>
      </c>
    </row>
    <row r="40" s="45" customFormat="true" ht="15.75" hidden="true" customHeight="false" outlineLevel="0" collapsed="false">
      <c r="C40" s="38" t="str">
        <f aca="false">'B1.1 Rate Class And RTSR Rates'!D40</f>
        <v>Rate Class 19</v>
      </c>
      <c r="E40" s="51" t="str">
        <f aca="false">'B1.1 Rate Class And RTSR Rates'!F40</f>
        <v>NA</v>
      </c>
      <c r="F40" s="52"/>
      <c r="G40" s="56" t="n">
        <v>0</v>
      </c>
      <c r="H40" s="56" t="n">
        <v>0</v>
      </c>
      <c r="I40" s="56" t="n">
        <v>0</v>
      </c>
      <c r="K40" s="58" t="n">
        <v>0</v>
      </c>
      <c r="M40" s="55" t="str">
        <f aca="false">IF(E40="kW",IF(I40&lt;&gt;0,H40/(I40*30.4*24),""),"")</f>
        <v/>
      </c>
      <c r="O40" s="56" t="n">
        <f aca="false">H40*K40</f>
        <v>0</v>
      </c>
      <c r="Q40" s="56" t="n">
        <f aca="false">I40*1</f>
        <v>0</v>
      </c>
    </row>
    <row r="41" s="45" customFormat="true" ht="15.75" hidden="true" customHeight="false" outlineLevel="0" collapsed="false">
      <c r="C41" s="38" t="str">
        <f aca="false">'B1.1 Rate Class And RTSR Rates'!D41</f>
        <v>Rate Class 20</v>
      </c>
      <c r="E41" s="51" t="str">
        <f aca="false">'B1.1 Rate Class And RTSR Rates'!F41</f>
        <v>NA</v>
      </c>
      <c r="F41" s="52"/>
      <c r="G41" s="56" t="n">
        <v>0</v>
      </c>
      <c r="H41" s="56" t="n">
        <v>0</v>
      </c>
      <c r="I41" s="56" t="n">
        <v>0</v>
      </c>
      <c r="K41" s="58" t="n">
        <v>0</v>
      </c>
      <c r="M41" s="55" t="str">
        <f aca="false">IF(E41="kW",IF(I41&lt;&gt;0,H41/(I41*30.4*24),""),"")</f>
        <v/>
      </c>
      <c r="O41" s="56" t="n">
        <f aca="false">H41*K41</f>
        <v>0</v>
      </c>
      <c r="Q41" s="56" t="n">
        <f aca="false">I41*1</f>
        <v>0</v>
      </c>
    </row>
    <row r="42" s="45" customFormat="true" ht="15.75" hidden="true" customHeight="false" outlineLevel="0" collapsed="false">
      <c r="C42" s="38" t="str">
        <f aca="false">'B1.1 Rate Class And RTSR Rates'!D42</f>
        <v>Rate Class 21</v>
      </c>
      <c r="E42" s="51" t="str">
        <f aca="false">'B1.1 Rate Class And RTSR Rates'!F42</f>
        <v>NA</v>
      </c>
      <c r="F42" s="52"/>
      <c r="G42" s="56" t="n">
        <v>0</v>
      </c>
      <c r="H42" s="56" t="n">
        <v>0</v>
      </c>
      <c r="I42" s="56" t="n">
        <v>0</v>
      </c>
      <c r="K42" s="58" t="n">
        <v>0</v>
      </c>
      <c r="M42" s="55" t="str">
        <f aca="false">IF(E42="kW",IF(I42&lt;&gt;0,H42/(I42*30.4*24),""),"")</f>
        <v/>
      </c>
      <c r="O42" s="56" t="n">
        <f aca="false">H42*K42</f>
        <v>0</v>
      </c>
      <c r="Q42" s="56" t="n">
        <f aca="false">I42*1</f>
        <v>0</v>
      </c>
    </row>
    <row r="43" s="45" customFormat="true" ht="15.75" hidden="true" customHeight="false" outlineLevel="0" collapsed="false">
      <c r="C43" s="38" t="str">
        <f aca="false">'B1.1 Rate Class And RTSR Rates'!D43</f>
        <v>Rate Class 22</v>
      </c>
      <c r="E43" s="51" t="str">
        <f aca="false">'B1.1 Rate Class And RTSR Rates'!F43</f>
        <v>NA</v>
      </c>
      <c r="F43" s="52"/>
      <c r="G43" s="56" t="n">
        <v>0</v>
      </c>
      <c r="H43" s="56" t="n">
        <v>0</v>
      </c>
      <c r="I43" s="56" t="n">
        <v>0</v>
      </c>
      <c r="K43" s="58" t="n">
        <v>0</v>
      </c>
      <c r="M43" s="55" t="str">
        <f aca="false">IF(E43="kW",IF(I43&lt;&gt;0,H43/(I43*30.4*24),""),"")</f>
        <v/>
      </c>
      <c r="O43" s="56" t="n">
        <f aca="false">H43*K43</f>
        <v>0</v>
      </c>
      <c r="Q43" s="56" t="n">
        <f aca="false">I43*1</f>
        <v>0</v>
      </c>
    </row>
    <row r="44" s="45" customFormat="true" ht="15.75" hidden="true" customHeight="false" outlineLevel="0" collapsed="false">
      <c r="C44" s="38" t="str">
        <f aca="false">'B1.1 Rate Class And RTSR Rates'!D44</f>
        <v>Rate Class 23</v>
      </c>
      <c r="E44" s="51" t="str">
        <f aca="false">'B1.1 Rate Class And RTSR Rates'!F44</f>
        <v>NA</v>
      </c>
      <c r="F44" s="52"/>
      <c r="G44" s="56" t="n">
        <v>0</v>
      </c>
      <c r="H44" s="56" t="n">
        <v>0</v>
      </c>
      <c r="I44" s="56" t="n">
        <v>0</v>
      </c>
      <c r="K44" s="58" t="n">
        <v>0</v>
      </c>
      <c r="M44" s="55" t="str">
        <f aca="false">IF(E44="kW",IF(I44&lt;&gt;0,H44/(I44*30.4*24),""),"")</f>
        <v/>
      </c>
      <c r="O44" s="56" t="n">
        <f aca="false">H44*K44</f>
        <v>0</v>
      </c>
      <c r="Q44" s="56" t="n">
        <f aca="false">I44*1</f>
        <v>0</v>
      </c>
    </row>
    <row r="45" s="45" customFormat="true" ht="15.75" hidden="true" customHeight="false" outlineLevel="0" collapsed="false">
      <c r="C45" s="38" t="str">
        <f aca="false">'B1.1 Rate Class And RTSR Rates'!D45</f>
        <v>Rate Class 24</v>
      </c>
      <c r="E45" s="51" t="str">
        <f aca="false">'B1.1 Rate Class And RTSR Rates'!F45</f>
        <v>NA</v>
      </c>
      <c r="F45" s="52"/>
      <c r="G45" s="56" t="n">
        <v>0</v>
      </c>
      <c r="H45" s="56" t="n">
        <v>0</v>
      </c>
      <c r="I45" s="56" t="n">
        <v>0</v>
      </c>
      <c r="K45" s="58" t="n">
        <v>0</v>
      </c>
      <c r="M45" s="55" t="str">
        <f aca="false">IF(E45="kW",IF(I45&lt;&gt;0,H45/(I45*30.4*24),""),"")</f>
        <v/>
      </c>
      <c r="O45" s="56" t="n">
        <f aca="false">H45*K45</f>
        <v>0</v>
      </c>
      <c r="Q45" s="56" t="n">
        <f aca="false">I45*1</f>
        <v>0</v>
      </c>
    </row>
    <row r="46" s="45" customFormat="true" ht="15.75" hidden="true" customHeight="false" outlineLevel="0" collapsed="false">
      <c r="C46" s="38" t="str">
        <f aca="false">'B1.1 Rate Class And RTSR Rates'!D46</f>
        <v>Rate Class 25</v>
      </c>
      <c r="E46" s="51" t="str">
        <f aca="false">'B1.1 Rate Class And RTSR Rates'!F46</f>
        <v>NA</v>
      </c>
      <c r="F46" s="52"/>
      <c r="G46" s="56" t="n">
        <v>0</v>
      </c>
      <c r="H46" s="56" t="n">
        <v>0</v>
      </c>
      <c r="I46" s="56" t="n">
        <v>0</v>
      </c>
      <c r="K46" s="58" t="n">
        <v>0</v>
      </c>
      <c r="M46" s="55" t="str">
        <f aca="false">IF(E46="kW",IF(I46&lt;&gt;0,H46/(I46*30.4*24),""),"")</f>
        <v/>
      </c>
      <c r="O46" s="56" t="n">
        <f aca="false">H46*K46</f>
        <v>0</v>
      </c>
      <c r="Q46" s="56" t="n">
        <f aca="false">I46*1</f>
        <v>0</v>
      </c>
    </row>
    <row r="47" s="45" customFormat="true" ht="15" hidden="false" customHeight="false" outlineLevel="0" collapsed="false">
      <c r="E47" s="59"/>
      <c r="F47" s="52"/>
      <c r="G47" s="60"/>
      <c r="H47" s="60"/>
      <c r="I47" s="60"/>
      <c r="K47" s="61"/>
      <c r="M47" s="46"/>
      <c r="O47" s="60"/>
    </row>
    <row r="48" s="45" customFormat="true" ht="15.75" hidden="false" customHeight="false" outlineLevel="0" collapsed="false">
      <c r="C48" s="45" t="s">
        <v>521</v>
      </c>
      <c r="E48" s="46"/>
      <c r="F48" s="5"/>
      <c r="G48" s="62" t="n">
        <f aca="false">SUM(G22:G46)</f>
        <v>0</v>
      </c>
      <c r="H48" s="62" t="n">
        <f aca="false">SUM(H22:H46)</f>
        <v>1171202445</v>
      </c>
      <c r="I48" s="62" t="n">
        <f aca="false">SUM(I22:I46)</f>
        <v>1725139</v>
      </c>
      <c r="K48" s="46"/>
      <c r="M48" s="46"/>
      <c r="O48" s="62" t="n">
        <f aca="false">SUM(O22:O46)</f>
        <v>1238195224.854</v>
      </c>
      <c r="Q48" s="62" t="n">
        <f aca="false">SUM(Q22:Q46)</f>
        <v>1725139</v>
      </c>
    </row>
    <row r="49" s="45" customFormat="true" ht="15" hidden="false" customHeight="false" outlineLevel="0" collapsed="false">
      <c r="E49" s="46"/>
      <c r="F49" s="5"/>
      <c r="K49" s="46"/>
      <c r="M49" s="46"/>
    </row>
    <row r="50" s="45" customFormat="true" ht="15" hidden="false" customHeight="false" outlineLevel="0" collapsed="false">
      <c r="E50" s="46"/>
      <c r="F50" s="5"/>
      <c r="K50" s="46"/>
      <c r="M50" s="46"/>
    </row>
    <row r="51" s="45" customFormat="true" ht="15" hidden="false" customHeight="false" outlineLevel="0" collapsed="false">
      <c r="E51" s="46"/>
      <c r="F51" s="5"/>
      <c r="K51" s="46"/>
      <c r="M51" s="46"/>
    </row>
    <row r="52" s="45" customFormat="true" ht="15" hidden="false" customHeight="false" outlineLevel="0" collapsed="false">
      <c r="E52" s="46"/>
      <c r="F52" s="5"/>
      <c r="K52" s="46"/>
      <c r="M52" s="46"/>
    </row>
    <row r="53" s="45" customFormat="true" ht="15" hidden="false" customHeight="false" outlineLevel="0" collapsed="false">
      <c r="E53" s="46"/>
      <c r="F53" s="5"/>
      <c r="K53" s="46"/>
      <c r="M53" s="46"/>
    </row>
    <row r="54" s="45" customFormat="true" ht="15" hidden="false" customHeight="false" outlineLevel="0" collapsed="false">
      <c r="E54" s="46"/>
      <c r="F54" s="5"/>
      <c r="K54" s="46"/>
      <c r="M54" s="46"/>
    </row>
    <row r="55" s="45" customFormat="true" ht="15" hidden="false" customHeight="false" outlineLevel="0" collapsed="false">
      <c r="E55" s="46"/>
      <c r="F55" s="5"/>
      <c r="K55" s="46"/>
      <c r="M55" s="46"/>
    </row>
    <row r="56" s="45" customFormat="true" ht="15" hidden="false" customHeight="false" outlineLevel="0" collapsed="false">
      <c r="E56" s="46"/>
      <c r="F56" s="5"/>
      <c r="K56" s="46"/>
      <c r="M56" s="46"/>
    </row>
    <row r="57" s="45" customFormat="true" ht="15" hidden="false" customHeight="false" outlineLevel="0" collapsed="false">
      <c r="E57" s="46"/>
      <c r="F57" s="5"/>
      <c r="K57" s="46"/>
      <c r="M57" s="46"/>
    </row>
    <row r="58" s="45" customFormat="true" ht="15" hidden="false" customHeight="false" outlineLevel="0" collapsed="false">
      <c r="E58" s="46"/>
      <c r="F58" s="5"/>
      <c r="K58" s="46"/>
      <c r="M58" s="46"/>
    </row>
    <row r="59" s="45" customFormat="true" ht="15" hidden="false" customHeight="false" outlineLevel="0" collapsed="false">
      <c r="E59" s="46"/>
      <c r="F59" s="5"/>
      <c r="K59" s="46"/>
      <c r="M59" s="46"/>
    </row>
    <row r="60" s="45" customFormat="true" ht="15" hidden="false" customHeight="false" outlineLevel="0" collapsed="false">
      <c r="E60" s="46"/>
      <c r="F60" s="5"/>
      <c r="K60" s="46"/>
      <c r="M60" s="46"/>
    </row>
    <row r="61" s="45" customFormat="true" ht="15" hidden="false" customHeight="false" outlineLevel="0" collapsed="false">
      <c r="E61" s="46"/>
      <c r="F61" s="5"/>
      <c r="K61" s="46"/>
      <c r="M61" s="46"/>
    </row>
    <row r="62" s="45" customFormat="true" ht="15" hidden="false" customHeight="false" outlineLevel="0" collapsed="false">
      <c r="E62" s="46"/>
      <c r="F62" s="5"/>
      <c r="K62" s="46"/>
      <c r="M62" s="46"/>
    </row>
    <row r="63" s="45" customFormat="true" ht="15" hidden="false" customHeight="false" outlineLevel="0" collapsed="false">
      <c r="E63" s="46"/>
      <c r="F63" s="5"/>
      <c r="K63" s="46"/>
      <c r="M63" s="46"/>
    </row>
    <row r="64" s="45" customFormat="true" ht="15" hidden="false" customHeight="false" outlineLevel="0" collapsed="false">
      <c r="E64" s="46"/>
      <c r="F64" s="5"/>
      <c r="K64" s="46"/>
      <c r="M64" s="46"/>
    </row>
    <row r="65" s="45" customFormat="true" ht="15" hidden="false" customHeight="false" outlineLevel="0" collapsed="false">
      <c r="E65" s="46"/>
      <c r="F65" s="5"/>
      <c r="K65" s="46"/>
      <c r="M65" s="46"/>
    </row>
    <row r="66" s="45" customFormat="true" ht="15" hidden="false" customHeight="false" outlineLevel="0" collapsed="false">
      <c r="E66" s="46"/>
      <c r="F66" s="5"/>
      <c r="K66" s="46"/>
      <c r="M66" s="46"/>
    </row>
    <row r="67" s="45" customFormat="true" ht="15" hidden="false" customHeight="false" outlineLevel="0" collapsed="false">
      <c r="E67" s="46"/>
      <c r="F67" s="5"/>
      <c r="K67" s="46"/>
      <c r="M67" s="46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E15 E17" type="list">
      <formula1>"Yes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Sheet3.UpdateSheetB1dot2">
                <anchor moveWithCells="true" sizeWithCells="false">
                  <from>
                    <xdr:col>7</xdr:col>
                    <xdr:colOff>0</xdr:colOff>
                    <xdr:row>14</xdr:row>
                    <xdr:rowOff>114480</xdr:rowOff>
                  </from>
                  <to>
                    <xdr:col>8</xdr:col>
                    <xdr:colOff>720</xdr:colOff>
                    <xdr:row>15</xdr:row>
                    <xdr:rowOff>152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P7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true" outlineLevelRow="0" outlineLevelCol="0"/>
  <cols>
    <col collapsed="false" customWidth="true" hidden="false" outlineLevel="0" max="1" min="1" style="43" width="15.77"/>
    <col collapsed="false" customWidth="false" hidden="true" outlineLevel="0" max="2" min="2" style="43" width="8.88"/>
    <col collapsed="false" customWidth="true" hidden="false" outlineLevel="0" max="3" min="3" style="43" width="50.77"/>
    <col collapsed="false" customWidth="true" hidden="false" outlineLevel="0" max="4" min="4" style="43" width="2.77"/>
    <col collapsed="false" customWidth="true" hidden="false" outlineLevel="0" max="5" min="5" style="44" width="9.32"/>
    <col collapsed="false" customWidth="true" hidden="false" outlineLevel="0" max="6" min="6" style="1" width="2.77"/>
    <col collapsed="false" customWidth="true" hidden="false" outlineLevel="0" max="7" min="7" style="43" width="15.77"/>
    <col collapsed="false" customWidth="true" hidden="false" outlineLevel="0" max="8" min="8" style="43" width="2.77"/>
    <col collapsed="false" customWidth="true" hidden="false" outlineLevel="0" max="9" min="9" style="43" width="14.32"/>
    <col collapsed="false" customWidth="true" hidden="false" outlineLevel="0" max="10" min="10" style="43" width="2.77"/>
    <col collapsed="false" customWidth="true" hidden="false" outlineLevel="0" max="11" min="11" style="43" width="15.77"/>
    <col collapsed="false" customWidth="true" hidden="false" outlineLevel="0" max="12" min="12" style="43" width="2.77"/>
    <col collapsed="false" customWidth="true" hidden="false" outlineLevel="0" max="13" min="13" style="44" width="15.77"/>
    <col collapsed="false" customWidth="true" hidden="false" outlineLevel="0" max="14" min="14" style="43" width="2.77"/>
    <col collapsed="false" customWidth="true" hidden="true" outlineLevel="0" max="15" min="15" style="43" width="15.77"/>
    <col collapsed="false" customWidth="true" hidden="true" outlineLevel="0" max="16" min="16" style="43" width="2.77"/>
    <col collapsed="false" customWidth="false" hidden="true" outlineLevel="0" max="23" min="17" style="43" width="8.88"/>
    <col collapsed="false" customWidth="true" hidden="true" outlineLevel="0" max="24" min="24" style="43" width="2.77"/>
    <col collapsed="false" customWidth="false" hidden="true" outlineLevel="0" max="257" min="25" style="43" width="8.88"/>
  </cols>
  <sheetData>
    <row r="1" customFormat="false" ht="15" hidden="false" customHeight="false" outlineLevel="0" collapsed="false">
      <c r="A1" s="45"/>
      <c r="B1" s="45"/>
      <c r="C1" s="45"/>
      <c r="D1" s="45"/>
      <c r="E1" s="46"/>
      <c r="F1" s="5"/>
      <c r="G1" s="45"/>
      <c r="H1" s="45"/>
      <c r="I1" s="45"/>
      <c r="J1" s="45"/>
      <c r="K1" s="45"/>
      <c r="L1" s="45"/>
      <c r="M1" s="46"/>
    </row>
    <row r="2" s="45" customFormat="true" ht="18" hidden="false" customHeight="false" outlineLevel="0" collapsed="false">
      <c r="C2" s="47" t="str">
        <f aca="false">'A1.1 LDC Information'!C2</f>
        <v>Name of LDC:       Niagara Peninsula Energy Inc. - Niagara Falls</v>
      </c>
      <c r="E2" s="46"/>
      <c r="F2" s="5"/>
      <c r="M2" s="46"/>
    </row>
    <row r="3" s="45" customFormat="true" ht="18" hidden="false" customHeight="false" outlineLevel="0" collapsed="false">
      <c r="C3" s="47" t="str">
        <f aca="false">'A1.1 LDC Information'!C3</f>
        <v>File Number:          EB-2010-0138 </v>
      </c>
      <c r="E3" s="46"/>
      <c r="F3" s="5"/>
      <c r="M3" s="46"/>
    </row>
    <row r="4" s="45" customFormat="true" ht="18" hidden="false" customHeight="false" outlineLevel="0" collapsed="false">
      <c r="C4" s="47" t="str">
        <f aca="false">'A1.1 LDC Information'!C4</f>
        <v>Version : 1.0</v>
      </c>
      <c r="E4" s="46"/>
      <c r="F4" s="5"/>
      <c r="M4" s="46"/>
    </row>
    <row r="5" s="45" customFormat="true" ht="15" hidden="false" customHeight="false" outlineLevel="0" collapsed="false">
      <c r="C5" s="48"/>
      <c r="E5" s="46"/>
      <c r="F5" s="5"/>
      <c r="M5" s="46"/>
    </row>
    <row r="6" s="45" customFormat="true" ht="15" hidden="false" customHeight="false" outlineLevel="0" collapsed="false">
      <c r="C6" s="48"/>
      <c r="E6" s="46"/>
      <c r="F6" s="5"/>
      <c r="M6" s="46"/>
    </row>
    <row r="7" s="45" customFormat="true" ht="15" hidden="false" customHeight="false" outlineLevel="0" collapsed="false">
      <c r="C7" s="48"/>
      <c r="E7" s="46"/>
      <c r="F7" s="5"/>
      <c r="M7" s="46"/>
    </row>
    <row r="8" s="45" customFormat="true" ht="15" hidden="false" customHeight="false" outlineLevel="0" collapsed="false">
      <c r="C8" s="48"/>
      <c r="E8" s="46"/>
      <c r="F8" s="5"/>
      <c r="M8" s="46"/>
    </row>
    <row r="9" s="45" customFormat="true" ht="15" hidden="false" customHeight="false" outlineLevel="0" collapsed="false">
      <c r="C9" s="48"/>
      <c r="E9" s="46"/>
      <c r="F9" s="5"/>
      <c r="M9" s="46"/>
    </row>
    <row r="10" s="45" customFormat="true" ht="26.25" hidden="false" customHeight="false" outlineLevel="0" collapsed="false">
      <c r="C10" s="49" t="str">
        <f aca="false">'Z1.0 OEB Control Sheet'!C6</f>
        <v>Uniform Transmission and Hydro One Sub-Transmission Rates</v>
      </c>
      <c r="E10" s="46"/>
      <c r="F10" s="5"/>
      <c r="M10" s="46"/>
    </row>
    <row r="11" s="45" customFormat="true" ht="15" hidden="false" customHeight="false" outlineLevel="0" collapsed="false">
      <c r="E11" s="46"/>
      <c r="F11" s="5"/>
      <c r="M11" s="46"/>
    </row>
    <row r="12" s="45" customFormat="true" ht="15" hidden="false" customHeight="false" outlineLevel="0" collapsed="false">
      <c r="E12" s="46"/>
      <c r="F12" s="5"/>
      <c r="M12" s="46"/>
    </row>
    <row r="13" s="45" customFormat="true" ht="15" hidden="false" customHeight="false" outlineLevel="0" collapsed="false">
      <c r="E13" s="46"/>
      <c r="F13" s="5"/>
      <c r="M13" s="46"/>
    </row>
    <row r="14" s="45" customFormat="true" ht="15" hidden="false" customHeight="false" outlineLevel="0" collapsed="false">
      <c r="E14" s="46"/>
      <c r="F14" s="5"/>
      <c r="M14" s="46"/>
    </row>
    <row r="15" s="45" customFormat="true" ht="15" hidden="false" customHeight="false" outlineLevel="0" collapsed="false">
      <c r="E15" s="46"/>
      <c r="F15" s="5"/>
      <c r="M15" s="46"/>
    </row>
    <row r="16" s="45" customFormat="true" ht="15" hidden="false" customHeight="false" outlineLevel="0" collapsed="false">
      <c r="E16" s="46"/>
      <c r="F16" s="5"/>
      <c r="M16" s="46"/>
    </row>
    <row r="17" s="45" customFormat="true" ht="15.75" hidden="false" customHeight="false" outlineLevel="0" collapsed="false">
      <c r="C17" s="63" t="s">
        <v>522</v>
      </c>
      <c r="E17" s="46"/>
      <c r="F17" s="5"/>
      <c r="M17" s="46"/>
    </row>
    <row r="18" s="45" customFormat="true" ht="31.5" hidden="false" customHeight="false" outlineLevel="0" collapsed="false">
      <c r="E18" s="46"/>
      <c r="F18" s="5"/>
      <c r="G18" s="64" t="s">
        <v>523</v>
      </c>
      <c r="I18" s="64" t="s">
        <v>524</v>
      </c>
      <c r="K18" s="64" t="s">
        <v>525</v>
      </c>
      <c r="M18" s="64" t="s">
        <v>526</v>
      </c>
    </row>
    <row r="19" s="45" customFormat="true" ht="15" hidden="false" customHeight="false" outlineLevel="0" collapsed="false"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</row>
    <row r="20" s="45" customFormat="true" ht="15.75" hidden="false" customHeight="false" outlineLevel="0" collapsed="false">
      <c r="C20" s="14" t="s">
        <v>527</v>
      </c>
      <c r="D20" s="5"/>
      <c r="E20" s="14" t="s">
        <v>362</v>
      </c>
      <c r="F20" s="5"/>
      <c r="G20" s="6" t="s">
        <v>528</v>
      </c>
      <c r="H20" s="5"/>
      <c r="I20" s="6" t="s">
        <v>528</v>
      </c>
      <c r="J20" s="5"/>
      <c r="K20" s="6" t="s">
        <v>528</v>
      </c>
      <c r="L20" s="5"/>
      <c r="M20" s="6" t="s">
        <v>528</v>
      </c>
      <c r="N20" s="5"/>
      <c r="O20" s="5"/>
      <c r="P20" s="5"/>
    </row>
    <row r="21" s="45" customFormat="true" ht="15" hidden="false" customHeight="false" outlineLevel="0" collapsed="false"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</row>
    <row r="22" s="45" customFormat="true" ht="15.75" hidden="false" customHeight="false" outlineLevel="0" collapsed="false">
      <c r="C22" s="65" t="s">
        <v>529</v>
      </c>
      <c r="D22" s="5"/>
      <c r="E22" s="66" t="s">
        <v>407</v>
      </c>
      <c r="F22" s="5"/>
      <c r="G22" s="67" t="n">
        <v>2.57</v>
      </c>
      <c r="H22" s="5"/>
      <c r="I22" s="67" t="n">
        <v>2.66</v>
      </c>
      <c r="J22" s="5"/>
      <c r="K22" s="67" t="n">
        <v>2.97</v>
      </c>
      <c r="L22" s="5"/>
      <c r="M22" s="67" t="n">
        <v>2.97</v>
      </c>
      <c r="N22" s="5"/>
      <c r="O22" s="5"/>
      <c r="P22" s="5"/>
    </row>
    <row r="23" s="45" customFormat="true" ht="15.75" hidden="false" customHeight="false" outlineLevel="0" collapsed="false">
      <c r="G23" s="68"/>
      <c r="H23" s="5"/>
      <c r="I23" s="68"/>
      <c r="J23" s="5"/>
      <c r="K23" s="68"/>
      <c r="L23" s="5"/>
      <c r="M23" s="68"/>
      <c r="N23" s="5"/>
      <c r="O23" s="5"/>
      <c r="P23" s="5"/>
    </row>
    <row r="24" s="45" customFormat="true" ht="15.75" hidden="false" customHeight="false" outlineLevel="0" collapsed="false">
      <c r="C24" s="65" t="s">
        <v>530</v>
      </c>
      <c r="D24" s="5"/>
      <c r="E24" s="66" t="s">
        <v>407</v>
      </c>
      <c r="F24" s="5"/>
      <c r="G24" s="67" t="n">
        <v>0.7</v>
      </c>
      <c r="H24" s="5"/>
      <c r="I24" s="67" t="n">
        <v>0.7</v>
      </c>
      <c r="J24" s="5"/>
      <c r="K24" s="67" t="n">
        <v>0.73</v>
      </c>
      <c r="L24" s="5"/>
      <c r="M24" s="67" t="n">
        <v>0.73</v>
      </c>
      <c r="N24" s="5"/>
      <c r="O24" s="5"/>
      <c r="P24" s="5"/>
    </row>
    <row r="25" s="45" customFormat="true" ht="15.75" hidden="false" customHeight="false" outlineLevel="0" collapsed="false">
      <c r="G25" s="68"/>
      <c r="H25" s="5"/>
      <c r="I25" s="68"/>
      <c r="J25" s="5"/>
      <c r="K25" s="68"/>
      <c r="L25" s="5"/>
      <c r="M25" s="68"/>
      <c r="N25" s="5"/>
      <c r="O25" s="5"/>
      <c r="P25" s="5"/>
    </row>
    <row r="26" s="45" customFormat="true" ht="15.75" hidden="false" customHeight="false" outlineLevel="0" collapsed="false">
      <c r="C26" s="65" t="s">
        <v>531</v>
      </c>
      <c r="D26" s="5"/>
      <c r="E26" s="66" t="s">
        <v>407</v>
      </c>
      <c r="F26" s="5"/>
      <c r="G26" s="67" t="n">
        <v>1.62</v>
      </c>
      <c r="H26" s="5"/>
      <c r="I26" s="67" t="n">
        <v>1.57</v>
      </c>
      <c r="J26" s="5"/>
      <c r="K26" s="67" t="n">
        <v>1.71</v>
      </c>
      <c r="L26" s="5"/>
      <c r="M26" s="67" t="n">
        <v>1.71</v>
      </c>
      <c r="N26" s="5"/>
      <c r="O26" s="5"/>
      <c r="P26" s="5"/>
    </row>
    <row r="27" s="45" customFormat="true" ht="15" hidden="false" customHeight="false" outlineLevel="0" collapsed="false"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</row>
    <row r="28" s="45" customFormat="true" ht="15" hidden="false" customHeight="false" outlineLevel="0" collapsed="false"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</row>
    <row r="29" s="45" customFormat="true" ht="15.75" hidden="false" customHeight="false" outlineLevel="0" collapsed="false">
      <c r="C29" s="63" t="s">
        <v>532</v>
      </c>
      <c r="E29" s="46"/>
      <c r="F29" s="5"/>
      <c r="L29" s="5"/>
      <c r="N29" s="5"/>
      <c r="O29" s="5"/>
      <c r="P29" s="5"/>
    </row>
    <row r="30" s="45" customFormat="true" ht="31.5" hidden="false" customHeight="false" outlineLevel="0" collapsed="false">
      <c r="E30" s="46"/>
      <c r="F30" s="5"/>
      <c r="G30" s="64" t="s">
        <v>533</v>
      </c>
      <c r="I30" s="64" t="s">
        <v>534</v>
      </c>
      <c r="K30" s="64" t="s">
        <v>535</v>
      </c>
      <c r="L30" s="5"/>
      <c r="M30" s="64" t="s">
        <v>536</v>
      </c>
      <c r="N30" s="5"/>
      <c r="O30" s="5"/>
      <c r="P30" s="5"/>
    </row>
    <row r="31" s="45" customFormat="true" ht="15" hidden="false" customHeight="false" outlineLevel="0" collapsed="false"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</row>
    <row r="32" s="45" customFormat="true" ht="15.75" hidden="false" customHeight="false" outlineLevel="0" collapsed="false">
      <c r="C32" s="14" t="s">
        <v>527</v>
      </c>
      <c r="D32" s="5"/>
      <c r="E32" s="14" t="s">
        <v>362</v>
      </c>
      <c r="F32" s="5"/>
      <c r="G32" s="6" t="s">
        <v>528</v>
      </c>
      <c r="H32" s="5"/>
      <c r="I32" s="6" t="s">
        <v>528</v>
      </c>
      <c r="J32" s="5"/>
      <c r="K32" s="6" t="s">
        <v>528</v>
      </c>
      <c r="L32" s="5"/>
      <c r="M32" s="6" t="s">
        <v>528</v>
      </c>
      <c r="N32" s="5"/>
      <c r="O32" s="5"/>
      <c r="P32" s="5"/>
    </row>
    <row r="33" s="45" customFormat="true" ht="15" hidden="false" customHeight="false" outlineLevel="0" collapsed="false"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</row>
    <row r="34" s="45" customFormat="true" ht="15.75" hidden="false" customHeight="false" outlineLevel="0" collapsed="false">
      <c r="C34" s="65" t="s">
        <v>529</v>
      </c>
      <c r="D34" s="5"/>
      <c r="E34" s="66" t="s">
        <v>407</v>
      </c>
      <c r="F34" s="5"/>
      <c r="G34" s="67" t="n">
        <v>2.01</v>
      </c>
      <c r="H34" s="5"/>
      <c r="I34" s="67" t="n">
        <v>2.24</v>
      </c>
      <c r="J34" s="5"/>
      <c r="K34" s="67" t="n">
        <v>2.65</v>
      </c>
      <c r="L34" s="5"/>
      <c r="M34" s="67" t="n">
        <v>2.65</v>
      </c>
      <c r="N34" s="5"/>
      <c r="O34" s="5"/>
      <c r="P34" s="5"/>
    </row>
    <row r="35" s="45" customFormat="true" ht="15.75" hidden="false" customHeight="false" outlineLevel="0" collapsed="false">
      <c r="G35" s="68"/>
      <c r="H35" s="5"/>
      <c r="I35" s="68"/>
      <c r="J35" s="5"/>
      <c r="K35" s="68"/>
      <c r="L35" s="5"/>
      <c r="M35" s="68"/>
      <c r="N35" s="5"/>
      <c r="O35" s="5"/>
      <c r="P35" s="5"/>
    </row>
    <row r="36" s="45" customFormat="true" ht="15.75" hidden="false" customHeight="false" outlineLevel="0" collapsed="false">
      <c r="C36" s="65" t="s">
        <v>530</v>
      </c>
      <c r="D36" s="5"/>
      <c r="E36" s="66" t="s">
        <v>407</v>
      </c>
      <c r="F36" s="5"/>
      <c r="G36" s="67" t="n">
        <v>0.5</v>
      </c>
      <c r="H36" s="5"/>
      <c r="I36" s="67" t="n">
        <v>0.6</v>
      </c>
      <c r="J36" s="5"/>
      <c r="K36" s="67" t="n">
        <v>0.64</v>
      </c>
      <c r="L36" s="5"/>
      <c r="M36" s="67" t="n">
        <v>0.64</v>
      </c>
      <c r="N36" s="5"/>
      <c r="O36" s="5"/>
      <c r="P36" s="5"/>
    </row>
    <row r="37" s="45" customFormat="true" ht="15.75" hidden="false" customHeight="false" outlineLevel="0" collapsed="false">
      <c r="G37" s="68"/>
      <c r="H37" s="5"/>
      <c r="I37" s="68"/>
      <c r="J37" s="5"/>
      <c r="K37" s="68"/>
      <c r="L37" s="5"/>
      <c r="M37" s="68"/>
      <c r="N37" s="5"/>
      <c r="O37" s="5"/>
      <c r="P37" s="5"/>
    </row>
    <row r="38" s="45" customFormat="true" ht="15.75" hidden="false" customHeight="false" outlineLevel="0" collapsed="false">
      <c r="C38" s="65" t="s">
        <v>531</v>
      </c>
      <c r="D38" s="5"/>
      <c r="E38" s="66" t="s">
        <v>407</v>
      </c>
      <c r="F38" s="5"/>
      <c r="G38" s="67" t="n">
        <v>1.38</v>
      </c>
      <c r="H38" s="5"/>
      <c r="I38" s="67" t="n">
        <v>1.39</v>
      </c>
      <c r="J38" s="5"/>
      <c r="K38" s="67" t="n">
        <v>1.5</v>
      </c>
      <c r="L38" s="5"/>
      <c r="M38" s="67" t="n">
        <v>1.5</v>
      </c>
      <c r="N38" s="5"/>
      <c r="O38" s="5"/>
      <c r="P38" s="5"/>
    </row>
    <row r="39" s="45" customFormat="true" ht="15" hidden="false" customHeight="false" outlineLevel="0" collapsed="false"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</row>
    <row r="40" s="45" customFormat="true" ht="15.75" hidden="false" customHeight="false" outlineLevel="0" collapsed="false">
      <c r="C40" s="65" t="s">
        <v>537</v>
      </c>
      <c r="D40" s="5"/>
      <c r="E40" s="66" t="s">
        <v>407</v>
      </c>
      <c r="F40" s="5"/>
      <c r="G40" s="67" t="n">
        <v>1.88</v>
      </c>
      <c r="H40" s="5"/>
      <c r="I40" s="67" t="n">
        <v>1.99</v>
      </c>
      <c r="J40" s="5"/>
      <c r="K40" s="67" t="n">
        <v>2.14</v>
      </c>
      <c r="L40" s="5"/>
      <c r="M40" s="67" t="n">
        <v>2.14</v>
      </c>
      <c r="N40" s="5"/>
      <c r="O40" s="5"/>
      <c r="P40" s="5"/>
    </row>
    <row r="41" s="45" customFormat="true" ht="15" hidden="false" customHeight="false" outlineLevel="0" collapsed="false"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</row>
    <row r="42" s="45" customFormat="true" ht="15" hidden="false" customHeight="false" outlineLevel="0" collapsed="false"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</row>
    <row r="43" s="45" customFormat="true" ht="15.75" hidden="false" customHeight="false" outlineLevel="0" collapsed="false">
      <c r="C43" s="63" t="s">
        <v>538</v>
      </c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</row>
    <row r="44" s="45" customFormat="true" ht="31.5" hidden="false" customHeight="false" outlineLevel="0" collapsed="false">
      <c r="E44" s="46"/>
      <c r="F44" s="5"/>
      <c r="G44" s="64" t="s">
        <v>533</v>
      </c>
      <c r="I44" s="64" t="s">
        <v>534</v>
      </c>
      <c r="K44" s="64" t="s">
        <v>535</v>
      </c>
      <c r="L44" s="5"/>
      <c r="M44" s="64" t="s">
        <v>536</v>
      </c>
      <c r="N44" s="5"/>
      <c r="O44" s="5"/>
      <c r="P44" s="5"/>
    </row>
    <row r="45" s="45" customFormat="true" ht="15" hidden="false" customHeight="false" outlineLevel="0" collapsed="false"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</row>
    <row r="46" s="45" customFormat="true" ht="15.75" hidden="false" customHeight="false" outlineLevel="0" collapsed="false">
      <c r="C46" s="14" t="s">
        <v>527</v>
      </c>
      <c r="D46" s="5"/>
      <c r="E46" s="14" t="s">
        <v>362</v>
      </c>
      <c r="F46" s="5"/>
      <c r="G46" s="6" t="s">
        <v>528</v>
      </c>
      <c r="H46" s="5"/>
      <c r="I46" s="6" t="s">
        <v>528</v>
      </c>
      <c r="J46" s="5"/>
      <c r="K46" s="6" t="s">
        <v>528</v>
      </c>
      <c r="L46" s="5"/>
      <c r="M46" s="6" t="s">
        <v>528</v>
      </c>
      <c r="N46" s="5"/>
      <c r="O46" s="5"/>
      <c r="P46" s="5"/>
    </row>
    <row r="47" s="45" customFormat="true" ht="15" hidden="false" customHeight="false" outlineLevel="0" collapsed="false"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</row>
    <row r="48" s="45" customFormat="true" ht="15.75" hidden="false" customHeight="false" outlineLevel="0" collapsed="false">
      <c r="C48" s="65" t="s">
        <v>539</v>
      </c>
      <c r="D48" s="5"/>
      <c r="E48" s="66" t="s">
        <v>407</v>
      </c>
      <c r="F48" s="5"/>
      <c r="G48" s="69" t="n">
        <v>0</v>
      </c>
      <c r="H48" s="70"/>
      <c r="I48" s="69" t="n">
        <v>0</v>
      </c>
      <c r="J48" s="70"/>
      <c r="K48" s="69" t="n">
        <v>0.047</v>
      </c>
      <c r="L48" s="70"/>
      <c r="M48" s="69" t="n">
        <v>0.047</v>
      </c>
    </row>
    <row r="49" s="45" customFormat="true" ht="15.75" hidden="false" customHeight="false" outlineLevel="0" collapsed="false">
      <c r="G49" s="71"/>
      <c r="H49" s="70"/>
      <c r="I49" s="71"/>
      <c r="J49" s="70"/>
      <c r="K49" s="71"/>
      <c r="L49" s="70"/>
      <c r="M49" s="71"/>
    </row>
    <row r="50" s="45" customFormat="true" ht="15.75" hidden="false" customHeight="false" outlineLevel="0" collapsed="false">
      <c r="C50" s="65" t="s">
        <v>540</v>
      </c>
      <c r="D50" s="5"/>
      <c r="E50" s="66" t="s">
        <v>407</v>
      </c>
      <c r="F50" s="5"/>
      <c r="G50" s="69" t="n">
        <v>0</v>
      </c>
      <c r="H50" s="70"/>
      <c r="I50" s="69" t="n">
        <v>0</v>
      </c>
      <c r="J50" s="70"/>
      <c r="K50" s="69" t="n">
        <v>-0.025</v>
      </c>
      <c r="L50" s="70"/>
      <c r="M50" s="69" t="n">
        <v>-0.025</v>
      </c>
    </row>
    <row r="51" s="45" customFormat="true" ht="15.75" hidden="false" customHeight="false" outlineLevel="0" collapsed="false">
      <c r="G51" s="71"/>
      <c r="H51" s="70"/>
      <c r="I51" s="71"/>
      <c r="J51" s="70"/>
      <c r="K51" s="71"/>
      <c r="L51" s="70"/>
      <c r="M51" s="71"/>
    </row>
    <row r="52" s="45" customFormat="true" ht="15.75" hidden="false" customHeight="false" outlineLevel="0" collapsed="false">
      <c r="C52" s="72" t="s">
        <v>541</v>
      </c>
      <c r="D52" s="5"/>
      <c r="E52" s="73" t="s">
        <v>407</v>
      </c>
      <c r="F52" s="5"/>
      <c r="G52" s="74" t="n">
        <v>0</v>
      </c>
      <c r="H52" s="70"/>
      <c r="I52" s="74" t="n">
        <v>0</v>
      </c>
      <c r="J52" s="70"/>
      <c r="K52" s="74" t="n">
        <v>0.058</v>
      </c>
      <c r="L52" s="70"/>
      <c r="M52" s="74" t="n">
        <v>0.058</v>
      </c>
    </row>
    <row r="53" s="45" customFormat="true" ht="15" hidden="false" customHeight="false" outlineLevel="0" collapsed="false">
      <c r="C53" s="5"/>
      <c r="D53" s="5"/>
      <c r="E53" s="5"/>
      <c r="F53" s="5"/>
      <c r="G53" s="70"/>
      <c r="H53" s="70"/>
      <c r="I53" s="70"/>
      <c r="J53" s="70"/>
      <c r="K53" s="70"/>
      <c r="L53" s="70"/>
      <c r="M53" s="70"/>
    </row>
    <row r="54" s="45" customFormat="true" ht="15.75" hidden="false" customHeight="false" outlineLevel="0" collapsed="false">
      <c r="C54" s="72" t="s">
        <v>542</v>
      </c>
      <c r="D54" s="5"/>
      <c r="E54" s="73" t="s">
        <v>407</v>
      </c>
      <c r="F54" s="5"/>
      <c r="G54" s="74" t="n">
        <v>0</v>
      </c>
      <c r="H54" s="70"/>
      <c r="I54" s="74" t="n">
        <v>0</v>
      </c>
      <c r="J54" s="70"/>
      <c r="K54" s="74" t="n">
        <v>-0.075</v>
      </c>
      <c r="L54" s="70"/>
      <c r="M54" s="74" t="n">
        <v>-0.075</v>
      </c>
    </row>
    <row r="55" s="45" customFormat="true" ht="15" hidden="false" customHeight="false" outlineLevel="0" collapsed="false">
      <c r="E55" s="46"/>
      <c r="F55" s="5"/>
      <c r="G55" s="75"/>
      <c r="H55" s="75"/>
      <c r="I55" s="75"/>
      <c r="J55" s="75"/>
      <c r="K55" s="75"/>
      <c r="L55" s="75"/>
      <c r="M55" s="76"/>
    </row>
    <row r="56" s="45" customFormat="true" ht="16.5" hidden="false" customHeight="false" outlineLevel="0" collapsed="false">
      <c r="C56" s="72" t="s">
        <v>538</v>
      </c>
      <c r="D56" s="5"/>
      <c r="E56" s="73" t="s">
        <v>407</v>
      </c>
      <c r="F56" s="5"/>
      <c r="G56" s="77" t="n">
        <f aca="false">SUM(G48:G54)</f>
        <v>0</v>
      </c>
      <c r="H56" s="70"/>
      <c r="I56" s="77" t="n">
        <f aca="false">SUM(I48:I54)</f>
        <v>0</v>
      </c>
      <c r="J56" s="70"/>
      <c r="K56" s="77" t="n">
        <f aca="false">SUM(K48:K54)</f>
        <v>0.005</v>
      </c>
      <c r="L56" s="70"/>
      <c r="M56" s="77" t="n">
        <f aca="false">SUM(M48:M54)</f>
        <v>0.005</v>
      </c>
    </row>
    <row r="57" s="45" customFormat="true" ht="15" hidden="false" customHeight="false" outlineLevel="0" collapsed="false">
      <c r="E57" s="46"/>
      <c r="F57" s="5"/>
      <c r="M57" s="46"/>
    </row>
    <row r="58" s="5" customFormat="true" ht="15" hidden="false" customHeight="false" outlineLevel="0" collapsed="false"/>
    <row r="59" s="45" customFormat="true" ht="15" hidden="false" customHeight="false" outlineLevel="0" collapsed="false">
      <c r="E59" s="46"/>
      <c r="F59" s="5"/>
      <c r="M59" s="46"/>
    </row>
    <row r="60" s="45" customFormat="true" ht="15" hidden="false" customHeight="false" outlineLevel="0" collapsed="false">
      <c r="E60" s="46"/>
      <c r="F60" s="5"/>
      <c r="M60" s="46"/>
    </row>
    <row r="61" s="45" customFormat="true" ht="15" hidden="false" customHeight="false" outlineLevel="0" collapsed="false">
      <c r="E61" s="46"/>
      <c r="F61" s="5"/>
      <c r="M61" s="46"/>
    </row>
    <row r="62" s="45" customFormat="true" ht="15" hidden="false" customHeight="false" outlineLevel="0" collapsed="false">
      <c r="E62" s="46"/>
      <c r="F62" s="5"/>
      <c r="M62" s="46"/>
    </row>
    <row r="63" s="45" customFormat="true" ht="15" hidden="false" customHeight="false" outlineLevel="0" collapsed="false">
      <c r="E63" s="46"/>
      <c r="F63" s="5"/>
      <c r="M63" s="46"/>
    </row>
    <row r="64" s="45" customFormat="true" ht="15" hidden="false" customHeight="false" outlineLevel="0" collapsed="false">
      <c r="E64" s="46"/>
      <c r="F64" s="5"/>
      <c r="M64" s="46"/>
    </row>
    <row r="65" s="45" customFormat="true" ht="15" hidden="false" customHeight="false" outlineLevel="0" collapsed="false">
      <c r="E65" s="46"/>
      <c r="F65" s="5"/>
      <c r="M65" s="46"/>
    </row>
    <row r="66" s="45" customFormat="true" ht="15" hidden="false" customHeight="false" outlineLevel="0" collapsed="false">
      <c r="E66" s="46"/>
      <c r="F66" s="5"/>
      <c r="M66" s="46"/>
    </row>
    <row r="67" s="45" customFormat="true" ht="15" hidden="false" customHeight="false" outlineLevel="0" collapsed="false">
      <c r="E67" s="46"/>
      <c r="F67" s="5"/>
      <c r="M67" s="46"/>
    </row>
    <row r="68" s="45" customFormat="true" ht="15" hidden="false" customHeight="false" outlineLevel="0" collapsed="false">
      <c r="E68" s="46"/>
      <c r="F68" s="5"/>
      <c r="M68" s="46"/>
    </row>
    <row r="69" s="45" customFormat="true" ht="15" hidden="false" customHeight="false" outlineLevel="0" collapsed="false">
      <c r="E69" s="46"/>
      <c r="F69" s="5"/>
      <c r="M69" s="46"/>
    </row>
    <row r="70" s="45" customFormat="true" ht="15" hidden="false" customHeight="false" outlineLevel="0" collapsed="false">
      <c r="E70" s="46"/>
      <c r="F70" s="5"/>
      <c r="M70" s="46"/>
    </row>
    <row r="71" s="45" customFormat="true" ht="15" hidden="false" customHeight="false" outlineLevel="0" collapsed="false">
      <c r="E71" s="46"/>
      <c r="F71" s="5"/>
      <c r="M71" s="46"/>
    </row>
    <row r="72" s="45" customFormat="true" ht="15" hidden="false" customHeight="false" outlineLevel="0" collapsed="false">
      <c r="E72" s="46"/>
      <c r="F72" s="5"/>
      <c r="M72" s="46"/>
    </row>
    <row r="73" s="45" customFormat="true" ht="15" hidden="false" customHeight="false" outlineLevel="0" collapsed="false">
      <c r="E73" s="46"/>
      <c r="F73" s="5"/>
      <c r="M73" s="46"/>
    </row>
    <row r="74" s="45" customFormat="true" ht="15" hidden="false" customHeight="false" outlineLevel="0" collapsed="false">
      <c r="E74" s="46"/>
      <c r="F74" s="5"/>
      <c r="M74" s="46"/>
    </row>
    <row r="75" s="45" customFormat="true" ht="15" hidden="false" customHeight="false" outlineLevel="0" collapsed="false">
      <c r="E75" s="46"/>
      <c r="F75" s="5"/>
      <c r="M75" s="46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S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true" outlineLevelRow="0" outlineLevelCol="0"/>
  <cols>
    <col collapsed="false" customWidth="true" hidden="false" outlineLevel="0" max="1" min="1" style="43" width="15.77"/>
    <col collapsed="false" customWidth="false" hidden="true" outlineLevel="0" max="2" min="2" style="43" width="8.9"/>
    <col collapsed="false" customWidth="true" hidden="false" outlineLevel="0" max="3" min="3" style="43" width="15.77"/>
    <col collapsed="false" customWidth="true" hidden="false" outlineLevel="0" max="4" min="4" style="43" width="2.77"/>
    <col collapsed="false" customWidth="true" hidden="false" outlineLevel="0" max="5" min="5" style="43" width="10.65"/>
    <col collapsed="false" customWidth="true" hidden="false" outlineLevel="0" max="6" min="6" style="43" width="6.55"/>
    <col collapsed="false" customWidth="true" hidden="false" outlineLevel="0" max="7" min="7" style="43" width="10.99"/>
    <col collapsed="false" customWidth="true" hidden="false" outlineLevel="0" max="8" min="8" style="43" width="2.77"/>
    <col collapsed="false" customWidth="true" hidden="false" outlineLevel="0" max="9" min="9" style="43" width="10.65"/>
    <col collapsed="false" customWidth="true" hidden="false" outlineLevel="0" max="10" min="10" style="43" width="6.55"/>
    <col collapsed="false" customWidth="true" hidden="false" outlineLevel="0" max="11" min="11" style="43" width="10.99"/>
    <col collapsed="false" customWidth="true" hidden="false" outlineLevel="0" max="12" min="12" style="43" width="2.77"/>
    <col collapsed="false" customWidth="true" hidden="false" outlineLevel="0" max="13" min="13" style="43" width="10.65"/>
    <col collapsed="false" customWidth="true" hidden="false" outlineLevel="0" max="14" min="14" style="43" width="6.55"/>
    <col collapsed="false" customWidth="true" hidden="false" outlineLevel="0" max="15" min="15" style="43" width="10.99"/>
    <col collapsed="false" customWidth="true" hidden="false" outlineLevel="0" max="16" min="16" style="43" width="2.77"/>
    <col collapsed="false" customWidth="true" hidden="false" outlineLevel="0" max="17" min="17" style="43" width="10.99"/>
    <col collapsed="false" customWidth="true" hidden="false" outlineLevel="0" max="18" min="18" style="43" width="2.77"/>
    <col collapsed="false" customWidth="true" hidden="true" outlineLevel="0" max="19" min="19" style="43" width="7.66"/>
    <col collapsed="false" customWidth="false" hidden="true" outlineLevel="0" max="257" min="20" style="43" width="8.9"/>
    <col collapsed="false" customWidth="false" hidden="true" outlineLevel="0" max="16384" min="258" style="0" width="8.9"/>
  </cols>
  <sheetData>
    <row r="1" customFormat="false" ht="15" hidden="false" customHeight="false" outlineLevel="0" collapsed="false">
      <c r="A1" s="45"/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</row>
    <row r="2" s="45" customFormat="true" ht="18" hidden="false" customHeight="false" outlineLevel="0" collapsed="false">
      <c r="C2" s="47" t="str">
        <f aca="false">'A1.1 LDC Information'!C2</f>
        <v>Name of LDC:       Niagara Peninsula Energy Inc. - Niagara Falls</v>
      </c>
    </row>
    <row r="3" s="45" customFormat="true" ht="18" hidden="false" customHeight="false" outlineLevel="0" collapsed="false">
      <c r="C3" s="47" t="str">
        <f aca="false">'A1.1 LDC Information'!C3</f>
        <v>File Number:          EB-2010-0138 </v>
      </c>
    </row>
    <row r="4" s="45" customFormat="true" ht="18" hidden="false" customHeight="false" outlineLevel="0" collapsed="false">
      <c r="C4" s="47" t="str">
        <f aca="false">'A1.1 LDC Information'!C4</f>
        <v>Version : 1.0</v>
      </c>
    </row>
    <row r="5" s="45" customFormat="true" ht="15" hidden="false" customHeight="false" outlineLevel="0" collapsed="false">
      <c r="C5" s="48"/>
    </row>
    <row r="6" s="45" customFormat="true" ht="15" hidden="false" customHeight="false" outlineLevel="0" collapsed="false">
      <c r="C6" s="48"/>
    </row>
    <row r="7" s="45" customFormat="true" ht="15" hidden="false" customHeight="false" outlineLevel="0" collapsed="false">
      <c r="C7" s="48"/>
    </row>
    <row r="8" s="45" customFormat="true" ht="15" hidden="false" customHeight="false" outlineLevel="0" collapsed="false">
      <c r="C8" s="48"/>
    </row>
    <row r="9" s="45" customFormat="true" ht="15" hidden="false" customHeight="false" outlineLevel="0" collapsed="false">
      <c r="C9" s="48"/>
    </row>
    <row r="10" s="45" customFormat="true" ht="26.25" hidden="false" customHeight="false" outlineLevel="0" collapsed="false">
      <c r="C10" s="49" t="str">
        <f aca="false">'Z1.0 OEB Control Sheet'!C7</f>
        <v>2009 Historical Wholesale Transmission</v>
      </c>
    </row>
    <row r="11" s="45" customFormat="true" ht="15" hidden="false" customHeight="false" outlineLevel="0" collapsed="false"/>
    <row r="12" s="45" customFormat="true" ht="15" hidden="false" customHeight="false" outlineLevel="0" collapsed="false"/>
    <row r="13" s="45" customFormat="true" ht="15" hidden="false" customHeight="false" outlineLevel="0" collapsed="false"/>
    <row r="14" s="45" customFormat="true" ht="15" hidden="false" customHeight="false" outlineLevel="0" collapsed="false"/>
    <row r="15" s="45" customFormat="true" ht="15" hidden="false" customHeight="false" outlineLevel="0" collapsed="false"/>
    <row r="16" s="45" customFormat="true" ht="15" hidden="false" customHeight="false" outlineLevel="0" collapsed="false"/>
    <row r="17" s="45" customFormat="true" ht="15" hidden="false" customHeight="false" outlineLevel="0" collapsed="false"/>
    <row r="18" s="45" customFormat="true" ht="21" hidden="false" customHeight="false" outlineLevel="0" collapsed="false">
      <c r="C18" s="78" t="s">
        <v>543</v>
      </c>
    </row>
    <row r="19" s="45" customFormat="true" ht="16.5" hidden="false" customHeight="true" outlineLevel="0" collapsed="false">
      <c r="E19" s="79" t="s">
        <v>544</v>
      </c>
      <c r="F19" s="79"/>
      <c r="G19" s="79"/>
      <c r="I19" s="79" t="s">
        <v>545</v>
      </c>
      <c r="J19" s="79"/>
      <c r="K19" s="79"/>
      <c r="M19" s="79" t="s">
        <v>546</v>
      </c>
      <c r="N19" s="79"/>
      <c r="O19" s="79"/>
      <c r="Q19" s="79" t="s">
        <v>547</v>
      </c>
      <c r="R19" s="80"/>
      <c r="S19" s="80"/>
    </row>
    <row r="20" s="45" customFormat="true" ht="15.75" hidden="false" customHeight="false" outlineLevel="0" collapsed="false">
      <c r="C20" s="26" t="s">
        <v>548</v>
      </c>
      <c r="E20" s="64" t="s">
        <v>549</v>
      </c>
      <c r="F20" s="64" t="s">
        <v>528</v>
      </c>
      <c r="G20" s="64" t="s">
        <v>550</v>
      </c>
      <c r="I20" s="64" t="s">
        <v>549</v>
      </c>
      <c r="J20" s="64" t="s">
        <v>528</v>
      </c>
      <c r="K20" s="64" t="s">
        <v>550</v>
      </c>
      <c r="M20" s="64" t="s">
        <v>549</v>
      </c>
      <c r="N20" s="64" t="s">
        <v>528</v>
      </c>
      <c r="O20" s="64" t="s">
        <v>550</v>
      </c>
      <c r="Q20" s="64" t="s">
        <v>550</v>
      </c>
    </row>
    <row r="21" s="45" customFormat="true" ht="15" hidden="false" customHeight="false" outlineLevel="0" collapsed="false"/>
    <row r="22" s="45" customFormat="true" ht="15" hidden="false" customHeight="false" outlineLevel="0" collapsed="false">
      <c r="C22" s="66" t="s">
        <v>551</v>
      </c>
      <c r="E22" s="81" t="n">
        <f aca="false">G22/2.57</f>
        <v>179169.019455253</v>
      </c>
      <c r="F22" s="82" t="n">
        <f aca="false">IF(E22&lt;&gt;0,G22/E22,0)</f>
        <v>2.57</v>
      </c>
      <c r="G22" s="83" t="n">
        <f aca="false">514753.01-54288.63</f>
        <v>460464.38</v>
      </c>
      <c r="I22" s="81" t="n">
        <f aca="false">K22/0.7</f>
        <v>195406.057142857</v>
      </c>
      <c r="J22" s="82" t="n">
        <f aca="false">IF(I22&lt;&gt;0,K22/I22,0)</f>
        <v>0.7</v>
      </c>
      <c r="K22" s="83" t="n">
        <f aca="false">151817.4-15033.16</f>
        <v>136784.24</v>
      </c>
      <c r="M22" s="81" t="n">
        <f aca="false">O22/1.62</f>
        <v>123378</v>
      </c>
      <c r="N22" s="82" t="n">
        <f aca="false">IF(M22&lt;&gt;0,O22/M22,0)</f>
        <v>1.62</v>
      </c>
      <c r="O22" s="83" t="n">
        <v>199872.36</v>
      </c>
      <c r="Q22" s="84" t="n">
        <f aca="false">K22+O22</f>
        <v>336656.6</v>
      </c>
    </row>
    <row r="23" s="45" customFormat="true" ht="15" hidden="false" customHeight="false" outlineLevel="0" collapsed="false">
      <c r="C23" s="66" t="s">
        <v>552</v>
      </c>
      <c r="E23" s="81" t="n">
        <f aca="false">G23/2.57</f>
        <v>134614.163424125</v>
      </c>
      <c r="F23" s="82" t="n">
        <f aca="false">IF(E23&lt;&gt;0,G23/E23,0)</f>
        <v>2.57</v>
      </c>
      <c r="G23" s="83" t="n">
        <f aca="false">398211.22-52252.82</f>
        <v>345958.4</v>
      </c>
      <c r="I23" s="81" t="n">
        <f aca="false">K23/0.7</f>
        <v>129374.814285714</v>
      </c>
      <c r="J23" s="82" t="n">
        <f aca="false">IF(I23&lt;&gt;0,K23/I23,0)</f>
        <v>0.7</v>
      </c>
      <c r="K23" s="83" t="n">
        <f aca="false">104930.7-14368.33</f>
        <v>90562.37</v>
      </c>
      <c r="M23" s="81" t="n">
        <f aca="false">O23/1.62</f>
        <v>118223</v>
      </c>
      <c r="N23" s="82" t="n">
        <f aca="false">IF(M23&lt;&gt;0,O23/M23,0)</f>
        <v>1.62</v>
      </c>
      <c r="O23" s="83" t="n">
        <v>191521.26</v>
      </c>
      <c r="Q23" s="84" t="n">
        <f aca="false">K23+O23</f>
        <v>282083.63</v>
      </c>
    </row>
    <row r="24" s="45" customFormat="true" ht="15" hidden="false" customHeight="false" outlineLevel="0" collapsed="false">
      <c r="C24" s="66" t="s">
        <v>553</v>
      </c>
      <c r="E24" s="81" t="n">
        <f aca="false">G24/2.57</f>
        <v>155522.914396887</v>
      </c>
      <c r="F24" s="82" t="n">
        <f aca="false">IF(E24&lt;&gt;0,G24/E24,0)</f>
        <v>2.57</v>
      </c>
      <c r="G24" s="83" t="n">
        <f aca="false">450785.71-51091.82</f>
        <v>399693.89</v>
      </c>
      <c r="I24" s="81" t="n">
        <f aca="false">K24/0.7</f>
        <v>155522.914285714</v>
      </c>
      <c r="J24" s="82" t="n">
        <f aca="false">IF(I24&lt;&gt;0,K24/I24,0)</f>
        <v>0.7</v>
      </c>
      <c r="K24" s="83" t="n">
        <f aca="false">122782.1-13916.06</f>
        <v>108866.04</v>
      </c>
      <c r="M24" s="81" t="n">
        <f aca="false">O24/1.62</f>
        <v>115603</v>
      </c>
      <c r="N24" s="82" t="n">
        <f aca="false">IF(M24&lt;&gt;0,O24/M24,0)</f>
        <v>1.62</v>
      </c>
      <c r="O24" s="83" t="n">
        <v>187276.86</v>
      </c>
      <c r="Q24" s="84" t="n">
        <f aca="false">K24+O24</f>
        <v>296142.9</v>
      </c>
    </row>
    <row r="25" s="45" customFormat="true" ht="15" hidden="false" customHeight="false" outlineLevel="0" collapsed="false">
      <c r="C25" s="66" t="s">
        <v>554</v>
      </c>
      <c r="E25" s="81" t="n">
        <f aca="false">G25/2.57</f>
        <v>136656.299610895</v>
      </c>
      <c r="F25" s="82" t="n">
        <f aca="false">IF(E25&lt;&gt;0,G25/E25,0)</f>
        <v>2.57</v>
      </c>
      <c r="G25" s="83" t="n">
        <f aca="false">395237.73-44031.04</f>
        <v>351206.69</v>
      </c>
      <c r="I25" s="81" t="n">
        <f aca="false">K25/0.7</f>
        <v>139675.3</v>
      </c>
      <c r="J25" s="82" t="n">
        <f aca="false">IF(I25&lt;&gt;0,K25/I25,0)</f>
        <v>0.7</v>
      </c>
      <c r="K25" s="83" t="n">
        <f aca="false">109765.6-11992.89</f>
        <v>97772.71</v>
      </c>
      <c r="M25" s="81" t="n">
        <f aca="false">O25/1.62</f>
        <v>105104</v>
      </c>
      <c r="N25" s="82" t="n">
        <f aca="false">IF(M25&lt;&gt;0,O25/M25,0)</f>
        <v>1.62</v>
      </c>
      <c r="O25" s="83" t="n">
        <v>170268.48</v>
      </c>
      <c r="Q25" s="84" t="n">
        <f aca="false">K25+O25</f>
        <v>268041.19</v>
      </c>
    </row>
    <row r="26" s="45" customFormat="true" ht="15" hidden="false" customHeight="false" outlineLevel="0" collapsed="false">
      <c r="C26" s="66" t="s">
        <v>555</v>
      </c>
      <c r="E26" s="81" t="n">
        <f aca="false">G26/2.57</f>
        <v>129981.451361868</v>
      </c>
      <c r="F26" s="82" t="n">
        <f aca="false">IF(E26&lt;&gt;0,G26/E26,0)</f>
        <v>2.57</v>
      </c>
      <c r="G26" s="83" t="n">
        <f aca="false">374163.73-40111.4</f>
        <v>334052.33</v>
      </c>
      <c r="I26" s="81" t="n">
        <f aca="false">K26/0.7</f>
        <v>136240.485714286</v>
      </c>
      <c r="J26" s="82" t="n">
        <f aca="false">IF(I26&lt;&gt;0,K26/I26,0)</f>
        <v>0.7</v>
      </c>
      <c r="K26" s="83" t="n">
        <f aca="false">107055.9-11687.56</f>
        <v>95368.34</v>
      </c>
      <c r="M26" s="81" t="n">
        <f aca="false">O26/1.62</f>
        <v>104265</v>
      </c>
      <c r="N26" s="82" t="n">
        <f aca="false">IF(M26&lt;&gt;0,O26/M26,0)</f>
        <v>1.62</v>
      </c>
      <c r="O26" s="83" t="n">
        <v>168909.3</v>
      </c>
      <c r="Q26" s="84" t="n">
        <f aca="false">K26+O26</f>
        <v>264277.64</v>
      </c>
    </row>
    <row r="27" s="45" customFormat="true" ht="15" hidden="false" customHeight="false" outlineLevel="0" collapsed="false">
      <c r="C27" s="66" t="s">
        <v>556</v>
      </c>
      <c r="E27" s="81" t="n">
        <f aca="false">G27/2.57</f>
        <v>189845.521400778</v>
      </c>
      <c r="F27" s="82" t="n">
        <f aca="false">IF(E27&lt;&gt;0,G27/E27,0)</f>
        <v>2.57</v>
      </c>
      <c r="G27" s="83" t="n">
        <f aca="false">552077.12-64174.13</f>
        <v>487902.99</v>
      </c>
      <c r="I27" s="81" t="n">
        <f aca="false">K27/0.7</f>
        <v>191736.514285714</v>
      </c>
      <c r="J27" s="82" t="n">
        <f aca="false">IF(I27&lt;&gt;0,K27/I27,0)</f>
        <v>0.7</v>
      </c>
      <c r="K27" s="83" t="n">
        <f aca="false">151694.9-17479.34</f>
        <v>134215.56</v>
      </c>
      <c r="M27" s="81" t="n">
        <f aca="false">O27/1.62</f>
        <v>144322</v>
      </c>
      <c r="N27" s="82" t="n">
        <f aca="false">IF(M27&lt;&gt;0,O27/M27,0)</f>
        <v>1.62</v>
      </c>
      <c r="O27" s="83" t="n">
        <v>233801.64</v>
      </c>
      <c r="Q27" s="84" t="n">
        <f aca="false">K27+O27</f>
        <v>368017.2</v>
      </c>
    </row>
    <row r="28" s="45" customFormat="true" ht="15" hidden="false" customHeight="false" outlineLevel="0" collapsed="false">
      <c r="C28" s="66" t="s">
        <v>557</v>
      </c>
      <c r="E28" s="81" t="n">
        <f aca="false">G28/2.66</f>
        <v>173697.116541353</v>
      </c>
      <c r="F28" s="82" t="n">
        <f aca="false">IF(E28&lt;&gt;0,G28/E28,0)</f>
        <v>2.66</v>
      </c>
      <c r="G28" s="83" t="n">
        <f aca="false">518420.7-56386.37</f>
        <v>462034.33</v>
      </c>
      <c r="I28" s="81" t="n">
        <f aca="false">K28/0.7</f>
        <v>174349.785714286</v>
      </c>
      <c r="J28" s="82" t="n">
        <f aca="false">IF(I28&lt;&gt;0,K28/I28,0)</f>
        <v>0.7</v>
      </c>
      <c r="K28" s="83" t="n">
        <f aca="false">137403-15358.15</f>
        <v>122044.85</v>
      </c>
      <c r="M28" s="81" t="n">
        <f aca="false">O28/1.57</f>
        <v>132698</v>
      </c>
      <c r="N28" s="82" t="n">
        <f aca="false">IF(M28&lt;&gt;0,O28/M28,0)</f>
        <v>1.57</v>
      </c>
      <c r="O28" s="83" t="n">
        <v>208335.86</v>
      </c>
      <c r="Q28" s="84" t="n">
        <f aca="false">K28+O28</f>
        <v>330380.71</v>
      </c>
    </row>
    <row r="29" s="45" customFormat="true" ht="15" hidden="false" customHeight="false" outlineLevel="0" collapsed="false">
      <c r="C29" s="66" t="s">
        <v>558</v>
      </c>
      <c r="E29" s="81" t="n">
        <f aca="false">G29/2.66</f>
        <v>213909.62406015</v>
      </c>
      <c r="F29" s="82" t="n">
        <f aca="false">IF(E29&lt;&gt;0,G29/E29,0)</f>
        <v>2.66</v>
      </c>
      <c r="G29" s="83" t="n">
        <f aca="false">638990.52-69990.92</f>
        <v>568999.6</v>
      </c>
      <c r="I29" s="81" t="n">
        <f aca="false">K29/0.7</f>
        <v>218129.185714286</v>
      </c>
      <c r="J29" s="82" t="n">
        <f aca="false">IF(I29&lt;&gt;0,K29/I29,0)</f>
        <v>0.7</v>
      </c>
      <c r="K29" s="83" t="n">
        <f aca="false">171754.1-19063.67</f>
        <v>152690.43</v>
      </c>
      <c r="M29" s="81" t="n">
        <f aca="false">O29/1.57</f>
        <v>162874</v>
      </c>
      <c r="N29" s="82" t="n">
        <f aca="false">IF(M29&lt;&gt;0,O29/M29,0)</f>
        <v>1.57</v>
      </c>
      <c r="O29" s="83" t="n">
        <v>255712.18</v>
      </c>
      <c r="Q29" s="84" t="n">
        <f aca="false">K29+O29</f>
        <v>408402.61</v>
      </c>
    </row>
    <row r="30" s="45" customFormat="true" ht="15" hidden="false" customHeight="false" outlineLevel="0" collapsed="false">
      <c r="C30" s="66" t="s">
        <v>559</v>
      </c>
      <c r="E30" s="81" t="n">
        <f aca="false">G30/2.66</f>
        <v>158603.996240602</v>
      </c>
      <c r="F30" s="82" t="n">
        <f aca="false">IF(E30&lt;&gt;0,G30/E30,0)</f>
        <v>2.66</v>
      </c>
      <c r="G30" s="83" t="n">
        <f aca="false">472017-50130.37</f>
        <v>421886.63</v>
      </c>
      <c r="I30" s="81" t="n">
        <f aca="false">K30/0.7</f>
        <v>160491.757142857</v>
      </c>
      <c r="J30" s="82" t="n">
        <f aca="false">IF(I30&lt;&gt;0,K30/I30,0)</f>
        <v>0.7</v>
      </c>
      <c r="K30" s="83" t="n">
        <f aca="false">126556.5-14212.27</f>
        <v>112344.23</v>
      </c>
      <c r="M30" s="81" t="n">
        <f aca="false">O30/1.57</f>
        <v>121059</v>
      </c>
      <c r="N30" s="82" t="n">
        <f aca="false">IF(M30&lt;&gt;0,O30/M30,0)</f>
        <v>1.57</v>
      </c>
      <c r="O30" s="83" t="n">
        <v>190062.63</v>
      </c>
      <c r="Q30" s="84" t="n">
        <f aca="false">K30+O30</f>
        <v>302406.86</v>
      </c>
    </row>
    <row r="31" s="45" customFormat="true" ht="15" hidden="false" customHeight="false" outlineLevel="0" collapsed="false">
      <c r="C31" s="66" t="s">
        <v>560</v>
      </c>
      <c r="E31" s="81" t="n">
        <f aca="false">G31/2.66</f>
        <v>135995.883458647</v>
      </c>
      <c r="F31" s="82" t="n">
        <f aca="false">IF(E31&lt;&gt;0,G31/E31,0)</f>
        <v>2.66</v>
      </c>
      <c r="G31" s="83" t="n">
        <f aca="false">406205.94-44456.89</f>
        <v>361749.05</v>
      </c>
      <c r="I31" s="81" t="n">
        <f aca="false">K31/0.7</f>
        <v>136155.6</v>
      </c>
      <c r="J31" s="82" t="n">
        <f aca="false">IF(I31&lt;&gt;0,K31/I31,0)</f>
        <v>0.7</v>
      </c>
      <c r="K31" s="83" t="n">
        <f aca="false">107417.8-12108.88</f>
        <v>95308.92</v>
      </c>
      <c r="M31" s="81" t="n">
        <f aca="false">O31/1.57</f>
        <v>99849</v>
      </c>
      <c r="N31" s="82" t="n">
        <f aca="false">IF(M31&lt;&gt;0,O31/M31,0)</f>
        <v>1.57</v>
      </c>
      <c r="O31" s="83" t="n">
        <v>156762.93</v>
      </c>
      <c r="Q31" s="84" t="n">
        <f aca="false">K31+O31</f>
        <v>252071.85</v>
      </c>
    </row>
    <row r="32" s="45" customFormat="true" ht="15" hidden="false" customHeight="false" outlineLevel="0" collapsed="false">
      <c r="C32" s="66" t="s">
        <v>561</v>
      </c>
      <c r="E32" s="81" t="n">
        <f aca="false">G32/2.66</f>
        <v>149811.522556391</v>
      </c>
      <c r="F32" s="82" t="n">
        <f aca="false">IF(E32&lt;&gt;0,G32/E32,0)</f>
        <v>2.66</v>
      </c>
      <c r="G32" s="83" t="n">
        <f aca="false">446212.34-47713.69</f>
        <v>398498.65</v>
      </c>
      <c r="I32" s="81" t="n">
        <f aca="false">K32/0.7</f>
        <v>152275.357142857</v>
      </c>
      <c r="J32" s="82" t="n">
        <f aca="false">IF(I32&lt;&gt;0,K32/I32,0)</f>
        <v>0.7</v>
      </c>
      <c r="K32" s="83" t="n">
        <f aca="false">119588.7-12995.95</f>
        <v>106592.75</v>
      </c>
      <c r="M32" s="81" t="n">
        <f aca="false">O32/1.57</f>
        <v>111918</v>
      </c>
      <c r="N32" s="82" t="n">
        <f aca="false">IF(M32&lt;&gt;0,O32/M32,0)</f>
        <v>1.57</v>
      </c>
      <c r="O32" s="83" t="n">
        <v>175711.26</v>
      </c>
      <c r="Q32" s="84" t="n">
        <f aca="false">K32+O32</f>
        <v>282304.01</v>
      </c>
    </row>
    <row r="33" s="45" customFormat="true" ht="15" hidden="false" customHeight="false" outlineLevel="0" collapsed="false">
      <c r="C33" s="66" t="s">
        <v>562</v>
      </c>
      <c r="E33" s="81" t="n">
        <f aca="false">G33/2.66</f>
        <v>159205.15037594</v>
      </c>
      <c r="F33" s="82" t="n">
        <f aca="false">IF(E33&lt;&gt;0,G33/E33,0)</f>
        <v>2.66</v>
      </c>
      <c r="G33" s="83" t="n">
        <f aca="false">476116.06-52630.36</f>
        <v>423485.7</v>
      </c>
      <c r="I33" s="81" t="n">
        <f aca="false">K33/0.7</f>
        <v>163731.642857143</v>
      </c>
      <c r="J33" s="82" t="n">
        <f aca="false">IF(I33&lt;&gt;0,K33/I33,0)</f>
        <v>0.7</v>
      </c>
      <c r="K33" s="83" t="n">
        <f aca="false">128900.8-14288.65</f>
        <v>114612.15</v>
      </c>
      <c r="M33" s="81" t="n">
        <f aca="false">O33/1.57</f>
        <v>119493</v>
      </c>
      <c r="N33" s="82" t="n">
        <f aca="false">IF(M33&lt;&gt;0,O33/M33,0)</f>
        <v>1.57</v>
      </c>
      <c r="O33" s="83" t="n">
        <v>187604.01</v>
      </c>
      <c r="Q33" s="84" t="n">
        <f aca="false">K33+O33</f>
        <v>302216.16</v>
      </c>
    </row>
    <row r="34" s="45" customFormat="true" ht="15" hidden="false" customHeight="false" outlineLevel="0" collapsed="false"/>
    <row r="35" s="45" customFormat="true" ht="16.5" hidden="false" customHeight="false" outlineLevel="0" collapsed="false">
      <c r="C35" s="26" t="s">
        <v>521</v>
      </c>
      <c r="E35" s="85" t="n">
        <f aca="false">SUM(E22:E33)</f>
        <v>1917012.66288289</v>
      </c>
      <c r="F35" s="86" t="n">
        <f aca="false">IF(E35&lt;&gt;0,G35/E35,0)</f>
        <v>2.61653599744971</v>
      </c>
      <c r="G35" s="87" t="n">
        <f aca="false">SUM(G22:G33)</f>
        <v>5015932.64</v>
      </c>
      <c r="I35" s="85" t="n">
        <f aca="false">SUM(I22:I33)</f>
        <v>1953089.41428571</v>
      </c>
      <c r="J35" s="86" t="n">
        <f aca="false">IF(I35&lt;&gt;0,K35/I35,0)</f>
        <v>0.7</v>
      </c>
      <c r="K35" s="87" t="n">
        <f aca="false">SUM(K22:K33)</f>
        <v>1367162.59</v>
      </c>
      <c r="M35" s="85" t="n">
        <f aca="false">SUM(M22:M33)</f>
        <v>1458786</v>
      </c>
      <c r="N35" s="86" t="n">
        <f aca="false">IF(M35&lt;&gt;0,O35/M35,0)</f>
        <v>1.59436597965706</v>
      </c>
      <c r="O35" s="87" t="n">
        <f aca="false">SUM(O22:O33)</f>
        <v>2325838.77</v>
      </c>
      <c r="Q35" s="87" t="n">
        <f aca="false">SUM(Q22:Q33)</f>
        <v>3693001.36</v>
      </c>
    </row>
    <row r="36" s="45" customFormat="true" ht="15" hidden="false" customHeight="false" outlineLevel="0" collapsed="false"/>
    <row r="37" s="45" customFormat="true" ht="21" hidden="false" customHeight="false" outlineLevel="0" collapsed="false">
      <c r="C37" s="78" t="s">
        <v>563</v>
      </c>
    </row>
    <row r="38" s="45" customFormat="true" ht="16.5" hidden="false" customHeight="true" outlineLevel="0" collapsed="false">
      <c r="E38" s="79" t="s">
        <v>544</v>
      </c>
      <c r="F38" s="79"/>
      <c r="G38" s="79"/>
      <c r="I38" s="79" t="s">
        <v>545</v>
      </c>
      <c r="J38" s="79"/>
      <c r="K38" s="79"/>
      <c r="M38" s="79" t="s">
        <v>564</v>
      </c>
      <c r="N38" s="79"/>
      <c r="O38" s="79"/>
      <c r="Q38" s="79" t="s">
        <v>547</v>
      </c>
    </row>
    <row r="39" s="45" customFormat="true" ht="15.75" hidden="false" customHeight="false" outlineLevel="0" collapsed="false">
      <c r="C39" s="26" t="s">
        <v>548</v>
      </c>
      <c r="E39" s="64" t="s">
        <v>549</v>
      </c>
      <c r="F39" s="64" t="s">
        <v>528</v>
      </c>
      <c r="G39" s="64" t="s">
        <v>550</v>
      </c>
      <c r="I39" s="64" t="s">
        <v>549</v>
      </c>
      <c r="J39" s="64" t="s">
        <v>528</v>
      </c>
      <c r="K39" s="64" t="s">
        <v>550</v>
      </c>
      <c r="M39" s="64" t="s">
        <v>549</v>
      </c>
      <c r="N39" s="64" t="s">
        <v>528</v>
      </c>
      <c r="O39" s="64" t="s">
        <v>550</v>
      </c>
      <c r="Q39" s="64" t="s">
        <v>550</v>
      </c>
    </row>
    <row r="40" s="45" customFormat="true" ht="15" hidden="false" customHeight="false" outlineLevel="0" collapsed="false"/>
    <row r="41" s="45" customFormat="true" ht="15" hidden="false" customHeight="false" outlineLevel="0" collapsed="false">
      <c r="C41" s="66" t="s">
        <v>551</v>
      </c>
      <c r="E41" s="81" t="n">
        <f aca="false">13675+17343+4268+170+708</f>
        <v>36164</v>
      </c>
      <c r="F41" s="82" t="n">
        <f aca="false">IF(E41&lt;&gt;0,G41/E41,0)</f>
        <v>2.01</v>
      </c>
      <c r="G41" s="83" t="n">
        <f aca="false">27486.75+34859.43+8578.68+341.7+1423.08</f>
        <v>72689.64</v>
      </c>
      <c r="I41" s="81" t="n">
        <f aca="false">13675+17343+4268+174+708</f>
        <v>36168</v>
      </c>
      <c r="J41" s="82" t="n">
        <f aca="false">IF(I41&lt;&gt;0,K41/I41,0)</f>
        <v>0.5</v>
      </c>
      <c r="K41" s="83" t="n">
        <f aca="false">6837.5+8671.5+2134+87+354</f>
        <v>18084</v>
      </c>
      <c r="M41" s="81" t="n">
        <f aca="false">4268+17343+174+708+15381+16736</f>
        <v>54610</v>
      </c>
      <c r="N41" s="82" t="n">
        <f aca="false">IF(M41&lt;&gt;0,O41/M41,0)</f>
        <v>1.45056784471708</v>
      </c>
      <c r="O41" s="83" t="n">
        <f aca="false">8023.84-2134+32604.84-8671.5+327.12-87+1331.04-354+23071.17+25104</f>
        <v>79215.51</v>
      </c>
      <c r="Q41" s="84" t="n">
        <f aca="false">K41+O41</f>
        <v>97299.51</v>
      </c>
    </row>
    <row r="42" s="45" customFormat="true" ht="15" hidden="false" customHeight="false" outlineLevel="0" collapsed="false">
      <c r="C42" s="66" t="s">
        <v>552</v>
      </c>
      <c r="E42" s="81" t="n">
        <f aca="false">13209+16602+4098+643</f>
        <v>34552</v>
      </c>
      <c r="F42" s="82" t="n">
        <f aca="false">IF(E42&lt;&gt;0,G42/E42,0)</f>
        <v>2.01</v>
      </c>
      <c r="G42" s="83" t="n">
        <f aca="false">26550.09+33370.02+8236.98+1292.43</f>
        <v>69449.52</v>
      </c>
      <c r="I42" s="81" t="n">
        <f aca="false">13209+16602+4098+675</f>
        <v>34584</v>
      </c>
      <c r="J42" s="82" t="n">
        <f aca="false">IF(I42&lt;&gt;0,K42/I42,0)</f>
        <v>0.5</v>
      </c>
      <c r="K42" s="83" t="n">
        <f aca="false">6604.5+8301+2049+337.5</f>
        <v>17292</v>
      </c>
      <c r="M42" s="81" t="n">
        <f aca="false">16602+4098+675+14915+21568</f>
        <v>57858</v>
      </c>
      <c r="N42" s="82" t="n">
        <f aca="false">IF(M42&lt;&gt;0,O42/M42,0)</f>
        <v>1.45566265684953</v>
      </c>
      <c r="O42" s="83" t="n">
        <f aca="false">31211.76-8301+7704.24-2049+1269-337.5+22372.23+32352</f>
        <v>84221.73</v>
      </c>
      <c r="Q42" s="84" t="n">
        <f aca="false">K42+O42</f>
        <v>101513.73</v>
      </c>
    </row>
    <row r="43" s="45" customFormat="true" ht="15" hidden="false" customHeight="false" outlineLevel="0" collapsed="false">
      <c r="C43" s="66" t="s">
        <v>553</v>
      </c>
      <c r="E43" s="81" t="n">
        <f aca="false">11901+14395+3328+171+163+504</f>
        <v>30462</v>
      </c>
      <c r="F43" s="82" t="n">
        <f aca="false">IF(E43&lt;&gt;0,G43/E43,0)</f>
        <v>2.01</v>
      </c>
      <c r="G43" s="83" t="n">
        <f aca="false">23921.01+28933.95+6689.28+343.71+327.63+1013.04</f>
        <v>61228.62</v>
      </c>
      <c r="I43" s="81" t="n">
        <f aca="false">11901+14395+3407+181+172+578</f>
        <v>30634</v>
      </c>
      <c r="J43" s="82" t="n">
        <f aca="false">IF(I43&lt;&gt;0,K43/I43,0)</f>
        <v>0.5</v>
      </c>
      <c r="K43" s="83" t="n">
        <f aca="false">5950.5+7197.5+1703.5+90.5+86+289</f>
        <v>15317</v>
      </c>
      <c r="M43" s="81" t="n">
        <f aca="false">14395+3407+181+172+578+14212.92+23755</f>
        <v>56700.92</v>
      </c>
      <c r="N43" s="82" t="n">
        <f aca="false">IF(M43&lt;&gt;0,O43/M43,0)</f>
        <v>1.46040681526861</v>
      </c>
      <c r="O43" s="83" t="n">
        <f aca="false">27062.6-7197.5+6405.16-1703.5+340.28-90.5+323.36-86+1086.64-289+21322.37+35632.5</f>
        <v>82806.41</v>
      </c>
      <c r="Q43" s="84" t="n">
        <f aca="false">K43+O43</f>
        <v>98123.41</v>
      </c>
    </row>
    <row r="44" s="45" customFormat="true" ht="15" hidden="false" customHeight="false" outlineLevel="0" collapsed="false">
      <c r="C44" s="66" t="s">
        <v>554</v>
      </c>
      <c r="E44" s="81" t="n">
        <f aca="false">11161+14918+3406+162+505</f>
        <v>30152</v>
      </c>
      <c r="F44" s="82" t="n">
        <f aca="false">IF(E44&lt;&gt;0,G44/E44,0)</f>
        <v>2.01</v>
      </c>
      <c r="G44" s="83" t="n">
        <f aca="false">22433.61+29985.18+6846.06+325.62+1015.05</f>
        <v>60605.52</v>
      </c>
      <c r="I44" s="81" t="n">
        <f aca="false">11161+14918+3406+176+531</f>
        <v>30192</v>
      </c>
      <c r="J44" s="82" t="n">
        <f aca="false">IF(I44&lt;&gt;0,K44/I44,0)</f>
        <v>0.5</v>
      </c>
      <c r="K44" s="83" t="n">
        <f aca="false">5580.5+7459+1703+88+265.5</f>
        <v>15096</v>
      </c>
      <c r="M44" s="81" t="n">
        <f aca="false">14918+3406+176+531+13180+21396</f>
        <v>53607</v>
      </c>
      <c r="N44" s="82" t="n">
        <f aca="false">IF(M44&lt;&gt;0,O44/M44,0)</f>
        <v>1.45739884716548</v>
      </c>
      <c r="O44" s="83" t="n">
        <f aca="false">28045.84-7459+6403.28-1703+330.88-88+998.28-265.5+19770+32094</f>
        <v>78126.78</v>
      </c>
      <c r="Q44" s="84" t="n">
        <f aca="false">K44+O44</f>
        <v>93222.78</v>
      </c>
    </row>
    <row r="45" s="45" customFormat="true" ht="15" hidden="false" customHeight="false" outlineLevel="0" collapsed="false">
      <c r="C45" s="66" t="s">
        <v>555</v>
      </c>
      <c r="E45" s="81" t="n">
        <f aca="false">9442+11994+3029+91+384</f>
        <v>24940</v>
      </c>
      <c r="F45" s="82" t="n">
        <f aca="false">IF(E45&lt;&gt;0,G45/E45,0)</f>
        <v>2.06750040096231</v>
      </c>
      <c r="G45" s="83" t="n">
        <f aca="false">14233.82+5287.52+18080.96+6716.64+4566.22+1696.24+137.18+50.96+578.88+215.04</f>
        <v>51563.46</v>
      </c>
      <c r="I45" s="81" t="n">
        <f aca="false">9442+11994+3029+98+450</f>
        <v>25013</v>
      </c>
      <c r="J45" s="82" t="n">
        <f aca="false">IF(I45&lt;&gt;0,K45/I45,0)</f>
        <v>0.525</v>
      </c>
      <c r="K45" s="83" t="n">
        <f aca="false">1416.3+3540.75+0.75*0.5*11994+0.25*0.6*11994+0.25*0.6*3029+0.75*0.5*3029+0.25*0.6*98+0.75*0.5*98+0.25*0.6*450+0.75*0.5*450</f>
        <v>13131.825</v>
      </c>
      <c r="M45" s="81" t="n">
        <f aca="false">11994+3029+98+450+11484+20498</f>
        <v>47553</v>
      </c>
      <c r="N45" s="82" t="n">
        <f aca="false">IF(M45&lt;&gt;0,O45/M45,0)</f>
        <v>1.46154033394318</v>
      </c>
      <c r="O45" s="83" t="n">
        <f aca="false">0.25*1.39*11994+0.75*1.38*11994+0.25*1.39*3029+0.75*1.38*3029+0.25*1.39*98+0.75*1.38*98+0.75*1.38*450+0.25*1.39*450+17226.72+30747</f>
        <v>69500.6275</v>
      </c>
      <c r="Q45" s="84" t="n">
        <f aca="false">K45+O45</f>
        <v>82632.4525</v>
      </c>
    </row>
    <row r="46" s="45" customFormat="true" ht="15" hidden="false" customHeight="false" outlineLevel="0" collapsed="false">
      <c r="C46" s="66" t="s">
        <v>556</v>
      </c>
      <c r="E46" s="81" t="n">
        <f aca="false">13266+14184+4393+36+638</f>
        <v>32517</v>
      </c>
      <c r="F46" s="82" t="n">
        <f aca="false">IF(E46&lt;&gt;0,G46/E46,0)</f>
        <v>2.24</v>
      </c>
      <c r="G46" s="83" t="n">
        <f aca="false">29715.84+31772.16+9840.32+80.64+1429.12</f>
        <v>72838.08</v>
      </c>
      <c r="I46" s="81" t="n">
        <f aca="false">13266+14184+4393+48+670</f>
        <v>32561</v>
      </c>
      <c r="J46" s="82" t="n">
        <f aca="false">IF(I46&lt;&gt;0,K46/I46,0)</f>
        <v>0.6</v>
      </c>
      <c r="K46" s="83" t="n">
        <f aca="false">7959.6+8510.4+2635.8+28.8+402</f>
        <v>19536.6</v>
      </c>
      <c r="M46" s="81" t="n">
        <f aca="false">14184+4393+48+670+15851-1493</f>
        <v>33653</v>
      </c>
      <c r="N46" s="82" t="n">
        <f aca="false">IF(M46&lt;&gt;0,O46/M46,0)</f>
        <v>1.43690993373548</v>
      </c>
      <c r="O46" s="83" t="n">
        <f aca="false">28226.16-8510.4+8742.07-2635.8+95.52-28.8+1333.3-402+23775.78-2239.5</f>
        <v>48356.33</v>
      </c>
      <c r="Q46" s="84" t="n">
        <f aca="false">K46+O46</f>
        <v>67892.93</v>
      </c>
    </row>
    <row r="47" s="45" customFormat="true" ht="15" hidden="false" customHeight="false" outlineLevel="0" collapsed="false">
      <c r="C47" s="66" t="s">
        <v>557</v>
      </c>
      <c r="E47" s="81" t="n">
        <f aca="false">13004+13640+3983+48+558</f>
        <v>31233</v>
      </c>
      <c r="F47" s="82" t="n">
        <f aca="false">IF(E47&lt;&gt;0,G47/E47,0)</f>
        <v>2.24</v>
      </c>
      <c r="G47" s="83" t="n">
        <f aca="false">29128.96+30553.6+8921.92+107.52+1249.92</f>
        <v>69961.92</v>
      </c>
      <c r="I47" s="81" t="n">
        <f aca="false">13004+13640+3983+75+558</f>
        <v>31260</v>
      </c>
      <c r="J47" s="82" t="n">
        <f aca="false">IF(I47&lt;&gt;0,K47/I47,0)</f>
        <v>0.6</v>
      </c>
      <c r="K47" s="83" t="n">
        <f aca="false">7802.4+8184+2389.8+45+334.8</f>
        <v>18756</v>
      </c>
      <c r="M47" s="81" t="n">
        <f aca="false">13640+3983+75+558+14352+8397</f>
        <v>41005</v>
      </c>
      <c r="N47" s="82" t="n">
        <f aca="false">IF(M47&lt;&gt;0,O47/M47,0)</f>
        <v>1.45102719180588</v>
      </c>
      <c r="O47" s="83" t="n">
        <f aca="false">27143.6-8184+7926.17-2389.8+149.25-45+1110.42-334.8+21528.03+12595.5</f>
        <v>59499.37</v>
      </c>
      <c r="Q47" s="84" t="n">
        <f aca="false">K47+O47</f>
        <v>78255.37</v>
      </c>
    </row>
    <row r="48" s="45" customFormat="true" ht="15" hidden="false" customHeight="false" outlineLevel="0" collapsed="false">
      <c r="C48" s="66" t="s">
        <v>558</v>
      </c>
      <c r="E48" s="81" t="n">
        <f aca="false">16269+15564+5069+48+495-431.4</f>
        <v>37013.6</v>
      </c>
      <c r="F48" s="82" t="n">
        <f aca="false">IF(E48&lt;&gt;0,G48/E48,0)</f>
        <v>2.23999989193161</v>
      </c>
      <c r="G48" s="83" t="n">
        <f aca="false">36442.56+34863.36+11354.56+107.52+1108.8-966.34</f>
        <v>82910.46</v>
      </c>
      <c r="I48" s="81" t="n">
        <f aca="false">16269+15564+5069+81+514-437</f>
        <v>37060</v>
      </c>
      <c r="J48" s="82" t="n">
        <f aca="false">IF(I48&lt;&gt;0,K48/I48,0)</f>
        <v>0.6</v>
      </c>
      <c r="K48" s="83" t="n">
        <f aca="false">9761.4+9338.4+3041.4+48.6+308.4-262.2</f>
        <v>22236</v>
      </c>
      <c r="M48" s="81" t="n">
        <f aca="false">15564+5069+81+514-437+20245-18008</f>
        <v>23028</v>
      </c>
      <c r="N48" s="82" t="n">
        <f aca="false">IF(M48&lt;&gt;0,O48/M48,0)</f>
        <v>1.40069393781483</v>
      </c>
      <c r="O48" s="83" t="n">
        <f aca="false">30972.36-9338.4+10087.31-3041.4+161.19-48.6+1022.86-308.4-869.71+262.2+30367.77-27012</f>
        <v>32255.18</v>
      </c>
      <c r="Q48" s="84" t="n">
        <f aca="false">K48+O48</f>
        <v>54491.18</v>
      </c>
    </row>
    <row r="49" s="45" customFormat="true" ht="15" hidden="false" customHeight="false" outlineLevel="0" collapsed="false">
      <c r="C49" s="66" t="s">
        <v>559</v>
      </c>
      <c r="E49" s="81" t="n">
        <f aca="false">13223+13665+3426+124</f>
        <v>30438</v>
      </c>
      <c r="F49" s="82" t="n">
        <f aca="false">IF(E49&lt;&gt;0,G49/E49,0)</f>
        <v>2.24</v>
      </c>
      <c r="G49" s="83" t="n">
        <f aca="false">29619.52+30609.6+7674.24+277.76</f>
        <v>68181.12</v>
      </c>
      <c r="I49" s="81" t="n">
        <f aca="false">13223+13665+3426+124</f>
        <v>30438</v>
      </c>
      <c r="J49" s="82" t="n">
        <f aca="false">IF(I49&lt;&gt;0,K49/I49,0)</f>
        <v>0.6</v>
      </c>
      <c r="K49" s="83" t="n">
        <f aca="false">7933.8+8199+2055.6+74.4</f>
        <v>18262.8</v>
      </c>
      <c r="M49" s="81" t="n">
        <f aca="false">13665+3426+124+13896+18876</f>
        <v>49987</v>
      </c>
      <c r="N49" s="82" t="n">
        <f aca="false">IF(M49&lt;&gt;0,O49/M49,0)</f>
        <v>1.46210994858663</v>
      </c>
      <c r="O49" s="83" t="n">
        <f aca="false">27193.35-8199+6817.74-2055.6+246.76-74.4+20843.64+28314</f>
        <v>73086.49</v>
      </c>
      <c r="Q49" s="84" t="n">
        <f aca="false">K49+O49</f>
        <v>91349.29</v>
      </c>
    </row>
    <row r="50" s="45" customFormat="true" ht="15" hidden="false" customHeight="false" outlineLevel="0" collapsed="false">
      <c r="C50" s="66" t="s">
        <v>560</v>
      </c>
      <c r="E50" s="81" t="n">
        <f aca="false">10530+15033+3462+103</f>
        <v>29128</v>
      </c>
      <c r="F50" s="82" t="n">
        <f aca="false">IF(E50&lt;&gt;0,G50/E50,0)</f>
        <v>2.24</v>
      </c>
      <c r="G50" s="83" t="n">
        <f aca="false">23587.2+33673.92+7754.88+230.72</f>
        <v>65246.72</v>
      </c>
      <c r="I50" s="81" t="n">
        <f aca="false">10530+15033+3462+112+15086</f>
        <v>44223</v>
      </c>
      <c r="J50" s="82" t="n">
        <f aca="false">IF(I50&lt;&gt;0,K50/I50,0)</f>
        <v>0.6</v>
      </c>
      <c r="K50" s="83" t="n">
        <f aca="false">6318+9019.8+2077.2+67.2+9051.6</f>
        <v>26533.8</v>
      </c>
      <c r="M50" s="81" t="n">
        <f aca="false">15033+3462+112+15086+13186+23121</f>
        <v>70000</v>
      </c>
      <c r="N50" s="82" t="n">
        <f aca="false">IF(M50&lt;&gt;0,O50/M50,0)</f>
        <v>1.44703685714286</v>
      </c>
      <c r="O50" s="83" t="n">
        <f aca="false">29915.67-9019.8+6889.38-2077.2+222.88-67.2+30021.14-9051.6+19778.4+34680.91</f>
        <v>101292.58</v>
      </c>
      <c r="Q50" s="84" t="n">
        <f aca="false">K50+O50</f>
        <v>127826.38</v>
      </c>
    </row>
    <row r="51" s="45" customFormat="true" ht="15" hidden="false" customHeight="false" outlineLevel="0" collapsed="false">
      <c r="C51" s="66" t="s">
        <v>561</v>
      </c>
      <c r="E51" s="81" t="n">
        <f aca="false">11356+15086+3632+142</f>
        <v>30216</v>
      </c>
      <c r="F51" s="82" t="n">
        <f aca="false">IF(E51&lt;&gt;0,G51/E51,0)</f>
        <v>2.24</v>
      </c>
      <c r="G51" s="83" t="n">
        <f aca="false">25437.44+33792.64+8135.68+318.08</f>
        <v>67683.84</v>
      </c>
      <c r="I51" s="81" t="n">
        <f aca="false">11356+15086+3632+142</f>
        <v>30216</v>
      </c>
      <c r="J51" s="82" t="n">
        <f aca="false">IF(I51&lt;&gt;0,K51/I51,0)</f>
        <v>0.6</v>
      </c>
      <c r="K51" s="83" t="n">
        <f aca="false">6813.6+9051.6+2179.2+85.2</f>
        <v>18129.6</v>
      </c>
      <c r="M51" s="81" t="n">
        <f aca="false">15086+3632+142+14732+25625</f>
        <v>59217</v>
      </c>
      <c r="N51" s="82" t="n">
        <f aca="false">IF(M51&lt;&gt;0,O51/M51,0)</f>
        <v>1.4649685056656</v>
      </c>
      <c r="O51" s="83" t="n">
        <f aca="false">30021.14-9051.6+7227.68-2179.2+282.58-85.2+22098.54+38437.1</f>
        <v>86751.04</v>
      </c>
      <c r="Q51" s="84" t="n">
        <f aca="false">K51+O51</f>
        <v>104880.64</v>
      </c>
    </row>
    <row r="52" s="45" customFormat="true" ht="15" hidden="false" customHeight="false" outlineLevel="0" collapsed="false">
      <c r="C52" s="66" t="s">
        <v>562</v>
      </c>
      <c r="E52" s="81" t="n">
        <f aca="false">12723+17143+4194+182</f>
        <v>34242</v>
      </c>
      <c r="F52" s="82" t="n">
        <f aca="false">IF(E52&lt;&gt;0,G52/E52,0)</f>
        <v>2.24</v>
      </c>
      <c r="G52" s="83" t="n">
        <f aca="false">28499.52+38400.32+9394.56+407.68</f>
        <v>76702.08</v>
      </c>
      <c r="I52" s="81" t="n">
        <f aca="false">12819+17143+4194+192</f>
        <v>34348</v>
      </c>
      <c r="J52" s="82" t="n">
        <f aca="false">IF(I52&lt;&gt;0,K52/I52,0)</f>
        <v>0.6</v>
      </c>
      <c r="K52" s="83" t="n">
        <f aca="false">7691.4+10285.8+2516.4+115.2</f>
        <v>20608.8</v>
      </c>
      <c r="M52" s="81" t="n">
        <f aca="false">17143+4194+192+15502+20951</f>
        <v>57982</v>
      </c>
      <c r="N52" s="82" t="n">
        <f aca="false">IF(M52&lt;&gt;0,O52/M52,0)</f>
        <v>1.4591447345728</v>
      </c>
      <c r="O52" s="83" t="n">
        <f aca="false">34114.57-10285.8+8346.06-2516.4+382.08-115.2+23252.46+31426.36</f>
        <v>84604.13</v>
      </c>
      <c r="Q52" s="84" t="n">
        <f aca="false">K52+O52</f>
        <v>105212.93</v>
      </c>
    </row>
    <row r="53" s="45" customFormat="true" ht="15" hidden="false" customHeight="false" outlineLevel="0" collapsed="false"/>
    <row r="54" s="45" customFormat="true" ht="16.5" hidden="false" customHeight="false" outlineLevel="0" collapsed="false">
      <c r="C54" s="26" t="s">
        <v>521</v>
      </c>
      <c r="E54" s="85" t="n">
        <f aca="false">SUM(E41:E52)</f>
        <v>381057.6</v>
      </c>
      <c r="F54" s="86" t="n">
        <f aca="false">IF(E54&lt;&gt;0,G54/E54,0)</f>
        <v>2.14944139678621</v>
      </c>
      <c r="G54" s="87" t="n">
        <f aca="false">SUM(G41:G52)</f>
        <v>819060.98</v>
      </c>
      <c r="I54" s="85" t="n">
        <f aca="false">SUM(I41:I52)</f>
        <v>396697</v>
      </c>
      <c r="J54" s="86" t="n">
        <f aca="false">IF(I54&lt;&gt;0,K54/I54,0)</f>
        <v>0.562102624925321</v>
      </c>
      <c r="K54" s="87" t="n">
        <f aca="false">SUM(K41:K52)</f>
        <v>222984.425</v>
      </c>
      <c r="M54" s="85" t="n">
        <f aca="false">SUM(M41:M52)</f>
        <v>605200.92</v>
      </c>
      <c r="N54" s="86" t="n">
        <f aca="false">IF(M54&lt;&gt;0,O54/M54,0)</f>
        <v>1.45359358921662</v>
      </c>
      <c r="O54" s="87" t="n">
        <f aca="false">SUM(O41:O52)</f>
        <v>879716.1775</v>
      </c>
      <c r="Q54" s="87" t="n">
        <f aca="false">SUM(Q41:Q52)</f>
        <v>1102700.6025</v>
      </c>
    </row>
    <row r="55" s="45" customFormat="true" ht="15" hidden="false" customHeight="false" outlineLevel="0" collapsed="false"/>
    <row r="56" s="45" customFormat="true" ht="21" hidden="false" customHeight="false" outlineLevel="0" collapsed="false">
      <c r="C56" s="78" t="s">
        <v>521</v>
      </c>
    </row>
    <row r="57" s="45" customFormat="true" ht="16.5" hidden="false" customHeight="true" outlineLevel="0" collapsed="false">
      <c r="E57" s="79" t="s">
        <v>544</v>
      </c>
      <c r="F57" s="79"/>
      <c r="G57" s="79"/>
      <c r="I57" s="79" t="s">
        <v>545</v>
      </c>
      <c r="J57" s="79"/>
      <c r="K57" s="79"/>
      <c r="M57" s="79" t="s">
        <v>564</v>
      </c>
      <c r="N57" s="79"/>
      <c r="O57" s="79"/>
      <c r="Q57" s="79" t="s">
        <v>547</v>
      </c>
    </row>
    <row r="58" s="45" customFormat="true" ht="15.75" hidden="false" customHeight="false" outlineLevel="0" collapsed="false">
      <c r="C58" s="26" t="s">
        <v>548</v>
      </c>
      <c r="E58" s="64" t="s">
        <v>549</v>
      </c>
      <c r="F58" s="64" t="s">
        <v>528</v>
      </c>
      <c r="G58" s="64" t="s">
        <v>550</v>
      </c>
      <c r="I58" s="64" t="s">
        <v>549</v>
      </c>
      <c r="J58" s="64" t="s">
        <v>528</v>
      </c>
      <c r="K58" s="64" t="s">
        <v>550</v>
      </c>
      <c r="M58" s="64" t="s">
        <v>549</v>
      </c>
      <c r="N58" s="64" t="s">
        <v>528</v>
      </c>
      <c r="O58" s="64" t="s">
        <v>550</v>
      </c>
      <c r="Q58" s="64" t="s">
        <v>550</v>
      </c>
    </row>
    <row r="59" s="45" customFormat="true" ht="15" hidden="false" customHeight="false" outlineLevel="0" collapsed="false"/>
    <row r="60" s="45" customFormat="true" ht="15" hidden="false" customHeight="false" outlineLevel="0" collapsed="false">
      <c r="C60" s="66" t="s">
        <v>551</v>
      </c>
      <c r="E60" s="88" t="n">
        <f aca="false">E22+E41</f>
        <v>215333.019455253</v>
      </c>
      <c r="F60" s="89" t="n">
        <f aca="false">IF(E60&lt;&gt;0,G60/E60,0)</f>
        <v>2.47595107034103</v>
      </c>
      <c r="G60" s="84" t="n">
        <f aca="false">G22+G41</f>
        <v>533154.02</v>
      </c>
      <c r="I60" s="88" t="n">
        <f aca="false">I22+I41</f>
        <v>231574.057142857</v>
      </c>
      <c r="J60" s="89" t="n">
        <f aca="false">IF(I60&lt;&gt;0,K60/I60,0)</f>
        <v>0.66876334037911</v>
      </c>
      <c r="K60" s="84" t="n">
        <f aca="false">K22+K41</f>
        <v>154868.24</v>
      </c>
      <c r="M60" s="88" t="n">
        <f aca="false">M22+M41</f>
        <v>177988</v>
      </c>
      <c r="N60" s="89" t="n">
        <f aca="false">IF(M60&lt;&gt;0,O60/M60,0)</f>
        <v>1.568015090905</v>
      </c>
      <c r="O60" s="84" t="n">
        <f aca="false">O22+O41</f>
        <v>279087.87</v>
      </c>
      <c r="Q60" s="84" t="n">
        <f aca="false">K60+O60</f>
        <v>433956.11</v>
      </c>
    </row>
    <row r="61" s="45" customFormat="true" ht="15" hidden="false" customHeight="false" outlineLevel="0" collapsed="false">
      <c r="C61" s="66" t="s">
        <v>552</v>
      </c>
      <c r="E61" s="88" t="n">
        <f aca="false">E23+E42</f>
        <v>169166.163424125</v>
      </c>
      <c r="F61" s="89" t="n">
        <f aca="false">IF(E61&lt;&gt;0,G61/E61,0)</f>
        <v>2.45562062525773</v>
      </c>
      <c r="G61" s="84" t="n">
        <f aca="false">G23+G42</f>
        <v>415407.92</v>
      </c>
      <c r="I61" s="88" t="n">
        <f aca="false">I23+I42</f>
        <v>163958.814285714</v>
      </c>
      <c r="J61" s="89" t="n">
        <f aca="false">IF(I61&lt;&gt;0,K61/I61,0)</f>
        <v>0.657813795921049</v>
      </c>
      <c r="K61" s="84" t="n">
        <f aca="false">K23+K42</f>
        <v>107854.37</v>
      </c>
      <c r="M61" s="88" t="n">
        <f aca="false">M23+M42</f>
        <v>176081</v>
      </c>
      <c r="N61" s="89" t="n">
        <f aca="false">IF(M61&lt;&gt;0,O61/M61,0)</f>
        <v>1.56600081780544</v>
      </c>
      <c r="O61" s="84" t="n">
        <f aca="false">O23+O42</f>
        <v>275742.99</v>
      </c>
      <c r="Q61" s="84" t="n">
        <f aca="false">K61+O61</f>
        <v>383597.36</v>
      </c>
    </row>
    <row r="62" s="45" customFormat="true" ht="15" hidden="false" customHeight="false" outlineLevel="0" collapsed="false">
      <c r="C62" s="66" t="s">
        <v>553</v>
      </c>
      <c r="E62" s="88" t="n">
        <f aca="false">E24+E43</f>
        <v>185984.914396887</v>
      </c>
      <c r="F62" s="89" t="n">
        <f aca="false">IF(E62&lt;&gt;0,G62/E62,0)</f>
        <v>2.47827901254616</v>
      </c>
      <c r="G62" s="84" t="n">
        <f aca="false">G24+G43</f>
        <v>460922.51</v>
      </c>
      <c r="I62" s="88" t="n">
        <f aca="false">I24+I43</f>
        <v>186156.914285714</v>
      </c>
      <c r="J62" s="89" t="n">
        <f aca="false">IF(I62&lt;&gt;0,K62/I62,0)</f>
        <v>0.667087980462565</v>
      </c>
      <c r="K62" s="84" t="n">
        <f aca="false">K24+K43</f>
        <v>124183.04</v>
      </c>
      <c r="M62" s="88" t="n">
        <f aca="false">M24+M43</f>
        <v>172303.92</v>
      </c>
      <c r="N62" s="89" t="n">
        <f aca="false">IF(M62&lt;&gt;0,O62/M62,0)</f>
        <v>1.5674818657637</v>
      </c>
      <c r="O62" s="84" t="n">
        <f aca="false">O24+O43</f>
        <v>270083.27</v>
      </c>
      <c r="Q62" s="84" t="n">
        <f aca="false">K62+O62</f>
        <v>394266.31</v>
      </c>
    </row>
    <row r="63" s="45" customFormat="true" ht="15" hidden="false" customHeight="false" outlineLevel="0" collapsed="false">
      <c r="C63" s="66" t="s">
        <v>554</v>
      </c>
      <c r="E63" s="88" t="n">
        <f aca="false">E25+E44</f>
        <v>166808.299610895</v>
      </c>
      <c r="F63" s="89" t="n">
        <f aca="false">IF(E63&lt;&gt;0,G63/E63,0)</f>
        <v>2.4687753005133</v>
      </c>
      <c r="G63" s="84" t="n">
        <f aca="false">G25+G44</f>
        <v>411812.21</v>
      </c>
      <c r="I63" s="88" t="n">
        <f aca="false">I25+I44</f>
        <v>169867.3</v>
      </c>
      <c r="J63" s="89" t="n">
        <f aca="false">IF(I63&lt;&gt;0,K63/I63,0)</f>
        <v>0.664452251846</v>
      </c>
      <c r="K63" s="84" t="n">
        <f aca="false">K25+K44</f>
        <v>112868.71</v>
      </c>
      <c r="M63" s="88" t="n">
        <f aca="false">M25+M44</f>
        <v>158711</v>
      </c>
      <c r="N63" s="89" t="n">
        <f aca="false">IF(M63&lt;&gt;0,O63/M63,0)</f>
        <v>1.5650790430405</v>
      </c>
      <c r="O63" s="84" t="n">
        <f aca="false">O25+O44</f>
        <v>248395.26</v>
      </c>
      <c r="Q63" s="84" t="n">
        <f aca="false">K63+O63</f>
        <v>361263.97</v>
      </c>
    </row>
    <row r="64" s="45" customFormat="true" ht="15" hidden="false" customHeight="false" outlineLevel="0" collapsed="false">
      <c r="C64" s="66" t="s">
        <v>555</v>
      </c>
      <c r="E64" s="88" t="n">
        <f aca="false">E26+E45</f>
        <v>154921.451361868</v>
      </c>
      <c r="F64" s="89" t="n">
        <f aca="false">IF(E64&lt;&gt;0,G64/E64,0)</f>
        <v>2.48910519886154</v>
      </c>
      <c r="G64" s="84" t="n">
        <f aca="false">G26+G45</f>
        <v>385615.79</v>
      </c>
      <c r="I64" s="88" t="n">
        <f aca="false">I26+I45</f>
        <v>161253.485714286</v>
      </c>
      <c r="J64" s="89" t="n">
        <f aca="false">IF(I64&lt;&gt;0,K64/I64,0)</f>
        <v>0.672854695322644</v>
      </c>
      <c r="K64" s="84" t="n">
        <f aca="false">K26+K45</f>
        <v>108500.165</v>
      </c>
      <c r="M64" s="88" t="n">
        <f aca="false">M26+M45</f>
        <v>151818</v>
      </c>
      <c r="N64" s="89" t="n">
        <f aca="false">IF(M64&lt;&gt;0,O64/M64,0)</f>
        <v>1.57036667259482</v>
      </c>
      <c r="O64" s="84" t="n">
        <f aca="false">O26+O45</f>
        <v>238409.9275</v>
      </c>
      <c r="Q64" s="84" t="n">
        <f aca="false">K64+O64</f>
        <v>346910.0925</v>
      </c>
    </row>
    <row r="65" s="45" customFormat="true" ht="15" hidden="false" customHeight="false" outlineLevel="0" collapsed="false">
      <c r="C65" s="66" t="s">
        <v>556</v>
      </c>
      <c r="E65" s="88" t="n">
        <f aca="false">E27+E46</f>
        <v>222362.521400778</v>
      </c>
      <c r="F65" s="89" t="n">
        <f aca="false">IF(E65&lt;&gt;0,G65/E65,0)</f>
        <v>2.52174272205405</v>
      </c>
      <c r="G65" s="84" t="n">
        <f aca="false">G27+G46</f>
        <v>560741.07</v>
      </c>
      <c r="I65" s="88" t="n">
        <f aca="false">I27+I46</f>
        <v>224297.514285714</v>
      </c>
      <c r="J65" s="89" t="n">
        <f aca="false">IF(I65&lt;&gt;0,K65/I65,0)</f>
        <v>0.685483120442198</v>
      </c>
      <c r="K65" s="84" t="n">
        <f aca="false">K27+K46</f>
        <v>153752.16</v>
      </c>
      <c r="M65" s="88" t="n">
        <f aca="false">M27+M46</f>
        <v>177975</v>
      </c>
      <c r="N65" s="89" t="n">
        <f aca="false">IF(M65&lt;&gt;0,O65/M65,0)</f>
        <v>1.58537980053378</v>
      </c>
      <c r="O65" s="84" t="n">
        <f aca="false">O27+O46</f>
        <v>282157.97</v>
      </c>
      <c r="Q65" s="84" t="n">
        <f aca="false">K65+O65</f>
        <v>435910.13</v>
      </c>
    </row>
    <row r="66" s="45" customFormat="true" ht="15" hidden="false" customHeight="false" outlineLevel="0" collapsed="false">
      <c r="C66" s="66" t="s">
        <v>557</v>
      </c>
      <c r="E66" s="88" t="n">
        <f aca="false">E28+E47</f>
        <v>204930.116541353</v>
      </c>
      <c r="F66" s="89" t="n">
        <f aca="false">IF(E66&lt;&gt;0,G66/E66,0)</f>
        <v>2.59598861786939</v>
      </c>
      <c r="G66" s="84" t="n">
        <f aca="false">G28+G47</f>
        <v>531996.25</v>
      </c>
      <c r="I66" s="88" t="n">
        <f aca="false">I28+I47</f>
        <v>205609.785714286</v>
      </c>
      <c r="J66" s="89" t="n">
        <f aca="false">IF(I66&lt;&gt;0,K66/I66,0)</f>
        <v>0.684796443471111</v>
      </c>
      <c r="K66" s="84" t="n">
        <f aca="false">K28+K47</f>
        <v>140800.85</v>
      </c>
      <c r="M66" s="88" t="n">
        <f aca="false">M28+M47</f>
        <v>173703</v>
      </c>
      <c r="N66" s="89" t="n">
        <f aca="false">IF(M66&lt;&gt;0,O66/M66,0)</f>
        <v>1.541914820124</v>
      </c>
      <c r="O66" s="84" t="n">
        <f aca="false">O28+O47</f>
        <v>267835.23</v>
      </c>
      <c r="Q66" s="84" t="n">
        <f aca="false">K66+O66</f>
        <v>408636.08</v>
      </c>
    </row>
    <row r="67" s="45" customFormat="true" ht="15" hidden="false" customHeight="false" outlineLevel="0" collapsed="false">
      <c r="C67" s="66" t="s">
        <v>558</v>
      </c>
      <c r="E67" s="88" t="n">
        <f aca="false">E29+E48</f>
        <v>250923.22406015</v>
      </c>
      <c r="F67" s="89" t="n">
        <f aca="false">IF(E67&lt;&gt;0,G67/E67,0)</f>
        <v>2.59804592596709</v>
      </c>
      <c r="G67" s="84" t="n">
        <f aca="false">G29+G48</f>
        <v>651910.06</v>
      </c>
      <c r="I67" s="88" t="n">
        <f aca="false">I29+I48</f>
        <v>255189.185714286</v>
      </c>
      <c r="J67" s="89" t="n">
        <f aca="false">IF(I67&lt;&gt;0,K67/I67,0)</f>
        <v>0.685477441022327</v>
      </c>
      <c r="K67" s="84" t="n">
        <f aca="false">K29+K48</f>
        <v>174926.43</v>
      </c>
      <c r="M67" s="88" t="n">
        <f aca="false">M29+M48</f>
        <v>185902</v>
      </c>
      <c r="N67" s="89" t="n">
        <f aca="false">IF(M67&lt;&gt;0,O67/M67,0)</f>
        <v>1.54902776731826</v>
      </c>
      <c r="O67" s="84" t="n">
        <f aca="false">O29+O48</f>
        <v>287967.36</v>
      </c>
      <c r="Q67" s="84" t="n">
        <f aca="false">K67+O67</f>
        <v>462893.79</v>
      </c>
    </row>
    <row r="68" s="45" customFormat="true" ht="15" hidden="false" customHeight="false" outlineLevel="0" collapsed="false">
      <c r="C68" s="66" t="s">
        <v>559</v>
      </c>
      <c r="E68" s="88" t="n">
        <f aca="false">E30+E49</f>
        <v>189041.996240602</v>
      </c>
      <c r="F68" s="89" t="n">
        <f aca="false">IF(E68&lt;&gt;0,G68/E68,0)</f>
        <v>2.59237502642678</v>
      </c>
      <c r="G68" s="84" t="n">
        <f aca="false">G30+G49</f>
        <v>490067.75</v>
      </c>
      <c r="I68" s="88" t="n">
        <f aca="false">I30+I49</f>
        <v>190929.757142857</v>
      </c>
      <c r="J68" s="89" t="n">
        <f aca="false">IF(I68&lt;&gt;0,K68/I68,0)</f>
        <v>0.684058011461657</v>
      </c>
      <c r="K68" s="84" t="n">
        <f aca="false">K30+K49</f>
        <v>130607.03</v>
      </c>
      <c r="M68" s="88" t="n">
        <f aca="false">M30+M49</f>
        <v>171046</v>
      </c>
      <c r="N68" s="89" t="n">
        <f aca="false">IF(M68&lt;&gt;0,O68/M68,0)</f>
        <v>1.53846988529401</v>
      </c>
      <c r="O68" s="84" t="n">
        <f aca="false">O30+O49</f>
        <v>263149.12</v>
      </c>
      <c r="Q68" s="84" t="n">
        <f aca="false">K68+O68</f>
        <v>393756.15</v>
      </c>
    </row>
    <row r="69" s="45" customFormat="true" ht="15" hidden="false" customHeight="false" outlineLevel="0" collapsed="false">
      <c r="C69" s="66" t="s">
        <v>560</v>
      </c>
      <c r="E69" s="88" t="n">
        <f aca="false">E31+E50</f>
        <v>165123.883458647</v>
      </c>
      <c r="F69" s="89" t="n">
        <f aca="false">IF(E69&lt;&gt;0,G69/E69,0)</f>
        <v>2.58591162620601</v>
      </c>
      <c r="G69" s="84" t="n">
        <f aca="false">G31+G50</f>
        <v>426995.77</v>
      </c>
      <c r="I69" s="88" t="n">
        <f aca="false">I31+I50</f>
        <v>180378.6</v>
      </c>
      <c r="J69" s="89" t="n">
        <f aca="false">IF(I69&lt;&gt;0,K69/I69,0)</f>
        <v>0.675483233598664</v>
      </c>
      <c r="K69" s="84" t="n">
        <f aca="false">K31+K50</f>
        <v>121842.72</v>
      </c>
      <c r="M69" s="88" t="n">
        <f aca="false">M31+M50</f>
        <v>169849</v>
      </c>
      <c r="N69" s="89" t="n">
        <f aca="false">IF(M69&lt;&gt;0,O69/M69,0)</f>
        <v>1.51932310464</v>
      </c>
      <c r="O69" s="84" t="n">
        <f aca="false">O31+O50</f>
        <v>258055.51</v>
      </c>
      <c r="Q69" s="84" t="n">
        <f aca="false">K69+O69</f>
        <v>379898.23</v>
      </c>
    </row>
    <row r="70" s="45" customFormat="true" ht="15" hidden="false" customHeight="false" outlineLevel="0" collapsed="false">
      <c r="C70" s="66" t="s">
        <v>561</v>
      </c>
      <c r="E70" s="88" t="n">
        <f aca="false">E32+E51</f>
        <v>180027.522556391</v>
      </c>
      <c r="F70" s="89" t="n">
        <f aca="false">IF(E70&lt;&gt;0,G70/E70,0)</f>
        <v>2.58950677863145</v>
      </c>
      <c r="G70" s="84" t="n">
        <f aca="false">G32+G51</f>
        <v>466182.49</v>
      </c>
      <c r="I70" s="88" t="n">
        <f aca="false">I32+I51</f>
        <v>182491.357142857</v>
      </c>
      <c r="J70" s="89" t="n">
        <f aca="false">IF(I70&lt;&gt;0,K70/I70,0)</f>
        <v>0.683442503539307</v>
      </c>
      <c r="K70" s="84" t="n">
        <f aca="false">K32+K51</f>
        <v>124722.35</v>
      </c>
      <c r="M70" s="88" t="n">
        <f aca="false">M32+M51</f>
        <v>171135</v>
      </c>
      <c r="N70" s="89" t="n">
        <f aca="false">IF(M70&lt;&gt;0,O70/M70,0)</f>
        <v>1.53365647003827</v>
      </c>
      <c r="O70" s="84" t="n">
        <f aca="false">O32+O51</f>
        <v>262462.3</v>
      </c>
      <c r="Q70" s="84" t="n">
        <f aca="false">K70+O70</f>
        <v>387184.65</v>
      </c>
    </row>
    <row r="71" s="45" customFormat="true" ht="15" hidden="false" customHeight="false" outlineLevel="0" collapsed="false">
      <c r="C71" s="66" t="s">
        <v>562</v>
      </c>
      <c r="E71" s="88" t="n">
        <f aca="false">E33+E52</f>
        <v>193447.15037594</v>
      </c>
      <c r="F71" s="89" t="n">
        <f aca="false">IF(E71&lt;&gt;0,G71/E71,0)</f>
        <v>2.58565597388201</v>
      </c>
      <c r="G71" s="84" t="n">
        <f aca="false">G33+G52</f>
        <v>500187.78</v>
      </c>
      <c r="I71" s="88" t="n">
        <f aca="false">I33+I52</f>
        <v>198079.642857143</v>
      </c>
      <c r="J71" s="89" t="n">
        <f aca="false">IF(I71&lt;&gt;0,K71/I71,0)</f>
        <v>0.682659500237098</v>
      </c>
      <c r="K71" s="84" t="n">
        <f aca="false">K33+K52</f>
        <v>135220.95</v>
      </c>
      <c r="M71" s="88" t="n">
        <f aca="false">M33+M52</f>
        <v>177475</v>
      </c>
      <c r="N71" s="89" t="n">
        <f aca="false">IF(M71&lt;&gt;0,O71/M71,0)</f>
        <v>1.53378301169179</v>
      </c>
      <c r="O71" s="84" t="n">
        <f aca="false">O33+O52</f>
        <v>272208.14</v>
      </c>
      <c r="Q71" s="84" t="n">
        <f aca="false">K71+O71</f>
        <v>407429.09</v>
      </c>
    </row>
    <row r="72" s="45" customFormat="true" ht="15" hidden="false" customHeight="false" outlineLevel="0" collapsed="false">
      <c r="Q72" s="90"/>
    </row>
    <row r="73" s="45" customFormat="true" ht="16.5" hidden="false" customHeight="false" outlineLevel="0" collapsed="false">
      <c r="C73" s="26" t="s">
        <v>521</v>
      </c>
      <c r="E73" s="85" t="n">
        <f aca="false">SUM(E60:E71)</f>
        <v>2298070.26288289</v>
      </c>
      <c r="F73" s="86" t="n">
        <f aca="false">IF(E73&lt;&gt;0,G73/E73,0)</f>
        <v>2.53908408034492</v>
      </c>
      <c r="G73" s="87" t="n">
        <f aca="false">SUM(G60:G71)</f>
        <v>5834993.62</v>
      </c>
      <c r="I73" s="85" t="n">
        <f aca="false">SUM(I60:I71)</f>
        <v>2349786.41428571</v>
      </c>
      <c r="J73" s="86" t="n">
        <f aca="false">IF(I73&lt;&gt;0,K73/I73,0)</f>
        <v>0.67671980965273</v>
      </c>
      <c r="K73" s="87" t="n">
        <f aca="false">SUM(K60:K71)</f>
        <v>1590147.015</v>
      </c>
      <c r="M73" s="85" t="n">
        <f aca="false">SUM(M60:M71)</f>
        <v>2063986.92</v>
      </c>
      <c r="N73" s="86" t="n">
        <f aca="false">IF(M73&lt;&gt;0,O73/M73,0)</f>
        <v>1.5530887896809</v>
      </c>
      <c r="O73" s="87" t="n">
        <f aca="false">SUM(O60:O71)</f>
        <v>3205554.9475</v>
      </c>
      <c r="Q73" s="87" t="n">
        <f aca="false">SUM(Q60:Q71)</f>
        <v>4795701.9625</v>
      </c>
    </row>
    <row r="74" s="45" customFormat="true" ht="15" hidden="false" customHeight="false" outlineLevel="0" collapsed="false"/>
    <row r="75" s="45" customFormat="true" ht="15" hidden="false" customHeight="false" outlineLevel="0" collapsed="false"/>
    <row r="76" s="45" customFormat="true" ht="15" hidden="false" customHeight="false" outlineLevel="0" collapsed="false"/>
    <row r="77" s="45" customFormat="true" ht="15" hidden="false" customHeight="false" outlineLevel="0" collapsed="false"/>
    <row r="78" s="45" customFormat="true" ht="15" hidden="false" customHeight="false" outlineLevel="0" collapsed="false"/>
    <row r="79" s="45" customFormat="true" ht="15" hidden="false" customHeight="false" outlineLevel="0" collapsed="false"/>
    <row r="80" s="45" customFormat="true" ht="15" hidden="false" customHeight="false" outlineLevel="0" collapsed="false"/>
    <row r="81" s="45" customFormat="true" ht="15" hidden="false" customHeight="false" outlineLevel="0" collapsed="false"/>
    <row r="82" s="45" customFormat="true" ht="15" hidden="false" customHeight="false" outlineLevel="0" collapsed="false"/>
    <row r="83" s="45" customFormat="true" ht="15" hidden="false" customHeight="false" outlineLevel="0" collapsed="false"/>
    <row r="84" s="45" customFormat="true" ht="15" hidden="false" customHeight="false" outlineLevel="0" collapsed="false"/>
    <row r="85" s="45" customFormat="true" ht="15" hidden="false" customHeight="false" outlineLevel="0" collapsed="false"/>
    <row r="86" s="45" customFormat="true" ht="15" hidden="false" customHeight="false" outlineLevel="0" collapsed="false"/>
    <row r="87" s="45" customFormat="true" ht="15" hidden="false" customHeight="false" outlineLevel="0" collapsed="false"/>
    <row r="88" s="45" customFormat="true" ht="15" hidden="false" customHeight="false" outlineLevel="0" collapsed="false"/>
    <row r="89" s="45" customFormat="true" ht="15" hidden="false" customHeight="false" outlineLevel="0" collapsed="false"/>
    <row r="90" s="45" customFormat="true" ht="15" hidden="false" customHeight="false" outlineLevel="0" collapsed="false"/>
    <row r="91" s="45" customFormat="true" ht="15" hidden="false" customHeight="false" outlineLevel="0" collapsed="false"/>
    <row r="92" s="45" customFormat="true" ht="15" hidden="false" customHeight="false" outlineLevel="0" collapsed="false"/>
  </sheetData>
  <sheetProtection sheet="true" password="927e" objects="true" scenarios="true"/>
  <mergeCells count="9">
    <mergeCell ref="E19:G19"/>
    <mergeCell ref="I19:K19"/>
    <mergeCell ref="M19:O19"/>
    <mergeCell ref="E38:G38"/>
    <mergeCell ref="I38:K38"/>
    <mergeCell ref="M38:O38"/>
    <mergeCell ref="E57:G57"/>
    <mergeCell ref="I57:K57"/>
    <mergeCell ref="M57:O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S92"/>
  <sheetViews>
    <sheetView showFormulas="false" showGridLines="false" showRowColHeaders="true" showZeros="true" rightToLeft="false" tabSelected="false" showOutlineSymbols="true" defaultGridColor="true" view="normal" topLeftCell="C3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true" outlineLevelRow="0" outlineLevelCol="0"/>
  <cols>
    <col collapsed="false" customWidth="true" hidden="false" outlineLevel="0" max="1" min="1" style="43" width="15.77"/>
    <col collapsed="false" customWidth="false" hidden="true" outlineLevel="0" max="2" min="2" style="43" width="8.9"/>
    <col collapsed="false" customWidth="true" hidden="false" outlineLevel="0" max="3" min="3" style="43" width="15.77"/>
    <col collapsed="false" customWidth="true" hidden="false" outlineLevel="0" max="4" min="4" style="43" width="2.77"/>
    <col collapsed="false" customWidth="true" hidden="false" outlineLevel="0" max="5" min="5" style="43" width="10.65"/>
    <col collapsed="false" customWidth="true" hidden="false" outlineLevel="0" max="6" min="6" style="43" width="8.55"/>
    <col collapsed="false" customWidth="true" hidden="false" outlineLevel="0" max="7" min="7" style="43" width="10.99"/>
    <col collapsed="false" customWidth="true" hidden="false" outlineLevel="0" max="8" min="8" style="43" width="2.77"/>
    <col collapsed="false" customWidth="true" hidden="false" outlineLevel="0" max="9" min="9" style="43" width="10.65"/>
    <col collapsed="false" customWidth="true" hidden="false" outlineLevel="0" max="10" min="10" style="43" width="8.55"/>
    <col collapsed="false" customWidth="true" hidden="false" outlineLevel="0" max="11" min="11" style="43" width="10.99"/>
    <col collapsed="false" customWidth="true" hidden="false" outlineLevel="0" max="12" min="12" style="43" width="2.77"/>
    <col collapsed="false" customWidth="true" hidden="false" outlineLevel="0" max="13" min="13" style="43" width="10.65"/>
    <col collapsed="false" customWidth="true" hidden="false" outlineLevel="0" max="14" min="14" style="43" width="8.55"/>
    <col collapsed="false" customWidth="true" hidden="false" outlineLevel="0" max="15" min="15" style="43" width="10.99"/>
    <col collapsed="false" customWidth="true" hidden="false" outlineLevel="0" max="16" min="16" style="43" width="2.77"/>
    <col collapsed="false" customWidth="true" hidden="false" outlineLevel="0" max="17" min="17" style="43" width="10.99"/>
    <col collapsed="false" customWidth="true" hidden="false" outlineLevel="0" max="18" min="18" style="43" width="2.77"/>
    <col collapsed="false" customWidth="true" hidden="true" outlineLevel="0" max="19" min="19" style="43" width="7.66"/>
    <col collapsed="false" customWidth="false" hidden="true" outlineLevel="0" max="257" min="20" style="43" width="8.9"/>
    <col collapsed="false" customWidth="false" hidden="true" outlineLevel="0" max="16384" min="258" style="0" width="8.9"/>
  </cols>
  <sheetData>
    <row r="1" customFormat="false" ht="15" hidden="false" customHeight="false" outlineLevel="0" collapsed="false">
      <c r="A1" s="45"/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</row>
    <row r="2" s="45" customFormat="true" ht="18" hidden="false" customHeight="false" outlineLevel="0" collapsed="false">
      <c r="C2" s="47" t="str">
        <f aca="false">'A1.1 LDC Information'!C2</f>
        <v>Name of LDC:       Niagara Peninsula Energy Inc. - Niagara Falls</v>
      </c>
    </row>
    <row r="3" s="45" customFormat="true" ht="18" hidden="false" customHeight="false" outlineLevel="0" collapsed="false">
      <c r="C3" s="47" t="str">
        <f aca="false">'A1.1 LDC Information'!C3</f>
        <v>File Number:          EB-2010-0138 </v>
      </c>
    </row>
    <row r="4" s="45" customFormat="true" ht="18" hidden="false" customHeight="false" outlineLevel="0" collapsed="false">
      <c r="C4" s="47" t="str">
        <f aca="false">'A1.1 LDC Information'!C4</f>
        <v>Version : 1.0</v>
      </c>
    </row>
    <row r="5" s="45" customFormat="true" ht="15" hidden="false" customHeight="false" outlineLevel="0" collapsed="false">
      <c r="C5" s="48"/>
    </row>
    <row r="6" s="45" customFormat="true" ht="15" hidden="false" customHeight="false" outlineLevel="0" collapsed="false">
      <c r="C6" s="48"/>
    </row>
    <row r="7" s="45" customFormat="true" ht="15" hidden="false" customHeight="false" outlineLevel="0" collapsed="false">
      <c r="C7" s="48"/>
    </row>
    <row r="8" s="45" customFormat="true" ht="15" hidden="false" customHeight="false" outlineLevel="0" collapsed="false">
      <c r="C8" s="48"/>
    </row>
    <row r="9" s="45" customFormat="true" ht="15" hidden="false" customHeight="false" outlineLevel="0" collapsed="false">
      <c r="C9" s="48"/>
    </row>
    <row r="10" s="45" customFormat="true" ht="26.25" hidden="false" customHeight="false" outlineLevel="0" collapsed="false">
      <c r="C10" s="49" t="str">
        <f aca="false">'Z1.0 OEB Control Sheet'!C8</f>
        <v>Current Wholesale Transmission</v>
      </c>
    </row>
    <row r="11" s="45" customFormat="true" ht="15" hidden="false" customHeight="false" outlineLevel="0" collapsed="false"/>
    <row r="12" s="45" customFormat="true" ht="15" hidden="false" customHeight="false" outlineLevel="0" collapsed="false"/>
    <row r="13" s="45" customFormat="true" ht="15" hidden="false" customHeight="false" outlineLevel="0" collapsed="false"/>
    <row r="14" s="45" customFormat="true" ht="15" hidden="false" customHeight="false" outlineLevel="0" collapsed="false"/>
    <row r="15" s="45" customFormat="true" ht="15" hidden="false" customHeight="false" outlineLevel="0" collapsed="false"/>
    <row r="16" s="45" customFormat="true" ht="15" hidden="false" customHeight="false" outlineLevel="0" collapsed="false"/>
    <row r="17" s="45" customFormat="true" ht="15" hidden="false" customHeight="false" outlineLevel="0" collapsed="false"/>
    <row r="18" s="45" customFormat="true" ht="21" hidden="false" customHeight="false" outlineLevel="0" collapsed="false">
      <c r="C18" s="78" t="s">
        <v>543</v>
      </c>
    </row>
    <row r="19" s="45" customFormat="true" ht="16.5" hidden="false" customHeight="true" outlineLevel="0" collapsed="false">
      <c r="E19" s="79" t="s">
        <v>544</v>
      </c>
      <c r="F19" s="79"/>
      <c r="G19" s="79"/>
      <c r="I19" s="79" t="s">
        <v>545</v>
      </c>
      <c r="J19" s="79"/>
      <c r="K19" s="79"/>
      <c r="M19" s="79" t="s">
        <v>546</v>
      </c>
      <c r="N19" s="79"/>
      <c r="O19" s="79"/>
      <c r="Q19" s="79" t="s">
        <v>547</v>
      </c>
      <c r="R19" s="80"/>
      <c r="S19" s="80"/>
    </row>
    <row r="20" s="45" customFormat="true" ht="15.75" hidden="false" customHeight="false" outlineLevel="0" collapsed="false">
      <c r="C20" s="26" t="s">
        <v>548</v>
      </c>
      <c r="E20" s="64" t="s">
        <v>549</v>
      </c>
      <c r="F20" s="64" t="s">
        <v>528</v>
      </c>
      <c r="G20" s="64" t="s">
        <v>550</v>
      </c>
      <c r="I20" s="64" t="s">
        <v>549</v>
      </c>
      <c r="J20" s="64" t="s">
        <v>528</v>
      </c>
      <c r="K20" s="64" t="s">
        <v>550</v>
      </c>
      <c r="M20" s="64" t="s">
        <v>549</v>
      </c>
      <c r="N20" s="64" t="s">
        <v>528</v>
      </c>
      <c r="O20" s="64" t="s">
        <v>550</v>
      </c>
      <c r="Q20" s="64" t="s">
        <v>550</v>
      </c>
    </row>
    <row r="21" s="45" customFormat="true" ht="15" hidden="false" customHeight="false" outlineLevel="0" collapsed="false"/>
    <row r="22" s="45" customFormat="true" ht="15" hidden="false" customHeight="false" outlineLevel="0" collapsed="false">
      <c r="C22" s="66" t="s">
        <v>551</v>
      </c>
      <c r="E22" s="91" t="n">
        <f aca="false">'C1.1 Historical Wholesale'!E22</f>
        <v>179169.019455253</v>
      </c>
      <c r="F22" s="92" t="n">
        <f aca="false">'B1.3 UTR''s and Sub-Transmission'!K22</f>
        <v>2.97</v>
      </c>
      <c r="G22" s="93" t="n">
        <f aca="false">E22*F22</f>
        <v>532131.987782101</v>
      </c>
      <c r="I22" s="91" t="n">
        <f aca="false">'C1.1 Historical Wholesale'!I22</f>
        <v>195406.057142857</v>
      </c>
      <c r="J22" s="92" t="n">
        <f aca="false">'B1.3 UTR''s and Sub-Transmission'!K24</f>
        <v>0.73</v>
      </c>
      <c r="K22" s="93" t="n">
        <f aca="false">I22*J22</f>
        <v>142646.421714286</v>
      </c>
      <c r="M22" s="91" t="n">
        <f aca="false">'C1.1 Historical Wholesale'!M22</f>
        <v>123378</v>
      </c>
      <c r="N22" s="92" t="n">
        <f aca="false">'B1.3 UTR''s and Sub-Transmission'!K26</f>
        <v>1.71</v>
      </c>
      <c r="O22" s="93" t="n">
        <f aca="false">M22*N22</f>
        <v>210976.38</v>
      </c>
      <c r="Q22" s="84" t="n">
        <f aca="false">K22+O22</f>
        <v>353622.801714286</v>
      </c>
    </row>
    <row r="23" s="45" customFormat="true" ht="15" hidden="false" customHeight="false" outlineLevel="0" collapsed="false">
      <c r="C23" s="66" t="s">
        <v>552</v>
      </c>
      <c r="E23" s="91" t="n">
        <f aca="false">'C1.1 Historical Wholesale'!E23</f>
        <v>134614.163424125</v>
      </c>
      <c r="F23" s="92" t="n">
        <f aca="false">F22</f>
        <v>2.97</v>
      </c>
      <c r="G23" s="93" t="n">
        <f aca="false">E23*F23</f>
        <v>399804.06536965</v>
      </c>
      <c r="I23" s="91" t="n">
        <f aca="false">'C1.1 Historical Wholesale'!I23</f>
        <v>129374.814285714</v>
      </c>
      <c r="J23" s="92" t="n">
        <f aca="false">J22</f>
        <v>0.73</v>
      </c>
      <c r="K23" s="93" t="n">
        <f aca="false">I23*J23</f>
        <v>94443.6144285714</v>
      </c>
      <c r="M23" s="91" t="n">
        <f aca="false">'C1.1 Historical Wholesale'!M23</f>
        <v>118223</v>
      </c>
      <c r="N23" s="92" t="n">
        <f aca="false">N22</f>
        <v>1.71</v>
      </c>
      <c r="O23" s="93" t="n">
        <f aca="false">M23*N23</f>
        <v>202161.33</v>
      </c>
      <c r="Q23" s="84" t="n">
        <f aca="false">K23+O23</f>
        <v>296604.944428571</v>
      </c>
    </row>
    <row r="24" s="45" customFormat="true" ht="15" hidden="false" customHeight="false" outlineLevel="0" collapsed="false">
      <c r="C24" s="66" t="s">
        <v>553</v>
      </c>
      <c r="E24" s="91" t="n">
        <f aca="false">'C1.1 Historical Wholesale'!E24</f>
        <v>155522.914396887</v>
      </c>
      <c r="F24" s="92" t="n">
        <f aca="false">F23</f>
        <v>2.97</v>
      </c>
      <c r="G24" s="93" t="n">
        <f aca="false">E24*F24</f>
        <v>461903.055758755</v>
      </c>
      <c r="I24" s="91" t="n">
        <f aca="false">'C1.1 Historical Wholesale'!I24</f>
        <v>155522.914285714</v>
      </c>
      <c r="J24" s="92" t="n">
        <f aca="false">J23</f>
        <v>0.73</v>
      </c>
      <c r="K24" s="93" t="n">
        <f aca="false">I24*J24</f>
        <v>113531.727428571</v>
      </c>
      <c r="M24" s="91" t="n">
        <f aca="false">'C1.1 Historical Wholesale'!M24</f>
        <v>115603</v>
      </c>
      <c r="N24" s="92" t="n">
        <f aca="false">N23</f>
        <v>1.71</v>
      </c>
      <c r="O24" s="93" t="n">
        <f aca="false">M24*N24</f>
        <v>197681.13</v>
      </c>
      <c r="Q24" s="84" t="n">
        <f aca="false">K24+O24</f>
        <v>311212.857428571</v>
      </c>
    </row>
    <row r="25" s="45" customFormat="true" ht="15" hidden="false" customHeight="false" outlineLevel="0" collapsed="false">
      <c r="C25" s="66" t="s">
        <v>554</v>
      </c>
      <c r="E25" s="91" t="n">
        <f aca="false">'C1.1 Historical Wholesale'!E25</f>
        <v>136656.299610895</v>
      </c>
      <c r="F25" s="92" t="n">
        <f aca="false">F24</f>
        <v>2.97</v>
      </c>
      <c r="G25" s="93" t="n">
        <f aca="false">E25*F25</f>
        <v>405869.209844358</v>
      </c>
      <c r="I25" s="91" t="n">
        <f aca="false">'C1.1 Historical Wholesale'!I25</f>
        <v>139675.3</v>
      </c>
      <c r="J25" s="92" t="n">
        <f aca="false">J24</f>
        <v>0.73</v>
      </c>
      <c r="K25" s="93" t="n">
        <f aca="false">I25*J25</f>
        <v>101962.969</v>
      </c>
      <c r="M25" s="91" t="n">
        <f aca="false">'C1.1 Historical Wholesale'!M25</f>
        <v>105104</v>
      </c>
      <c r="N25" s="92" t="n">
        <f aca="false">N24</f>
        <v>1.71</v>
      </c>
      <c r="O25" s="93" t="n">
        <f aca="false">M25*N25</f>
        <v>179727.84</v>
      </c>
      <c r="Q25" s="84" t="n">
        <f aca="false">K25+O25</f>
        <v>281690.809</v>
      </c>
    </row>
    <row r="26" s="45" customFormat="true" ht="15" hidden="false" customHeight="false" outlineLevel="0" collapsed="false">
      <c r="C26" s="66" t="s">
        <v>555</v>
      </c>
      <c r="E26" s="91" t="n">
        <f aca="false">'C1.1 Historical Wholesale'!E26</f>
        <v>129981.451361868</v>
      </c>
      <c r="F26" s="92" t="n">
        <f aca="false">F25</f>
        <v>2.97</v>
      </c>
      <c r="G26" s="93" t="n">
        <f aca="false">E26*F26</f>
        <v>386044.910544747</v>
      </c>
      <c r="I26" s="91" t="n">
        <f aca="false">'C1.1 Historical Wholesale'!I26</f>
        <v>136240.485714286</v>
      </c>
      <c r="J26" s="92" t="n">
        <f aca="false">J25</f>
        <v>0.73</v>
      </c>
      <c r="K26" s="93" t="n">
        <f aca="false">I26*J26</f>
        <v>99455.5545714286</v>
      </c>
      <c r="M26" s="91" t="n">
        <f aca="false">'C1.1 Historical Wholesale'!M26</f>
        <v>104265</v>
      </c>
      <c r="N26" s="92" t="n">
        <f aca="false">N25</f>
        <v>1.71</v>
      </c>
      <c r="O26" s="93" t="n">
        <f aca="false">M26*N26</f>
        <v>178293.15</v>
      </c>
      <c r="Q26" s="84" t="n">
        <f aca="false">K26+O26</f>
        <v>277748.704571429</v>
      </c>
    </row>
    <row r="27" s="45" customFormat="true" ht="15" hidden="false" customHeight="false" outlineLevel="0" collapsed="false">
      <c r="C27" s="66" t="s">
        <v>556</v>
      </c>
      <c r="E27" s="91" t="n">
        <f aca="false">'C1.1 Historical Wholesale'!E27</f>
        <v>189845.521400778</v>
      </c>
      <c r="F27" s="92" t="n">
        <f aca="false">F26</f>
        <v>2.97</v>
      </c>
      <c r="G27" s="93" t="n">
        <f aca="false">E27*F27</f>
        <v>563841.198560311</v>
      </c>
      <c r="I27" s="91" t="n">
        <f aca="false">'C1.1 Historical Wholesale'!I27</f>
        <v>191736.514285714</v>
      </c>
      <c r="J27" s="92" t="n">
        <f aca="false">J26</f>
        <v>0.73</v>
      </c>
      <c r="K27" s="93" t="n">
        <f aca="false">I27*J27</f>
        <v>139967.655428571</v>
      </c>
      <c r="M27" s="91" t="n">
        <f aca="false">'C1.1 Historical Wholesale'!M27</f>
        <v>144322</v>
      </c>
      <c r="N27" s="92" t="n">
        <f aca="false">N26</f>
        <v>1.71</v>
      </c>
      <c r="O27" s="93" t="n">
        <f aca="false">M27*N27</f>
        <v>246790.62</v>
      </c>
      <c r="Q27" s="84" t="n">
        <f aca="false">K27+O27</f>
        <v>386758.275428571</v>
      </c>
    </row>
    <row r="28" s="45" customFormat="true" ht="15" hidden="false" customHeight="false" outlineLevel="0" collapsed="false">
      <c r="C28" s="66" t="s">
        <v>557</v>
      </c>
      <c r="E28" s="91" t="n">
        <f aca="false">'C1.1 Historical Wholesale'!E28</f>
        <v>173697.116541353</v>
      </c>
      <c r="F28" s="92" t="n">
        <f aca="false">F27</f>
        <v>2.97</v>
      </c>
      <c r="G28" s="93" t="n">
        <f aca="false">E28*F28</f>
        <v>515880.43612782</v>
      </c>
      <c r="I28" s="91" t="n">
        <f aca="false">'C1.1 Historical Wholesale'!I28</f>
        <v>174349.785714286</v>
      </c>
      <c r="J28" s="92" t="n">
        <f aca="false">J27</f>
        <v>0.73</v>
      </c>
      <c r="K28" s="93" t="n">
        <f aca="false">I28*J28</f>
        <v>127275.343571429</v>
      </c>
      <c r="M28" s="91" t="n">
        <f aca="false">'C1.1 Historical Wholesale'!M28</f>
        <v>132698</v>
      </c>
      <c r="N28" s="92" t="n">
        <f aca="false">N27</f>
        <v>1.71</v>
      </c>
      <c r="O28" s="93" t="n">
        <f aca="false">M28*N28</f>
        <v>226913.58</v>
      </c>
      <c r="Q28" s="84" t="n">
        <f aca="false">K28+O28</f>
        <v>354188.923571429</v>
      </c>
    </row>
    <row r="29" s="45" customFormat="true" ht="15" hidden="false" customHeight="false" outlineLevel="0" collapsed="false">
      <c r="C29" s="66" t="s">
        <v>558</v>
      </c>
      <c r="E29" s="91" t="n">
        <f aca="false">'C1.1 Historical Wholesale'!E29</f>
        <v>213909.62406015</v>
      </c>
      <c r="F29" s="92" t="n">
        <f aca="false">F28</f>
        <v>2.97</v>
      </c>
      <c r="G29" s="93" t="n">
        <f aca="false">E29*F29</f>
        <v>635311.583458647</v>
      </c>
      <c r="I29" s="91" t="n">
        <f aca="false">'C1.1 Historical Wholesale'!I29</f>
        <v>218129.185714286</v>
      </c>
      <c r="J29" s="92" t="n">
        <f aca="false">J28</f>
        <v>0.73</v>
      </c>
      <c r="K29" s="93" t="n">
        <f aca="false">I29*J29</f>
        <v>159234.305571429</v>
      </c>
      <c r="M29" s="91" t="n">
        <f aca="false">'C1.1 Historical Wholesale'!M29</f>
        <v>162874</v>
      </c>
      <c r="N29" s="92" t="n">
        <f aca="false">N28</f>
        <v>1.71</v>
      </c>
      <c r="O29" s="93" t="n">
        <f aca="false">M29*N29</f>
        <v>278514.54</v>
      </c>
      <c r="Q29" s="84" t="n">
        <f aca="false">K29+O29</f>
        <v>437748.845571429</v>
      </c>
    </row>
    <row r="30" s="45" customFormat="true" ht="15" hidden="false" customHeight="false" outlineLevel="0" collapsed="false">
      <c r="C30" s="66" t="s">
        <v>559</v>
      </c>
      <c r="E30" s="91" t="n">
        <f aca="false">'C1.1 Historical Wholesale'!E30</f>
        <v>158603.996240602</v>
      </c>
      <c r="F30" s="92" t="n">
        <f aca="false">F29</f>
        <v>2.97</v>
      </c>
      <c r="G30" s="93" t="n">
        <f aca="false">E30*F30</f>
        <v>471053.868834586</v>
      </c>
      <c r="I30" s="91" t="n">
        <f aca="false">'C1.1 Historical Wholesale'!I30</f>
        <v>160491.757142857</v>
      </c>
      <c r="J30" s="92" t="n">
        <f aca="false">J29</f>
        <v>0.73</v>
      </c>
      <c r="K30" s="93" t="n">
        <f aca="false">I30*J30</f>
        <v>117158.982714286</v>
      </c>
      <c r="M30" s="91" t="n">
        <f aca="false">'C1.1 Historical Wholesale'!M30</f>
        <v>121059</v>
      </c>
      <c r="N30" s="92" t="n">
        <f aca="false">N29</f>
        <v>1.71</v>
      </c>
      <c r="O30" s="93" t="n">
        <f aca="false">M30*N30</f>
        <v>207010.89</v>
      </c>
      <c r="Q30" s="84" t="n">
        <f aca="false">K30+O30</f>
        <v>324169.872714286</v>
      </c>
    </row>
    <row r="31" s="45" customFormat="true" ht="15" hidden="false" customHeight="false" outlineLevel="0" collapsed="false">
      <c r="C31" s="66" t="s">
        <v>560</v>
      </c>
      <c r="E31" s="91" t="n">
        <f aca="false">'C1.1 Historical Wholesale'!E31</f>
        <v>135995.883458647</v>
      </c>
      <c r="F31" s="92" t="n">
        <f aca="false">F30</f>
        <v>2.97</v>
      </c>
      <c r="G31" s="93" t="n">
        <f aca="false">E31*F31</f>
        <v>403907.77387218</v>
      </c>
      <c r="I31" s="91" t="n">
        <f aca="false">'C1.1 Historical Wholesale'!I31</f>
        <v>136155.6</v>
      </c>
      <c r="J31" s="92" t="n">
        <f aca="false">J30</f>
        <v>0.73</v>
      </c>
      <c r="K31" s="93" t="n">
        <f aca="false">I31*J31</f>
        <v>99393.588</v>
      </c>
      <c r="M31" s="91" t="n">
        <f aca="false">'C1.1 Historical Wholesale'!M31</f>
        <v>99849</v>
      </c>
      <c r="N31" s="92" t="n">
        <f aca="false">N30</f>
        <v>1.71</v>
      </c>
      <c r="O31" s="93" t="n">
        <f aca="false">M31*N31</f>
        <v>170741.79</v>
      </c>
      <c r="Q31" s="84" t="n">
        <f aca="false">K31+O31</f>
        <v>270135.378</v>
      </c>
    </row>
    <row r="32" s="45" customFormat="true" ht="15" hidden="false" customHeight="false" outlineLevel="0" collapsed="false">
      <c r="C32" s="66" t="s">
        <v>561</v>
      </c>
      <c r="E32" s="91" t="n">
        <f aca="false">'C1.1 Historical Wholesale'!E32</f>
        <v>149811.522556391</v>
      </c>
      <c r="F32" s="92" t="n">
        <f aca="false">F31</f>
        <v>2.97</v>
      </c>
      <c r="G32" s="93" t="n">
        <f aca="false">E32*F32</f>
        <v>444940.221992481</v>
      </c>
      <c r="I32" s="91" t="n">
        <f aca="false">'C1.1 Historical Wholesale'!I32</f>
        <v>152275.357142857</v>
      </c>
      <c r="J32" s="92" t="n">
        <f aca="false">J31</f>
        <v>0.73</v>
      </c>
      <c r="K32" s="93" t="n">
        <f aca="false">I32*J32</f>
        <v>111161.010714286</v>
      </c>
      <c r="M32" s="91" t="n">
        <f aca="false">'C1.1 Historical Wholesale'!M32</f>
        <v>111918</v>
      </c>
      <c r="N32" s="92" t="n">
        <f aca="false">N31</f>
        <v>1.71</v>
      </c>
      <c r="O32" s="93" t="n">
        <f aca="false">M32*N32</f>
        <v>191379.78</v>
      </c>
      <c r="Q32" s="84" t="n">
        <f aca="false">K32+O32</f>
        <v>302540.790714286</v>
      </c>
    </row>
    <row r="33" s="45" customFormat="true" ht="15" hidden="false" customHeight="false" outlineLevel="0" collapsed="false">
      <c r="C33" s="66" t="s">
        <v>562</v>
      </c>
      <c r="E33" s="91" t="n">
        <f aca="false">'C1.1 Historical Wholesale'!E33</f>
        <v>159205.15037594</v>
      </c>
      <c r="F33" s="92" t="n">
        <f aca="false">F32</f>
        <v>2.97</v>
      </c>
      <c r="G33" s="93" t="n">
        <f aca="false">E33*F33</f>
        <v>472839.296616541</v>
      </c>
      <c r="I33" s="91" t="n">
        <f aca="false">'C1.1 Historical Wholesale'!I33</f>
        <v>163731.642857143</v>
      </c>
      <c r="J33" s="92" t="n">
        <f aca="false">J32</f>
        <v>0.73</v>
      </c>
      <c r="K33" s="93" t="n">
        <f aca="false">I33*J33</f>
        <v>119524.099285714</v>
      </c>
      <c r="M33" s="91" t="n">
        <f aca="false">'C1.1 Historical Wholesale'!M33</f>
        <v>119493</v>
      </c>
      <c r="N33" s="92" t="n">
        <f aca="false">N32</f>
        <v>1.71</v>
      </c>
      <c r="O33" s="93" t="n">
        <f aca="false">M33*N33</f>
        <v>204333.03</v>
      </c>
      <c r="Q33" s="84" t="n">
        <f aca="false">K33+O33</f>
        <v>323857.129285714</v>
      </c>
    </row>
    <row r="34" s="45" customFormat="true" ht="15" hidden="false" customHeight="false" outlineLevel="0" collapsed="false"/>
    <row r="35" s="45" customFormat="true" ht="16.5" hidden="false" customHeight="false" outlineLevel="0" collapsed="false">
      <c r="C35" s="26" t="s">
        <v>521</v>
      </c>
      <c r="E35" s="85" t="n">
        <f aca="false">SUM(E22:E33)</f>
        <v>1917012.66288289</v>
      </c>
      <c r="F35" s="94" t="n">
        <f aca="false">IF(E35&lt;&gt;0,G35/E35,0)</f>
        <v>2.97</v>
      </c>
      <c r="G35" s="87" t="n">
        <f aca="false">SUM(G22:G33)</f>
        <v>5693527.60876218</v>
      </c>
      <c r="I35" s="85" t="n">
        <f aca="false">SUM(I22:I33)</f>
        <v>1953089.41428571</v>
      </c>
      <c r="J35" s="94" t="n">
        <f aca="false">IF(I35&lt;&gt;0,K35/I35,0)</f>
        <v>0.73</v>
      </c>
      <c r="K35" s="87" t="n">
        <f aca="false">SUM(K22:K33)</f>
        <v>1425755.27242857</v>
      </c>
      <c r="M35" s="85" t="n">
        <f aca="false">SUM(M22:M33)</f>
        <v>1458786</v>
      </c>
      <c r="N35" s="94" t="n">
        <f aca="false">IF(M35&lt;&gt;0,O35/M35,0)</f>
        <v>1.71</v>
      </c>
      <c r="O35" s="87" t="n">
        <f aca="false">SUM(O22:O33)</f>
        <v>2494524.06</v>
      </c>
      <c r="Q35" s="87" t="n">
        <f aca="false">SUM(Q22:Q33)</f>
        <v>3920279.33242857</v>
      </c>
    </row>
    <row r="36" s="45" customFormat="true" ht="15" hidden="false" customHeight="false" outlineLevel="0" collapsed="false"/>
    <row r="37" s="45" customFormat="true" ht="21" hidden="false" customHeight="false" outlineLevel="0" collapsed="false">
      <c r="C37" s="78" t="s">
        <v>563</v>
      </c>
    </row>
    <row r="38" s="45" customFormat="true" ht="16.5" hidden="false" customHeight="true" outlineLevel="0" collapsed="false">
      <c r="E38" s="79" t="s">
        <v>544</v>
      </c>
      <c r="F38" s="79"/>
      <c r="G38" s="79"/>
      <c r="I38" s="79" t="s">
        <v>545</v>
      </c>
      <c r="J38" s="79"/>
      <c r="K38" s="79"/>
      <c r="M38" s="79" t="s">
        <v>564</v>
      </c>
      <c r="N38" s="79"/>
      <c r="O38" s="79"/>
      <c r="Q38" s="79" t="s">
        <v>547</v>
      </c>
    </row>
    <row r="39" s="45" customFormat="true" ht="15.75" hidden="false" customHeight="false" outlineLevel="0" collapsed="false">
      <c r="C39" s="26" t="s">
        <v>548</v>
      </c>
      <c r="E39" s="64" t="s">
        <v>549</v>
      </c>
      <c r="F39" s="64" t="s">
        <v>528</v>
      </c>
      <c r="G39" s="64" t="s">
        <v>550</v>
      </c>
      <c r="I39" s="64" t="s">
        <v>549</v>
      </c>
      <c r="J39" s="64" t="s">
        <v>528</v>
      </c>
      <c r="K39" s="64" t="s">
        <v>550</v>
      </c>
      <c r="M39" s="64" t="s">
        <v>549</v>
      </c>
      <c r="N39" s="64" t="s">
        <v>528</v>
      </c>
      <c r="O39" s="64" t="s">
        <v>550</v>
      </c>
      <c r="Q39" s="64" t="s">
        <v>550</v>
      </c>
    </row>
    <row r="40" s="45" customFormat="true" ht="24" hidden="false" customHeight="true" outlineLevel="0" collapsed="false">
      <c r="E40" s="95" t="s">
        <v>565</v>
      </c>
      <c r="F40" s="95"/>
      <c r="G40" s="95"/>
      <c r="I40" s="95" t="s">
        <v>566</v>
      </c>
      <c r="J40" s="95"/>
      <c r="K40" s="95"/>
    </row>
    <row r="41" s="45" customFormat="true" ht="15" hidden="false" customHeight="false" outlineLevel="0" collapsed="false">
      <c r="C41" s="66" t="s">
        <v>551</v>
      </c>
      <c r="E41" s="91" t="n">
        <f aca="false">'C1.1 Historical Wholesale'!E41</f>
        <v>36164</v>
      </c>
      <c r="F41" s="92" t="n">
        <f aca="false">'B1.3 UTR''s and Sub-Transmission'!K34+'B1.3 UTR''s and Sub-Transmission'!K48</f>
        <v>2.697</v>
      </c>
      <c r="G41" s="93" t="n">
        <f aca="false">E41*F41</f>
        <v>97534.308</v>
      </c>
      <c r="I41" s="91" t="n">
        <f aca="false">'C1.1 Historical Wholesale'!I41</f>
        <v>36168</v>
      </c>
      <c r="J41" s="92" t="n">
        <f aca="false">'B1.3 UTR''s and Sub-Transmission'!K36+'B1.3 UTR''s and Sub-Transmission'!K50</f>
        <v>0.615</v>
      </c>
      <c r="K41" s="93" t="n">
        <f aca="false">I41*J41</f>
        <v>22243.32</v>
      </c>
      <c r="M41" s="91" t="n">
        <f aca="false">'C1.1 Historical Wholesale'!M41</f>
        <v>54610</v>
      </c>
      <c r="N41" s="92" t="n">
        <f aca="false">'B1.3 UTR''s and Sub-Transmission'!K38</f>
        <v>1.5</v>
      </c>
      <c r="O41" s="93" t="n">
        <f aca="false">M41*N41</f>
        <v>81915</v>
      </c>
      <c r="Q41" s="84" t="n">
        <f aca="false">K41+O41</f>
        <v>104158.32</v>
      </c>
    </row>
    <row r="42" s="45" customFormat="true" ht="15" hidden="false" customHeight="false" outlineLevel="0" collapsed="false">
      <c r="C42" s="66" t="s">
        <v>552</v>
      </c>
      <c r="E42" s="91" t="n">
        <f aca="false">'C1.1 Historical Wholesale'!E42</f>
        <v>34552</v>
      </c>
      <c r="F42" s="92" t="n">
        <f aca="false">F41</f>
        <v>2.697</v>
      </c>
      <c r="G42" s="93" t="n">
        <f aca="false">E42*F42</f>
        <v>93186.744</v>
      </c>
      <c r="I42" s="91" t="n">
        <f aca="false">'C1.1 Historical Wholesale'!I42</f>
        <v>34584</v>
      </c>
      <c r="J42" s="92" t="n">
        <f aca="false">J41</f>
        <v>0.615</v>
      </c>
      <c r="K42" s="93" t="n">
        <f aca="false">I42*J42</f>
        <v>21269.16</v>
      </c>
      <c r="M42" s="91" t="n">
        <f aca="false">'C1.1 Historical Wholesale'!M42</f>
        <v>57858</v>
      </c>
      <c r="N42" s="92" t="n">
        <f aca="false">N41</f>
        <v>1.5</v>
      </c>
      <c r="O42" s="93" t="n">
        <f aca="false">M42*N42</f>
        <v>86787</v>
      </c>
      <c r="Q42" s="84" t="n">
        <f aca="false">K42+O42</f>
        <v>108056.16</v>
      </c>
    </row>
    <row r="43" s="45" customFormat="true" ht="15" hidden="false" customHeight="false" outlineLevel="0" collapsed="false">
      <c r="C43" s="66" t="s">
        <v>553</v>
      </c>
      <c r="E43" s="91" t="n">
        <f aca="false">'C1.1 Historical Wholesale'!E43</f>
        <v>30462</v>
      </c>
      <c r="F43" s="92" t="n">
        <f aca="false">F42</f>
        <v>2.697</v>
      </c>
      <c r="G43" s="93" t="n">
        <f aca="false">E43*F43</f>
        <v>82156.014</v>
      </c>
      <c r="I43" s="91" t="n">
        <f aca="false">'C1.1 Historical Wholesale'!I43</f>
        <v>30634</v>
      </c>
      <c r="J43" s="92" t="n">
        <f aca="false">J42</f>
        <v>0.615</v>
      </c>
      <c r="K43" s="93" t="n">
        <f aca="false">I43*J43</f>
        <v>18839.91</v>
      </c>
      <c r="M43" s="91" t="n">
        <f aca="false">'C1.1 Historical Wholesale'!M43</f>
        <v>56700.92</v>
      </c>
      <c r="N43" s="92" t="n">
        <f aca="false">N42</f>
        <v>1.5</v>
      </c>
      <c r="O43" s="93" t="n">
        <f aca="false">M43*N43</f>
        <v>85051.38</v>
      </c>
      <c r="Q43" s="84" t="n">
        <f aca="false">K43+O43</f>
        <v>103891.29</v>
      </c>
    </row>
    <row r="44" s="45" customFormat="true" ht="15" hidden="false" customHeight="false" outlineLevel="0" collapsed="false">
      <c r="C44" s="66" t="s">
        <v>554</v>
      </c>
      <c r="E44" s="91" t="n">
        <f aca="false">'C1.1 Historical Wholesale'!E44</f>
        <v>30152</v>
      </c>
      <c r="F44" s="92" t="n">
        <f aca="false">F43</f>
        <v>2.697</v>
      </c>
      <c r="G44" s="93" t="n">
        <f aca="false">E44*F44</f>
        <v>81319.944</v>
      </c>
      <c r="I44" s="91" t="n">
        <f aca="false">'C1.1 Historical Wholesale'!I44</f>
        <v>30192</v>
      </c>
      <c r="J44" s="92" t="n">
        <f aca="false">J43</f>
        <v>0.615</v>
      </c>
      <c r="K44" s="93" t="n">
        <f aca="false">I44*J44</f>
        <v>18568.08</v>
      </c>
      <c r="M44" s="91" t="n">
        <f aca="false">'C1.1 Historical Wholesale'!M44</f>
        <v>53607</v>
      </c>
      <c r="N44" s="92" t="n">
        <f aca="false">N43</f>
        <v>1.5</v>
      </c>
      <c r="O44" s="93" t="n">
        <f aca="false">M44*N44</f>
        <v>80410.5</v>
      </c>
      <c r="Q44" s="84" t="n">
        <f aca="false">K44+O44</f>
        <v>98978.58</v>
      </c>
    </row>
    <row r="45" s="45" customFormat="true" ht="15" hidden="false" customHeight="false" outlineLevel="0" collapsed="false">
      <c r="C45" s="66" t="s">
        <v>555</v>
      </c>
      <c r="E45" s="91" t="n">
        <f aca="false">'C1.1 Historical Wholesale'!E45</f>
        <v>24940</v>
      </c>
      <c r="F45" s="92" t="n">
        <f aca="false">F44</f>
        <v>2.697</v>
      </c>
      <c r="G45" s="93" t="n">
        <f aca="false">E45*F45</f>
        <v>67263.18</v>
      </c>
      <c r="I45" s="91" t="n">
        <f aca="false">'C1.1 Historical Wholesale'!I45</f>
        <v>25013</v>
      </c>
      <c r="J45" s="92" t="n">
        <f aca="false">J44</f>
        <v>0.615</v>
      </c>
      <c r="K45" s="93" t="n">
        <f aca="false">I45*J45</f>
        <v>15382.995</v>
      </c>
      <c r="M45" s="91" t="n">
        <f aca="false">'C1.1 Historical Wholesale'!M45</f>
        <v>47553</v>
      </c>
      <c r="N45" s="92" t="n">
        <f aca="false">N44</f>
        <v>1.5</v>
      </c>
      <c r="O45" s="93" t="n">
        <f aca="false">M45*N45</f>
        <v>71329.5</v>
      </c>
      <c r="Q45" s="84" t="n">
        <f aca="false">K45+O45</f>
        <v>86712.495</v>
      </c>
    </row>
    <row r="46" s="45" customFormat="true" ht="15" hidden="false" customHeight="false" outlineLevel="0" collapsed="false">
      <c r="C46" s="66" t="s">
        <v>556</v>
      </c>
      <c r="E46" s="91" t="n">
        <f aca="false">'C1.1 Historical Wholesale'!E46</f>
        <v>32517</v>
      </c>
      <c r="F46" s="92" t="n">
        <f aca="false">F45</f>
        <v>2.697</v>
      </c>
      <c r="G46" s="93" t="n">
        <f aca="false">E46*F46</f>
        <v>87698.349</v>
      </c>
      <c r="I46" s="91" t="n">
        <f aca="false">'C1.1 Historical Wholesale'!I46</f>
        <v>32561</v>
      </c>
      <c r="J46" s="92" t="n">
        <f aca="false">J45</f>
        <v>0.615</v>
      </c>
      <c r="K46" s="93" t="n">
        <f aca="false">I46*J46</f>
        <v>20025.015</v>
      </c>
      <c r="M46" s="91" t="n">
        <f aca="false">'C1.1 Historical Wholesale'!M46</f>
        <v>33653</v>
      </c>
      <c r="N46" s="92" t="n">
        <f aca="false">N45</f>
        <v>1.5</v>
      </c>
      <c r="O46" s="93" t="n">
        <f aca="false">M46*N46</f>
        <v>50479.5</v>
      </c>
      <c r="Q46" s="84" t="n">
        <f aca="false">K46+O46</f>
        <v>70504.515</v>
      </c>
    </row>
    <row r="47" s="45" customFormat="true" ht="15" hidden="false" customHeight="false" outlineLevel="0" collapsed="false">
      <c r="C47" s="66" t="s">
        <v>557</v>
      </c>
      <c r="E47" s="91" t="n">
        <f aca="false">'C1.1 Historical Wholesale'!E47</f>
        <v>31233</v>
      </c>
      <c r="F47" s="92" t="n">
        <f aca="false">F46</f>
        <v>2.697</v>
      </c>
      <c r="G47" s="93" t="n">
        <f aca="false">E47*F47</f>
        <v>84235.401</v>
      </c>
      <c r="I47" s="91" t="n">
        <f aca="false">'C1.1 Historical Wholesale'!I47</f>
        <v>31260</v>
      </c>
      <c r="J47" s="92" t="n">
        <f aca="false">J46</f>
        <v>0.615</v>
      </c>
      <c r="K47" s="93" t="n">
        <f aca="false">I47*J47</f>
        <v>19224.9</v>
      </c>
      <c r="M47" s="91" t="n">
        <f aca="false">'C1.1 Historical Wholesale'!M47</f>
        <v>41005</v>
      </c>
      <c r="N47" s="92" t="n">
        <f aca="false">N46</f>
        <v>1.5</v>
      </c>
      <c r="O47" s="93" t="n">
        <f aca="false">M47*N47</f>
        <v>61507.5</v>
      </c>
      <c r="Q47" s="84" t="n">
        <f aca="false">K47+O47</f>
        <v>80732.4</v>
      </c>
    </row>
    <row r="48" s="45" customFormat="true" ht="15" hidden="false" customHeight="false" outlineLevel="0" collapsed="false">
      <c r="C48" s="66" t="s">
        <v>558</v>
      </c>
      <c r="E48" s="91" t="n">
        <f aca="false">'C1.1 Historical Wholesale'!E48</f>
        <v>37013.6</v>
      </c>
      <c r="F48" s="92" t="n">
        <f aca="false">F47</f>
        <v>2.697</v>
      </c>
      <c r="G48" s="93" t="n">
        <f aca="false">E48*F48</f>
        <v>99825.6792</v>
      </c>
      <c r="I48" s="91" t="n">
        <f aca="false">'C1.1 Historical Wholesale'!I48</f>
        <v>37060</v>
      </c>
      <c r="J48" s="92" t="n">
        <f aca="false">J47</f>
        <v>0.615</v>
      </c>
      <c r="K48" s="93" t="n">
        <f aca="false">I48*J48</f>
        <v>22791.9</v>
      </c>
      <c r="M48" s="91" t="n">
        <f aca="false">'C1.1 Historical Wholesale'!M48</f>
        <v>23028</v>
      </c>
      <c r="N48" s="92" t="n">
        <f aca="false">N47</f>
        <v>1.5</v>
      </c>
      <c r="O48" s="93" t="n">
        <f aca="false">M48*N48</f>
        <v>34542</v>
      </c>
      <c r="Q48" s="84" t="n">
        <f aca="false">K48+O48</f>
        <v>57333.9</v>
      </c>
    </row>
    <row r="49" s="45" customFormat="true" ht="15" hidden="false" customHeight="false" outlineLevel="0" collapsed="false">
      <c r="C49" s="66" t="s">
        <v>559</v>
      </c>
      <c r="E49" s="91" t="n">
        <f aca="false">'C1.1 Historical Wholesale'!E49</f>
        <v>30438</v>
      </c>
      <c r="F49" s="92" t="n">
        <f aca="false">F48</f>
        <v>2.697</v>
      </c>
      <c r="G49" s="93" t="n">
        <f aca="false">E49*F49</f>
        <v>82091.286</v>
      </c>
      <c r="I49" s="91" t="n">
        <f aca="false">'C1.1 Historical Wholesale'!I49</f>
        <v>30438</v>
      </c>
      <c r="J49" s="92" t="n">
        <f aca="false">J48</f>
        <v>0.615</v>
      </c>
      <c r="K49" s="93" t="n">
        <f aca="false">I49*J49</f>
        <v>18719.37</v>
      </c>
      <c r="M49" s="91" t="n">
        <f aca="false">'C1.1 Historical Wholesale'!M49</f>
        <v>49987</v>
      </c>
      <c r="N49" s="92" t="n">
        <f aca="false">N48</f>
        <v>1.5</v>
      </c>
      <c r="O49" s="93" t="n">
        <f aca="false">M49*N49</f>
        <v>74980.5</v>
      </c>
      <c r="Q49" s="84" t="n">
        <f aca="false">K49+O49</f>
        <v>93699.87</v>
      </c>
    </row>
    <row r="50" s="45" customFormat="true" ht="15" hidden="false" customHeight="false" outlineLevel="0" collapsed="false">
      <c r="C50" s="66" t="s">
        <v>560</v>
      </c>
      <c r="E50" s="91" t="n">
        <f aca="false">'C1.1 Historical Wholesale'!E50</f>
        <v>29128</v>
      </c>
      <c r="F50" s="92" t="n">
        <f aca="false">F49</f>
        <v>2.697</v>
      </c>
      <c r="G50" s="93" t="n">
        <f aca="false">E50*F50</f>
        <v>78558.216</v>
      </c>
      <c r="I50" s="91" t="n">
        <f aca="false">'C1.1 Historical Wholesale'!I50</f>
        <v>44223</v>
      </c>
      <c r="J50" s="92" t="n">
        <f aca="false">J49</f>
        <v>0.615</v>
      </c>
      <c r="K50" s="93" t="n">
        <f aca="false">I50*J50</f>
        <v>27197.145</v>
      </c>
      <c r="M50" s="91" t="n">
        <f aca="false">'C1.1 Historical Wholesale'!M50</f>
        <v>70000</v>
      </c>
      <c r="N50" s="92" t="n">
        <f aca="false">N49</f>
        <v>1.5</v>
      </c>
      <c r="O50" s="93" t="n">
        <f aca="false">M50*N50</f>
        <v>105000</v>
      </c>
      <c r="Q50" s="84" t="n">
        <f aca="false">K50+O50</f>
        <v>132197.145</v>
      </c>
    </row>
    <row r="51" s="45" customFormat="true" ht="15" hidden="false" customHeight="false" outlineLevel="0" collapsed="false">
      <c r="C51" s="66" t="s">
        <v>561</v>
      </c>
      <c r="E51" s="91" t="n">
        <f aca="false">'C1.1 Historical Wholesale'!E51</f>
        <v>30216</v>
      </c>
      <c r="F51" s="92" t="n">
        <f aca="false">F50</f>
        <v>2.697</v>
      </c>
      <c r="G51" s="93" t="n">
        <f aca="false">E51*F51</f>
        <v>81492.552</v>
      </c>
      <c r="I51" s="91" t="n">
        <f aca="false">'C1.1 Historical Wholesale'!I51</f>
        <v>30216</v>
      </c>
      <c r="J51" s="92" t="n">
        <f aca="false">J50</f>
        <v>0.615</v>
      </c>
      <c r="K51" s="93" t="n">
        <f aca="false">I51*J51</f>
        <v>18582.84</v>
      </c>
      <c r="M51" s="91" t="n">
        <f aca="false">'C1.1 Historical Wholesale'!M51</f>
        <v>59217</v>
      </c>
      <c r="N51" s="92" t="n">
        <f aca="false">N50</f>
        <v>1.5</v>
      </c>
      <c r="O51" s="93" t="n">
        <f aca="false">M51*N51</f>
        <v>88825.5</v>
      </c>
      <c r="Q51" s="84" t="n">
        <f aca="false">K51+O51</f>
        <v>107408.34</v>
      </c>
    </row>
    <row r="52" s="45" customFormat="true" ht="15" hidden="false" customHeight="false" outlineLevel="0" collapsed="false">
      <c r="C52" s="66" t="s">
        <v>562</v>
      </c>
      <c r="E52" s="91" t="n">
        <f aca="false">'C1.1 Historical Wholesale'!E52</f>
        <v>34242</v>
      </c>
      <c r="F52" s="92" t="n">
        <f aca="false">F51</f>
        <v>2.697</v>
      </c>
      <c r="G52" s="93" t="n">
        <f aca="false">E52*F52</f>
        <v>92350.674</v>
      </c>
      <c r="I52" s="91" t="n">
        <f aca="false">'C1.1 Historical Wholesale'!I52</f>
        <v>34348</v>
      </c>
      <c r="J52" s="92" t="n">
        <f aca="false">J51</f>
        <v>0.615</v>
      </c>
      <c r="K52" s="93" t="n">
        <f aca="false">I52*J52</f>
        <v>21124.02</v>
      </c>
      <c r="M52" s="91" t="n">
        <f aca="false">'C1.1 Historical Wholesale'!M52</f>
        <v>57982</v>
      </c>
      <c r="N52" s="92" t="n">
        <f aca="false">N51</f>
        <v>1.5</v>
      </c>
      <c r="O52" s="93" t="n">
        <f aca="false">M52*N52</f>
        <v>86973</v>
      </c>
      <c r="Q52" s="84" t="n">
        <f aca="false">K52+O52</f>
        <v>108097.02</v>
      </c>
    </row>
    <row r="53" s="45" customFormat="true" ht="15" hidden="false" customHeight="false" outlineLevel="0" collapsed="false">
      <c r="F53" s="75"/>
      <c r="J53" s="75"/>
      <c r="N53" s="75"/>
    </row>
    <row r="54" s="45" customFormat="true" ht="16.5" hidden="false" customHeight="false" outlineLevel="0" collapsed="false">
      <c r="C54" s="26" t="s">
        <v>521</v>
      </c>
      <c r="E54" s="85" t="n">
        <f aca="false">SUM(E41:E52)</f>
        <v>381057.6</v>
      </c>
      <c r="F54" s="94" t="n">
        <f aca="false">IF(E54&lt;&gt;0,G54/E54,0)</f>
        <v>2.697</v>
      </c>
      <c r="G54" s="87" t="n">
        <f aca="false">SUM(G41:G52)</f>
        <v>1027712.3472</v>
      </c>
      <c r="I54" s="85" t="n">
        <f aca="false">SUM(I41:I52)</f>
        <v>396697</v>
      </c>
      <c r="J54" s="94" t="n">
        <f aca="false">IF(I54&lt;&gt;0,K54/I54,0)</f>
        <v>0.615</v>
      </c>
      <c r="K54" s="87" t="n">
        <f aca="false">SUM(K41:K52)</f>
        <v>243968.655</v>
      </c>
      <c r="M54" s="85" t="n">
        <f aca="false">SUM(M41:M52)</f>
        <v>605200.92</v>
      </c>
      <c r="N54" s="94" t="n">
        <f aca="false">IF(M54&lt;&gt;0,O54/M54,0)</f>
        <v>1.5</v>
      </c>
      <c r="O54" s="87" t="n">
        <f aca="false">SUM(O41:O52)</f>
        <v>907801.38</v>
      </c>
      <c r="Q54" s="87" t="n">
        <f aca="false">SUM(Q41:Q52)</f>
        <v>1151770.035</v>
      </c>
    </row>
    <row r="55" s="45" customFormat="true" ht="15" hidden="false" customHeight="false" outlineLevel="0" collapsed="false"/>
    <row r="56" s="45" customFormat="true" ht="21" hidden="false" customHeight="false" outlineLevel="0" collapsed="false">
      <c r="C56" s="78" t="s">
        <v>521</v>
      </c>
    </row>
    <row r="57" s="45" customFormat="true" ht="16.5" hidden="false" customHeight="true" outlineLevel="0" collapsed="false">
      <c r="E57" s="79" t="s">
        <v>544</v>
      </c>
      <c r="F57" s="79"/>
      <c r="G57" s="79"/>
      <c r="I57" s="79" t="s">
        <v>545</v>
      </c>
      <c r="J57" s="79"/>
      <c r="K57" s="79"/>
      <c r="M57" s="79" t="s">
        <v>564</v>
      </c>
      <c r="N57" s="79"/>
      <c r="O57" s="79"/>
      <c r="Q57" s="79" t="s">
        <v>547</v>
      </c>
    </row>
    <row r="58" s="45" customFormat="true" ht="15.75" hidden="false" customHeight="false" outlineLevel="0" collapsed="false">
      <c r="C58" s="26" t="s">
        <v>548</v>
      </c>
      <c r="E58" s="64" t="s">
        <v>549</v>
      </c>
      <c r="F58" s="64" t="s">
        <v>528</v>
      </c>
      <c r="G58" s="64" t="s">
        <v>550</v>
      </c>
      <c r="I58" s="64" t="s">
        <v>549</v>
      </c>
      <c r="J58" s="64" t="s">
        <v>528</v>
      </c>
      <c r="K58" s="64" t="s">
        <v>550</v>
      </c>
      <c r="M58" s="64" t="s">
        <v>549</v>
      </c>
      <c r="N58" s="64" t="s">
        <v>528</v>
      </c>
      <c r="O58" s="64" t="s">
        <v>550</v>
      </c>
      <c r="Q58" s="64" t="s">
        <v>550</v>
      </c>
    </row>
    <row r="59" s="45" customFormat="true" ht="15" hidden="false" customHeight="false" outlineLevel="0" collapsed="false"/>
    <row r="60" s="45" customFormat="true" ht="15" hidden="false" customHeight="false" outlineLevel="0" collapsed="false">
      <c r="C60" s="66" t="s">
        <v>551</v>
      </c>
      <c r="E60" s="88" t="n">
        <f aca="false">E22+E41</f>
        <v>215333.019455253</v>
      </c>
      <c r="F60" s="96" t="n">
        <f aca="false">IF(E60&lt;&gt;0,G60/E60,0)</f>
        <v>2.92415114679125</v>
      </c>
      <c r="G60" s="84" t="n">
        <f aca="false">G22+G41</f>
        <v>629666.295782101</v>
      </c>
      <c r="I60" s="88" t="n">
        <f aca="false">I22+I41</f>
        <v>231574.057142857</v>
      </c>
      <c r="J60" s="96" t="n">
        <f aca="false">IF(I60&lt;&gt;0,K60/I60,0)</f>
        <v>0.712038920717988</v>
      </c>
      <c r="K60" s="84" t="n">
        <f aca="false">K22+K41</f>
        <v>164889.741714286</v>
      </c>
      <c r="M60" s="88" t="n">
        <f aca="false">M22+M41</f>
        <v>177988</v>
      </c>
      <c r="N60" s="96" t="n">
        <f aca="false">IF(M60&lt;&gt;0,O60/M60,0)</f>
        <v>1.64556812818842</v>
      </c>
      <c r="O60" s="84" t="n">
        <f aca="false">O22+O41</f>
        <v>292891.38</v>
      </c>
      <c r="Q60" s="84" t="n">
        <f aca="false">K60+O60</f>
        <v>457781.121714286</v>
      </c>
    </row>
    <row r="61" s="45" customFormat="true" ht="15" hidden="false" customHeight="false" outlineLevel="0" collapsed="false">
      <c r="C61" s="66" t="s">
        <v>552</v>
      </c>
      <c r="E61" s="88" t="n">
        <f aca="false">E23+E42</f>
        <v>169166.163424125</v>
      </c>
      <c r="F61" s="96" t="n">
        <f aca="false">IF(E61&lt;&gt;0,G61/E61,0)</f>
        <v>2.91424005481314</v>
      </c>
      <c r="G61" s="84" t="n">
        <f aca="false">G23+G42</f>
        <v>492990.80936965</v>
      </c>
      <c r="I61" s="88" t="n">
        <f aca="false">I23+I42</f>
        <v>163958.814285714</v>
      </c>
      <c r="J61" s="96" t="n">
        <f aca="false">IF(I61&lt;&gt;0,K61/I61,0)</f>
        <v>0.705742932654603</v>
      </c>
      <c r="K61" s="84" t="n">
        <f aca="false">K23+K42</f>
        <v>115712.774428571</v>
      </c>
      <c r="M61" s="88" t="n">
        <f aca="false">M23+M42</f>
        <v>176081</v>
      </c>
      <c r="N61" s="96" t="n">
        <f aca="false">IF(M61&lt;&gt;0,O61/M61,0)</f>
        <v>1.64099664359017</v>
      </c>
      <c r="O61" s="84" t="n">
        <f aca="false">O23+O42</f>
        <v>288948.33</v>
      </c>
      <c r="Q61" s="84" t="n">
        <f aca="false">K61+O61</f>
        <v>404661.104428571</v>
      </c>
    </row>
    <row r="62" s="45" customFormat="true" ht="15" hidden="false" customHeight="false" outlineLevel="0" collapsed="false">
      <c r="C62" s="66" t="s">
        <v>553</v>
      </c>
      <c r="E62" s="88" t="n">
        <f aca="false">E24+E43</f>
        <v>185984.914396887</v>
      </c>
      <c r="F62" s="96" t="n">
        <f aca="false">IF(E62&lt;&gt;0,G62/E62,0)</f>
        <v>2.92528601861625</v>
      </c>
      <c r="G62" s="84" t="n">
        <f aca="false">G24+G43</f>
        <v>544059.069758755</v>
      </c>
      <c r="I62" s="88" t="n">
        <f aca="false">I24+I43</f>
        <v>186156.914285714</v>
      </c>
      <c r="J62" s="96" t="n">
        <f aca="false">IF(I62&lt;&gt;0,K62/I62,0)</f>
        <v>0.711075588765975</v>
      </c>
      <c r="K62" s="84" t="n">
        <f aca="false">K24+K43</f>
        <v>132371.637428571</v>
      </c>
      <c r="M62" s="88" t="n">
        <f aca="false">M24+M43</f>
        <v>172303.92</v>
      </c>
      <c r="N62" s="96" t="n">
        <f aca="false">IF(M62&lt;&gt;0,O62/M62,0)</f>
        <v>1.64089424082749</v>
      </c>
      <c r="O62" s="84" t="n">
        <f aca="false">O24+O43</f>
        <v>282732.51</v>
      </c>
      <c r="Q62" s="84" t="n">
        <f aca="false">K62+O62</f>
        <v>415104.147428572</v>
      </c>
    </row>
    <row r="63" s="45" customFormat="true" ht="15" hidden="false" customHeight="false" outlineLevel="0" collapsed="false">
      <c r="C63" s="66" t="s">
        <v>554</v>
      </c>
      <c r="E63" s="88" t="n">
        <f aca="false">E25+E44</f>
        <v>166808.299610895</v>
      </c>
      <c r="F63" s="96" t="n">
        <f aca="false">IF(E63&lt;&gt;0,G63/E63,0)</f>
        <v>2.92065295900024</v>
      </c>
      <c r="G63" s="84" t="n">
        <f aca="false">G25+G44</f>
        <v>487189.153844358</v>
      </c>
      <c r="I63" s="88" t="n">
        <f aca="false">I25+I44</f>
        <v>169867.3</v>
      </c>
      <c r="J63" s="96" t="n">
        <f aca="false">IF(I63&lt;&gt;0,K63/I63,0)</f>
        <v>0.70956004481145</v>
      </c>
      <c r="K63" s="84" t="n">
        <f aca="false">K25+K44</f>
        <v>120531.049</v>
      </c>
      <c r="M63" s="88" t="n">
        <f aca="false">M25+M44</f>
        <v>158711</v>
      </c>
      <c r="N63" s="96" t="n">
        <f aca="false">IF(M63&lt;&gt;0,O63/M63,0)</f>
        <v>1.63906937767389</v>
      </c>
      <c r="O63" s="84" t="n">
        <f aca="false">O25+O44</f>
        <v>260138.34</v>
      </c>
      <c r="Q63" s="84" t="n">
        <f aca="false">K63+O63</f>
        <v>380669.389</v>
      </c>
    </row>
    <row r="64" s="45" customFormat="true" ht="15" hidden="false" customHeight="false" outlineLevel="0" collapsed="false">
      <c r="C64" s="66" t="s">
        <v>555</v>
      </c>
      <c r="E64" s="88" t="n">
        <f aca="false">E26+E45</f>
        <v>154921.451361868</v>
      </c>
      <c r="F64" s="96" t="n">
        <f aca="false">IF(E64&lt;&gt;0,G64/E64,0)</f>
        <v>2.92605114759675</v>
      </c>
      <c r="G64" s="84" t="n">
        <f aca="false">G26+G45</f>
        <v>453308.090544747</v>
      </c>
      <c r="I64" s="88" t="n">
        <f aca="false">I26+I45</f>
        <v>161253.485714286</v>
      </c>
      <c r="J64" s="96" t="n">
        <f aca="false">IF(I64&lt;&gt;0,K64/I64,0)</f>
        <v>0.712161656926309</v>
      </c>
      <c r="K64" s="84" t="n">
        <f aca="false">K26+K45</f>
        <v>114838.549571429</v>
      </c>
      <c r="M64" s="88" t="n">
        <f aca="false">M26+M45</f>
        <v>151818</v>
      </c>
      <c r="N64" s="96" t="n">
        <f aca="false">IF(M64&lt;&gt;0,O64/M64,0)</f>
        <v>1.64422301703355</v>
      </c>
      <c r="O64" s="84" t="n">
        <f aca="false">O26+O45</f>
        <v>249622.65</v>
      </c>
      <c r="Q64" s="84" t="n">
        <f aca="false">K64+O64</f>
        <v>364461.199571429</v>
      </c>
    </row>
    <row r="65" s="45" customFormat="true" ht="15" hidden="false" customHeight="false" outlineLevel="0" collapsed="false">
      <c r="C65" s="66" t="s">
        <v>556</v>
      </c>
      <c r="E65" s="88" t="n">
        <f aca="false">E27+E46</f>
        <v>222362.521400778</v>
      </c>
      <c r="F65" s="96" t="n">
        <f aca="false">IF(E65&lt;&gt;0,G65/E65,0)</f>
        <v>2.9300780700629</v>
      </c>
      <c r="G65" s="84" t="n">
        <f aca="false">G27+G46</f>
        <v>651539.547560311</v>
      </c>
      <c r="I65" s="88" t="n">
        <f aca="false">I27+I46</f>
        <v>224297.514285714</v>
      </c>
      <c r="J65" s="96" t="n">
        <f aca="false">IF(I65&lt;&gt;0,K65/I65,0)</f>
        <v>0.713305588508528</v>
      </c>
      <c r="K65" s="84" t="n">
        <f aca="false">K27+K46</f>
        <v>159992.670428571</v>
      </c>
      <c r="M65" s="88" t="n">
        <f aca="false">M27+M46</f>
        <v>177975</v>
      </c>
      <c r="N65" s="96" t="n">
        <f aca="false">IF(M65&lt;&gt;0,O65/M65,0)</f>
        <v>1.67029144542773</v>
      </c>
      <c r="O65" s="84" t="n">
        <f aca="false">O27+O46</f>
        <v>297270.12</v>
      </c>
      <c r="Q65" s="84" t="n">
        <f aca="false">K65+O65</f>
        <v>457262.790428571</v>
      </c>
    </row>
    <row r="66" s="45" customFormat="true" ht="15" hidden="false" customHeight="false" outlineLevel="0" collapsed="false">
      <c r="C66" s="66" t="s">
        <v>557</v>
      </c>
      <c r="E66" s="88" t="n">
        <f aca="false">E28+E47</f>
        <v>204930.116541353</v>
      </c>
      <c r="F66" s="96" t="n">
        <f aca="false">IF(E66&lt;&gt;0,G66/E66,0)</f>
        <v>2.9283926016151</v>
      </c>
      <c r="G66" s="84" t="n">
        <f aca="false">G28+G47</f>
        <v>600115.83712782</v>
      </c>
      <c r="I66" s="88" t="n">
        <f aca="false">I28+I47</f>
        <v>205609.785714286</v>
      </c>
      <c r="J66" s="96" t="n">
        <f aca="false">IF(I66&lt;&gt;0,K66/I66,0)</f>
        <v>0.712515909991777</v>
      </c>
      <c r="K66" s="84" t="n">
        <f aca="false">K28+K47</f>
        <v>146500.243571429</v>
      </c>
      <c r="M66" s="88" t="n">
        <f aca="false">M28+M47</f>
        <v>173703</v>
      </c>
      <c r="N66" s="96" t="n">
        <f aca="false">IF(M66&lt;&gt;0,O66/M66,0)</f>
        <v>1.66042659021433</v>
      </c>
      <c r="O66" s="84" t="n">
        <f aca="false">O28+O47</f>
        <v>288421.08</v>
      </c>
      <c r="Q66" s="84" t="n">
        <f aca="false">K66+O66</f>
        <v>434921.323571429</v>
      </c>
    </row>
    <row r="67" s="45" customFormat="true" ht="15" hidden="false" customHeight="false" outlineLevel="0" collapsed="false">
      <c r="C67" s="66" t="s">
        <v>558</v>
      </c>
      <c r="E67" s="88" t="n">
        <f aca="false">E29+E48</f>
        <v>250923.22406015</v>
      </c>
      <c r="F67" s="96" t="n">
        <f aca="false">IF(E67&lt;&gt;0,G67/E67,0)</f>
        <v>2.92972986224034</v>
      </c>
      <c r="G67" s="84" t="n">
        <f aca="false">G29+G48</f>
        <v>735137.262658647</v>
      </c>
      <c r="I67" s="88" t="n">
        <f aca="false">I29+I48</f>
        <v>255189.185714286</v>
      </c>
      <c r="J67" s="96" t="n">
        <f aca="false">IF(I67&lt;&gt;0,K67/I67,0)</f>
        <v>0.713299057175676</v>
      </c>
      <c r="K67" s="84" t="n">
        <f aca="false">K29+K48</f>
        <v>182026.205571429</v>
      </c>
      <c r="M67" s="88" t="n">
        <f aca="false">M29+M48</f>
        <v>185902</v>
      </c>
      <c r="N67" s="96" t="n">
        <f aca="false">IF(M67&lt;&gt;0,O67/M67,0)</f>
        <v>1.68398693935514</v>
      </c>
      <c r="O67" s="84" t="n">
        <f aca="false">O29+O48</f>
        <v>313056.54</v>
      </c>
      <c r="Q67" s="84" t="n">
        <f aca="false">K67+O67</f>
        <v>495082.745571429</v>
      </c>
    </row>
    <row r="68" s="45" customFormat="true" ht="15" hidden="false" customHeight="false" outlineLevel="0" collapsed="false">
      <c r="C68" s="66" t="s">
        <v>559</v>
      </c>
      <c r="E68" s="88" t="n">
        <f aca="false">E30+E49</f>
        <v>189041.996240602</v>
      </c>
      <c r="F68" s="96" t="n">
        <f aca="false">IF(E68&lt;&gt;0,G68/E68,0)</f>
        <v>2.92604376717741</v>
      </c>
      <c r="G68" s="84" t="n">
        <f aca="false">G30+G49</f>
        <v>553145.154834586</v>
      </c>
      <c r="I68" s="88" t="n">
        <f aca="false">I30+I49</f>
        <v>190929.757142857</v>
      </c>
      <c r="J68" s="96" t="n">
        <f aca="false">IF(I68&lt;&gt;0,K68/I68,0)</f>
        <v>0.711666713180906</v>
      </c>
      <c r="K68" s="84" t="n">
        <f aca="false">K30+K49</f>
        <v>135878.352714286</v>
      </c>
      <c r="M68" s="88" t="n">
        <f aca="false">M30+M49</f>
        <v>171046</v>
      </c>
      <c r="N68" s="96" t="n">
        <f aca="false">IF(M68&lt;&gt;0,O68/M68,0)</f>
        <v>1.64862896530758</v>
      </c>
      <c r="O68" s="84" t="n">
        <f aca="false">O30+O49</f>
        <v>281991.39</v>
      </c>
      <c r="Q68" s="84" t="n">
        <f aca="false">K68+O68</f>
        <v>417869.742714286</v>
      </c>
    </row>
    <row r="69" s="45" customFormat="true" ht="15" hidden="false" customHeight="false" outlineLevel="0" collapsed="false">
      <c r="C69" s="66" t="s">
        <v>560</v>
      </c>
      <c r="E69" s="88" t="n">
        <f aca="false">E31+E50</f>
        <v>165123.883458647</v>
      </c>
      <c r="F69" s="96" t="n">
        <f aca="false">IF(E69&lt;&gt;0,G69/E69,0)</f>
        <v>2.9218425570339</v>
      </c>
      <c r="G69" s="84" t="n">
        <f aca="false">G31+G50</f>
        <v>482465.98987218</v>
      </c>
      <c r="I69" s="88" t="n">
        <f aca="false">I31+I50</f>
        <v>180378.6</v>
      </c>
      <c r="J69" s="96" t="n">
        <f aca="false">IF(I69&lt;&gt;0,K69/I69,0)</f>
        <v>0.701805718638464</v>
      </c>
      <c r="K69" s="84" t="n">
        <f aca="false">K31+K50</f>
        <v>126590.733</v>
      </c>
      <c r="M69" s="88" t="n">
        <f aca="false">M31+M50</f>
        <v>169849</v>
      </c>
      <c r="N69" s="96" t="n">
        <f aca="false">IF(M69&lt;&gt;0,O69/M69,0)</f>
        <v>1.62345253725368</v>
      </c>
      <c r="O69" s="84" t="n">
        <f aca="false">O31+O50</f>
        <v>275741.79</v>
      </c>
      <c r="Q69" s="84" t="n">
        <f aca="false">K69+O69</f>
        <v>402332.523</v>
      </c>
    </row>
    <row r="70" s="45" customFormat="true" ht="15" hidden="false" customHeight="false" outlineLevel="0" collapsed="false">
      <c r="C70" s="66" t="s">
        <v>561</v>
      </c>
      <c r="E70" s="88" t="n">
        <f aca="false">E32+E51</f>
        <v>180027.522556391</v>
      </c>
      <c r="F70" s="96" t="n">
        <f aca="false">IF(E70&lt;&gt;0,G70/E70,0)</f>
        <v>2.92417940611044</v>
      </c>
      <c r="G70" s="84" t="n">
        <f aca="false">G32+G51</f>
        <v>526432.773992481</v>
      </c>
      <c r="I70" s="88" t="n">
        <f aca="false">I32+I51</f>
        <v>182491.357142857</v>
      </c>
      <c r="J70" s="96" t="n">
        <f aca="false">IF(I70&lt;&gt;0,K70/I70,0)</f>
        <v>0.710958879070203</v>
      </c>
      <c r="K70" s="84" t="n">
        <f aca="false">K32+K51</f>
        <v>129743.850714286</v>
      </c>
      <c r="M70" s="88" t="n">
        <f aca="false">M32+M51</f>
        <v>171135</v>
      </c>
      <c r="N70" s="96" t="n">
        <f aca="false">IF(M70&lt;&gt;0,O70/M70,0)</f>
        <v>1.63733473573495</v>
      </c>
      <c r="O70" s="84" t="n">
        <f aca="false">O32+O51</f>
        <v>280205.28</v>
      </c>
      <c r="Q70" s="84" t="n">
        <f aca="false">K70+O70</f>
        <v>409949.130714286</v>
      </c>
    </row>
    <row r="71" s="45" customFormat="true" ht="15" hidden="false" customHeight="false" outlineLevel="0" collapsed="false">
      <c r="C71" s="66" t="s">
        <v>562</v>
      </c>
      <c r="E71" s="88" t="n">
        <f aca="false">E33+E52</f>
        <v>193447.15037594</v>
      </c>
      <c r="F71" s="96" t="n">
        <f aca="false">IF(E71&lt;&gt;0,G71/E71,0)</f>
        <v>2.92167638302331</v>
      </c>
      <c r="G71" s="84" t="n">
        <f aca="false">G33+G52</f>
        <v>565189.970616541</v>
      </c>
      <c r="I71" s="88" t="n">
        <f aca="false">I33+I52</f>
        <v>198079.642857143</v>
      </c>
      <c r="J71" s="96" t="n">
        <f aca="false">IF(I71&lt;&gt;0,K71/I71,0)</f>
        <v>0.710058425272663</v>
      </c>
      <c r="K71" s="84" t="n">
        <f aca="false">K33+K52</f>
        <v>140648.119285714</v>
      </c>
      <c r="M71" s="88" t="n">
        <f aca="false">M33+M52</f>
        <v>177475</v>
      </c>
      <c r="N71" s="96" t="n">
        <f aca="false">IF(M71&lt;&gt;0,O71/M71,0)</f>
        <v>1.64139191435413</v>
      </c>
      <c r="O71" s="84" t="n">
        <f aca="false">O33+O52</f>
        <v>291306.03</v>
      </c>
      <c r="Q71" s="84" t="n">
        <f aca="false">K71+O71</f>
        <v>431954.149285714</v>
      </c>
    </row>
    <row r="72" s="45" customFormat="true" ht="15" hidden="false" customHeight="false" outlineLevel="0" collapsed="false">
      <c r="F72" s="75"/>
      <c r="J72" s="75"/>
      <c r="N72" s="75"/>
      <c r="Q72" s="90"/>
    </row>
    <row r="73" s="45" customFormat="true" ht="16.5" hidden="false" customHeight="false" outlineLevel="0" collapsed="false">
      <c r="C73" s="26" t="s">
        <v>521</v>
      </c>
      <c r="E73" s="85" t="n">
        <f aca="false">SUM(E60:E71)</f>
        <v>2298070.26288289</v>
      </c>
      <c r="F73" s="94" t="n">
        <f aca="false">IF(E73&lt;&gt;0,G73/E73,0)</f>
        <v>2.92473213918642</v>
      </c>
      <c r="G73" s="87" t="n">
        <f aca="false">SUM(G60:G71)</f>
        <v>6721239.95596218</v>
      </c>
      <c r="I73" s="85" t="n">
        <f aca="false">SUM(I60:I71)</f>
        <v>2349786.41428571</v>
      </c>
      <c r="J73" s="94" t="n">
        <f aca="false">IF(I73&lt;&gt;0,K73/I73,0)</f>
        <v>0.710585403540233</v>
      </c>
      <c r="K73" s="87" t="n">
        <f aca="false">SUM(K60:K71)</f>
        <v>1669723.92742857</v>
      </c>
      <c r="M73" s="85" t="n">
        <f aca="false">SUM(M60:M71)</f>
        <v>2063986.92</v>
      </c>
      <c r="N73" s="94" t="n">
        <f aca="false">IF(M73&lt;&gt;0,O73/M73,0)</f>
        <v>1.64842393477959</v>
      </c>
      <c r="O73" s="87" t="n">
        <f aca="false">SUM(O60:O71)</f>
        <v>3402325.44</v>
      </c>
      <c r="Q73" s="87" t="n">
        <f aca="false">SUM(Q60:Q71)</f>
        <v>5072049.36742857</v>
      </c>
    </row>
    <row r="74" s="45" customFormat="true" ht="15" hidden="false" customHeight="false" outlineLevel="0" collapsed="false"/>
    <row r="75" s="45" customFormat="true" ht="15" hidden="false" customHeight="false" outlineLevel="0" collapsed="false"/>
    <row r="76" s="45" customFormat="true" ht="15" hidden="false" customHeight="false" outlineLevel="0" collapsed="false"/>
    <row r="77" s="45" customFormat="true" ht="15" hidden="false" customHeight="false" outlineLevel="0" collapsed="false"/>
    <row r="78" s="45" customFormat="true" ht="15" hidden="false" customHeight="false" outlineLevel="0" collapsed="false"/>
    <row r="79" s="45" customFormat="true" ht="15" hidden="false" customHeight="false" outlineLevel="0" collapsed="false"/>
    <row r="80" s="45" customFormat="true" ht="15" hidden="false" customHeight="false" outlineLevel="0" collapsed="false"/>
    <row r="81" s="45" customFormat="true" ht="15" hidden="false" customHeight="false" outlineLevel="0" collapsed="false"/>
    <row r="82" s="45" customFormat="true" ht="15" hidden="false" customHeight="false" outlineLevel="0" collapsed="false"/>
    <row r="83" s="45" customFormat="true" ht="15" hidden="false" customHeight="false" outlineLevel="0" collapsed="false"/>
    <row r="84" s="45" customFormat="true" ht="15" hidden="false" customHeight="false" outlineLevel="0" collapsed="false"/>
    <row r="85" s="45" customFormat="true" ht="15" hidden="false" customHeight="false" outlineLevel="0" collapsed="false"/>
    <row r="86" s="45" customFormat="true" ht="15" hidden="false" customHeight="false" outlineLevel="0" collapsed="false"/>
    <row r="87" s="45" customFormat="true" ht="15" hidden="false" customHeight="false" outlineLevel="0" collapsed="false"/>
    <row r="88" s="45" customFormat="true" ht="15" hidden="false" customHeight="false" outlineLevel="0" collapsed="false"/>
    <row r="89" s="45" customFormat="true" ht="15" hidden="false" customHeight="false" outlineLevel="0" collapsed="false"/>
    <row r="90" s="45" customFormat="true" ht="15" hidden="false" customHeight="false" outlineLevel="0" collapsed="false"/>
    <row r="91" s="45" customFormat="true" ht="15" hidden="false" customHeight="false" outlineLevel="0" collapsed="false"/>
    <row r="92" s="45" customFormat="true" ht="15" hidden="false" customHeight="false" outlineLevel="0" collapsed="false"/>
  </sheetData>
  <sheetProtection sheet="true" password="927e" objects="true" scenarios="true"/>
  <mergeCells count="11">
    <mergeCell ref="E19:G19"/>
    <mergeCell ref="I19:K19"/>
    <mergeCell ref="M19:O19"/>
    <mergeCell ref="E38:G38"/>
    <mergeCell ref="I38:K38"/>
    <mergeCell ref="M38:O38"/>
    <mergeCell ref="E40:G40"/>
    <mergeCell ref="I40:K40"/>
    <mergeCell ref="E57:G57"/>
    <mergeCell ref="I57:K57"/>
    <mergeCell ref="M57:O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S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true" outlineLevelRow="0" outlineLevelCol="0"/>
  <cols>
    <col collapsed="false" customWidth="true" hidden="false" outlineLevel="0" max="1" min="1" style="43" width="15.77"/>
    <col collapsed="false" customWidth="false" hidden="true" outlineLevel="0" max="2" min="2" style="43" width="8.9"/>
    <col collapsed="false" customWidth="true" hidden="false" outlineLevel="0" max="3" min="3" style="43" width="15.77"/>
    <col collapsed="false" customWidth="true" hidden="false" outlineLevel="0" max="4" min="4" style="43" width="2.77"/>
    <col collapsed="false" customWidth="true" hidden="false" outlineLevel="0" max="5" min="5" style="43" width="10.65"/>
    <col collapsed="false" customWidth="true" hidden="false" outlineLevel="0" max="6" min="6" style="43" width="8.55"/>
    <col collapsed="false" customWidth="true" hidden="false" outlineLevel="0" max="7" min="7" style="43" width="10.99"/>
    <col collapsed="false" customWidth="true" hidden="false" outlineLevel="0" max="8" min="8" style="43" width="2.77"/>
    <col collapsed="false" customWidth="true" hidden="false" outlineLevel="0" max="9" min="9" style="43" width="10.65"/>
    <col collapsed="false" customWidth="true" hidden="false" outlineLevel="0" max="10" min="10" style="43" width="8.55"/>
    <col collapsed="false" customWidth="true" hidden="false" outlineLevel="0" max="11" min="11" style="43" width="10.99"/>
    <col collapsed="false" customWidth="true" hidden="false" outlineLevel="0" max="12" min="12" style="43" width="2.77"/>
    <col collapsed="false" customWidth="true" hidden="false" outlineLevel="0" max="13" min="13" style="43" width="10.65"/>
    <col collapsed="false" customWidth="true" hidden="false" outlineLevel="0" max="14" min="14" style="43" width="8.55"/>
    <col collapsed="false" customWidth="true" hidden="false" outlineLevel="0" max="15" min="15" style="43" width="10.99"/>
    <col collapsed="false" customWidth="true" hidden="false" outlineLevel="0" max="16" min="16" style="43" width="2.77"/>
    <col collapsed="false" customWidth="true" hidden="false" outlineLevel="0" max="17" min="17" style="43" width="10.99"/>
    <col collapsed="false" customWidth="true" hidden="false" outlineLevel="0" max="18" min="18" style="43" width="2.77"/>
    <col collapsed="false" customWidth="true" hidden="true" outlineLevel="0" max="19" min="19" style="43" width="7.66"/>
    <col collapsed="false" customWidth="false" hidden="true" outlineLevel="0" max="257" min="20" style="43" width="8.9"/>
    <col collapsed="false" customWidth="false" hidden="true" outlineLevel="0" max="16384" min="258" style="0" width="8.9"/>
  </cols>
  <sheetData>
    <row r="1" customFormat="false" ht="15" hidden="false" customHeight="false" outlineLevel="0" collapsed="false">
      <c r="A1" s="45"/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</row>
    <row r="2" s="45" customFormat="true" ht="18" hidden="false" customHeight="false" outlineLevel="0" collapsed="false">
      <c r="C2" s="47" t="str">
        <f aca="false">'A1.1 LDC Information'!C2</f>
        <v>Name of LDC:       Niagara Peninsula Energy Inc. - Niagara Falls</v>
      </c>
    </row>
    <row r="3" s="45" customFormat="true" ht="18" hidden="false" customHeight="false" outlineLevel="0" collapsed="false">
      <c r="C3" s="47" t="str">
        <f aca="false">'A1.1 LDC Information'!C3</f>
        <v>File Number:          EB-2010-0138 </v>
      </c>
    </row>
    <row r="4" s="45" customFormat="true" ht="18" hidden="false" customHeight="false" outlineLevel="0" collapsed="false">
      <c r="C4" s="47" t="str">
        <f aca="false">'A1.1 LDC Information'!C4</f>
        <v>Version : 1.0</v>
      </c>
    </row>
    <row r="5" s="45" customFormat="true" ht="15" hidden="false" customHeight="false" outlineLevel="0" collapsed="false">
      <c r="C5" s="48"/>
    </row>
    <row r="6" s="45" customFormat="true" ht="15" hidden="false" customHeight="false" outlineLevel="0" collapsed="false">
      <c r="C6" s="48"/>
    </row>
    <row r="7" s="45" customFormat="true" ht="15" hidden="false" customHeight="false" outlineLevel="0" collapsed="false">
      <c r="C7" s="48"/>
    </row>
    <row r="8" s="45" customFormat="true" ht="15" hidden="false" customHeight="false" outlineLevel="0" collapsed="false">
      <c r="C8" s="48"/>
    </row>
    <row r="9" s="45" customFormat="true" ht="15" hidden="false" customHeight="false" outlineLevel="0" collapsed="false">
      <c r="C9" s="48"/>
    </row>
    <row r="10" s="45" customFormat="true" ht="26.25" hidden="false" customHeight="false" outlineLevel="0" collapsed="false">
      <c r="C10" s="49" t="str">
        <f aca="false">'Z1.0 OEB Control Sheet'!C9</f>
        <v>Forecast Wholesale Transmission</v>
      </c>
    </row>
    <row r="11" s="45" customFormat="true" ht="15" hidden="false" customHeight="false" outlineLevel="0" collapsed="false"/>
    <row r="12" s="45" customFormat="true" ht="15" hidden="false" customHeight="false" outlineLevel="0" collapsed="false"/>
    <row r="13" s="45" customFormat="true" ht="15" hidden="false" customHeight="false" outlineLevel="0" collapsed="false"/>
    <row r="14" s="45" customFormat="true" ht="15" hidden="false" customHeight="false" outlineLevel="0" collapsed="false"/>
    <row r="15" s="45" customFormat="true" ht="15" hidden="false" customHeight="false" outlineLevel="0" collapsed="false"/>
    <row r="16" s="45" customFormat="true" ht="15" hidden="false" customHeight="false" outlineLevel="0" collapsed="false"/>
    <row r="17" s="45" customFormat="true" ht="15" hidden="false" customHeight="false" outlineLevel="0" collapsed="false"/>
    <row r="18" s="45" customFormat="true" ht="21" hidden="false" customHeight="false" outlineLevel="0" collapsed="false">
      <c r="C18" s="78" t="s">
        <v>543</v>
      </c>
    </row>
    <row r="19" s="45" customFormat="true" ht="16.5" hidden="false" customHeight="true" outlineLevel="0" collapsed="false">
      <c r="E19" s="79" t="s">
        <v>544</v>
      </c>
      <c r="F19" s="79"/>
      <c r="G19" s="79"/>
      <c r="I19" s="79" t="s">
        <v>545</v>
      </c>
      <c r="J19" s="79"/>
      <c r="K19" s="79"/>
      <c r="M19" s="79" t="s">
        <v>546</v>
      </c>
      <c r="N19" s="79"/>
      <c r="O19" s="79"/>
      <c r="Q19" s="79" t="s">
        <v>547</v>
      </c>
      <c r="R19" s="80"/>
      <c r="S19" s="80"/>
    </row>
    <row r="20" s="45" customFormat="true" ht="15.75" hidden="false" customHeight="false" outlineLevel="0" collapsed="false">
      <c r="C20" s="26" t="s">
        <v>548</v>
      </c>
      <c r="E20" s="64" t="s">
        <v>549</v>
      </c>
      <c r="F20" s="64" t="s">
        <v>528</v>
      </c>
      <c r="G20" s="64" t="s">
        <v>550</v>
      </c>
      <c r="I20" s="64" t="s">
        <v>549</v>
      </c>
      <c r="J20" s="64" t="s">
        <v>528</v>
      </c>
      <c r="K20" s="64" t="s">
        <v>550</v>
      </c>
      <c r="M20" s="64" t="s">
        <v>549</v>
      </c>
      <c r="N20" s="64" t="s">
        <v>528</v>
      </c>
      <c r="O20" s="64" t="s">
        <v>550</v>
      </c>
      <c r="Q20" s="64" t="s">
        <v>550</v>
      </c>
    </row>
    <row r="21" s="45" customFormat="true" ht="15" hidden="false" customHeight="false" outlineLevel="0" collapsed="false"/>
    <row r="22" s="45" customFormat="true" ht="15" hidden="false" customHeight="false" outlineLevel="0" collapsed="false">
      <c r="C22" s="66" t="s">
        <v>551</v>
      </c>
      <c r="E22" s="91" t="n">
        <f aca="false">'C1.1 Historical Wholesale'!E22</f>
        <v>179169.019455253</v>
      </c>
      <c r="F22" s="92" t="n">
        <f aca="false">'B1.3 UTR''s and Sub-Transmission'!M22</f>
        <v>2.97</v>
      </c>
      <c r="G22" s="93" t="n">
        <f aca="false">E22*F22</f>
        <v>532131.987782101</v>
      </c>
      <c r="I22" s="91" t="n">
        <f aca="false">'C1.1 Historical Wholesale'!I22</f>
        <v>195406.057142857</v>
      </c>
      <c r="J22" s="92" t="n">
        <f aca="false">'B1.3 UTR''s and Sub-Transmission'!M24</f>
        <v>0.73</v>
      </c>
      <c r="K22" s="93" t="n">
        <f aca="false">I22*J22</f>
        <v>142646.421714286</v>
      </c>
      <c r="M22" s="91" t="n">
        <f aca="false">'C1.1 Historical Wholesale'!M22</f>
        <v>123378</v>
      </c>
      <c r="N22" s="92" t="n">
        <f aca="false">'B1.3 UTR''s and Sub-Transmission'!M26</f>
        <v>1.71</v>
      </c>
      <c r="O22" s="93" t="n">
        <f aca="false">M22*N22</f>
        <v>210976.38</v>
      </c>
      <c r="Q22" s="84" t="n">
        <f aca="false">K22+O22</f>
        <v>353622.801714286</v>
      </c>
    </row>
    <row r="23" s="45" customFormat="true" ht="15" hidden="false" customHeight="false" outlineLevel="0" collapsed="false">
      <c r="C23" s="66" t="s">
        <v>552</v>
      </c>
      <c r="E23" s="91" t="n">
        <f aca="false">'C1.1 Historical Wholesale'!E23</f>
        <v>134614.163424125</v>
      </c>
      <c r="F23" s="92" t="n">
        <f aca="false">F22</f>
        <v>2.97</v>
      </c>
      <c r="G23" s="93" t="n">
        <f aca="false">E23*F23</f>
        <v>399804.06536965</v>
      </c>
      <c r="I23" s="91" t="n">
        <f aca="false">'C1.1 Historical Wholesale'!I23</f>
        <v>129374.814285714</v>
      </c>
      <c r="J23" s="92" t="n">
        <f aca="false">J22</f>
        <v>0.73</v>
      </c>
      <c r="K23" s="93" t="n">
        <f aca="false">I23*J23</f>
        <v>94443.6144285714</v>
      </c>
      <c r="M23" s="91" t="n">
        <f aca="false">'C1.1 Historical Wholesale'!M23</f>
        <v>118223</v>
      </c>
      <c r="N23" s="92" t="n">
        <f aca="false">N22</f>
        <v>1.71</v>
      </c>
      <c r="O23" s="93" t="n">
        <f aca="false">M23*N23</f>
        <v>202161.33</v>
      </c>
      <c r="Q23" s="84" t="n">
        <f aca="false">K23+O23</f>
        <v>296604.944428571</v>
      </c>
    </row>
    <row r="24" s="45" customFormat="true" ht="15" hidden="false" customHeight="false" outlineLevel="0" collapsed="false">
      <c r="C24" s="66" t="s">
        <v>553</v>
      </c>
      <c r="E24" s="91" t="n">
        <f aca="false">'C1.1 Historical Wholesale'!E24</f>
        <v>155522.914396887</v>
      </c>
      <c r="F24" s="92" t="n">
        <f aca="false">F23</f>
        <v>2.97</v>
      </c>
      <c r="G24" s="93" t="n">
        <f aca="false">E24*F24</f>
        <v>461903.055758755</v>
      </c>
      <c r="I24" s="91" t="n">
        <f aca="false">'C1.1 Historical Wholesale'!I24</f>
        <v>155522.914285714</v>
      </c>
      <c r="J24" s="92" t="n">
        <f aca="false">J23</f>
        <v>0.73</v>
      </c>
      <c r="K24" s="93" t="n">
        <f aca="false">I24*J24</f>
        <v>113531.727428571</v>
      </c>
      <c r="M24" s="91" t="n">
        <f aca="false">'C1.1 Historical Wholesale'!M24</f>
        <v>115603</v>
      </c>
      <c r="N24" s="92" t="n">
        <f aca="false">N23</f>
        <v>1.71</v>
      </c>
      <c r="O24" s="93" t="n">
        <f aca="false">M24*N24</f>
        <v>197681.13</v>
      </c>
      <c r="Q24" s="84" t="n">
        <f aca="false">K24+O24</f>
        <v>311212.857428571</v>
      </c>
    </row>
    <row r="25" s="45" customFormat="true" ht="15" hidden="false" customHeight="false" outlineLevel="0" collapsed="false">
      <c r="C25" s="66" t="s">
        <v>554</v>
      </c>
      <c r="E25" s="91" t="n">
        <f aca="false">'C1.1 Historical Wholesale'!E25</f>
        <v>136656.299610895</v>
      </c>
      <c r="F25" s="92" t="n">
        <f aca="false">F24</f>
        <v>2.97</v>
      </c>
      <c r="G25" s="93" t="n">
        <f aca="false">E25*F25</f>
        <v>405869.209844358</v>
      </c>
      <c r="I25" s="91" t="n">
        <f aca="false">'C1.1 Historical Wholesale'!I25</f>
        <v>139675.3</v>
      </c>
      <c r="J25" s="92" t="n">
        <f aca="false">J24</f>
        <v>0.73</v>
      </c>
      <c r="K25" s="93" t="n">
        <f aca="false">I25*J25</f>
        <v>101962.969</v>
      </c>
      <c r="M25" s="91" t="n">
        <f aca="false">'C1.1 Historical Wholesale'!M25</f>
        <v>105104</v>
      </c>
      <c r="N25" s="92" t="n">
        <f aca="false">N24</f>
        <v>1.71</v>
      </c>
      <c r="O25" s="93" t="n">
        <f aca="false">M25*N25</f>
        <v>179727.84</v>
      </c>
      <c r="Q25" s="84" t="n">
        <f aca="false">K25+O25</f>
        <v>281690.809</v>
      </c>
    </row>
    <row r="26" s="45" customFormat="true" ht="15" hidden="false" customHeight="false" outlineLevel="0" collapsed="false">
      <c r="C26" s="66" t="s">
        <v>555</v>
      </c>
      <c r="E26" s="91" t="n">
        <f aca="false">'C1.1 Historical Wholesale'!E26</f>
        <v>129981.451361868</v>
      </c>
      <c r="F26" s="92" t="n">
        <f aca="false">F25</f>
        <v>2.97</v>
      </c>
      <c r="G26" s="93" t="n">
        <f aca="false">E26*F26</f>
        <v>386044.910544747</v>
      </c>
      <c r="I26" s="91" t="n">
        <f aca="false">'C1.1 Historical Wholesale'!I26</f>
        <v>136240.485714286</v>
      </c>
      <c r="J26" s="92" t="n">
        <f aca="false">J25</f>
        <v>0.73</v>
      </c>
      <c r="K26" s="93" t="n">
        <f aca="false">I26*J26</f>
        <v>99455.5545714286</v>
      </c>
      <c r="M26" s="91" t="n">
        <f aca="false">'C1.1 Historical Wholesale'!M26</f>
        <v>104265</v>
      </c>
      <c r="N26" s="92" t="n">
        <f aca="false">N25</f>
        <v>1.71</v>
      </c>
      <c r="O26" s="93" t="n">
        <f aca="false">M26*N26</f>
        <v>178293.15</v>
      </c>
      <c r="Q26" s="84" t="n">
        <f aca="false">K26+O26</f>
        <v>277748.704571429</v>
      </c>
    </row>
    <row r="27" s="45" customFormat="true" ht="15" hidden="false" customHeight="false" outlineLevel="0" collapsed="false">
      <c r="C27" s="66" t="s">
        <v>556</v>
      </c>
      <c r="E27" s="91" t="n">
        <f aca="false">'C1.1 Historical Wholesale'!E27</f>
        <v>189845.521400778</v>
      </c>
      <c r="F27" s="92" t="n">
        <f aca="false">F26</f>
        <v>2.97</v>
      </c>
      <c r="G27" s="93" t="n">
        <f aca="false">E27*F27</f>
        <v>563841.198560311</v>
      </c>
      <c r="I27" s="91" t="n">
        <f aca="false">'C1.1 Historical Wholesale'!I27</f>
        <v>191736.514285714</v>
      </c>
      <c r="J27" s="92" t="n">
        <f aca="false">J26</f>
        <v>0.73</v>
      </c>
      <c r="K27" s="93" t="n">
        <f aca="false">I27*J27</f>
        <v>139967.655428571</v>
      </c>
      <c r="M27" s="91" t="n">
        <f aca="false">'C1.1 Historical Wholesale'!M27</f>
        <v>144322</v>
      </c>
      <c r="N27" s="92" t="n">
        <f aca="false">N26</f>
        <v>1.71</v>
      </c>
      <c r="O27" s="93" t="n">
        <f aca="false">M27*N27</f>
        <v>246790.62</v>
      </c>
      <c r="Q27" s="84" t="n">
        <f aca="false">K27+O27</f>
        <v>386758.275428571</v>
      </c>
    </row>
    <row r="28" s="45" customFormat="true" ht="15" hidden="false" customHeight="false" outlineLevel="0" collapsed="false">
      <c r="C28" s="66" t="s">
        <v>557</v>
      </c>
      <c r="E28" s="91" t="n">
        <f aca="false">'C1.1 Historical Wholesale'!E28</f>
        <v>173697.116541353</v>
      </c>
      <c r="F28" s="92" t="n">
        <f aca="false">F27</f>
        <v>2.97</v>
      </c>
      <c r="G28" s="93" t="n">
        <f aca="false">E28*F28</f>
        <v>515880.43612782</v>
      </c>
      <c r="I28" s="91" t="n">
        <f aca="false">'C1.1 Historical Wholesale'!I28</f>
        <v>174349.785714286</v>
      </c>
      <c r="J28" s="92" t="n">
        <f aca="false">J27</f>
        <v>0.73</v>
      </c>
      <c r="K28" s="93" t="n">
        <f aca="false">I28*J28</f>
        <v>127275.343571429</v>
      </c>
      <c r="M28" s="91" t="n">
        <f aca="false">'C1.1 Historical Wholesale'!M28</f>
        <v>132698</v>
      </c>
      <c r="N28" s="92" t="n">
        <f aca="false">N27</f>
        <v>1.71</v>
      </c>
      <c r="O28" s="93" t="n">
        <f aca="false">M28*N28</f>
        <v>226913.58</v>
      </c>
      <c r="Q28" s="84" t="n">
        <f aca="false">K28+O28</f>
        <v>354188.923571429</v>
      </c>
    </row>
    <row r="29" s="45" customFormat="true" ht="15" hidden="false" customHeight="false" outlineLevel="0" collapsed="false">
      <c r="C29" s="66" t="s">
        <v>558</v>
      </c>
      <c r="E29" s="91" t="n">
        <f aca="false">'C1.1 Historical Wholesale'!E29</f>
        <v>213909.62406015</v>
      </c>
      <c r="F29" s="92" t="n">
        <f aca="false">F28</f>
        <v>2.97</v>
      </c>
      <c r="G29" s="93" t="n">
        <f aca="false">E29*F29</f>
        <v>635311.583458647</v>
      </c>
      <c r="I29" s="91" t="n">
        <f aca="false">'C1.1 Historical Wholesale'!I29</f>
        <v>218129.185714286</v>
      </c>
      <c r="J29" s="92" t="n">
        <f aca="false">J28</f>
        <v>0.73</v>
      </c>
      <c r="K29" s="93" t="n">
        <f aca="false">I29*J29</f>
        <v>159234.305571429</v>
      </c>
      <c r="M29" s="91" t="n">
        <f aca="false">'C1.1 Historical Wholesale'!M29</f>
        <v>162874</v>
      </c>
      <c r="N29" s="92" t="n">
        <f aca="false">N28</f>
        <v>1.71</v>
      </c>
      <c r="O29" s="93" t="n">
        <f aca="false">M29*N29</f>
        <v>278514.54</v>
      </c>
      <c r="Q29" s="84" t="n">
        <f aca="false">K29+O29</f>
        <v>437748.845571429</v>
      </c>
    </row>
    <row r="30" s="45" customFormat="true" ht="15" hidden="false" customHeight="false" outlineLevel="0" collapsed="false">
      <c r="C30" s="66" t="s">
        <v>559</v>
      </c>
      <c r="E30" s="91" t="n">
        <f aca="false">'C1.1 Historical Wholesale'!E30</f>
        <v>158603.996240602</v>
      </c>
      <c r="F30" s="92" t="n">
        <f aca="false">F29</f>
        <v>2.97</v>
      </c>
      <c r="G30" s="93" t="n">
        <f aca="false">E30*F30</f>
        <v>471053.868834586</v>
      </c>
      <c r="I30" s="91" t="n">
        <f aca="false">'C1.1 Historical Wholesale'!I30</f>
        <v>160491.757142857</v>
      </c>
      <c r="J30" s="92" t="n">
        <f aca="false">J29</f>
        <v>0.73</v>
      </c>
      <c r="K30" s="93" t="n">
        <f aca="false">I30*J30</f>
        <v>117158.982714286</v>
      </c>
      <c r="M30" s="91" t="n">
        <f aca="false">'C1.1 Historical Wholesale'!M30</f>
        <v>121059</v>
      </c>
      <c r="N30" s="92" t="n">
        <f aca="false">N29</f>
        <v>1.71</v>
      </c>
      <c r="O30" s="93" t="n">
        <f aca="false">M30*N30</f>
        <v>207010.89</v>
      </c>
      <c r="Q30" s="84" t="n">
        <f aca="false">K30+O30</f>
        <v>324169.872714286</v>
      </c>
    </row>
    <row r="31" s="45" customFormat="true" ht="15" hidden="false" customHeight="false" outlineLevel="0" collapsed="false">
      <c r="C31" s="66" t="s">
        <v>560</v>
      </c>
      <c r="E31" s="91" t="n">
        <f aca="false">'C1.1 Historical Wholesale'!E31</f>
        <v>135995.883458647</v>
      </c>
      <c r="F31" s="92" t="n">
        <f aca="false">F30</f>
        <v>2.97</v>
      </c>
      <c r="G31" s="93" t="n">
        <f aca="false">E31*F31</f>
        <v>403907.77387218</v>
      </c>
      <c r="I31" s="91" t="n">
        <f aca="false">'C1.1 Historical Wholesale'!I31</f>
        <v>136155.6</v>
      </c>
      <c r="J31" s="92" t="n">
        <f aca="false">J30</f>
        <v>0.73</v>
      </c>
      <c r="K31" s="93" t="n">
        <f aca="false">I31*J31</f>
        <v>99393.588</v>
      </c>
      <c r="M31" s="91" t="n">
        <f aca="false">'C1.1 Historical Wholesale'!M31</f>
        <v>99849</v>
      </c>
      <c r="N31" s="92" t="n">
        <f aca="false">N30</f>
        <v>1.71</v>
      </c>
      <c r="O31" s="93" t="n">
        <f aca="false">M31*N31</f>
        <v>170741.79</v>
      </c>
      <c r="Q31" s="84" t="n">
        <f aca="false">K31+O31</f>
        <v>270135.378</v>
      </c>
    </row>
    <row r="32" s="45" customFormat="true" ht="15" hidden="false" customHeight="false" outlineLevel="0" collapsed="false">
      <c r="C32" s="66" t="s">
        <v>561</v>
      </c>
      <c r="E32" s="91" t="n">
        <f aca="false">'C1.1 Historical Wholesale'!E32</f>
        <v>149811.522556391</v>
      </c>
      <c r="F32" s="92" t="n">
        <f aca="false">F31</f>
        <v>2.97</v>
      </c>
      <c r="G32" s="93" t="n">
        <f aca="false">E32*F32</f>
        <v>444940.221992481</v>
      </c>
      <c r="I32" s="91" t="n">
        <f aca="false">'C1.1 Historical Wholesale'!I32</f>
        <v>152275.357142857</v>
      </c>
      <c r="J32" s="92" t="n">
        <f aca="false">J31</f>
        <v>0.73</v>
      </c>
      <c r="K32" s="93" t="n">
        <f aca="false">I32*J32</f>
        <v>111161.010714286</v>
      </c>
      <c r="M32" s="91" t="n">
        <f aca="false">'C1.1 Historical Wholesale'!M32</f>
        <v>111918</v>
      </c>
      <c r="N32" s="92" t="n">
        <f aca="false">N31</f>
        <v>1.71</v>
      </c>
      <c r="O32" s="93" t="n">
        <f aca="false">M32*N32</f>
        <v>191379.78</v>
      </c>
      <c r="Q32" s="84" t="n">
        <f aca="false">K32+O32</f>
        <v>302540.790714286</v>
      </c>
    </row>
    <row r="33" s="45" customFormat="true" ht="15" hidden="false" customHeight="false" outlineLevel="0" collapsed="false">
      <c r="C33" s="66" t="s">
        <v>562</v>
      </c>
      <c r="E33" s="91" t="n">
        <f aca="false">'C1.1 Historical Wholesale'!E33</f>
        <v>159205.15037594</v>
      </c>
      <c r="F33" s="92" t="n">
        <f aca="false">F32</f>
        <v>2.97</v>
      </c>
      <c r="G33" s="93" t="n">
        <f aca="false">E33*F33</f>
        <v>472839.296616541</v>
      </c>
      <c r="I33" s="91" t="n">
        <f aca="false">'C1.1 Historical Wholesale'!I33</f>
        <v>163731.642857143</v>
      </c>
      <c r="J33" s="92" t="n">
        <f aca="false">J32</f>
        <v>0.73</v>
      </c>
      <c r="K33" s="93" t="n">
        <f aca="false">I33*J33</f>
        <v>119524.099285714</v>
      </c>
      <c r="M33" s="91" t="n">
        <f aca="false">'C1.1 Historical Wholesale'!M33</f>
        <v>119493</v>
      </c>
      <c r="N33" s="92" t="n">
        <f aca="false">N32</f>
        <v>1.71</v>
      </c>
      <c r="O33" s="93" t="n">
        <f aca="false">M33*N33</f>
        <v>204333.03</v>
      </c>
      <c r="Q33" s="84" t="n">
        <f aca="false">K33+O33</f>
        <v>323857.129285714</v>
      </c>
    </row>
    <row r="34" s="45" customFormat="true" ht="15" hidden="false" customHeight="false" outlineLevel="0" collapsed="false">
      <c r="F34" s="75"/>
      <c r="J34" s="75"/>
      <c r="N34" s="75"/>
    </row>
    <row r="35" s="45" customFormat="true" ht="16.5" hidden="false" customHeight="false" outlineLevel="0" collapsed="false">
      <c r="C35" s="26" t="s">
        <v>521</v>
      </c>
      <c r="E35" s="85" t="n">
        <f aca="false">SUM(E22:E33)</f>
        <v>1917012.66288289</v>
      </c>
      <c r="F35" s="94" t="n">
        <f aca="false">IF(E35&lt;&gt;0,G35/E35,0)</f>
        <v>2.97</v>
      </c>
      <c r="G35" s="87" t="n">
        <f aca="false">SUM(G22:G33)</f>
        <v>5693527.60876218</v>
      </c>
      <c r="I35" s="85" t="n">
        <f aca="false">SUM(I22:I33)</f>
        <v>1953089.41428571</v>
      </c>
      <c r="J35" s="94" t="n">
        <f aca="false">IF(I35&lt;&gt;0,K35/I35,0)</f>
        <v>0.73</v>
      </c>
      <c r="K35" s="87" t="n">
        <f aca="false">SUM(K22:K33)</f>
        <v>1425755.27242857</v>
      </c>
      <c r="M35" s="85" t="n">
        <f aca="false">SUM(M22:M33)</f>
        <v>1458786</v>
      </c>
      <c r="N35" s="94" t="n">
        <f aca="false">IF(M35&lt;&gt;0,O35/M35,0)</f>
        <v>1.71</v>
      </c>
      <c r="O35" s="87" t="n">
        <f aca="false">SUM(O22:O33)</f>
        <v>2494524.06</v>
      </c>
      <c r="Q35" s="87" t="n">
        <f aca="false">SUM(Q22:Q33)</f>
        <v>3920279.33242857</v>
      </c>
    </row>
    <row r="36" s="45" customFormat="true" ht="15" hidden="false" customHeight="false" outlineLevel="0" collapsed="false"/>
    <row r="37" s="45" customFormat="true" ht="21" hidden="false" customHeight="false" outlineLevel="0" collapsed="false">
      <c r="C37" s="78" t="s">
        <v>563</v>
      </c>
    </row>
    <row r="38" s="45" customFormat="true" ht="16.5" hidden="false" customHeight="true" outlineLevel="0" collapsed="false">
      <c r="E38" s="79" t="s">
        <v>544</v>
      </c>
      <c r="F38" s="79"/>
      <c r="G38" s="79"/>
      <c r="I38" s="79" t="s">
        <v>545</v>
      </c>
      <c r="J38" s="79"/>
      <c r="K38" s="79"/>
      <c r="M38" s="79" t="s">
        <v>564</v>
      </c>
      <c r="N38" s="79"/>
      <c r="O38" s="79"/>
      <c r="Q38" s="79" t="s">
        <v>547</v>
      </c>
    </row>
    <row r="39" s="45" customFormat="true" ht="15.75" hidden="false" customHeight="false" outlineLevel="0" collapsed="false">
      <c r="C39" s="26" t="s">
        <v>548</v>
      </c>
      <c r="E39" s="64" t="s">
        <v>549</v>
      </c>
      <c r="F39" s="64" t="s">
        <v>528</v>
      </c>
      <c r="G39" s="64" t="s">
        <v>550</v>
      </c>
      <c r="I39" s="64" t="s">
        <v>549</v>
      </c>
      <c r="J39" s="64" t="s">
        <v>528</v>
      </c>
      <c r="K39" s="64" t="s">
        <v>550</v>
      </c>
      <c r="M39" s="64" t="s">
        <v>549</v>
      </c>
      <c r="N39" s="64" t="s">
        <v>528</v>
      </c>
      <c r="O39" s="64" t="s">
        <v>550</v>
      </c>
      <c r="Q39" s="64" t="s">
        <v>550</v>
      </c>
    </row>
    <row r="40" s="45" customFormat="true" ht="24" hidden="false" customHeight="true" outlineLevel="0" collapsed="false">
      <c r="E40" s="97" t="s">
        <v>567</v>
      </c>
      <c r="F40" s="97"/>
      <c r="G40" s="97"/>
      <c r="I40" s="97" t="s">
        <v>568</v>
      </c>
      <c r="J40" s="97"/>
      <c r="K40" s="97"/>
    </row>
    <row r="41" s="45" customFormat="true" ht="15" hidden="false" customHeight="false" outlineLevel="0" collapsed="false">
      <c r="C41" s="66" t="s">
        <v>551</v>
      </c>
      <c r="E41" s="91" t="n">
        <f aca="false">'C1.1 Historical Wholesale'!E41</f>
        <v>36164</v>
      </c>
      <c r="F41" s="92" t="n">
        <f aca="false">'B1.3 UTR''s and Sub-Transmission'!M34+'B1.3 UTR''s and Sub-Transmission'!M48</f>
        <v>2.697</v>
      </c>
      <c r="G41" s="93" t="n">
        <f aca="false">E41*F41</f>
        <v>97534.308</v>
      </c>
      <c r="I41" s="91" t="n">
        <f aca="false">'C1.1 Historical Wholesale'!I41</f>
        <v>36168</v>
      </c>
      <c r="J41" s="92" t="n">
        <f aca="false">'B1.3 UTR''s and Sub-Transmission'!M36+'B1.3 UTR''s and Sub-Transmission'!M50</f>
        <v>0.615</v>
      </c>
      <c r="K41" s="93" t="n">
        <f aca="false">I41*J41</f>
        <v>22243.32</v>
      </c>
      <c r="M41" s="91" t="n">
        <f aca="false">'C1.1 Historical Wholesale'!M41</f>
        <v>54610</v>
      </c>
      <c r="N41" s="92" t="n">
        <f aca="false">'B1.3 UTR''s and Sub-Transmission'!M38</f>
        <v>1.5</v>
      </c>
      <c r="O41" s="93" t="n">
        <f aca="false">M41*N41</f>
        <v>81915</v>
      </c>
      <c r="Q41" s="84" t="n">
        <f aca="false">K41+O41</f>
        <v>104158.32</v>
      </c>
    </row>
    <row r="42" s="45" customFormat="true" ht="15" hidden="false" customHeight="false" outlineLevel="0" collapsed="false">
      <c r="C42" s="66" t="s">
        <v>552</v>
      </c>
      <c r="E42" s="91" t="n">
        <f aca="false">'C1.1 Historical Wholesale'!E42</f>
        <v>34552</v>
      </c>
      <c r="F42" s="92" t="n">
        <f aca="false">F41</f>
        <v>2.697</v>
      </c>
      <c r="G42" s="93" t="n">
        <f aca="false">E42*F42</f>
        <v>93186.744</v>
      </c>
      <c r="I42" s="91" t="n">
        <f aca="false">'C1.1 Historical Wholesale'!I42</f>
        <v>34584</v>
      </c>
      <c r="J42" s="92" t="n">
        <f aca="false">J41</f>
        <v>0.615</v>
      </c>
      <c r="K42" s="93" t="n">
        <f aca="false">I42*J42</f>
        <v>21269.16</v>
      </c>
      <c r="M42" s="91" t="n">
        <f aca="false">'C1.1 Historical Wholesale'!M42</f>
        <v>57858</v>
      </c>
      <c r="N42" s="92" t="n">
        <f aca="false">N41</f>
        <v>1.5</v>
      </c>
      <c r="O42" s="93" t="n">
        <f aca="false">M42*N42</f>
        <v>86787</v>
      </c>
      <c r="Q42" s="84" t="n">
        <f aca="false">K42+O42</f>
        <v>108056.16</v>
      </c>
    </row>
    <row r="43" s="45" customFormat="true" ht="15" hidden="false" customHeight="false" outlineLevel="0" collapsed="false">
      <c r="C43" s="66" t="s">
        <v>553</v>
      </c>
      <c r="E43" s="91" t="n">
        <f aca="false">'C1.1 Historical Wholesale'!E43</f>
        <v>30462</v>
      </c>
      <c r="F43" s="92" t="n">
        <f aca="false">F42</f>
        <v>2.697</v>
      </c>
      <c r="G43" s="93" t="n">
        <f aca="false">E43*F43</f>
        <v>82156.014</v>
      </c>
      <c r="I43" s="91" t="n">
        <f aca="false">'C1.1 Historical Wholesale'!I43</f>
        <v>30634</v>
      </c>
      <c r="J43" s="92" t="n">
        <f aca="false">J42</f>
        <v>0.615</v>
      </c>
      <c r="K43" s="93" t="n">
        <f aca="false">I43*J43</f>
        <v>18839.91</v>
      </c>
      <c r="M43" s="91" t="n">
        <f aca="false">'C1.1 Historical Wholesale'!M43</f>
        <v>56700.92</v>
      </c>
      <c r="N43" s="92" t="n">
        <f aca="false">N42</f>
        <v>1.5</v>
      </c>
      <c r="O43" s="93" t="n">
        <f aca="false">M43*N43</f>
        <v>85051.38</v>
      </c>
      <c r="Q43" s="84" t="n">
        <f aca="false">K43+O43</f>
        <v>103891.29</v>
      </c>
    </row>
    <row r="44" s="45" customFormat="true" ht="15" hidden="false" customHeight="false" outlineLevel="0" collapsed="false">
      <c r="C44" s="66" t="s">
        <v>554</v>
      </c>
      <c r="E44" s="91" t="n">
        <f aca="false">'C1.1 Historical Wholesale'!E44</f>
        <v>30152</v>
      </c>
      <c r="F44" s="92" t="n">
        <f aca="false">F43</f>
        <v>2.697</v>
      </c>
      <c r="G44" s="93" t="n">
        <f aca="false">E44*F44</f>
        <v>81319.944</v>
      </c>
      <c r="I44" s="91" t="n">
        <f aca="false">'C1.1 Historical Wholesale'!I44</f>
        <v>30192</v>
      </c>
      <c r="J44" s="92" t="n">
        <f aca="false">J43</f>
        <v>0.615</v>
      </c>
      <c r="K44" s="93" t="n">
        <f aca="false">I44*J44</f>
        <v>18568.08</v>
      </c>
      <c r="M44" s="91" t="n">
        <f aca="false">'C1.1 Historical Wholesale'!M44</f>
        <v>53607</v>
      </c>
      <c r="N44" s="92" t="n">
        <f aca="false">N43</f>
        <v>1.5</v>
      </c>
      <c r="O44" s="93" t="n">
        <f aca="false">M44*N44</f>
        <v>80410.5</v>
      </c>
      <c r="Q44" s="84" t="n">
        <f aca="false">K44+O44</f>
        <v>98978.58</v>
      </c>
    </row>
    <row r="45" s="45" customFormat="true" ht="15" hidden="false" customHeight="false" outlineLevel="0" collapsed="false">
      <c r="C45" s="66" t="s">
        <v>555</v>
      </c>
      <c r="E45" s="91" t="n">
        <f aca="false">'C1.1 Historical Wholesale'!E45</f>
        <v>24940</v>
      </c>
      <c r="F45" s="92" t="n">
        <f aca="false">F44</f>
        <v>2.697</v>
      </c>
      <c r="G45" s="93" t="n">
        <f aca="false">E45*F45</f>
        <v>67263.18</v>
      </c>
      <c r="I45" s="91" t="n">
        <f aca="false">'C1.1 Historical Wholesale'!I45</f>
        <v>25013</v>
      </c>
      <c r="J45" s="92" t="n">
        <f aca="false">J44</f>
        <v>0.615</v>
      </c>
      <c r="K45" s="93" t="n">
        <f aca="false">I45*J45</f>
        <v>15382.995</v>
      </c>
      <c r="M45" s="91" t="n">
        <f aca="false">'C1.1 Historical Wholesale'!M45</f>
        <v>47553</v>
      </c>
      <c r="N45" s="92" t="n">
        <f aca="false">N44</f>
        <v>1.5</v>
      </c>
      <c r="O45" s="93" t="n">
        <f aca="false">M45*N45</f>
        <v>71329.5</v>
      </c>
      <c r="Q45" s="84" t="n">
        <f aca="false">K45+O45</f>
        <v>86712.495</v>
      </c>
    </row>
    <row r="46" s="45" customFormat="true" ht="15" hidden="false" customHeight="false" outlineLevel="0" collapsed="false">
      <c r="C46" s="66" t="s">
        <v>556</v>
      </c>
      <c r="E46" s="91" t="n">
        <f aca="false">'C1.1 Historical Wholesale'!E46</f>
        <v>32517</v>
      </c>
      <c r="F46" s="92" t="n">
        <f aca="false">F45</f>
        <v>2.697</v>
      </c>
      <c r="G46" s="93" t="n">
        <f aca="false">E46*F46</f>
        <v>87698.349</v>
      </c>
      <c r="I46" s="91" t="n">
        <f aca="false">'C1.1 Historical Wholesale'!I46</f>
        <v>32561</v>
      </c>
      <c r="J46" s="92" t="n">
        <f aca="false">J45</f>
        <v>0.615</v>
      </c>
      <c r="K46" s="93" t="n">
        <f aca="false">I46*J46</f>
        <v>20025.015</v>
      </c>
      <c r="M46" s="91" t="n">
        <f aca="false">'C1.1 Historical Wholesale'!M46</f>
        <v>33653</v>
      </c>
      <c r="N46" s="92" t="n">
        <f aca="false">N45</f>
        <v>1.5</v>
      </c>
      <c r="O46" s="93" t="n">
        <f aca="false">M46*N46</f>
        <v>50479.5</v>
      </c>
      <c r="Q46" s="84" t="n">
        <f aca="false">K46+O46</f>
        <v>70504.515</v>
      </c>
    </row>
    <row r="47" s="45" customFormat="true" ht="15" hidden="false" customHeight="false" outlineLevel="0" collapsed="false">
      <c r="C47" s="66" t="s">
        <v>557</v>
      </c>
      <c r="E47" s="91" t="n">
        <f aca="false">'C1.1 Historical Wholesale'!E47</f>
        <v>31233</v>
      </c>
      <c r="F47" s="92" t="n">
        <f aca="false">F46</f>
        <v>2.697</v>
      </c>
      <c r="G47" s="93" t="n">
        <f aca="false">E47*F47</f>
        <v>84235.401</v>
      </c>
      <c r="I47" s="91" t="n">
        <f aca="false">'C1.1 Historical Wholesale'!I47</f>
        <v>31260</v>
      </c>
      <c r="J47" s="92" t="n">
        <f aca="false">J46</f>
        <v>0.615</v>
      </c>
      <c r="K47" s="93" t="n">
        <f aca="false">I47*J47</f>
        <v>19224.9</v>
      </c>
      <c r="M47" s="91" t="n">
        <f aca="false">'C1.1 Historical Wholesale'!M47</f>
        <v>41005</v>
      </c>
      <c r="N47" s="92" t="n">
        <f aca="false">N46</f>
        <v>1.5</v>
      </c>
      <c r="O47" s="93" t="n">
        <f aca="false">M47*N47</f>
        <v>61507.5</v>
      </c>
      <c r="Q47" s="84" t="n">
        <f aca="false">K47+O47</f>
        <v>80732.4</v>
      </c>
    </row>
    <row r="48" s="45" customFormat="true" ht="15" hidden="false" customHeight="false" outlineLevel="0" collapsed="false">
      <c r="C48" s="66" t="s">
        <v>558</v>
      </c>
      <c r="E48" s="91" t="n">
        <f aca="false">'C1.1 Historical Wholesale'!E48</f>
        <v>37013.6</v>
      </c>
      <c r="F48" s="92" t="n">
        <f aca="false">F47</f>
        <v>2.697</v>
      </c>
      <c r="G48" s="93" t="n">
        <f aca="false">E48*F48</f>
        <v>99825.6792</v>
      </c>
      <c r="I48" s="91" t="n">
        <f aca="false">'C1.1 Historical Wholesale'!I48</f>
        <v>37060</v>
      </c>
      <c r="J48" s="92" t="n">
        <f aca="false">J47</f>
        <v>0.615</v>
      </c>
      <c r="K48" s="93" t="n">
        <f aca="false">I48*J48</f>
        <v>22791.9</v>
      </c>
      <c r="M48" s="91" t="n">
        <f aca="false">'C1.1 Historical Wholesale'!M48</f>
        <v>23028</v>
      </c>
      <c r="N48" s="92" t="n">
        <f aca="false">N47</f>
        <v>1.5</v>
      </c>
      <c r="O48" s="93" t="n">
        <f aca="false">M48*N48</f>
        <v>34542</v>
      </c>
      <c r="Q48" s="84" t="n">
        <f aca="false">K48+O48</f>
        <v>57333.9</v>
      </c>
    </row>
    <row r="49" s="45" customFormat="true" ht="15" hidden="false" customHeight="false" outlineLevel="0" collapsed="false">
      <c r="C49" s="66" t="s">
        <v>559</v>
      </c>
      <c r="E49" s="91" t="n">
        <f aca="false">'C1.1 Historical Wholesale'!E49</f>
        <v>30438</v>
      </c>
      <c r="F49" s="92" t="n">
        <f aca="false">F48</f>
        <v>2.697</v>
      </c>
      <c r="G49" s="93" t="n">
        <f aca="false">E49*F49</f>
        <v>82091.286</v>
      </c>
      <c r="I49" s="91" t="n">
        <f aca="false">'C1.1 Historical Wholesale'!I49</f>
        <v>30438</v>
      </c>
      <c r="J49" s="92" t="n">
        <f aca="false">J48</f>
        <v>0.615</v>
      </c>
      <c r="K49" s="93" t="n">
        <f aca="false">I49*J49</f>
        <v>18719.37</v>
      </c>
      <c r="M49" s="91" t="n">
        <f aca="false">'C1.1 Historical Wholesale'!M49</f>
        <v>49987</v>
      </c>
      <c r="N49" s="92" t="n">
        <f aca="false">N48</f>
        <v>1.5</v>
      </c>
      <c r="O49" s="93" t="n">
        <f aca="false">M49*N49</f>
        <v>74980.5</v>
      </c>
      <c r="Q49" s="84" t="n">
        <f aca="false">K49+O49</f>
        <v>93699.87</v>
      </c>
    </row>
    <row r="50" s="45" customFormat="true" ht="15" hidden="false" customHeight="false" outlineLevel="0" collapsed="false">
      <c r="C50" s="66" t="s">
        <v>560</v>
      </c>
      <c r="E50" s="91" t="n">
        <f aca="false">'C1.1 Historical Wholesale'!E50</f>
        <v>29128</v>
      </c>
      <c r="F50" s="92" t="n">
        <f aca="false">F49</f>
        <v>2.697</v>
      </c>
      <c r="G50" s="93" t="n">
        <f aca="false">E50*F50</f>
        <v>78558.216</v>
      </c>
      <c r="I50" s="91" t="n">
        <f aca="false">'C1.1 Historical Wholesale'!I50</f>
        <v>44223</v>
      </c>
      <c r="J50" s="92" t="n">
        <f aca="false">J49</f>
        <v>0.615</v>
      </c>
      <c r="K50" s="93" t="n">
        <f aca="false">I50*J50</f>
        <v>27197.145</v>
      </c>
      <c r="M50" s="91" t="n">
        <f aca="false">'C1.1 Historical Wholesale'!M50</f>
        <v>70000</v>
      </c>
      <c r="N50" s="92" t="n">
        <f aca="false">N49</f>
        <v>1.5</v>
      </c>
      <c r="O50" s="93" t="n">
        <f aca="false">M50*N50</f>
        <v>105000</v>
      </c>
      <c r="Q50" s="84" t="n">
        <f aca="false">K50+O50</f>
        <v>132197.145</v>
      </c>
    </row>
    <row r="51" s="45" customFormat="true" ht="15" hidden="false" customHeight="false" outlineLevel="0" collapsed="false">
      <c r="C51" s="66" t="s">
        <v>561</v>
      </c>
      <c r="E51" s="91" t="n">
        <f aca="false">'C1.1 Historical Wholesale'!E51</f>
        <v>30216</v>
      </c>
      <c r="F51" s="92" t="n">
        <f aca="false">F50</f>
        <v>2.697</v>
      </c>
      <c r="G51" s="93" t="n">
        <f aca="false">E51*F51</f>
        <v>81492.552</v>
      </c>
      <c r="I51" s="91" t="n">
        <f aca="false">'C1.1 Historical Wholesale'!I51</f>
        <v>30216</v>
      </c>
      <c r="J51" s="92" t="n">
        <f aca="false">J50</f>
        <v>0.615</v>
      </c>
      <c r="K51" s="93" t="n">
        <f aca="false">I51*J51</f>
        <v>18582.84</v>
      </c>
      <c r="M51" s="91" t="n">
        <f aca="false">'C1.1 Historical Wholesale'!M51</f>
        <v>59217</v>
      </c>
      <c r="N51" s="92" t="n">
        <f aca="false">N50</f>
        <v>1.5</v>
      </c>
      <c r="O51" s="93" t="n">
        <f aca="false">M51*N51</f>
        <v>88825.5</v>
      </c>
      <c r="Q51" s="84" t="n">
        <f aca="false">K51+O51</f>
        <v>107408.34</v>
      </c>
    </row>
    <row r="52" s="45" customFormat="true" ht="15" hidden="false" customHeight="false" outlineLevel="0" collapsed="false">
      <c r="C52" s="66" t="s">
        <v>562</v>
      </c>
      <c r="E52" s="91" t="n">
        <f aca="false">'C1.1 Historical Wholesale'!E52</f>
        <v>34242</v>
      </c>
      <c r="F52" s="92" t="n">
        <f aca="false">F51</f>
        <v>2.697</v>
      </c>
      <c r="G52" s="93" t="n">
        <f aca="false">E52*F52</f>
        <v>92350.674</v>
      </c>
      <c r="I52" s="91" t="n">
        <f aca="false">'C1.1 Historical Wholesale'!I52</f>
        <v>34348</v>
      </c>
      <c r="J52" s="92" t="n">
        <f aca="false">J51</f>
        <v>0.615</v>
      </c>
      <c r="K52" s="93" t="n">
        <f aca="false">I52*J52</f>
        <v>21124.02</v>
      </c>
      <c r="M52" s="91" t="n">
        <f aca="false">'C1.1 Historical Wholesale'!M52</f>
        <v>57982</v>
      </c>
      <c r="N52" s="92" t="n">
        <f aca="false">N51</f>
        <v>1.5</v>
      </c>
      <c r="O52" s="93" t="n">
        <f aca="false">M52*N52</f>
        <v>86973</v>
      </c>
      <c r="Q52" s="84" t="n">
        <f aca="false">K52+O52</f>
        <v>108097.02</v>
      </c>
    </row>
    <row r="53" s="45" customFormat="true" ht="15" hidden="false" customHeight="false" outlineLevel="0" collapsed="false">
      <c r="F53" s="75"/>
      <c r="J53" s="75"/>
      <c r="N53" s="75"/>
    </row>
    <row r="54" s="45" customFormat="true" ht="16.5" hidden="false" customHeight="false" outlineLevel="0" collapsed="false">
      <c r="C54" s="26" t="s">
        <v>521</v>
      </c>
      <c r="E54" s="85" t="n">
        <f aca="false">SUM(E41:E52)</f>
        <v>381057.6</v>
      </c>
      <c r="F54" s="94" t="n">
        <f aca="false">IF(E54&lt;&gt;0,G54/E54,0)</f>
        <v>2.697</v>
      </c>
      <c r="G54" s="87" t="n">
        <f aca="false">SUM(G41:G52)</f>
        <v>1027712.3472</v>
      </c>
      <c r="I54" s="85" t="n">
        <f aca="false">SUM(I41:I52)</f>
        <v>396697</v>
      </c>
      <c r="J54" s="94" t="n">
        <f aca="false">IF(I54&lt;&gt;0,K54/I54,0)</f>
        <v>0.615</v>
      </c>
      <c r="K54" s="87" t="n">
        <f aca="false">SUM(K41:K52)</f>
        <v>243968.655</v>
      </c>
      <c r="M54" s="85" t="n">
        <f aca="false">SUM(M41:M52)</f>
        <v>605200.92</v>
      </c>
      <c r="N54" s="94" t="n">
        <f aca="false">IF(M54&lt;&gt;0,O54/M54,0)</f>
        <v>1.5</v>
      </c>
      <c r="O54" s="87" t="n">
        <f aca="false">SUM(O41:O52)</f>
        <v>907801.38</v>
      </c>
      <c r="Q54" s="87" t="n">
        <f aca="false">SUM(Q41:Q52)</f>
        <v>1151770.035</v>
      </c>
    </row>
    <row r="55" s="45" customFormat="true" ht="15" hidden="false" customHeight="false" outlineLevel="0" collapsed="false"/>
    <row r="56" s="45" customFormat="true" ht="21" hidden="false" customHeight="false" outlineLevel="0" collapsed="false">
      <c r="C56" s="78" t="s">
        <v>521</v>
      </c>
    </row>
    <row r="57" s="45" customFormat="true" ht="16.5" hidden="false" customHeight="true" outlineLevel="0" collapsed="false">
      <c r="E57" s="79" t="s">
        <v>544</v>
      </c>
      <c r="F57" s="79"/>
      <c r="G57" s="79"/>
      <c r="I57" s="79" t="s">
        <v>545</v>
      </c>
      <c r="J57" s="79"/>
      <c r="K57" s="79"/>
      <c r="M57" s="79" t="s">
        <v>564</v>
      </c>
      <c r="N57" s="79"/>
      <c r="O57" s="79"/>
      <c r="Q57" s="79" t="s">
        <v>547</v>
      </c>
    </row>
    <row r="58" s="45" customFormat="true" ht="15.75" hidden="false" customHeight="false" outlineLevel="0" collapsed="false">
      <c r="C58" s="26" t="s">
        <v>548</v>
      </c>
      <c r="E58" s="64" t="s">
        <v>549</v>
      </c>
      <c r="F58" s="64" t="s">
        <v>528</v>
      </c>
      <c r="G58" s="64" t="s">
        <v>550</v>
      </c>
      <c r="I58" s="64" t="s">
        <v>549</v>
      </c>
      <c r="J58" s="64" t="s">
        <v>528</v>
      </c>
      <c r="K58" s="64" t="s">
        <v>550</v>
      </c>
      <c r="M58" s="64" t="s">
        <v>549</v>
      </c>
      <c r="N58" s="64" t="s">
        <v>528</v>
      </c>
      <c r="O58" s="64" t="s">
        <v>550</v>
      </c>
      <c r="Q58" s="64" t="s">
        <v>550</v>
      </c>
    </row>
    <row r="59" s="45" customFormat="true" ht="15" hidden="false" customHeight="false" outlineLevel="0" collapsed="false"/>
    <row r="60" s="45" customFormat="true" ht="15" hidden="false" customHeight="false" outlineLevel="0" collapsed="false">
      <c r="C60" s="66" t="s">
        <v>551</v>
      </c>
      <c r="E60" s="88" t="n">
        <f aca="false">E22+E41</f>
        <v>215333.019455253</v>
      </c>
      <c r="F60" s="96" t="n">
        <f aca="false">IF(E60&lt;&gt;0,G60/E60,0)</f>
        <v>2.92415114679125</v>
      </c>
      <c r="G60" s="84" t="n">
        <f aca="false">G22+G41</f>
        <v>629666.295782101</v>
      </c>
      <c r="I60" s="88" t="n">
        <f aca="false">I22+I41</f>
        <v>231574.057142857</v>
      </c>
      <c r="J60" s="96" t="n">
        <f aca="false">IF(I60&lt;&gt;0,K60/I60,0)</f>
        <v>0.712038920717988</v>
      </c>
      <c r="K60" s="84" t="n">
        <f aca="false">K22+K41</f>
        <v>164889.741714286</v>
      </c>
      <c r="M60" s="88" t="n">
        <f aca="false">M22+M41</f>
        <v>177988</v>
      </c>
      <c r="N60" s="96" t="n">
        <f aca="false">IF(M60&lt;&gt;0,O60/M60,0)</f>
        <v>1.64556812818842</v>
      </c>
      <c r="O60" s="84" t="n">
        <f aca="false">O22+O41</f>
        <v>292891.38</v>
      </c>
      <c r="Q60" s="84" t="n">
        <f aca="false">K60+O60</f>
        <v>457781.121714286</v>
      </c>
    </row>
    <row r="61" s="45" customFormat="true" ht="15" hidden="false" customHeight="false" outlineLevel="0" collapsed="false">
      <c r="C61" s="66" t="s">
        <v>552</v>
      </c>
      <c r="E61" s="88" t="n">
        <f aca="false">E23+E42</f>
        <v>169166.163424125</v>
      </c>
      <c r="F61" s="96" t="n">
        <f aca="false">IF(E61&lt;&gt;0,G61/E61,0)</f>
        <v>2.91424005481314</v>
      </c>
      <c r="G61" s="84" t="n">
        <f aca="false">G23+G42</f>
        <v>492990.80936965</v>
      </c>
      <c r="I61" s="88" t="n">
        <f aca="false">I23+I42</f>
        <v>163958.814285714</v>
      </c>
      <c r="J61" s="96" t="n">
        <f aca="false">IF(I61&lt;&gt;0,K61/I61,0)</f>
        <v>0.705742932654603</v>
      </c>
      <c r="K61" s="84" t="n">
        <f aca="false">K23+K42</f>
        <v>115712.774428571</v>
      </c>
      <c r="M61" s="88" t="n">
        <f aca="false">M23+M42</f>
        <v>176081</v>
      </c>
      <c r="N61" s="96" t="n">
        <f aca="false">IF(M61&lt;&gt;0,O61/M61,0)</f>
        <v>1.64099664359017</v>
      </c>
      <c r="O61" s="84" t="n">
        <f aca="false">O23+O42</f>
        <v>288948.33</v>
      </c>
      <c r="Q61" s="84" t="n">
        <f aca="false">K61+O61</f>
        <v>404661.104428571</v>
      </c>
    </row>
    <row r="62" s="45" customFormat="true" ht="15" hidden="false" customHeight="false" outlineLevel="0" collapsed="false">
      <c r="C62" s="66" t="s">
        <v>553</v>
      </c>
      <c r="E62" s="88" t="n">
        <f aca="false">E24+E43</f>
        <v>185984.914396887</v>
      </c>
      <c r="F62" s="96" t="n">
        <f aca="false">IF(E62&lt;&gt;0,G62/E62,0)</f>
        <v>2.92528601861625</v>
      </c>
      <c r="G62" s="84" t="n">
        <f aca="false">G24+G43</f>
        <v>544059.069758755</v>
      </c>
      <c r="I62" s="88" t="n">
        <f aca="false">I24+I43</f>
        <v>186156.914285714</v>
      </c>
      <c r="J62" s="96" t="n">
        <f aca="false">IF(I62&lt;&gt;0,K62/I62,0)</f>
        <v>0.711075588765975</v>
      </c>
      <c r="K62" s="84" t="n">
        <f aca="false">K24+K43</f>
        <v>132371.637428571</v>
      </c>
      <c r="M62" s="88" t="n">
        <f aca="false">M24+M43</f>
        <v>172303.92</v>
      </c>
      <c r="N62" s="96" t="n">
        <f aca="false">IF(M62&lt;&gt;0,O62/M62,0)</f>
        <v>1.64089424082749</v>
      </c>
      <c r="O62" s="84" t="n">
        <f aca="false">O24+O43</f>
        <v>282732.51</v>
      </c>
      <c r="Q62" s="84" t="n">
        <f aca="false">K62+O62</f>
        <v>415104.147428572</v>
      </c>
    </row>
    <row r="63" s="45" customFormat="true" ht="15" hidden="false" customHeight="false" outlineLevel="0" collapsed="false">
      <c r="C63" s="66" t="s">
        <v>554</v>
      </c>
      <c r="E63" s="88" t="n">
        <f aca="false">E25+E44</f>
        <v>166808.299610895</v>
      </c>
      <c r="F63" s="96" t="n">
        <f aca="false">IF(E63&lt;&gt;0,G63/E63,0)</f>
        <v>2.92065295900024</v>
      </c>
      <c r="G63" s="84" t="n">
        <f aca="false">G25+G44</f>
        <v>487189.153844358</v>
      </c>
      <c r="I63" s="88" t="n">
        <f aca="false">I25+I44</f>
        <v>169867.3</v>
      </c>
      <c r="J63" s="96" t="n">
        <f aca="false">IF(I63&lt;&gt;0,K63/I63,0)</f>
        <v>0.70956004481145</v>
      </c>
      <c r="K63" s="84" t="n">
        <f aca="false">K25+K44</f>
        <v>120531.049</v>
      </c>
      <c r="M63" s="88" t="n">
        <f aca="false">M25+M44</f>
        <v>158711</v>
      </c>
      <c r="N63" s="96" t="n">
        <f aca="false">IF(M63&lt;&gt;0,O63/M63,0)</f>
        <v>1.63906937767389</v>
      </c>
      <c r="O63" s="84" t="n">
        <f aca="false">O25+O44</f>
        <v>260138.34</v>
      </c>
      <c r="Q63" s="84" t="n">
        <f aca="false">K63+O63</f>
        <v>380669.389</v>
      </c>
    </row>
    <row r="64" s="45" customFormat="true" ht="15" hidden="false" customHeight="false" outlineLevel="0" collapsed="false">
      <c r="C64" s="66" t="s">
        <v>555</v>
      </c>
      <c r="E64" s="88" t="n">
        <f aca="false">E26+E45</f>
        <v>154921.451361868</v>
      </c>
      <c r="F64" s="96" t="n">
        <f aca="false">IF(E64&lt;&gt;0,G64/E64,0)</f>
        <v>2.92605114759675</v>
      </c>
      <c r="G64" s="84" t="n">
        <f aca="false">G26+G45</f>
        <v>453308.090544747</v>
      </c>
      <c r="I64" s="88" t="n">
        <f aca="false">I26+I45</f>
        <v>161253.485714286</v>
      </c>
      <c r="J64" s="96" t="n">
        <f aca="false">IF(I64&lt;&gt;0,K64/I64,0)</f>
        <v>0.712161656926309</v>
      </c>
      <c r="K64" s="84" t="n">
        <f aca="false">K26+K45</f>
        <v>114838.549571429</v>
      </c>
      <c r="M64" s="88" t="n">
        <f aca="false">M26+M45</f>
        <v>151818</v>
      </c>
      <c r="N64" s="96" t="n">
        <f aca="false">IF(M64&lt;&gt;0,O64/M64,0)</f>
        <v>1.64422301703355</v>
      </c>
      <c r="O64" s="84" t="n">
        <f aca="false">O26+O45</f>
        <v>249622.65</v>
      </c>
      <c r="Q64" s="84" t="n">
        <f aca="false">K64+O64</f>
        <v>364461.199571429</v>
      </c>
    </row>
    <row r="65" s="45" customFormat="true" ht="15" hidden="false" customHeight="false" outlineLevel="0" collapsed="false">
      <c r="C65" s="66" t="s">
        <v>556</v>
      </c>
      <c r="E65" s="88" t="n">
        <f aca="false">E27+E46</f>
        <v>222362.521400778</v>
      </c>
      <c r="F65" s="96" t="n">
        <f aca="false">IF(E65&lt;&gt;0,G65/E65,0)</f>
        <v>2.9300780700629</v>
      </c>
      <c r="G65" s="84" t="n">
        <f aca="false">G27+G46</f>
        <v>651539.547560311</v>
      </c>
      <c r="I65" s="88" t="n">
        <f aca="false">I27+I46</f>
        <v>224297.514285714</v>
      </c>
      <c r="J65" s="96" t="n">
        <f aca="false">IF(I65&lt;&gt;0,K65/I65,0)</f>
        <v>0.713305588508528</v>
      </c>
      <c r="K65" s="84" t="n">
        <f aca="false">K27+K46</f>
        <v>159992.670428571</v>
      </c>
      <c r="M65" s="88" t="n">
        <f aca="false">M27+M46</f>
        <v>177975</v>
      </c>
      <c r="N65" s="96" t="n">
        <f aca="false">IF(M65&lt;&gt;0,O65/M65,0)</f>
        <v>1.67029144542773</v>
      </c>
      <c r="O65" s="84" t="n">
        <f aca="false">O27+O46</f>
        <v>297270.12</v>
      </c>
      <c r="Q65" s="84" t="n">
        <f aca="false">K65+O65</f>
        <v>457262.790428571</v>
      </c>
    </row>
    <row r="66" s="45" customFormat="true" ht="15" hidden="false" customHeight="false" outlineLevel="0" collapsed="false">
      <c r="C66" s="66" t="s">
        <v>557</v>
      </c>
      <c r="E66" s="88" t="n">
        <f aca="false">E28+E47</f>
        <v>204930.116541353</v>
      </c>
      <c r="F66" s="96" t="n">
        <f aca="false">IF(E66&lt;&gt;0,G66/E66,0)</f>
        <v>2.9283926016151</v>
      </c>
      <c r="G66" s="84" t="n">
        <f aca="false">G28+G47</f>
        <v>600115.83712782</v>
      </c>
      <c r="I66" s="88" t="n">
        <f aca="false">I28+I47</f>
        <v>205609.785714286</v>
      </c>
      <c r="J66" s="96" t="n">
        <f aca="false">IF(I66&lt;&gt;0,K66/I66,0)</f>
        <v>0.712515909991777</v>
      </c>
      <c r="K66" s="84" t="n">
        <f aca="false">K28+K47</f>
        <v>146500.243571429</v>
      </c>
      <c r="M66" s="88" t="n">
        <f aca="false">M28+M47</f>
        <v>173703</v>
      </c>
      <c r="N66" s="96" t="n">
        <f aca="false">IF(M66&lt;&gt;0,O66/M66,0)</f>
        <v>1.66042659021433</v>
      </c>
      <c r="O66" s="84" t="n">
        <f aca="false">O28+O47</f>
        <v>288421.08</v>
      </c>
      <c r="Q66" s="84" t="n">
        <f aca="false">K66+O66</f>
        <v>434921.323571429</v>
      </c>
    </row>
    <row r="67" s="45" customFormat="true" ht="15" hidden="false" customHeight="false" outlineLevel="0" collapsed="false">
      <c r="C67" s="66" t="s">
        <v>558</v>
      </c>
      <c r="E67" s="88" t="n">
        <f aca="false">E29+E48</f>
        <v>250923.22406015</v>
      </c>
      <c r="F67" s="96" t="n">
        <f aca="false">IF(E67&lt;&gt;0,G67/E67,0)</f>
        <v>2.92972986224034</v>
      </c>
      <c r="G67" s="84" t="n">
        <f aca="false">G29+G48</f>
        <v>735137.262658647</v>
      </c>
      <c r="I67" s="88" t="n">
        <f aca="false">I29+I48</f>
        <v>255189.185714286</v>
      </c>
      <c r="J67" s="96" t="n">
        <f aca="false">IF(I67&lt;&gt;0,K67/I67,0)</f>
        <v>0.713299057175676</v>
      </c>
      <c r="K67" s="84" t="n">
        <f aca="false">K29+K48</f>
        <v>182026.205571429</v>
      </c>
      <c r="M67" s="88" t="n">
        <f aca="false">M29+M48</f>
        <v>185902</v>
      </c>
      <c r="N67" s="96" t="n">
        <f aca="false">IF(M67&lt;&gt;0,O67/M67,0)</f>
        <v>1.68398693935514</v>
      </c>
      <c r="O67" s="84" t="n">
        <f aca="false">O29+O48</f>
        <v>313056.54</v>
      </c>
      <c r="Q67" s="84" t="n">
        <f aca="false">K67+O67</f>
        <v>495082.745571429</v>
      </c>
    </row>
    <row r="68" s="45" customFormat="true" ht="15" hidden="false" customHeight="false" outlineLevel="0" collapsed="false">
      <c r="C68" s="66" t="s">
        <v>559</v>
      </c>
      <c r="E68" s="88" t="n">
        <f aca="false">E30+E49</f>
        <v>189041.996240602</v>
      </c>
      <c r="F68" s="96" t="n">
        <f aca="false">IF(E68&lt;&gt;0,G68/E68,0)</f>
        <v>2.92604376717741</v>
      </c>
      <c r="G68" s="84" t="n">
        <f aca="false">G30+G49</f>
        <v>553145.154834586</v>
      </c>
      <c r="I68" s="88" t="n">
        <f aca="false">I30+I49</f>
        <v>190929.757142857</v>
      </c>
      <c r="J68" s="96" t="n">
        <f aca="false">IF(I68&lt;&gt;0,K68/I68,0)</f>
        <v>0.711666713180906</v>
      </c>
      <c r="K68" s="84" t="n">
        <f aca="false">K30+K49</f>
        <v>135878.352714286</v>
      </c>
      <c r="M68" s="88" t="n">
        <f aca="false">M30+M49</f>
        <v>171046</v>
      </c>
      <c r="N68" s="96" t="n">
        <f aca="false">IF(M68&lt;&gt;0,O68/M68,0)</f>
        <v>1.64862896530758</v>
      </c>
      <c r="O68" s="84" t="n">
        <f aca="false">O30+O49</f>
        <v>281991.39</v>
      </c>
      <c r="Q68" s="84" t="n">
        <f aca="false">K68+O68</f>
        <v>417869.742714286</v>
      </c>
    </row>
    <row r="69" s="45" customFormat="true" ht="15" hidden="false" customHeight="false" outlineLevel="0" collapsed="false">
      <c r="C69" s="66" t="s">
        <v>560</v>
      </c>
      <c r="E69" s="88" t="n">
        <f aca="false">E31+E50</f>
        <v>165123.883458647</v>
      </c>
      <c r="F69" s="96" t="n">
        <f aca="false">IF(E69&lt;&gt;0,G69/E69,0)</f>
        <v>2.9218425570339</v>
      </c>
      <c r="G69" s="84" t="n">
        <f aca="false">G31+G50</f>
        <v>482465.98987218</v>
      </c>
      <c r="I69" s="88" t="n">
        <f aca="false">I31+I50</f>
        <v>180378.6</v>
      </c>
      <c r="J69" s="96" t="n">
        <f aca="false">IF(I69&lt;&gt;0,K69/I69,0)</f>
        <v>0.701805718638464</v>
      </c>
      <c r="K69" s="84" t="n">
        <f aca="false">K31+K50</f>
        <v>126590.733</v>
      </c>
      <c r="M69" s="88" t="n">
        <f aca="false">M31+M50</f>
        <v>169849</v>
      </c>
      <c r="N69" s="96" t="n">
        <f aca="false">IF(M69&lt;&gt;0,O69/M69,0)</f>
        <v>1.62345253725368</v>
      </c>
      <c r="O69" s="84" t="n">
        <f aca="false">O31+O50</f>
        <v>275741.79</v>
      </c>
      <c r="Q69" s="84" t="n">
        <f aca="false">K69+O69</f>
        <v>402332.523</v>
      </c>
    </row>
    <row r="70" s="45" customFormat="true" ht="15" hidden="false" customHeight="false" outlineLevel="0" collapsed="false">
      <c r="C70" s="66" t="s">
        <v>561</v>
      </c>
      <c r="E70" s="88" t="n">
        <f aca="false">E32+E51</f>
        <v>180027.522556391</v>
      </c>
      <c r="F70" s="96" t="n">
        <f aca="false">IF(E70&lt;&gt;0,G70/E70,0)</f>
        <v>2.92417940611044</v>
      </c>
      <c r="G70" s="84" t="n">
        <f aca="false">G32+G51</f>
        <v>526432.773992481</v>
      </c>
      <c r="I70" s="88" t="n">
        <f aca="false">I32+I51</f>
        <v>182491.357142857</v>
      </c>
      <c r="J70" s="96" t="n">
        <f aca="false">IF(I70&lt;&gt;0,K70/I70,0)</f>
        <v>0.710958879070203</v>
      </c>
      <c r="K70" s="84" t="n">
        <f aca="false">K32+K51</f>
        <v>129743.850714286</v>
      </c>
      <c r="M70" s="88" t="n">
        <f aca="false">M32+M51</f>
        <v>171135</v>
      </c>
      <c r="N70" s="96" t="n">
        <f aca="false">IF(M70&lt;&gt;0,O70/M70,0)</f>
        <v>1.63733473573495</v>
      </c>
      <c r="O70" s="84" t="n">
        <f aca="false">O32+O51</f>
        <v>280205.28</v>
      </c>
      <c r="Q70" s="84" t="n">
        <f aca="false">K70+O70</f>
        <v>409949.130714286</v>
      </c>
    </row>
    <row r="71" s="45" customFormat="true" ht="15" hidden="false" customHeight="false" outlineLevel="0" collapsed="false">
      <c r="C71" s="66" t="s">
        <v>562</v>
      </c>
      <c r="E71" s="88" t="n">
        <f aca="false">E33+E52</f>
        <v>193447.15037594</v>
      </c>
      <c r="F71" s="96" t="n">
        <f aca="false">IF(E71&lt;&gt;0,G71/E71,0)</f>
        <v>2.92167638302331</v>
      </c>
      <c r="G71" s="84" t="n">
        <f aca="false">G33+G52</f>
        <v>565189.970616541</v>
      </c>
      <c r="I71" s="88" t="n">
        <f aca="false">I33+I52</f>
        <v>198079.642857143</v>
      </c>
      <c r="J71" s="96" t="n">
        <f aca="false">IF(I71&lt;&gt;0,K71/I71,0)</f>
        <v>0.710058425272663</v>
      </c>
      <c r="K71" s="84" t="n">
        <f aca="false">K33+K52</f>
        <v>140648.119285714</v>
      </c>
      <c r="M71" s="88" t="n">
        <f aca="false">M33+M52</f>
        <v>177475</v>
      </c>
      <c r="N71" s="96" t="n">
        <f aca="false">IF(M71&lt;&gt;0,O71/M71,0)</f>
        <v>1.64139191435413</v>
      </c>
      <c r="O71" s="84" t="n">
        <f aca="false">O33+O52</f>
        <v>291306.03</v>
      </c>
      <c r="Q71" s="84" t="n">
        <f aca="false">K71+O71</f>
        <v>431954.149285714</v>
      </c>
    </row>
    <row r="72" s="45" customFormat="true" ht="15" hidden="false" customHeight="false" outlineLevel="0" collapsed="false">
      <c r="F72" s="75"/>
      <c r="J72" s="75"/>
      <c r="N72" s="75"/>
      <c r="Q72" s="90"/>
    </row>
    <row r="73" s="45" customFormat="true" ht="16.5" hidden="false" customHeight="false" outlineLevel="0" collapsed="false">
      <c r="C73" s="26" t="s">
        <v>521</v>
      </c>
      <c r="E73" s="85" t="n">
        <f aca="false">SUM(E60:E71)</f>
        <v>2298070.26288289</v>
      </c>
      <c r="F73" s="94" t="n">
        <f aca="false">IF(E73&lt;&gt;0,G73/E73,0)</f>
        <v>2.92473213918642</v>
      </c>
      <c r="G73" s="87" t="n">
        <f aca="false">SUM(G60:G71)</f>
        <v>6721239.95596218</v>
      </c>
      <c r="I73" s="85" t="n">
        <f aca="false">SUM(I60:I71)</f>
        <v>2349786.41428571</v>
      </c>
      <c r="J73" s="94" t="n">
        <f aca="false">IF(I73&lt;&gt;0,K73/I73,0)</f>
        <v>0.710585403540233</v>
      </c>
      <c r="K73" s="87" t="n">
        <f aca="false">SUM(K60:K71)</f>
        <v>1669723.92742857</v>
      </c>
      <c r="M73" s="85" t="n">
        <f aca="false">SUM(M60:M71)</f>
        <v>2063986.92</v>
      </c>
      <c r="N73" s="94" t="n">
        <f aca="false">IF(M73&lt;&gt;0,O73/M73,0)</f>
        <v>1.64842393477959</v>
      </c>
      <c r="O73" s="87" t="n">
        <f aca="false">SUM(O60:O71)</f>
        <v>3402325.44</v>
      </c>
      <c r="Q73" s="87" t="n">
        <f aca="false">SUM(Q60:Q71)</f>
        <v>5072049.36742857</v>
      </c>
    </row>
    <row r="74" s="45" customFormat="true" ht="15" hidden="false" customHeight="false" outlineLevel="0" collapsed="false"/>
    <row r="75" s="45" customFormat="true" ht="15" hidden="false" customHeight="false" outlineLevel="0" collapsed="false"/>
    <row r="76" s="45" customFormat="true" ht="15" hidden="false" customHeight="false" outlineLevel="0" collapsed="false"/>
    <row r="77" s="45" customFormat="true" ht="15" hidden="false" customHeight="false" outlineLevel="0" collapsed="false"/>
    <row r="78" s="45" customFormat="true" ht="15" hidden="false" customHeight="false" outlineLevel="0" collapsed="false"/>
    <row r="79" s="45" customFormat="true" ht="15" hidden="false" customHeight="false" outlineLevel="0" collapsed="false"/>
    <row r="80" s="45" customFormat="true" ht="15" hidden="false" customHeight="false" outlineLevel="0" collapsed="false"/>
    <row r="81" s="45" customFormat="true" ht="15" hidden="false" customHeight="false" outlineLevel="0" collapsed="false"/>
    <row r="82" s="45" customFormat="true" ht="15" hidden="false" customHeight="false" outlineLevel="0" collapsed="false"/>
    <row r="83" s="45" customFormat="true" ht="15" hidden="false" customHeight="false" outlineLevel="0" collapsed="false"/>
    <row r="84" s="45" customFormat="true" ht="15" hidden="false" customHeight="false" outlineLevel="0" collapsed="false"/>
    <row r="85" s="45" customFormat="true" ht="15" hidden="false" customHeight="false" outlineLevel="0" collapsed="false"/>
    <row r="86" s="45" customFormat="true" ht="15" hidden="false" customHeight="false" outlineLevel="0" collapsed="false"/>
    <row r="87" s="45" customFormat="true" ht="15" hidden="false" customHeight="false" outlineLevel="0" collapsed="false"/>
    <row r="88" s="45" customFormat="true" ht="15" hidden="false" customHeight="false" outlineLevel="0" collapsed="false"/>
    <row r="89" s="45" customFormat="true" ht="15" hidden="false" customHeight="false" outlineLevel="0" collapsed="false"/>
    <row r="90" s="45" customFormat="true" ht="15" hidden="false" customHeight="false" outlineLevel="0" collapsed="false"/>
    <row r="91" s="45" customFormat="true" ht="15" hidden="false" customHeight="false" outlineLevel="0" collapsed="false"/>
    <row r="92" s="45" customFormat="true" ht="15" hidden="false" customHeight="false" outlineLevel="0" collapsed="false"/>
  </sheetData>
  <sheetProtection sheet="true" password="927e" objects="true" scenarios="true"/>
  <mergeCells count="11">
    <mergeCell ref="E19:G19"/>
    <mergeCell ref="I19:K19"/>
    <mergeCell ref="M19:O19"/>
    <mergeCell ref="E38:G38"/>
    <mergeCell ref="I38:K38"/>
    <mergeCell ref="M38:O38"/>
    <mergeCell ref="E40:G40"/>
    <mergeCell ref="I40:K40"/>
    <mergeCell ref="E57:G57"/>
    <mergeCell ref="I57:K57"/>
    <mergeCell ref="M57:O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S68"/>
  <sheetViews>
    <sheetView showFormulas="false" showGridLines="fals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true" outlineLevelRow="0" outlineLevelCol="0"/>
  <cols>
    <col collapsed="false" customWidth="true" hidden="false" outlineLevel="0" max="1" min="1" style="43" width="15.77"/>
    <col collapsed="false" customWidth="false" hidden="true" outlineLevel="0" max="2" min="2" style="43" width="8.88"/>
    <col collapsed="false" customWidth="true" hidden="false" outlineLevel="0" max="3" min="3" style="43" width="40.77"/>
    <col collapsed="false" customWidth="true" hidden="false" outlineLevel="0" max="4" min="4" style="43" width="2.77"/>
    <col collapsed="false" customWidth="true" hidden="false" outlineLevel="0" max="5" min="5" style="43" width="9.32"/>
    <col collapsed="false" customWidth="true" hidden="false" outlineLevel="0" max="6" min="6" style="43" width="2.77"/>
    <col collapsed="false" customWidth="true" hidden="false" outlineLevel="0" max="7" min="7" style="43" width="15.55"/>
    <col collapsed="false" customWidth="true" hidden="false" outlineLevel="0" max="8" min="8" style="1" width="2.77"/>
    <col collapsed="false" customWidth="true" hidden="false" outlineLevel="0" max="9" min="9" style="43" width="15.55"/>
    <col collapsed="false" customWidth="true" hidden="false" outlineLevel="0" max="10" min="10" style="43" width="2.77"/>
    <col collapsed="false" customWidth="true" hidden="false" outlineLevel="0" max="11" min="11" style="43" width="15.11"/>
    <col collapsed="false" customWidth="true" hidden="false" outlineLevel="0" max="12" min="12" style="43" width="2.77"/>
    <col collapsed="false" customWidth="true" hidden="false" outlineLevel="0" max="13" min="13" style="43" width="15.11"/>
    <col collapsed="false" customWidth="true" hidden="false" outlineLevel="0" max="14" min="14" style="43" width="2.77"/>
    <col collapsed="false" customWidth="true" hidden="false" outlineLevel="0" max="15" min="15" style="44" width="15.21"/>
    <col collapsed="false" customWidth="true" hidden="false" outlineLevel="0" max="16" min="16" style="43" width="2.77"/>
    <col collapsed="false" customWidth="true" hidden="false" outlineLevel="0" max="17" min="17" style="43" width="17.32"/>
    <col collapsed="false" customWidth="true" hidden="false" outlineLevel="0" max="18" min="18" style="43" width="2.77"/>
    <col collapsed="false" customWidth="true" hidden="false" outlineLevel="0" max="19" min="19" style="43" width="15.11"/>
    <col collapsed="false" customWidth="true" hidden="false" outlineLevel="0" max="20" min="20" style="43" width="2.77"/>
    <col collapsed="false" customWidth="false" hidden="true" outlineLevel="0" max="257" min="21" style="43" width="8.88"/>
  </cols>
  <sheetData>
    <row r="1" customFormat="false" ht="15" hidden="false" customHeight="false" outlineLevel="0" collapsed="false">
      <c r="A1" s="45"/>
      <c r="B1" s="45"/>
      <c r="C1" s="45"/>
      <c r="D1" s="45"/>
      <c r="E1" s="45"/>
      <c r="F1" s="45"/>
      <c r="G1" s="45"/>
      <c r="H1" s="5"/>
      <c r="I1" s="45"/>
      <c r="J1" s="45"/>
      <c r="K1" s="45"/>
      <c r="L1" s="45"/>
      <c r="M1" s="45"/>
      <c r="N1" s="45"/>
      <c r="O1" s="46"/>
      <c r="P1" s="45"/>
      <c r="Q1" s="45"/>
      <c r="R1" s="45"/>
      <c r="S1" s="45"/>
    </row>
    <row r="2" s="45" customFormat="true" ht="18" hidden="false" customHeight="false" outlineLevel="0" collapsed="false">
      <c r="C2" s="47" t="str">
        <f aca="false">'A1.1 LDC Information'!C2</f>
        <v>Name of LDC:       Niagara Peninsula Energy Inc. - Niagara Falls</v>
      </c>
      <c r="H2" s="5"/>
      <c r="O2" s="46"/>
    </row>
    <row r="3" s="45" customFormat="true" ht="18" hidden="false" customHeight="false" outlineLevel="0" collapsed="false">
      <c r="C3" s="47" t="str">
        <f aca="false">'A1.1 LDC Information'!C3</f>
        <v>File Number:          EB-2010-0138 </v>
      </c>
      <c r="H3" s="5"/>
      <c r="O3" s="46"/>
    </row>
    <row r="4" s="45" customFormat="true" ht="18" hidden="false" customHeight="false" outlineLevel="0" collapsed="false">
      <c r="C4" s="47" t="str">
        <f aca="false">'A1.1 LDC Information'!C4</f>
        <v>Version : 1.0</v>
      </c>
      <c r="H4" s="5"/>
      <c r="O4" s="46"/>
    </row>
    <row r="5" s="45" customFormat="true" ht="15" hidden="false" customHeight="false" outlineLevel="0" collapsed="false">
      <c r="C5" s="48"/>
      <c r="H5" s="5"/>
      <c r="O5" s="46"/>
    </row>
    <row r="6" s="45" customFormat="true" ht="15" hidden="false" customHeight="false" outlineLevel="0" collapsed="false">
      <c r="C6" s="48"/>
      <c r="H6" s="5"/>
      <c r="O6" s="46"/>
    </row>
    <row r="7" s="45" customFormat="true" ht="15" hidden="false" customHeight="false" outlineLevel="0" collapsed="false">
      <c r="C7" s="48"/>
      <c r="H7" s="5"/>
      <c r="O7" s="46"/>
    </row>
    <row r="8" s="45" customFormat="true" ht="15" hidden="false" customHeight="false" outlineLevel="0" collapsed="false">
      <c r="C8" s="48"/>
      <c r="H8" s="5"/>
      <c r="O8" s="46"/>
    </row>
    <row r="9" s="45" customFormat="true" ht="15" hidden="false" customHeight="false" outlineLevel="0" collapsed="false">
      <c r="C9" s="48"/>
      <c r="H9" s="5"/>
      <c r="O9" s="46"/>
    </row>
    <row r="10" s="45" customFormat="true" ht="26.25" hidden="false" customHeight="false" outlineLevel="0" collapsed="false">
      <c r="C10" s="49" t="str">
        <f aca="false">'Z1.0 OEB Control Sheet'!C10</f>
        <v>Adjust RTSR-Network to Current Network Wholesale</v>
      </c>
      <c r="H10" s="5"/>
      <c r="O10" s="46"/>
    </row>
    <row r="11" s="45" customFormat="true" ht="15" hidden="false" customHeight="false" outlineLevel="0" collapsed="false">
      <c r="H11" s="5"/>
      <c r="O11" s="46"/>
    </row>
    <row r="12" s="45" customFormat="true" ht="15" hidden="false" customHeight="false" outlineLevel="0" collapsed="false">
      <c r="H12" s="5"/>
      <c r="O12" s="46"/>
    </row>
    <row r="13" s="45" customFormat="true" ht="15" hidden="false" customHeight="false" outlineLevel="0" collapsed="false">
      <c r="H13" s="5"/>
      <c r="O13" s="46"/>
    </row>
    <row r="14" s="45" customFormat="true" ht="15" hidden="false" customHeight="false" outlineLevel="0" collapsed="false">
      <c r="H14" s="5"/>
      <c r="O14" s="46"/>
    </row>
    <row r="15" s="45" customFormat="true" ht="15" hidden="false" customHeight="false" outlineLevel="0" collapsed="false">
      <c r="H15" s="5"/>
      <c r="O15" s="46"/>
    </row>
    <row r="16" s="45" customFormat="true" ht="15" hidden="false" customHeight="false" outlineLevel="0" collapsed="false">
      <c r="H16" s="5"/>
      <c r="O16" s="46"/>
    </row>
    <row r="17" s="45" customFormat="true" ht="15" hidden="false" customHeight="false" outlineLevel="0" collapsed="false">
      <c r="H17" s="5"/>
      <c r="O17" s="46"/>
    </row>
    <row r="18" s="45" customFormat="true" ht="15" hidden="false" customHeight="false" outlineLevel="0" collapsed="false">
      <c r="H18" s="5"/>
      <c r="O18" s="46"/>
    </row>
    <row r="19" s="45" customFormat="true" ht="15" hidden="false" customHeight="false" outlineLevel="0" collapsed="false">
      <c r="H19" s="5"/>
      <c r="O19" s="46"/>
    </row>
    <row r="20" s="45" customFormat="true" ht="31.5" hidden="false" customHeight="false" outlineLevel="0" collapsed="false">
      <c r="C20" s="26" t="str">
        <f aca="false">'B1.1 Rate Class And RTSR Rates'!D20</f>
        <v>Rate Class</v>
      </c>
      <c r="E20" s="26" t="s">
        <v>362</v>
      </c>
      <c r="G20" s="26" t="s">
        <v>569</v>
      </c>
      <c r="H20" s="5"/>
      <c r="I20" s="26" t="s">
        <v>513</v>
      </c>
      <c r="K20" s="26" t="s">
        <v>570</v>
      </c>
      <c r="M20" s="26" t="s">
        <v>571</v>
      </c>
      <c r="O20" s="26" t="s">
        <v>572</v>
      </c>
      <c r="Q20" s="26" t="s">
        <v>573</v>
      </c>
      <c r="S20" s="26" t="s">
        <v>574</v>
      </c>
    </row>
    <row r="21" s="45" customFormat="true" ht="15.75" hidden="false" customHeight="false" outlineLevel="0" collapsed="false">
      <c r="G21" s="98" t="s">
        <v>575</v>
      </c>
      <c r="H21" s="7"/>
      <c r="I21" s="98" t="s">
        <v>576</v>
      </c>
      <c r="J21" s="46"/>
      <c r="K21" s="98" t="s">
        <v>577</v>
      </c>
      <c r="M21" s="99" t="s">
        <v>578</v>
      </c>
      <c r="O21" s="99" t="s">
        <v>579</v>
      </c>
      <c r="Q21" s="99" t="s">
        <v>580</v>
      </c>
      <c r="S21" s="99" t="s">
        <v>581</v>
      </c>
    </row>
    <row r="22" s="45" customFormat="true" ht="15.75" hidden="false" customHeight="false" outlineLevel="0" collapsed="false">
      <c r="C22" s="38" t="str">
        <f aca="false">'B1.1 Rate Class And RTSR Rates'!D22</f>
        <v>Residential</v>
      </c>
      <c r="E22" s="66" t="str">
        <f aca="false">'B1.1 Rate Class And RTSR Rates'!F22</f>
        <v>kWh</v>
      </c>
      <c r="G22" s="100" t="n">
        <f aca="false">'B1.1 Rate Class And RTSR Rates'!H22</f>
        <v>0.0053</v>
      </c>
      <c r="H22" s="5"/>
      <c r="I22" s="57" t="n">
        <v>418909828.122</v>
      </c>
      <c r="K22" s="57" t="n">
        <v>0</v>
      </c>
      <c r="M22" s="84" t="n">
        <f aca="false">IF(E22="kWh",I22*G22,K22*G22)</f>
        <v>2220222.0890466</v>
      </c>
      <c r="O22" s="55" t="n">
        <f aca="false">M22/$M$48</f>
        <v>0.353195431386334</v>
      </c>
      <c r="Q22" s="84" t="n">
        <f aca="false">$Q$48*O22</f>
        <v>2373911.24569712</v>
      </c>
      <c r="S22" s="96" t="n">
        <f aca="false">IF(E22="kWh",IF(I22&lt;&gt;0,Q22/I22,0),IF(K22&lt;&gt;0,Q22/K22,0))</f>
        <v>0.0056668788515646</v>
      </c>
    </row>
    <row r="23" s="45" customFormat="true" ht="15.75" hidden="false" customHeight="false" outlineLevel="0" collapsed="false">
      <c r="C23" s="38" t="str">
        <f aca="false">'B1.1 Rate Class And RTSR Rates'!D23</f>
        <v>General Service Less Than 50 kW</v>
      </c>
      <c r="E23" s="66" t="str">
        <f aca="false">'B1.1 Rate Class And RTSR Rates'!F23</f>
        <v>kWh</v>
      </c>
      <c r="G23" s="100" t="n">
        <f aca="false">'B1.1 Rate Class And RTSR Rates'!H23</f>
        <v>0.0048</v>
      </c>
      <c r="H23" s="5"/>
      <c r="I23" s="57" t="n">
        <v>135972259.026</v>
      </c>
      <c r="K23" s="57" t="n">
        <v>0</v>
      </c>
      <c r="M23" s="84" t="n">
        <f aca="false">IF(E23="kWh",I23*G23,K23*G23)</f>
        <v>652666.8433248</v>
      </c>
      <c r="O23" s="55" t="n">
        <f aca="false">M23/$M$48</f>
        <v>0.103826976777196</v>
      </c>
      <c r="Q23" s="84" t="n">
        <f aca="false">$Q$48*O23</f>
        <v>697846.024821648</v>
      </c>
      <c r="S23" s="96" t="n">
        <f aca="false">IF(E23="kWh",IF(I23&lt;&gt;0,Q23/I23,0),IF(K23&lt;&gt;0,Q23/K23,0))</f>
        <v>0.00513226763915285</v>
      </c>
    </row>
    <row r="24" s="45" customFormat="true" ht="15.75" hidden="false" customHeight="false" outlineLevel="0" collapsed="false">
      <c r="C24" s="38" t="str">
        <f aca="false">'B1.1 Rate Class And RTSR Rates'!D24</f>
        <v>General Service 50 to 4,999 kW</v>
      </c>
      <c r="E24" s="66" t="str">
        <f aca="false">'B1.1 Rate Class And RTSR Rates'!F24</f>
        <v>kW</v>
      </c>
      <c r="G24" s="100" t="n">
        <f aca="false">'B1.1 Rate Class And RTSR Rates'!H24</f>
        <v>1.9802</v>
      </c>
      <c r="H24" s="5"/>
      <c r="I24" s="57" t="n">
        <v>673001196.2196</v>
      </c>
      <c r="K24" s="57" t="n">
        <v>1697684</v>
      </c>
      <c r="M24" s="84" t="n">
        <f aca="false">IF(E24="kWh",I24*G24,K24*G24)</f>
        <v>3361753.8568</v>
      </c>
      <c r="O24" s="55" t="n">
        <f aca="false">M24/$M$48</f>
        <v>0.534791591131776</v>
      </c>
      <c r="Q24" s="84" t="n">
        <f aca="false">$Q$48*O24</f>
        <v>3594462.61042748</v>
      </c>
      <c r="S24" s="96" t="n">
        <f aca="false">IF(E24="kWh",IF(I24&lt;&gt;0,Q24/I24,0),IF(K24&lt;&gt;0,Q24/K24,0))</f>
        <v>2.11727424563551</v>
      </c>
    </row>
    <row r="25" s="45" customFormat="true" ht="15.75" hidden="false" customHeight="false" outlineLevel="0" collapsed="false">
      <c r="C25" s="38" t="str">
        <f aca="false">'B1.1 Rate Class And RTSR Rates'!D25</f>
        <v>Unmetered Scattered Load</v>
      </c>
      <c r="E25" s="66" t="str">
        <f aca="false">'B1.1 Rate Class And RTSR Rates'!F25</f>
        <v>kWh</v>
      </c>
      <c r="G25" s="100" t="n">
        <f aca="false">'B1.1 Rate Class And RTSR Rates'!H25</f>
        <v>0.0048</v>
      </c>
      <c r="H25" s="5"/>
      <c r="I25" s="57" t="n">
        <v>2162393.7084</v>
      </c>
      <c r="K25" s="57" t="n">
        <v>0</v>
      </c>
      <c r="M25" s="84" t="n">
        <f aca="false">IF(E25="kWh",I25*G25,K25*G25)</f>
        <v>10379.48980032</v>
      </c>
      <c r="O25" s="55" t="n">
        <f aca="false">M25/$M$48</f>
        <v>0.00165118093170954</v>
      </c>
      <c r="Q25" s="84" t="n">
        <f aca="false">$Q$48*O25</f>
        <v>11097.983252729</v>
      </c>
      <c r="S25" s="96" t="n">
        <f aca="false">IF(E25="kWh",IF(I25&lt;&gt;0,Q25/I25,0),IF(K25&lt;&gt;0,Q25/K25,0))</f>
        <v>0.00513226763915285</v>
      </c>
    </row>
    <row r="26" s="45" customFormat="true" ht="15.75" hidden="false" customHeight="false" outlineLevel="0" collapsed="false">
      <c r="C26" s="38" t="str">
        <f aca="false">'B1.1 Rate Class And RTSR Rates'!D26</f>
        <v>Sentinel Lighting</v>
      </c>
      <c r="E26" s="66" t="str">
        <f aca="false">'B1.1 Rate Class And RTSR Rates'!F26</f>
        <v>kW</v>
      </c>
      <c r="G26" s="100" t="n">
        <f aca="false">'B1.1 Rate Class And RTSR Rates'!H26</f>
        <v>1.4661</v>
      </c>
      <c r="H26" s="5"/>
      <c r="I26" s="57" t="n">
        <v>457703.1108</v>
      </c>
      <c r="K26" s="57" t="n">
        <v>699</v>
      </c>
      <c r="M26" s="84" t="n">
        <f aca="false">IF(E26="kWh",I26*G26,K26*G26)</f>
        <v>1024.8039</v>
      </c>
      <c r="O26" s="55" t="n">
        <f aca="false">M26/$M$48</f>
        <v>0.000163026959029278</v>
      </c>
      <c r="Q26" s="84" t="n">
        <f aca="false">$Q$48*O26</f>
        <v>1095.74331092659</v>
      </c>
      <c r="S26" s="96" t="n">
        <f aca="false">IF(E26="kWh",IF(I26&lt;&gt;0,Q26/I26,0),IF(K26&lt;&gt;0,Q26/K26,0))</f>
        <v>1.56758699703375</v>
      </c>
    </row>
    <row r="27" s="45" customFormat="true" ht="15.75" hidden="false" customHeight="false" outlineLevel="0" collapsed="false">
      <c r="C27" s="38" t="str">
        <f aca="false">'B1.1 Rate Class And RTSR Rates'!D27</f>
        <v>Street Lighting</v>
      </c>
      <c r="E27" s="66" t="str">
        <f aca="false">'B1.1 Rate Class And RTSR Rates'!F27</f>
        <v>kW</v>
      </c>
      <c r="G27" s="100" t="n">
        <f aca="false">'B1.1 Rate Class And RTSR Rates'!H27</f>
        <v>1.497</v>
      </c>
      <c r="H27" s="5"/>
      <c r="I27" s="57" t="n">
        <v>7691844.6672</v>
      </c>
      <c r="K27" s="57" t="n">
        <v>26756</v>
      </c>
      <c r="M27" s="84" t="n">
        <f aca="false">IF(E27="kWh",I27*G27,K27*G27)</f>
        <v>40053.732</v>
      </c>
      <c r="O27" s="55" t="n">
        <f aca="false">M27/$M$48</f>
        <v>0.00637179281395559</v>
      </c>
      <c r="Q27" s="84" t="n">
        <f aca="false">$Q$48*O27</f>
        <v>42826.348452271</v>
      </c>
      <c r="S27" s="96" t="n">
        <f aca="false">IF(E27="kWh",IF(I27&lt;&gt;0,Q27/I27,0),IF(K27&lt;&gt;0,Q27/K27,0))</f>
        <v>1.60062596996079</v>
      </c>
    </row>
    <row r="28" s="45" customFormat="true" ht="15.75" hidden="true" customHeight="false" outlineLevel="0" collapsed="false">
      <c r="C28" s="38" t="str">
        <f aca="false">'B1.1 Rate Class And RTSR Rates'!D28</f>
        <v>Rate Class 7</v>
      </c>
      <c r="E28" s="66" t="str">
        <f aca="false">'B1.1 Rate Class And RTSR Rates'!F28</f>
        <v>NA</v>
      </c>
      <c r="G28" s="100" t="n">
        <f aca="false">'B1.1 Rate Class And RTSR Rates'!H28</f>
        <v>0</v>
      </c>
      <c r="H28" s="5"/>
      <c r="I28" s="57" t="n">
        <v>0</v>
      </c>
      <c r="K28" s="57" t="n">
        <v>0</v>
      </c>
      <c r="M28" s="84" t="n">
        <f aca="false">IF(E28="kWh",I28*G28,K28*G28)</f>
        <v>0</v>
      </c>
      <c r="O28" s="55" t="n">
        <f aca="false">M28/$M$48</f>
        <v>0</v>
      </c>
      <c r="Q28" s="84" t="n">
        <f aca="false">$Q$48*O28</f>
        <v>0</v>
      </c>
      <c r="S28" s="96" t="n">
        <f aca="false">IF(E28="kWh",IF(I28&lt;&gt;0,Q28/I28,0),IF(K28&lt;&gt;0,Q28/K28,0))</f>
        <v>0</v>
      </c>
    </row>
    <row r="29" s="45" customFormat="true" ht="15.75" hidden="true" customHeight="false" outlineLevel="0" collapsed="false">
      <c r="C29" s="38" t="str">
        <f aca="false">'B1.1 Rate Class And RTSR Rates'!D29</f>
        <v>Rate Class 8</v>
      </c>
      <c r="E29" s="66" t="str">
        <f aca="false">'B1.1 Rate Class And RTSR Rates'!F29</f>
        <v>NA</v>
      </c>
      <c r="G29" s="100" t="n">
        <f aca="false">'B1.1 Rate Class And RTSR Rates'!H29</f>
        <v>0</v>
      </c>
      <c r="H29" s="5"/>
      <c r="I29" s="57" t="n">
        <v>0</v>
      </c>
      <c r="K29" s="57" t="n">
        <v>0</v>
      </c>
      <c r="M29" s="84" t="n">
        <f aca="false">IF(E29="kWh",I29*G29,K29*G29)</f>
        <v>0</v>
      </c>
      <c r="O29" s="55" t="n">
        <f aca="false">M29/$M$48</f>
        <v>0</v>
      </c>
      <c r="Q29" s="84" t="n">
        <f aca="false">$Q$48*O29</f>
        <v>0</v>
      </c>
      <c r="S29" s="96" t="n">
        <f aca="false">IF(E29="kWh",IF(I29&lt;&gt;0,Q29/I29,0),IF(K29&lt;&gt;0,Q29/K29,0))</f>
        <v>0</v>
      </c>
    </row>
    <row r="30" s="45" customFormat="true" ht="15.75" hidden="true" customHeight="false" outlineLevel="0" collapsed="false">
      <c r="C30" s="38" t="str">
        <f aca="false">'B1.1 Rate Class And RTSR Rates'!D30</f>
        <v>Rate Class 9</v>
      </c>
      <c r="E30" s="66" t="str">
        <f aca="false">'B1.1 Rate Class And RTSR Rates'!F30</f>
        <v>NA</v>
      </c>
      <c r="G30" s="100" t="n">
        <f aca="false">'B1.1 Rate Class And RTSR Rates'!H30</f>
        <v>0</v>
      </c>
      <c r="H30" s="5"/>
      <c r="I30" s="57" t="n">
        <v>0</v>
      </c>
      <c r="K30" s="57" t="n">
        <v>0</v>
      </c>
      <c r="M30" s="84" t="n">
        <f aca="false">IF(E30="kWh",I30*G30,K30*G30)</f>
        <v>0</v>
      </c>
      <c r="O30" s="55" t="n">
        <f aca="false">M30/$M$48</f>
        <v>0</v>
      </c>
      <c r="Q30" s="84" t="n">
        <f aca="false">$Q$48*O30</f>
        <v>0</v>
      </c>
      <c r="S30" s="96" t="n">
        <f aca="false">IF(E30="kWh",IF(I30&lt;&gt;0,Q30/I30,0),IF(K30&lt;&gt;0,Q30/K30,0))</f>
        <v>0</v>
      </c>
    </row>
    <row r="31" s="45" customFormat="true" ht="15.75" hidden="true" customHeight="false" outlineLevel="0" collapsed="false">
      <c r="C31" s="38" t="str">
        <f aca="false">'B1.1 Rate Class And RTSR Rates'!D31</f>
        <v>Rate Class 10</v>
      </c>
      <c r="E31" s="66" t="str">
        <f aca="false">'B1.1 Rate Class And RTSR Rates'!F31</f>
        <v>NA</v>
      </c>
      <c r="G31" s="100" t="n">
        <f aca="false">'B1.1 Rate Class And RTSR Rates'!H31</f>
        <v>0</v>
      </c>
      <c r="H31" s="5"/>
      <c r="I31" s="57" t="n">
        <v>0</v>
      </c>
      <c r="K31" s="57" t="n">
        <v>0</v>
      </c>
      <c r="M31" s="84" t="n">
        <f aca="false">IF(E31="kWh",I31*G31,K31*G31)</f>
        <v>0</v>
      </c>
      <c r="O31" s="55" t="n">
        <f aca="false">M31/$M$48</f>
        <v>0</v>
      </c>
      <c r="Q31" s="84" t="n">
        <f aca="false">$Q$48*O31</f>
        <v>0</v>
      </c>
      <c r="S31" s="96" t="n">
        <f aca="false">IF(E31="kWh",IF(I31&lt;&gt;0,Q31/I31,0),IF(K31&lt;&gt;0,Q31/K31,0))</f>
        <v>0</v>
      </c>
    </row>
    <row r="32" s="45" customFormat="true" ht="15.75" hidden="true" customHeight="false" outlineLevel="0" collapsed="false">
      <c r="C32" s="38" t="str">
        <f aca="false">'B1.1 Rate Class And RTSR Rates'!D32</f>
        <v>Rate Class 11</v>
      </c>
      <c r="E32" s="66" t="str">
        <f aca="false">'B1.1 Rate Class And RTSR Rates'!F32</f>
        <v>NA</v>
      </c>
      <c r="G32" s="100" t="n">
        <f aca="false">'B1.1 Rate Class And RTSR Rates'!H32</f>
        <v>0</v>
      </c>
      <c r="H32" s="5"/>
      <c r="I32" s="57" t="n">
        <v>0</v>
      </c>
      <c r="K32" s="57" t="n">
        <v>0</v>
      </c>
      <c r="M32" s="84" t="n">
        <f aca="false">IF(E32="kWh",I32*G32,K32*G32)</f>
        <v>0</v>
      </c>
      <c r="O32" s="55" t="n">
        <f aca="false">M32/$M$48</f>
        <v>0</v>
      </c>
      <c r="Q32" s="84" t="n">
        <f aca="false">$Q$48*O32</f>
        <v>0</v>
      </c>
      <c r="S32" s="96" t="n">
        <f aca="false">IF(E32="kWh",IF(I32&lt;&gt;0,Q32/I32,0),IF(K32&lt;&gt;0,Q32/K32,0))</f>
        <v>0</v>
      </c>
    </row>
    <row r="33" s="45" customFormat="true" ht="15.75" hidden="true" customHeight="false" outlineLevel="0" collapsed="false">
      <c r="C33" s="38" t="str">
        <f aca="false">'B1.1 Rate Class And RTSR Rates'!D33</f>
        <v>Rate Class 12</v>
      </c>
      <c r="E33" s="66" t="str">
        <f aca="false">'B1.1 Rate Class And RTSR Rates'!F33</f>
        <v>NA</v>
      </c>
      <c r="G33" s="100" t="n">
        <f aca="false">'B1.1 Rate Class And RTSR Rates'!H33</f>
        <v>0</v>
      </c>
      <c r="H33" s="5"/>
      <c r="I33" s="57" t="n">
        <v>0</v>
      </c>
      <c r="K33" s="57" t="n">
        <v>0</v>
      </c>
      <c r="M33" s="84" t="n">
        <f aca="false">IF(E33="kWh",I33*G33,K33*G33)</f>
        <v>0</v>
      </c>
      <c r="O33" s="55" t="n">
        <f aca="false">M33/$M$48</f>
        <v>0</v>
      </c>
      <c r="Q33" s="84" t="n">
        <f aca="false">$Q$48*O33</f>
        <v>0</v>
      </c>
      <c r="S33" s="96" t="n">
        <f aca="false">IF(E33="kWh",IF(I33&lt;&gt;0,Q33/I33,0),IF(K33&lt;&gt;0,Q33/K33,0))</f>
        <v>0</v>
      </c>
    </row>
    <row r="34" s="45" customFormat="true" ht="15.75" hidden="true" customHeight="false" outlineLevel="0" collapsed="false">
      <c r="C34" s="38" t="str">
        <f aca="false">'B1.1 Rate Class And RTSR Rates'!D34</f>
        <v>Rate Class 13</v>
      </c>
      <c r="E34" s="66" t="str">
        <f aca="false">'B1.1 Rate Class And RTSR Rates'!F34</f>
        <v>NA</v>
      </c>
      <c r="G34" s="100" t="n">
        <f aca="false">'B1.1 Rate Class And RTSR Rates'!H34</f>
        <v>0</v>
      </c>
      <c r="H34" s="5"/>
      <c r="I34" s="57" t="n">
        <v>0</v>
      </c>
      <c r="K34" s="57" t="n">
        <v>0</v>
      </c>
      <c r="M34" s="84" t="n">
        <f aca="false">IF(E34="kWh",I34*G34,K34*G34)</f>
        <v>0</v>
      </c>
      <c r="O34" s="55" t="n">
        <f aca="false">M34/$M$48</f>
        <v>0</v>
      </c>
      <c r="Q34" s="84" t="n">
        <f aca="false">$Q$48*O34</f>
        <v>0</v>
      </c>
      <c r="S34" s="96" t="n">
        <f aca="false">IF(E34="kWh",IF(I34&lt;&gt;0,Q34/I34,0),IF(K34&lt;&gt;0,Q34/K34,0))</f>
        <v>0</v>
      </c>
    </row>
    <row r="35" s="45" customFormat="true" ht="15.75" hidden="true" customHeight="false" outlineLevel="0" collapsed="false">
      <c r="C35" s="38" t="str">
        <f aca="false">'B1.1 Rate Class And RTSR Rates'!D35</f>
        <v>Rate Class 14</v>
      </c>
      <c r="E35" s="66" t="str">
        <f aca="false">'B1.1 Rate Class And RTSR Rates'!F35</f>
        <v>NA</v>
      </c>
      <c r="G35" s="100" t="n">
        <f aca="false">'B1.1 Rate Class And RTSR Rates'!H35</f>
        <v>0</v>
      </c>
      <c r="H35" s="5"/>
      <c r="I35" s="57" t="n">
        <v>0</v>
      </c>
      <c r="K35" s="57" t="n">
        <v>0</v>
      </c>
      <c r="M35" s="84" t="n">
        <f aca="false">IF(E35="kWh",I35*G35,K35*G35)</f>
        <v>0</v>
      </c>
      <c r="O35" s="55" t="n">
        <f aca="false">M35/$M$48</f>
        <v>0</v>
      </c>
      <c r="Q35" s="84" t="n">
        <f aca="false">$Q$48*O35</f>
        <v>0</v>
      </c>
      <c r="S35" s="96" t="n">
        <f aca="false">IF(E35="kWh",IF(I35&lt;&gt;0,Q35/I35,0),IF(K35&lt;&gt;0,Q35/K35,0))</f>
        <v>0</v>
      </c>
    </row>
    <row r="36" s="45" customFormat="true" ht="15.75" hidden="true" customHeight="false" outlineLevel="0" collapsed="false">
      <c r="C36" s="38" t="str">
        <f aca="false">'B1.1 Rate Class And RTSR Rates'!D36</f>
        <v>Rate Class 15</v>
      </c>
      <c r="E36" s="66" t="str">
        <f aca="false">'B1.1 Rate Class And RTSR Rates'!F36</f>
        <v>NA</v>
      </c>
      <c r="G36" s="100" t="n">
        <f aca="false">'B1.1 Rate Class And RTSR Rates'!H36</f>
        <v>0</v>
      </c>
      <c r="H36" s="5"/>
      <c r="I36" s="57" t="n">
        <v>0</v>
      </c>
      <c r="K36" s="57" t="n">
        <v>0</v>
      </c>
      <c r="M36" s="84" t="n">
        <f aca="false">IF(E36="kWh",I36*G36,K36*G36)</f>
        <v>0</v>
      </c>
      <c r="O36" s="55" t="n">
        <f aca="false">M36/$M$48</f>
        <v>0</v>
      </c>
      <c r="Q36" s="84" t="n">
        <f aca="false">$Q$48*O36</f>
        <v>0</v>
      </c>
      <c r="S36" s="96" t="n">
        <f aca="false">IF(E36="kWh",IF(I36&lt;&gt;0,Q36/I36,0),IF(K36&lt;&gt;0,Q36/K36,0))</f>
        <v>0</v>
      </c>
    </row>
    <row r="37" s="45" customFormat="true" ht="15.75" hidden="true" customHeight="false" outlineLevel="0" collapsed="false">
      <c r="C37" s="38" t="str">
        <f aca="false">'B1.1 Rate Class And RTSR Rates'!D37</f>
        <v>Rate Class 16</v>
      </c>
      <c r="E37" s="66" t="str">
        <f aca="false">'B1.1 Rate Class And RTSR Rates'!F37</f>
        <v>NA</v>
      </c>
      <c r="G37" s="100" t="n">
        <f aca="false">'B1.1 Rate Class And RTSR Rates'!H37</f>
        <v>0</v>
      </c>
      <c r="H37" s="5"/>
      <c r="I37" s="57" t="n">
        <v>0</v>
      </c>
      <c r="K37" s="57" t="n">
        <v>0</v>
      </c>
      <c r="M37" s="84" t="n">
        <f aca="false">IF(E37="kWh",I37*G37,K37*G37)</f>
        <v>0</v>
      </c>
      <c r="O37" s="55" t="n">
        <f aca="false">M37/$M$48</f>
        <v>0</v>
      </c>
      <c r="Q37" s="84" t="n">
        <f aca="false">$Q$48*O37</f>
        <v>0</v>
      </c>
      <c r="S37" s="96" t="n">
        <f aca="false">IF(E37="kWh",IF(I37&lt;&gt;0,Q37/I37,0),IF(K37&lt;&gt;0,Q37/K37,0))</f>
        <v>0</v>
      </c>
    </row>
    <row r="38" s="45" customFormat="true" ht="15.75" hidden="true" customHeight="false" outlineLevel="0" collapsed="false">
      <c r="C38" s="38" t="str">
        <f aca="false">'B1.1 Rate Class And RTSR Rates'!D38</f>
        <v>Rate Class 17</v>
      </c>
      <c r="E38" s="66" t="str">
        <f aca="false">'B1.1 Rate Class And RTSR Rates'!F38</f>
        <v>NA</v>
      </c>
      <c r="G38" s="100" t="n">
        <f aca="false">'B1.1 Rate Class And RTSR Rates'!H38</f>
        <v>0</v>
      </c>
      <c r="H38" s="5"/>
      <c r="I38" s="57" t="n">
        <v>0</v>
      </c>
      <c r="K38" s="57" t="n">
        <v>0</v>
      </c>
      <c r="M38" s="84" t="n">
        <f aca="false">IF(E38="kWh",I38*G38,K38*G38)</f>
        <v>0</v>
      </c>
      <c r="O38" s="55" t="n">
        <f aca="false">M38/$M$48</f>
        <v>0</v>
      </c>
      <c r="Q38" s="84" t="n">
        <f aca="false">$Q$48*O38</f>
        <v>0</v>
      </c>
      <c r="S38" s="96" t="n">
        <f aca="false">IF(E38="kWh",IF(I38&lt;&gt;0,Q38/I38,0),IF(K38&lt;&gt;0,Q38/K38,0))</f>
        <v>0</v>
      </c>
    </row>
    <row r="39" s="45" customFormat="true" ht="15.75" hidden="true" customHeight="false" outlineLevel="0" collapsed="false">
      <c r="C39" s="38" t="str">
        <f aca="false">'B1.1 Rate Class And RTSR Rates'!D39</f>
        <v>Rate Class 18</v>
      </c>
      <c r="E39" s="66" t="str">
        <f aca="false">'B1.1 Rate Class And RTSR Rates'!F39</f>
        <v>NA</v>
      </c>
      <c r="G39" s="100" t="n">
        <f aca="false">'B1.1 Rate Class And RTSR Rates'!H39</f>
        <v>0</v>
      </c>
      <c r="H39" s="5"/>
      <c r="I39" s="57" t="n">
        <v>0</v>
      </c>
      <c r="K39" s="57" t="n">
        <v>0</v>
      </c>
      <c r="M39" s="84" t="n">
        <f aca="false">IF(E39="kWh",I39*G39,K39*G39)</f>
        <v>0</v>
      </c>
      <c r="O39" s="55" t="n">
        <f aca="false">M39/$M$48</f>
        <v>0</v>
      </c>
      <c r="Q39" s="84" t="n">
        <f aca="false">$Q$48*O39</f>
        <v>0</v>
      </c>
      <c r="S39" s="96" t="n">
        <f aca="false">IF(E39="kWh",IF(I39&lt;&gt;0,Q39/I39,0),IF(K39&lt;&gt;0,Q39/K39,0))</f>
        <v>0</v>
      </c>
    </row>
    <row r="40" s="45" customFormat="true" ht="15.75" hidden="true" customHeight="false" outlineLevel="0" collapsed="false">
      <c r="C40" s="38" t="str">
        <f aca="false">'B1.1 Rate Class And RTSR Rates'!D40</f>
        <v>Rate Class 19</v>
      </c>
      <c r="E40" s="66" t="str">
        <f aca="false">'B1.1 Rate Class And RTSR Rates'!F40</f>
        <v>NA</v>
      </c>
      <c r="G40" s="100" t="n">
        <f aca="false">'B1.1 Rate Class And RTSR Rates'!H40</f>
        <v>0</v>
      </c>
      <c r="H40" s="5"/>
      <c r="I40" s="57" t="n">
        <v>0</v>
      </c>
      <c r="K40" s="57" t="n">
        <v>0</v>
      </c>
      <c r="M40" s="84" t="n">
        <f aca="false">IF(E40="kWh",I40*G40,K40*G40)</f>
        <v>0</v>
      </c>
      <c r="O40" s="55" t="n">
        <f aca="false">M40/$M$48</f>
        <v>0</v>
      </c>
      <c r="Q40" s="84" t="n">
        <f aca="false">$Q$48*O40</f>
        <v>0</v>
      </c>
      <c r="S40" s="96" t="n">
        <f aca="false">IF(E40="kWh",IF(I40&lt;&gt;0,Q40/I40,0),IF(K40&lt;&gt;0,Q40/K40,0))</f>
        <v>0</v>
      </c>
    </row>
    <row r="41" s="45" customFormat="true" ht="15.75" hidden="true" customHeight="false" outlineLevel="0" collapsed="false">
      <c r="C41" s="38" t="str">
        <f aca="false">'B1.1 Rate Class And RTSR Rates'!D41</f>
        <v>Rate Class 20</v>
      </c>
      <c r="E41" s="66" t="str">
        <f aca="false">'B1.1 Rate Class And RTSR Rates'!F41</f>
        <v>NA</v>
      </c>
      <c r="G41" s="100" t="n">
        <f aca="false">'B1.1 Rate Class And RTSR Rates'!H41</f>
        <v>0</v>
      </c>
      <c r="H41" s="5"/>
      <c r="I41" s="57" t="n">
        <v>0</v>
      </c>
      <c r="K41" s="57" t="n">
        <v>0</v>
      </c>
      <c r="M41" s="84" t="n">
        <f aca="false">IF(E41="kWh",I41*G41,K41*G41)</f>
        <v>0</v>
      </c>
      <c r="O41" s="55" t="n">
        <f aca="false">M41/$M$48</f>
        <v>0</v>
      </c>
      <c r="Q41" s="84" t="n">
        <f aca="false">$Q$48*O41</f>
        <v>0</v>
      </c>
      <c r="S41" s="96" t="n">
        <f aca="false">IF(E41="kWh",IF(I41&lt;&gt;0,Q41/I41,0),IF(K41&lt;&gt;0,Q41/K41,0))</f>
        <v>0</v>
      </c>
    </row>
    <row r="42" s="45" customFormat="true" ht="15.75" hidden="true" customHeight="false" outlineLevel="0" collapsed="false">
      <c r="C42" s="38" t="str">
        <f aca="false">'B1.1 Rate Class And RTSR Rates'!D42</f>
        <v>Rate Class 21</v>
      </c>
      <c r="E42" s="66" t="str">
        <f aca="false">'B1.1 Rate Class And RTSR Rates'!F42</f>
        <v>NA</v>
      </c>
      <c r="G42" s="100" t="n">
        <f aca="false">'B1.1 Rate Class And RTSR Rates'!H42</f>
        <v>0</v>
      </c>
      <c r="H42" s="5"/>
      <c r="I42" s="57" t="n">
        <v>0</v>
      </c>
      <c r="K42" s="57" t="n">
        <v>0</v>
      </c>
      <c r="M42" s="84" t="n">
        <f aca="false">IF(E42="kWh",I42*G42,K42*G42)</f>
        <v>0</v>
      </c>
      <c r="O42" s="55" t="n">
        <f aca="false">M42/$M$48</f>
        <v>0</v>
      </c>
      <c r="Q42" s="84" t="n">
        <f aca="false">$Q$48*O42</f>
        <v>0</v>
      </c>
      <c r="S42" s="96" t="n">
        <f aca="false">IF(E42="kWh",IF(I42&lt;&gt;0,Q42/I42,0),IF(K42&lt;&gt;0,Q42/K42,0))</f>
        <v>0</v>
      </c>
    </row>
    <row r="43" s="45" customFormat="true" ht="15.75" hidden="true" customHeight="false" outlineLevel="0" collapsed="false">
      <c r="C43" s="38" t="str">
        <f aca="false">'B1.1 Rate Class And RTSR Rates'!D43</f>
        <v>Rate Class 22</v>
      </c>
      <c r="E43" s="66" t="str">
        <f aca="false">'B1.1 Rate Class And RTSR Rates'!F43</f>
        <v>NA</v>
      </c>
      <c r="G43" s="100" t="n">
        <f aca="false">'B1.1 Rate Class And RTSR Rates'!H43</f>
        <v>0</v>
      </c>
      <c r="H43" s="5"/>
      <c r="I43" s="57" t="n">
        <v>0</v>
      </c>
      <c r="K43" s="57" t="n">
        <v>0</v>
      </c>
      <c r="M43" s="84" t="n">
        <f aca="false">IF(E43="kWh",I43*G43,K43*G43)</f>
        <v>0</v>
      </c>
      <c r="O43" s="55" t="n">
        <f aca="false">M43/$M$48</f>
        <v>0</v>
      </c>
      <c r="Q43" s="84" t="n">
        <f aca="false">$Q$48*O43</f>
        <v>0</v>
      </c>
      <c r="S43" s="96" t="n">
        <f aca="false">IF(E43="kWh",IF(I43&lt;&gt;0,Q43/I43,0),IF(K43&lt;&gt;0,Q43/K43,0))</f>
        <v>0</v>
      </c>
    </row>
    <row r="44" s="45" customFormat="true" ht="15.75" hidden="true" customHeight="false" outlineLevel="0" collapsed="false">
      <c r="C44" s="38" t="str">
        <f aca="false">'B1.1 Rate Class And RTSR Rates'!D44</f>
        <v>Rate Class 23</v>
      </c>
      <c r="E44" s="66" t="str">
        <f aca="false">'B1.1 Rate Class And RTSR Rates'!F44</f>
        <v>NA</v>
      </c>
      <c r="G44" s="100" t="n">
        <f aca="false">'B1.1 Rate Class And RTSR Rates'!H44</f>
        <v>0</v>
      </c>
      <c r="H44" s="5"/>
      <c r="I44" s="57" t="n">
        <v>0</v>
      </c>
      <c r="K44" s="57" t="n">
        <v>0</v>
      </c>
      <c r="M44" s="84" t="n">
        <f aca="false">IF(E44="kWh",I44*G44,K44*G44)</f>
        <v>0</v>
      </c>
      <c r="O44" s="55" t="n">
        <f aca="false">M44/$M$48</f>
        <v>0</v>
      </c>
      <c r="Q44" s="84" t="n">
        <f aca="false">$Q$48*O44</f>
        <v>0</v>
      </c>
      <c r="S44" s="96" t="n">
        <f aca="false">IF(E44="kWh",IF(I44&lt;&gt;0,Q44/I44,0),IF(K44&lt;&gt;0,Q44/K44,0))</f>
        <v>0</v>
      </c>
    </row>
    <row r="45" s="45" customFormat="true" ht="15.75" hidden="true" customHeight="false" outlineLevel="0" collapsed="false">
      <c r="C45" s="38" t="str">
        <f aca="false">'B1.1 Rate Class And RTSR Rates'!D45</f>
        <v>Rate Class 24</v>
      </c>
      <c r="E45" s="66" t="str">
        <f aca="false">'B1.1 Rate Class And RTSR Rates'!F45</f>
        <v>NA</v>
      </c>
      <c r="G45" s="100" t="n">
        <f aca="false">'B1.1 Rate Class And RTSR Rates'!H45</f>
        <v>0</v>
      </c>
      <c r="H45" s="5"/>
      <c r="I45" s="57" t="n">
        <v>0</v>
      </c>
      <c r="K45" s="57" t="n">
        <v>0</v>
      </c>
      <c r="M45" s="84" t="n">
        <f aca="false">IF(E45="kWh",I45*G45,K45*G45)</f>
        <v>0</v>
      </c>
      <c r="O45" s="55" t="n">
        <f aca="false">M45/$M$48</f>
        <v>0</v>
      </c>
      <c r="Q45" s="84" t="n">
        <f aca="false">$Q$48*O45</f>
        <v>0</v>
      </c>
      <c r="S45" s="96" t="n">
        <f aca="false">IF(E45="kWh",IF(I45&lt;&gt;0,Q45/I45,0),IF(K45&lt;&gt;0,Q45/K45,0))</f>
        <v>0</v>
      </c>
    </row>
    <row r="46" s="45" customFormat="true" ht="15.75" hidden="true" customHeight="false" outlineLevel="0" collapsed="false">
      <c r="C46" s="38" t="str">
        <f aca="false">'B1.1 Rate Class And RTSR Rates'!D46</f>
        <v>Rate Class 25</v>
      </c>
      <c r="E46" s="66" t="str">
        <f aca="false">'B1.1 Rate Class And RTSR Rates'!F46</f>
        <v>NA</v>
      </c>
      <c r="G46" s="100" t="n">
        <f aca="false">'B1.1 Rate Class And RTSR Rates'!H46</f>
        <v>0</v>
      </c>
      <c r="H46" s="5"/>
      <c r="I46" s="57" t="n">
        <v>0</v>
      </c>
      <c r="K46" s="57" t="n">
        <v>0</v>
      </c>
      <c r="M46" s="84" t="n">
        <f aca="false">IF(E46="kWh",I46*G46,K46*G46)</f>
        <v>0</v>
      </c>
      <c r="O46" s="55" t="n">
        <f aca="false">M46/$M$48</f>
        <v>0</v>
      </c>
      <c r="Q46" s="84" t="n">
        <f aca="false">$Q$48*O46</f>
        <v>0</v>
      </c>
      <c r="S46" s="96" t="n">
        <f aca="false">IF(E46="kWh",IF(I46&lt;&gt;0,Q46/I46,0),IF(K46&lt;&gt;0,Q46/K46,0))</f>
        <v>0</v>
      </c>
    </row>
    <row r="47" s="45" customFormat="true" ht="15" hidden="false" customHeight="false" outlineLevel="0" collapsed="false">
      <c r="G47" s="60"/>
      <c r="H47" s="5"/>
      <c r="I47" s="60"/>
      <c r="O47" s="46"/>
    </row>
    <row r="48" s="45" customFormat="true" ht="15.75" hidden="false" customHeight="false" outlineLevel="0" collapsed="false">
      <c r="H48" s="5"/>
      <c r="I48" s="85" t="n">
        <f aca="false">SUM(I22:I47)</f>
        <v>1238195224.854</v>
      </c>
      <c r="K48" s="85" t="n">
        <f aca="false">SUM(K22:K47)</f>
        <v>1725139</v>
      </c>
      <c r="M48" s="101" t="n">
        <f aca="false">SUM(M22:M47)</f>
        <v>6286100.81487172</v>
      </c>
      <c r="O48" s="102" t="n">
        <f aca="false">SUM(O22:O47)</f>
        <v>1</v>
      </c>
      <c r="Q48" s="101" t="n">
        <f aca="false">'C1.2 Current Wholesale'!G73</f>
        <v>6721239.95596218</v>
      </c>
    </row>
    <row r="49" s="45" customFormat="true" ht="15" hidden="false" customHeight="false" outlineLevel="0" collapsed="false">
      <c r="H49" s="5"/>
      <c r="M49" s="99" t="s">
        <v>582</v>
      </c>
      <c r="O49" s="46"/>
      <c r="Q49" s="103" t="s">
        <v>583</v>
      </c>
    </row>
    <row r="50" s="45" customFormat="true" ht="15" hidden="false" customHeight="false" outlineLevel="0" collapsed="false">
      <c r="H50" s="5"/>
      <c r="O50" s="46"/>
    </row>
    <row r="51" s="45" customFormat="true" ht="15" hidden="false" customHeight="false" outlineLevel="0" collapsed="false">
      <c r="H51" s="5"/>
      <c r="O51" s="46"/>
    </row>
    <row r="52" s="45" customFormat="true" ht="15" hidden="false" customHeight="false" outlineLevel="0" collapsed="false">
      <c r="H52" s="5"/>
      <c r="O52" s="46"/>
    </row>
    <row r="53" s="45" customFormat="true" ht="15" hidden="false" customHeight="false" outlineLevel="0" collapsed="false">
      <c r="H53" s="5"/>
      <c r="O53" s="46"/>
    </row>
    <row r="54" s="45" customFormat="true" ht="15" hidden="false" customHeight="false" outlineLevel="0" collapsed="false">
      <c r="H54" s="5"/>
      <c r="O54" s="46"/>
    </row>
    <row r="55" s="45" customFormat="true" ht="15" hidden="false" customHeight="false" outlineLevel="0" collapsed="false">
      <c r="H55" s="5"/>
      <c r="O55" s="46"/>
    </row>
    <row r="56" s="45" customFormat="true" ht="15" hidden="false" customHeight="false" outlineLevel="0" collapsed="false">
      <c r="H56" s="5"/>
      <c r="O56" s="46"/>
    </row>
    <row r="57" s="45" customFormat="true" ht="15" hidden="false" customHeight="false" outlineLevel="0" collapsed="false">
      <c r="H57" s="5"/>
      <c r="O57" s="46"/>
    </row>
    <row r="58" s="45" customFormat="true" ht="15" hidden="false" customHeight="false" outlineLevel="0" collapsed="false">
      <c r="H58" s="5"/>
      <c r="O58" s="46"/>
    </row>
    <row r="59" s="45" customFormat="true" ht="15" hidden="false" customHeight="false" outlineLevel="0" collapsed="false">
      <c r="H59" s="5"/>
      <c r="O59" s="46"/>
    </row>
    <row r="60" s="45" customFormat="true" ht="15" hidden="false" customHeight="false" outlineLevel="0" collapsed="false">
      <c r="H60" s="5"/>
      <c r="O60" s="46"/>
    </row>
    <row r="61" s="45" customFormat="true" ht="15" hidden="false" customHeight="false" outlineLevel="0" collapsed="false">
      <c r="H61" s="5"/>
      <c r="O61" s="46"/>
    </row>
    <row r="62" s="45" customFormat="true" ht="15" hidden="false" customHeight="false" outlineLevel="0" collapsed="false">
      <c r="H62" s="5"/>
      <c r="O62" s="46"/>
    </row>
    <row r="63" s="45" customFormat="true" ht="15" hidden="false" customHeight="false" outlineLevel="0" collapsed="false">
      <c r="H63" s="5"/>
      <c r="O63" s="46"/>
    </row>
    <row r="64" s="45" customFormat="true" ht="15" hidden="false" customHeight="false" outlineLevel="0" collapsed="false">
      <c r="H64" s="5"/>
      <c r="O64" s="46"/>
    </row>
    <row r="65" s="45" customFormat="true" ht="15" hidden="false" customHeight="false" outlineLevel="0" collapsed="false">
      <c r="H65" s="5"/>
      <c r="O65" s="46"/>
    </row>
    <row r="66" s="45" customFormat="true" ht="15" hidden="false" customHeight="false" outlineLevel="0" collapsed="false">
      <c r="H66" s="5"/>
      <c r="O66" s="46"/>
    </row>
    <row r="67" s="45" customFormat="true" ht="15" hidden="false" customHeight="false" outlineLevel="0" collapsed="false">
      <c r="H67" s="5"/>
      <c r="O67" s="46"/>
    </row>
    <row r="68" s="45" customFormat="true" ht="15" hidden="false" customHeight="false" outlineLevel="0" collapsed="false">
      <c r="H68" s="5"/>
      <c r="O68" s="46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8:39:57Z</dcterms:created>
  <dc:creator>Martin Benum</dc:creator>
  <dc:description/>
  <dc:language>en-US</dc:language>
  <cp:lastModifiedBy>PAULB</cp:lastModifiedBy>
  <cp:lastPrinted>2010-11-18T21:16:54Z</cp:lastPrinted>
  <dcterms:modified xsi:type="dcterms:W3CDTF">2010-11-18T21:57:37Z</dcterms:modified>
  <cp:revision>0</cp:revision>
  <dc:subject>2009 OEB 3GIRM</dc:subject>
  <dc:title>2009 OEB 3GIRM Supplementary Filing Modul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1.0</vt:lpwstr>
  </property>
</Properties>
</file>