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ss Estimates" sheetId="1" state="visible" r:id="rId2"/>
  </sheets>
  <definedNames>
    <definedName function="false" hidden="false" localSheetId="0" name="_xlnm.Print_Area" vbProcedure="false">'Cross Estimates'!$A$2:$S$30</definedName>
    <definedName function="false" hidden="false" localSheetId="0" name="_xlnm.Print_Titles" vbProcedure="false">'Cross Estimates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Time estimates for cross examination of panels (in minutes please)</t>
  </si>
  <si>
    <t xml:space="preserve">Enbridge gas Distribution Inc.</t>
  </si>
  <si>
    <t xml:space="preserve">2007 Test Year - EB-2006-0034 Proceeding</t>
  </si>
  <si>
    <t xml:space="preserve">EGD Exam'n</t>
  </si>
  <si>
    <t xml:space="preserve">Board</t>
  </si>
  <si>
    <t xml:space="preserve">Direct</t>
  </si>
  <si>
    <t xml:space="preserve">Energy</t>
  </si>
  <si>
    <t xml:space="preserve">Union</t>
  </si>
  <si>
    <t xml:space="preserve">Totals</t>
  </si>
  <si>
    <t xml:space="preserve">Issue</t>
  </si>
  <si>
    <t xml:space="preserve">in Chief</t>
  </si>
  <si>
    <t xml:space="preserve">Staff</t>
  </si>
  <si>
    <t xml:space="preserve">CCC</t>
  </si>
  <si>
    <t xml:space="preserve">Probe</t>
  </si>
  <si>
    <t xml:space="preserve">GEC</t>
  </si>
  <si>
    <t xml:space="preserve">HVAC</t>
  </si>
  <si>
    <t xml:space="preserve">IGUA</t>
  </si>
  <si>
    <t xml:space="preserve">OAPPA</t>
  </si>
  <si>
    <t xml:space="preserve">OESC</t>
  </si>
  <si>
    <t xml:space="preserve">PP</t>
  </si>
  <si>
    <t xml:space="preserve">Schools</t>
  </si>
  <si>
    <t xml:space="preserve">Superior</t>
  </si>
  <si>
    <t xml:space="preserve">TransAlta</t>
  </si>
  <si>
    <t xml:space="preserve">VECC</t>
  </si>
  <si>
    <t xml:space="preserve">Minutes</t>
  </si>
  <si>
    <t xml:space="preserve">Hours</t>
  </si>
  <si>
    <t xml:space="preserve">Risk Management and GSRMPDA</t>
  </si>
  <si>
    <t xml:space="preserve">Cost Allocation Issue 6.2</t>
  </si>
  <si>
    <t xml:space="preserve">Degree Days, R1 &amp; R6 Avg Use and Volumes</t>
  </si>
  <si>
    <t xml:space="preserve">Deferral &amp; Variance Accounts incl IVA</t>
  </si>
  <si>
    <t xml:space="preserve">Equity Thickness</t>
  </si>
  <si>
    <t xml:space="preserve">O&amp;M - OD budget Issue 3.3</t>
  </si>
  <si>
    <t xml:space="preserve">Open Bill Access &amp; EnergyLink</t>
  </si>
  <si>
    <t xml:space="preserve">Rate Implementation Issue 9.1</t>
  </si>
  <si>
    <t xml:space="preserve">RCAM Methodology Issue 3.6</t>
  </si>
  <si>
    <t xml:space="preserve">HVAC Breakdown of Open Bill/EnergyLink</t>
  </si>
  <si>
    <t xml:space="preserve">Open Bill - EGD Cross</t>
  </si>
  <si>
    <t xml:space="preserve">EnergyLink - EGD Cross</t>
  </si>
  <si>
    <t xml:space="preserve">HVAC Direct</t>
  </si>
  <si>
    <t xml:space="preserve">Direct Energy Cross</t>
  </si>
  <si>
    <t xml:space="preserve">Union Energy Cro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1" topLeftCell="B3" activePane="bottomRight" state="frozen"/>
      <selection pane="topLeft" activeCell="A2" activeCellId="0" sqref="A2"/>
      <selection pane="topRight" activeCell="B2" activeCellId="0" sqref="B2"/>
      <selection pane="bottomLeft" activeCell="A3" activeCellId="0" sqref="A3"/>
      <selection pane="bottomRigh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1.7"/>
    <col collapsed="false" customWidth="true" hidden="false" outlineLevel="0" max="19" min="4" style="0" width="8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4" customFormat="false" ht="12.75" hidden="false" customHeight="false" outlineLevel="0" collapsed="false">
      <c r="A4" s="2" t="s">
        <v>1</v>
      </c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12.75" hidden="false" customHeight="false" outlineLevel="0" collapsed="false">
      <c r="B6" s="0" t="s">
        <v>3</v>
      </c>
      <c r="C6" s="3" t="s">
        <v>4</v>
      </c>
      <c r="D6" s="3"/>
      <c r="E6" s="3" t="s">
        <v>5</v>
      </c>
      <c r="F6" s="3" t="s">
        <v>6</v>
      </c>
      <c r="G6" s="3"/>
      <c r="H6" s="3"/>
      <c r="I6" s="3"/>
      <c r="J6" s="3"/>
      <c r="K6" s="3"/>
      <c r="L6" s="3"/>
      <c r="M6" s="3"/>
      <c r="N6" s="3"/>
      <c r="O6" s="3"/>
      <c r="P6" s="4" t="s">
        <v>7</v>
      </c>
      <c r="Q6" s="3"/>
      <c r="R6" s="3" t="s">
        <v>8</v>
      </c>
      <c r="S6" s="3" t="s">
        <v>8</v>
      </c>
    </row>
    <row r="7" customFormat="false" ht="16.5" hidden="false" customHeight="false" outlineLevel="0" collapsed="false">
      <c r="A7" s="5" t="s">
        <v>9</v>
      </c>
      <c r="B7" s="6" t="s">
        <v>10</v>
      </c>
      <c r="C7" s="6" t="s">
        <v>11</v>
      </c>
      <c r="D7" s="7" t="s">
        <v>12</v>
      </c>
      <c r="E7" s="6" t="s">
        <v>6</v>
      </c>
      <c r="F7" s="6" t="s">
        <v>13</v>
      </c>
      <c r="G7" s="7" t="s">
        <v>14</v>
      </c>
      <c r="H7" s="6" t="s">
        <v>15</v>
      </c>
      <c r="I7" s="6" t="s">
        <v>16</v>
      </c>
      <c r="J7" s="7" t="s">
        <v>17</v>
      </c>
      <c r="K7" s="6" t="s">
        <v>18</v>
      </c>
      <c r="L7" s="6" t="s">
        <v>19</v>
      </c>
      <c r="M7" s="7" t="s">
        <v>20</v>
      </c>
      <c r="N7" s="6" t="s">
        <v>21</v>
      </c>
      <c r="O7" s="6" t="s">
        <v>22</v>
      </c>
      <c r="P7" s="7" t="s">
        <v>6</v>
      </c>
      <c r="Q7" s="6" t="s">
        <v>23</v>
      </c>
      <c r="R7" s="6" t="s">
        <v>24</v>
      </c>
      <c r="S7" s="6" t="s">
        <v>25</v>
      </c>
    </row>
    <row r="8" customFormat="false" ht="12.75" hidden="false" customHeight="false" outlineLevel="0" collapsed="false">
      <c r="D8" s="8"/>
      <c r="G8" s="8"/>
      <c r="J8" s="8"/>
      <c r="M8" s="8"/>
      <c r="P8" s="8"/>
    </row>
    <row r="9" customFormat="false" ht="12.75" hidden="false" customHeight="false" outlineLevel="0" collapsed="false">
      <c r="A9" s="9" t="s">
        <v>26</v>
      </c>
      <c r="B9" s="0" t="n">
        <v>10</v>
      </c>
      <c r="D9" s="8"/>
      <c r="G9" s="8"/>
      <c r="J9" s="8"/>
      <c r="M9" s="8" t="n">
        <v>15</v>
      </c>
      <c r="P9" s="8"/>
      <c r="R9" s="0" t="n">
        <f aca="false">SUM(B9:Q9)</f>
        <v>25</v>
      </c>
      <c r="S9" s="10" t="n">
        <f aca="false">ROUND(R9/60,2)</f>
        <v>0.42</v>
      </c>
    </row>
    <row r="10" customFormat="false" ht="12.75" hidden="false" customHeight="false" outlineLevel="0" collapsed="false">
      <c r="A10" s="9"/>
      <c r="D10" s="8"/>
      <c r="G10" s="8"/>
      <c r="J10" s="8"/>
      <c r="M10" s="8"/>
      <c r="P10" s="8"/>
      <c r="S10" s="10"/>
    </row>
    <row r="11" customFormat="false" ht="12.75" hidden="false" customHeight="false" outlineLevel="0" collapsed="false">
      <c r="A11" s="9" t="s">
        <v>27</v>
      </c>
      <c r="B11" s="0" t="n">
        <v>10</v>
      </c>
      <c r="D11" s="8"/>
      <c r="G11" s="8"/>
      <c r="J11" s="8"/>
      <c r="M11" s="8" t="n">
        <v>30</v>
      </c>
      <c r="P11" s="8"/>
      <c r="R11" s="0" t="n">
        <f aca="false">SUM(B11:Q11)</f>
        <v>40</v>
      </c>
      <c r="S11" s="10" t="n">
        <f aca="false">ROUND(R11/60,2)</f>
        <v>0.67</v>
      </c>
    </row>
    <row r="12" customFormat="false" ht="12.75" hidden="false" customHeight="false" outlineLevel="0" collapsed="false">
      <c r="A12" s="9"/>
      <c r="D12" s="8"/>
      <c r="G12" s="8"/>
      <c r="J12" s="8"/>
      <c r="M12" s="8"/>
      <c r="P12" s="8"/>
      <c r="S12" s="10"/>
    </row>
    <row r="13" customFormat="false" ht="12.75" hidden="false" customHeight="false" outlineLevel="0" collapsed="false">
      <c r="A13" s="9" t="s">
        <v>28</v>
      </c>
      <c r="B13" s="0" t="n">
        <v>20</v>
      </c>
      <c r="D13" s="8"/>
      <c r="G13" s="8"/>
      <c r="J13" s="8"/>
      <c r="M13" s="8" t="n">
        <v>180</v>
      </c>
      <c r="P13" s="8"/>
      <c r="R13" s="0" t="n">
        <f aca="false">SUM(B13:Q13)</f>
        <v>200</v>
      </c>
      <c r="S13" s="10" t="n">
        <f aca="false">ROUND(R13/60,2)</f>
        <v>3.33</v>
      </c>
    </row>
    <row r="14" customFormat="false" ht="12.75" hidden="false" customHeight="false" outlineLevel="0" collapsed="false">
      <c r="A14" s="9"/>
      <c r="D14" s="8"/>
      <c r="G14" s="8"/>
      <c r="J14" s="8"/>
      <c r="M14" s="8"/>
      <c r="P14" s="8"/>
      <c r="S14" s="10"/>
    </row>
    <row r="15" customFormat="false" ht="12.75" hidden="false" customHeight="false" outlineLevel="0" collapsed="false">
      <c r="A15" s="9" t="s">
        <v>29</v>
      </c>
      <c r="B15" s="0" t="n">
        <v>20</v>
      </c>
      <c r="D15" s="8"/>
      <c r="G15" s="8"/>
      <c r="J15" s="8"/>
      <c r="M15" s="8" t="n">
        <v>30</v>
      </c>
      <c r="P15" s="8"/>
      <c r="R15" s="0" t="n">
        <f aca="false">SUM(B15:Q15)</f>
        <v>50</v>
      </c>
      <c r="S15" s="10" t="n">
        <f aca="false">ROUND(R15/60,2)</f>
        <v>0.83</v>
      </c>
    </row>
    <row r="16" customFormat="false" ht="12.75" hidden="false" customHeight="false" outlineLevel="0" collapsed="false">
      <c r="A16" s="9"/>
      <c r="D16" s="8"/>
      <c r="G16" s="8"/>
      <c r="J16" s="8"/>
      <c r="M16" s="8"/>
      <c r="P16" s="8"/>
      <c r="S16" s="10"/>
    </row>
    <row r="17" customFormat="false" ht="12.75" hidden="false" customHeight="false" outlineLevel="0" collapsed="false">
      <c r="A17" s="9" t="s">
        <v>30</v>
      </c>
      <c r="B17" s="0" t="n">
        <v>20</v>
      </c>
      <c r="D17" s="8"/>
      <c r="G17" s="8"/>
      <c r="J17" s="8"/>
      <c r="M17" s="8" t="n">
        <v>60</v>
      </c>
      <c r="P17" s="8"/>
      <c r="R17" s="0" t="n">
        <f aca="false">SUM(B17:Q17)</f>
        <v>80</v>
      </c>
      <c r="S17" s="10" t="n">
        <f aca="false">ROUND(R17/60,2)</f>
        <v>1.33</v>
      </c>
    </row>
    <row r="18" customFormat="false" ht="12.75" hidden="false" customHeight="false" outlineLevel="0" collapsed="false">
      <c r="A18" s="9"/>
      <c r="D18" s="8"/>
      <c r="G18" s="8"/>
      <c r="J18" s="8"/>
      <c r="M18" s="8"/>
      <c r="P18" s="8"/>
      <c r="S18" s="10"/>
    </row>
    <row r="19" customFormat="false" ht="12.75" hidden="false" customHeight="false" outlineLevel="0" collapsed="false">
      <c r="A19" s="9" t="s">
        <v>31</v>
      </c>
      <c r="B19" s="0" t="n">
        <v>15</v>
      </c>
      <c r="D19" s="8"/>
      <c r="G19" s="8"/>
      <c r="H19" s="0" t="n">
        <v>30</v>
      </c>
      <c r="J19" s="8"/>
      <c r="M19" s="8" t="n">
        <v>30</v>
      </c>
      <c r="P19" s="8"/>
      <c r="R19" s="0" t="n">
        <f aca="false">SUM(B19:Q19)</f>
        <v>75</v>
      </c>
      <c r="S19" s="10" t="n">
        <f aca="false">ROUND(R19/60,2)</f>
        <v>1.25</v>
      </c>
    </row>
    <row r="20" customFormat="false" ht="12.75" hidden="false" customHeight="false" outlineLevel="0" collapsed="false">
      <c r="A20" s="9"/>
      <c r="D20" s="8"/>
      <c r="G20" s="8"/>
      <c r="J20" s="8"/>
      <c r="M20" s="8"/>
      <c r="P20" s="8"/>
      <c r="S20" s="10"/>
    </row>
    <row r="21" customFormat="false" ht="12.75" hidden="false" customHeight="false" outlineLevel="0" collapsed="false">
      <c r="A21" s="0" t="s">
        <v>32</v>
      </c>
      <c r="B21" s="0" t="n">
        <v>20</v>
      </c>
      <c r="D21" s="8"/>
      <c r="G21" s="8"/>
      <c r="H21" s="0" t="n">
        <f aca="false">SUM(H31:H35)</f>
        <v>390</v>
      </c>
      <c r="J21" s="8"/>
      <c r="M21" s="8"/>
      <c r="P21" s="8"/>
      <c r="R21" s="0" t="n">
        <f aca="false">SUM(B21:Q21)</f>
        <v>410</v>
      </c>
      <c r="S21" s="10" t="n">
        <f aca="false">ROUND(R21/60,2)</f>
        <v>6.83</v>
      </c>
    </row>
    <row r="22" customFormat="false" ht="12.75" hidden="false" customHeight="false" outlineLevel="0" collapsed="false">
      <c r="A22" s="9"/>
      <c r="D22" s="8"/>
      <c r="G22" s="8"/>
      <c r="J22" s="8"/>
      <c r="M22" s="8"/>
      <c r="P22" s="8"/>
      <c r="S22" s="10"/>
    </row>
    <row r="23" customFormat="false" ht="12.75" hidden="false" customHeight="false" outlineLevel="0" collapsed="false">
      <c r="A23" s="9" t="s">
        <v>33</v>
      </c>
      <c r="B23" s="0" t="n">
        <v>20</v>
      </c>
      <c r="D23" s="8"/>
      <c r="G23" s="8"/>
      <c r="J23" s="8"/>
      <c r="M23" s="8" t="n">
        <v>90</v>
      </c>
      <c r="P23" s="8"/>
      <c r="R23" s="0" t="n">
        <f aca="false">SUM(B23:Q23)</f>
        <v>110</v>
      </c>
      <c r="S23" s="10" t="n">
        <f aca="false">ROUND(R23/60,2)</f>
        <v>1.83</v>
      </c>
    </row>
    <row r="24" customFormat="false" ht="12.75" hidden="false" customHeight="false" outlineLevel="0" collapsed="false">
      <c r="A24" s="9"/>
      <c r="D24" s="8"/>
      <c r="G24" s="8"/>
      <c r="J24" s="8"/>
      <c r="M24" s="8"/>
      <c r="P24" s="8"/>
      <c r="S24" s="10"/>
    </row>
    <row r="25" customFormat="false" ht="12.75" hidden="false" customHeight="false" outlineLevel="0" collapsed="false">
      <c r="A25" s="9" t="s">
        <v>34</v>
      </c>
      <c r="B25" s="0" t="n">
        <v>20</v>
      </c>
      <c r="D25" s="8"/>
      <c r="G25" s="8"/>
      <c r="J25" s="8"/>
      <c r="M25" s="8" t="n">
        <v>20</v>
      </c>
      <c r="P25" s="8"/>
      <c r="R25" s="0" t="n">
        <f aca="false">SUM(B25:Q25)</f>
        <v>40</v>
      </c>
      <c r="S25" s="10" t="n">
        <f aca="false">ROUND(R25/60,2)</f>
        <v>0.67</v>
      </c>
    </row>
    <row r="26" customFormat="false" ht="12.75" hidden="false" customHeight="false" outlineLevel="0" collapsed="false">
      <c r="A26" s="9"/>
      <c r="D26" s="8"/>
      <c r="G26" s="8"/>
      <c r="J26" s="8"/>
      <c r="M26" s="8"/>
      <c r="P26" s="8"/>
      <c r="S26" s="10"/>
    </row>
    <row r="27" customFormat="false" ht="13.5" hidden="false" customHeight="false" outlineLevel="0" collapsed="false">
      <c r="A27" s="11" t="s">
        <v>8</v>
      </c>
      <c r="B27" s="12" t="n">
        <f aca="false">SUM(B9:B25)</f>
        <v>155</v>
      </c>
      <c r="C27" s="12" t="n">
        <f aca="false">SUM(C9:C25)</f>
        <v>0</v>
      </c>
      <c r="D27" s="12" t="n">
        <f aca="false">SUM(D9:D25)</f>
        <v>0</v>
      </c>
      <c r="E27" s="12" t="n">
        <f aca="false">SUM(E9:E25)</f>
        <v>0</v>
      </c>
      <c r="F27" s="12" t="n">
        <f aca="false">SUM(F9:F25)</f>
        <v>0</v>
      </c>
      <c r="G27" s="12" t="n">
        <f aca="false">SUM(G9:G25)</f>
        <v>0</v>
      </c>
      <c r="H27" s="12" t="n">
        <f aca="false">SUM(H9:H25)</f>
        <v>420</v>
      </c>
      <c r="I27" s="12" t="n">
        <f aca="false">SUM(I9:I25)</f>
        <v>0</v>
      </c>
      <c r="J27" s="12" t="n">
        <f aca="false">SUM(J9:J25)</f>
        <v>0</v>
      </c>
      <c r="K27" s="12" t="n">
        <f aca="false">SUM(K9:K25)</f>
        <v>0</v>
      </c>
      <c r="L27" s="12" t="n">
        <f aca="false">SUM(L9:L25)</f>
        <v>0</v>
      </c>
      <c r="M27" s="12" t="n">
        <f aca="false">SUM(M9:M25)</f>
        <v>455</v>
      </c>
      <c r="N27" s="12" t="n">
        <f aca="false">SUM(N9:N25)</f>
        <v>0</v>
      </c>
      <c r="O27" s="12" t="n">
        <f aca="false">SUM(O9:O25)</f>
        <v>0</v>
      </c>
      <c r="P27" s="12" t="n">
        <f aca="false">SUM(P9:P25)</f>
        <v>0</v>
      </c>
      <c r="Q27" s="12" t="n">
        <f aca="false">SUM(Q9:Q25)</f>
        <v>0</v>
      </c>
      <c r="R27" s="12" t="n">
        <f aca="false">SUM(R9:R25)</f>
        <v>1030</v>
      </c>
      <c r="S27" s="13" t="n">
        <f aca="false">SUM(S9:S25)</f>
        <v>17.16</v>
      </c>
    </row>
    <row r="28" customFormat="false" ht="13.5" hidden="false" customHeight="false" outlineLevel="0" collapsed="false">
      <c r="A28" s="9"/>
      <c r="S28" s="10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 t="s">
        <v>35</v>
      </c>
    </row>
    <row r="31" customFormat="false" ht="12.75" hidden="false" customHeight="false" outlineLevel="0" collapsed="false">
      <c r="A31" s="9" t="s">
        <v>36</v>
      </c>
      <c r="H31" s="0" t="n">
        <v>120</v>
      </c>
    </row>
    <row r="32" customFormat="false" ht="12.75" hidden="false" customHeight="false" outlineLevel="0" collapsed="false">
      <c r="A32" s="9" t="s">
        <v>37</v>
      </c>
      <c r="H32" s="0" t="n">
        <v>120</v>
      </c>
    </row>
    <row r="33" customFormat="false" ht="12.75" hidden="false" customHeight="false" outlineLevel="0" collapsed="false">
      <c r="A33" s="9" t="s">
        <v>38</v>
      </c>
      <c r="H33" s="0" t="n">
        <v>30</v>
      </c>
    </row>
    <row r="34" customFormat="false" ht="12.75" hidden="false" customHeight="false" outlineLevel="0" collapsed="false">
      <c r="A34" s="9" t="s">
        <v>39</v>
      </c>
      <c r="H34" s="0" t="n">
        <v>90</v>
      </c>
    </row>
    <row r="35" customFormat="false" ht="12.75" hidden="false" customHeight="false" outlineLevel="0" collapsed="false">
      <c r="A35" s="9" t="s">
        <v>40</v>
      </c>
      <c r="H35" s="0" t="n">
        <v>30</v>
      </c>
    </row>
    <row r="36" customFormat="false" ht="12.75" hidden="false" customHeight="false" outlineLevel="0" collapsed="false">
      <c r="A36" s="9"/>
    </row>
  </sheetData>
  <mergeCells count="2">
    <mergeCell ref="A2:E2"/>
    <mergeCell ref="B4:L4"/>
  </mergeCells>
  <printOptions headings="false" gridLines="true" gridLinesSet="true" horizontalCentered="true" verticalCentered="false"/>
  <pageMargins left="0.25" right="0.25" top="0.5" bottom="0.5" header="0.511811023622047" footer="0.25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4:30:26Z</dcterms:created>
  <dc:creator>Robert Bourke</dc:creator>
  <dc:description/>
  <dc:language>en-US</dc:language>
  <cp:lastModifiedBy>IngLi</cp:lastModifiedBy>
  <cp:lastPrinted>2007-01-26T14:57:29Z</cp:lastPrinted>
  <dcterms:modified xsi:type="dcterms:W3CDTF">2007-01-28T22:08:38Z</dcterms:modified>
  <cp:revision>0</cp:revision>
  <dc:subject/>
  <dc:title/>
</cp:coreProperties>
</file>