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Attachment C - SSM Amounts" sheetId="4" state="visible" r:id="rId5"/>
    <sheet name="Attachment D -LRAM SSM TOTALS" sheetId="5" state="visible" r:id="rId6"/>
    <sheet name="Attachment E -Input Assumptions" sheetId="6" state="visible" r:id="rId7"/>
    <sheet name="OPA Measures" sheetId="7" state="visible" r:id="rId8"/>
    <sheet name="Variance from Old Tables" sheetId="8" state="hidden" r:id="rId9"/>
    <sheet name="Sheet2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Attachment A - Load Impacts'!$A$1:$Y$53</definedName>
    <definedName function="false" hidden="false" localSheetId="2" name="_xlnm.Print_Area" vbProcedure="false">'Attachment B - LRAM Amounts'!$A$1:$S$44</definedName>
    <definedName function="false" hidden="false" localSheetId="0" name="_xlnm.Print_Area" vbProcedure="false">'OPA Load Impacts'!$A$1:$N$56</definedName>
    <definedName function="false" hidden="false" localSheetId="6" name="_xlnm.Print_Area" vbProcedure="false">'OPA Measures'!$A$1:$U$266</definedName>
    <definedName function="false" hidden="false" localSheetId="6" name="_xlnm.Print_Titles" vbProcedure="false">'OPA Measures'!$5:$7</definedName>
    <definedName function="false" hidden="false" name="Local_Distribution_Company_List" vbProcedure="false">'[20]Local Distribution Companies'!$B$2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26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RESIDENTIAL </t>
  </si>
  <si>
    <t xml:space="preserve">Lighten Your Electricty Bill</t>
  </si>
  <si>
    <t xml:space="preserve">15W CFL</t>
  </si>
  <si>
    <t xml:space="preserve">Ceiling Fan</t>
  </si>
  <si>
    <t xml:space="preserve">Pstat Space Cooling</t>
  </si>
  <si>
    <t xml:space="preserve">Pstat Space Heating</t>
  </si>
  <si>
    <t xml:space="preserve">SLED 5W</t>
  </si>
  <si>
    <t xml:space="preserve">SLED Mini Lights</t>
  </si>
  <si>
    <t xml:space="preserve">Timer - AC</t>
  </si>
  <si>
    <t xml:space="preserve">Timer - Indoor</t>
  </si>
  <si>
    <t xml:space="preserve">Timer - Outdoor</t>
  </si>
  <si>
    <t xml:space="preserve">Lightbulb Giveaway - Project Porchlight</t>
  </si>
  <si>
    <t xml:space="preserve">Phantom Power Bars</t>
  </si>
  <si>
    <t xml:space="preserve">GENERAL SERVICE (&lt; 50 kW Demand)</t>
  </si>
  <si>
    <t xml:space="preserve">Food Bank Fridge/Freezer Replacement</t>
  </si>
  <si>
    <t xml:space="preserve">UNMETERED SCATTERED LOAD</t>
  </si>
  <si>
    <t xml:space="preserve">LED Traffic Lights</t>
  </si>
  <si>
    <t xml:space="preserve">A Copy of the Program Measures by Year, Unit kWh Savings, Useful life, # of Units can be found on "OPA MEASURES" Tab</t>
  </si>
  <si>
    <t xml:space="preserve">Residential</t>
  </si>
  <si>
    <t xml:space="preserve">Cool &amp; Hot Savings Rebate</t>
  </si>
  <si>
    <t xml:space="preserve">2006-2007</t>
  </si>
  <si>
    <t xml:space="preserve">2008-2009</t>
  </si>
  <si>
    <t xml:space="preserve">Every Kilowatt Counts </t>
  </si>
  <si>
    <t xml:space="preserve">2007-2009</t>
  </si>
  <si>
    <t xml:space="preserve">General Service&lt;50kW</t>
  </si>
  <si>
    <t xml:space="preserve">OPA Conservation Programs</t>
  </si>
  <si>
    <t xml:space="preserve">General Service&gt;50kW to 4,999kW</t>
  </si>
  <si>
    <t xml:space="preserve">2006 -2009</t>
  </si>
  <si>
    <t xml:space="preserve">Demand Response 2</t>
  </si>
  <si>
    <t xml:space="preserve">Electricity Resources Demand Response</t>
  </si>
  <si>
    <t xml:space="preserve">2006-2009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ATTACHMENT C</t>
  </si>
  <si>
    <t xml:space="preserve">SSM Amounts by Class and Program</t>
  </si>
  <si>
    <t xml:space="preserve">Total Costs $ </t>
  </si>
  <si>
    <t xml:space="preserve">Total Benefits $ </t>
  </si>
  <si>
    <t xml:space="preserve">Net Benefits $ NPV</t>
  </si>
  <si>
    <t xml:space="preserve">Benefits/Cost Ratio</t>
  </si>
  <si>
    <t xml:space="preserve">SSM Amount $</t>
  </si>
  <si>
    <t xml:space="preserve">Conservation Website</t>
  </si>
  <si>
    <t xml:space="preserve">Education &amp; Promotion</t>
  </si>
  <si>
    <t xml:space="preserve">Lighten Your Electricity Bill</t>
  </si>
  <si>
    <t xml:space="preserve">LDC OM&amp;A</t>
  </si>
  <si>
    <t xml:space="preserve">Customer Survey</t>
  </si>
  <si>
    <t xml:space="preserve">Lightbulb Giveaway - Project Prochlight</t>
  </si>
  <si>
    <t xml:space="preserve">Low Carbon Diet Education and Action Plan</t>
  </si>
  <si>
    <t xml:space="preserve">Phanton Power Bars</t>
  </si>
  <si>
    <t xml:space="preserve">TOTALS</t>
  </si>
  <si>
    <t xml:space="preserve">ATTACHMENT D</t>
  </si>
  <si>
    <t xml:space="preserve">LRAM &amp; SSM Totals</t>
  </si>
  <si>
    <t xml:space="preserve">Rate Class</t>
  </si>
  <si>
    <t xml:space="preserve">LRAM $</t>
  </si>
  <si>
    <t xml:space="preserve">SSM $</t>
  </si>
  <si>
    <t xml:space="preserve">TOTAL $</t>
  </si>
  <si>
    <t xml:space="preserve">ATTACHMENT E</t>
  </si>
  <si>
    <t xml:space="preserve">LRAM &amp; SSM Input Assumptions</t>
  </si>
  <si>
    <t xml:space="preserve">Free Rider Rate</t>
  </si>
  <si>
    <t xml:space="preserve">Number of Units</t>
  </si>
  <si>
    <t xml:space="preserve">Table Applied</t>
  </si>
  <si>
    <t xml:space="preserve">Discount Factor</t>
  </si>
  <si>
    <t xml:space="preserve">Technology Life</t>
  </si>
  <si>
    <t xml:space="preserve">LRAM</t>
  </si>
  <si>
    <t xml:space="preserve">SSM</t>
  </si>
  <si>
    <t xml:space="preserve">OPA</t>
  </si>
  <si>
    <t xml:space="preserve">OEB</t>
  </si>
  <si>
    <t xml:space="preserve">Direct Input</t>
  </si>
  <si>
    <t xml:space="preserve">OPA Conservation &amp; Demand Management Programs</t>
  </si>
  <si>
    <t xml:space="preserve">Measure Results</t>
  </si>
  <si>
    <t xml:space="preserve">For:</t>
  </si>
  <si>
    <t xml:space="preserve">#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Net-to-Gross Adjustments (%)</t>
  </si>
  <si>
    <t xml:space="preserve">LDC Total (# Units)</t>
  </si>
  <si>
    <t xml:space="preserve">Summer Peak Demand Savings  per Unit (kW)</t>
  </si>
  <si>
    <t xml:space="preserve">Annual Energy Savings per Unit (kWh)</t>
  </si>
  <si>
    <t xml:space="preserve">Effective Useful Life (EUL)</t>
  </si>
  <si>
    <r>
      <rPr>
        <b val="true"/>
        <sz val="12"/>
        <rFont val="Arial"/>
        <family val="2"/>
      </rPr>
      <t xml:space="preserve">Free Rider</t>
    </r>
    <r>
      <rPr>
        <sz val="12"/>
        <rFont val="Arial"/>
        <family val="2"/>
      </rPr>
      <t xml:space="preserve"> (#1)</t>
    </r>
  </si>
  <si>
    <r>
      <rPr>
        <b val="true"/>
        <sz val="12"/>
        <rFont val="Arial"/>
        <family val="2"/>
      </rPr>
      <t xml:space="preserve">Spill Over</t>
    </r>
    <r>
      <rPr>
        <sz val="12"/>
        <rFont val="Arial"/>
        <family val="2"/>
      </rPr>
      <t xml:space="preserve"> (#2)</t>
    </r>
  </si>
  <si>
    <r>
      <rPr>
        <b val="true"/>
        <sz val="12"/>
        <rFont val="Arial"/>
        <family val="2"/>
      </rPr>
      <t xml:space="preserve">Exclusions</t>
    </r>
    <r>
      <rPr>
        <sz val="12"/>
        <rFont val="Arial"/>
        <family val="2"/>
      </rPr>
      <t xml:space="preserve"> (#3)</t>
    </r>
  </si>
  <si>
    <r>
      <rPr>
        <b val="true"/>
        <sz val="12"/>
        <rFont val="Arial"/>
        <family val="2"/>
      </rPr>
      <t xml:space="preserve">Part Use</t>
    </r>
    <r>
      <rPr>
        <sz val="12"/>
        <rFont val="Arial"/>
        <family val="2"/>
      </rPr>
      <t xml:space="preserve"> (#4)</t>
    </r>
  </si>
  <si>
    <r>
      <rPr>
        <b val="true"/>
        <sz val="12"/>
        <rFont val="Arial"/>
        <family val="2"/>
      </rPr>
      <t xml:space="preserve">Other</t>
    </r>
    <r>
      <rPr>
        <sz val="12"/>
        <rFont val="Arial"/>
        <family val="2"/>
      </rPr>
      <t xml:space="preserve"> (#5)</t>
    </r>
  </si>
  <si>
    <r>
      <rPr>
        <b val="true"/>
        <sz val="12"/>
        <rFont val="Arial"/>
        <family val="2"/>
      </rPr>
      <t xml:space="preserve">Aggregate</t>
    </r>
    <r>
      <rPr>
        <sz val="12"/>
        <rFont val="Arial"/>
        <family val="2"/>
      </rPr>
      <t xml:space="preserve"> (#6)</t>
    </r>
  </si>
  <si>
    <t xml:space="preserve">2006 Every Kilowatt Counts (spring)</t>
  </si>
  <si>
    <t xml:space="preserve">Consumer</t>
  </si>
  <si>
    <t xml:space="preserve">Final</t>
  </si>
  <si>
    <t xml:space="preserve">Energy Star® Compact Fluorescent Light Bulb</t>
  </si>
  <si>
    <t xml:space="preserve">Electric Timers</t>
  </si>
  <si>
    <t xml:space="preserve">Programmable Thermostats</t>
  </si>
  <si>
    <t xml:space="preserve">Energy Star® Ceiling Fans</t>
  </si>
  <si>
    <t xml:space="preserve">2006 Cool Savings Rebate Program</t>
  </si>
  <si>
    <t xml:space="preserve">Energy Star® Air Conditioner</t>
  </si>
  <si>
    <t xml:space="preserve">Air Conditioner Tune-Up</t>
  </si>
  <si>
    <t xml:space="preserve">2006 Secondary Fridge Retirement Pilot</t>
  </si>
  <si>
    <t xml:space="preserve">Refrigerator Retirement</t>
  </si>
  <si>
    <t xml:space="preserve">Freezer Retirement</t>
  </si>
  <si>
    <t xml:space="preserve">2006 Every Kilowatt Counts (fall)</t>
  </si>
  <si>
    <t xml:space="preserve">Seasonal Light Emitting Diode Light String</t>
  </si>
  <si>
    <t xml:space="preserve">Dimmers</t>
  </si>
  <si>
    <t xml:space="preserve">Indoor Motion Sensors</t>
  </si>
  <si>
    <t xml:space="preserve">Programmable Basebaord Thermostats</t>
  </si>
  <si>
    <t xml:space="preserve">2006 Demand Response 1</t>
  </si>
  <si>
    <t xml:space="preserve">Industrial, Business</t>
  </si>
  <si>
    <t xml:space="preserve">Voluntary Load Shedding Project</t>
  </si>
  <si>
    <t xml:space="preserve">Custom</t>
  </si>
  <si>
    <t xml:space="preserve">n/a</t>
  </si>
  <si>
    <t xml:space="preserve">2007 Great Refrigerator Roundup</t>
  </si>
  <si>
    <t xml:space="preserve">Refrigerator</t>
  </si>
  <si>
    <t xml:space="preserve">Freezer</t>
  </si>
  <si>
    <t xml:space="preserve">Small Refrigerator</t>
  </si>
  <si>
    <t xml:space="preserve">Small Freezer</t>
  </si>
  <si>
    <t xml:space="preserve">Window Air Conditioner</t>
  </si>
  <si>
    <t xml:space="preserve">2007 Cool Savings Rebate</t>
  </si>
  <si>
    <t xml:space="preserve">ENERGY STAR® Central Air Conditioner</t>
  </si>
  <si>
    <t xml:space="preserve">Programmable Thermostat</t>
  </si>
  <si>
    <t xml:space="preserve">Furnace with Electronically Commutated Motor</t>
  </si>
  <si>
    <t xml:space="preserve">Central Air Conditioning Tune Up</t>
  </si>
  <si>
    <t xml:space="preserve">2007 Aboriginal – Pilot</t>
  </si>
  <si>
    <t xml:space="preserve">Consumer Retrofit Kit</t>
  </si>
  <si>
    <t xml:space="preserve">2007 Every Kilowatt Counts</t>
  </si>
  <si>
    <t xml:space="preserve">15 W CFL</t>
  </si>
  <si>
    <t xml:space="preserve">20 W+ CFLs</t>
  </si>
  <si>
    <t xml:space="preserve">Project Porchlight CFLs</t>
  </si>
  <si>
    <t xml:space="preserve">Energy Star Ceiling Fan</t>
  </si>
  <si>
    <t xml:space="preserve">Furnace Filter</t>
  </si>
  <si>
    <t xml:space="preserve">Solar Lights</t>
  </si>
  <si>
    <t xml:space="preserve">Outdoor Motion Sensor</t>
  </si>
  <si>
    <t xml:space="preserve">Dimmer Switch</t>
  </si>
  <si>
    <t xml:space="preserve">Energy Star Light Fixtures</t>
  </si>
  <si>
    <t xml:space="preserve">SLEDs</t>
  </si>
  <si>
    <t xml:space="preserve">T8</t>
  </si>
  <si>
    <t xml:space="preserve">Power Bar with Timer</t>
  </si>
  <si>
    <t xml:space="preserve">Lighting Control Devices</t>
  </si>
  <si>
    <t xml:space="preserve">2007 peaksaver®</t>
  </si>
  <si>
    <t xml:space="preserve">Consumer, Business</t>
  </si>
  <si>
    <t xml:space="preserve">Residential Programmable Thermostat</t>
  </si>
  <si>
    <t xml:space="preserve">Residential Air Conditioner Switch</t>
  </si>
  <si>
    <t xml:space="preserve">Residential Water Heater Switch</t>
  </si>
  <si>
    <t xml:space="preserve">Commercial Programmable Thermostat</t>
  </si>
  <si>
    <t xml:space="preserve">Commercial Air Conditioner Switch</t>
  </si>
  <si>
    <t xml:space="preserve">Commercial Water Heater Switch</t>
  </si>
  <si>
    <t xml:space="preserve">2007 Summer Savings</t>
  </si>
  <si>
    <t xml:space="preserve">Household</t>
  </si>
  <si>
    <t xml:space="preserve">2007 Affordable Housing – Pilot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2007 Social Housing – Pilot</t>
  </si>
  <si>
    <t xml:space="preserve">Custom Retrofit Projects</t>
  </si>
  <si>
    <t xml:space="preserve">2007 Energy Efficiency Assistance for Houses – Pilot</t>
  </si>
  <si>
    <t xml:space="preserve">2007 Toronto Comprehensive</t>
  </si>
  <si>
    <t xml:space="preserve">Business</t>
  </si>
  <si>
    <t xml:space="preserve">City of Toronto - Better Building Partnership Project</t>
  </si>
  <si>
    <t xml:space="preserve">Toronto Hydro - Business Incentive Program Project</t>
  </si>
  <si>
    <t xml:space="preserve">Building Owners &amp; Managers Association - Toronto Project</t>
  </si>
  <si>
    <t xml:space="preserve">2007 Electricity Retrofit Incentive Program</t>
  </si>
  <si>
    <t xml:space="preserve">2007 Demand Response 1</t>
  </si>
  <si>
    <t xml:space="preserve">2007 Other Demand Response</t>
  </si>
  <si>
    <t xml:space="preserve">Loblaw Contract</t>
  </si>
  <si>
    <t xml:space="preserve">Rodan Contract</t>
  </si>
  <si>
    <t xml:space="preserve">2007 Renewable Energy Standard Offer</t>
  </si>
  <si>
    <t xml:space="preserve">Consumer, Business, Industrial, Low-Income</t>
  </si>
  <si>
    <t xml:space="preserve">Hydro</t>
  </si>
  <si>
    <t xml:space="preserve">Wind</t>
  </si>
  <si>
    <t xml:space="preserve">Solar Photo-Voltaic</t>
  </si>
  <si>
    <t xml:space="preserve">Bio-Energy</t>
  </si>
  <si>
    <t xml:space="preserve">2008 Great Refrigerator Roundup</t>
  </si>
  <si>
    <t xml:space="preserve">Room Air Conditioner</t>
  </si>
  <si>
    <t xml:space="preserve">2008 Cool Savings Rebate</t>
  </si>
  <si>
    <t xml:space="preserve">2007 Efficient Furnance with Electronically Commutable Motor</t>
  </si>
  <si>
    <t xml:space="preserve">2007 ENERGYSTAR® Central Air Conditioner</t>
  </si>
  <si>
    <t xml:space="preserve">2007 Programable Thermostat</t>
  </si>
  <si>
    <t xml:space="preserve">2007 Central Air Conditioner Tune-ups</t>
  </si>
  <si>
    <t xml:space="preserve">2008 Efficient Furnance with Electronically Commutable Motor</t>
  </si>
  <si>
    <t xml:space="preserve">2008 ENERGYSTAR® Central Air Conditioner</t>
  </si>
  <si>
    <t xml:space="preserve">2008 Programable Thermostat</t>
  </si>
  <si>
    <t xml:space="preserve">2008 Aboriginal</t>
  </si>
  <si>
    <t xml:space="preserve">Building Retrofits</t>
  </si>
  <si>
    <t xml:space="preserve">2008 Summer Sweepstakes</t>
  </si>
  <si>
    <t xml:space="preserve">Households</t>
  </si>
  <si>
    <t xml:space="preserve">2008 Every Kilowatt Counts Power Savings Event</t>
  </si>
  <si>
    <t xml:space="preserve">Air Conditioner/Furnace Filters</t>
  </si>
  <si>
    <t xml:space="preserve">Energy Star® Qualified Compact Fluorescent Floods (Indoor &amp; Outdoor)</t>
  </si>
  <si>
    <t xml:space="preserve">Energy Star® Qualified Light Fixtures</t>
  </si>
  <si>
    <t xml:space="preserve">Heavy Duty Timers</t>
  </si>
  <si>
    <t xml:space="preserve">T8 Fluorescent Fixtures</t>
  </si>
  <si>
    <t xml:space="preserve">ENERGY STAR Decorative CFLs</t>
  </si>
  <si>
    <t xml:space="preserve">ENERGY STAR Dimmable CFLs</t>
  </si>
  <si>
    <t xml:space="preserve">Power Bars with Timers</t>
  </si>
  <si>
    <t xml:space="preserve">Programmable Thermostats - Baseboard</t>
  </si>
  <si>
    <t xml:space="preserve">Car block heater timer</t>
  </si>
  <si>
    <t xml:space="preserve">Energy Star® Qualified Compact Fluorescent Light Bulb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– Dehumidifier</t>
  </si>
  <si>
    <t xml:space="preserve">Keep Cool – Room Air Conditioner</t>
  </si>
  <si>
    <t xml:space="preserve">Rewards for Recycling – Dehumidifier</t>
  </si>
  <si>
    <t xml:space="preserve">Rewards for Recycling – Room Air Conditioner</t>
  </si>
  <si>
    <t xml:space="preserve">Rewards for Recycling - Halogen Lamp</t>
  </si>
  <si>
    <t xml:space="preserve">2008 peaksaver®</t>
  </si>
  <si>
    <t xml:space="preserve">2008 Electricity Retrofit Incentive</t>
  </si>
  <si>
    <t xml:space="preserve">Agribusiness ENERGY STAR® Rated Exit Signs, All sizes</t>
  </si>
  <si>
    <t xml:space="preserve">Agribusiness ENERGY STAR® Rated CFLs, Screw in.  All sizes &lt; 40 W</t>
  </si>
  <si>
    <t xml:space="preserve">Agribusiness ENERGY STAR® Rated CFLs, Hard wired.  All sizes &lt; 40 W</t>
  </si>
  <si>
    <t xml:space="preserve">Agribusiness Standard Performance T8, Single lamp standard T8 fixture</t>
  </si>
  <si>
    <t xml:space="preserve">Agribusiness Standard Performance T8, Double lamp standard T8 fixture</t>
  </si>
  <si>
    <t xml:space="preserve">Agribusiness Standard Performance T8, Triple lamp standard T8 fixture</t>
  </si>
  <si>
    <t xml:space="preserve">Agribusiness Standard Performance T8, Quadruple lamp standard T8 fixture</t>
  </si>
  <si>
    <t xml:space="preserve">Agribusiness High Performance T8 (Consortium for Energy Efficiency qualifying list compliance), Single lamp high performance T8 fixture</t>
  </si>
  <si>
    <t xml:space="preserve">Agribusiness High Performance T8 (Consortium for Energy Efficiency qualifying list compliance), Double lamp high performance T8 fixture</t>
  </si>
  <si>
    <t xml:space="preserve">Agribusiness High Performance T8 (Consortium for Energy Efficiency qualifying list compliance), Triple lamp high performance T8 fixture</t>
  </si>
  <si>
    <t xml:space="preserve">Agribusiness High Performance T8 (Consortium for Energy Efficiency qualifying list compliance), Quadruple lamp high performance T8 fixture</t>
  </si>
  <si>
    <t xml:space="preserve">Agribusiness T5 Fixtures, T5 fixture with 1, 2, or 3 lamps and 1 electronic ballast</t>
  </si>
  <si>
    <t xml:space="preserve">Agribusiness T5 Fixtures, High Bay T5.  Maximum 6 lamps/fixture.</t>
  </si>
  <si>
    <t xml:space="preserve">Agribusiness Metal Halide, 320 W Ceramic pulse start</t>
  </si>
  <si>
    <t xml:space="preserve">Agribusiness Occupancy Sensors, Switch plate mounted occupancy sensor</t>
  </si>
  <si>
    <t xml:space="preserve">Agribusiness Occupancy Sensors, Ceiling mounted occupancy sensor</t>
  </si>
  <si>
    <t xml:space="preserve">Agribusiness Creep Heat Pads, up to 100W maximum</t>
  </si>
  <si>
    <t xml:space="preserve">Agribusiness Creep Heat Pads, up to 200W maximum</t>
  </si>
  <si>
    <t xml:space="preserve">Agribusiness High Temperature Cutout Thermostat</t>
  </si>
  <si>
    <t xml:space="preserve">Agribusiness Creep Heat Controller</t>
  </si>
  <si>
    <t xml:space="preserve">Agribusiness Energy Efficient Ventilation Exhaust Fans</t>
  </si>
  <si>
    <t xml:space="preserve">Agribusiness Low Energy Livestock Waterers</t>
  </si>
  <si>
    <t xml:space="preserve">Agribusiness Photocell and Timer for Lighting Control</t>
  </si>
  <si>
    <t xml:space="preserve">Lighting System Exit Signs, 5 W or less</t>
  </si>
  <si>
    <t xml:space="preserve">Lighting System ENERGY STAR® Rated CFLs, Screw in.  All sizes &lt; 40 W</t>
  </si>
  <si>
    <t xml:space="preserve">Lighting System ENERGY STAR® Rated CFLs, Hard wired.  All sizes &lt; 40 W</t>
  </si>
  <si>
    <t xml:space="preserve">Lighting System Standard Performance T8, Single lamp standard T8 fixture</t>
  </si>
  <si>
    <t xml:space="preserve">Lighting System Standard Performance T8, Double lamp standard T8 fixture</t>
  </si>
  <si>
    <t xml:space="preserve">Lighting System Standard Performance T8, Triple lamp standard T8 fixture</t>
  </si>
  <si>
    <t xml:space="preserve">Lighting System Standard Performance T8, Quadruple lamp standard T8 fixture</t>
  </si>
  <si>
    <t xml:space="preserve">Lighting System High Performance T8 (Consortium for Energy Efficiency qualifying list compliance), Single lamp high performance T8 fixture</t>
  </si>
  <si>
    <t xml:space="preserve">Lighting System High Performance T8 (Consortium for Energy Efficiency qualifying list compliance), Double lamp high performance T8 fixture</t>
  </si>
  <si>
    <t xml:space="preserve">Lighting System High Performance T8 (Consortium for Energy Efficiency qualifying list compliance), Triple lamp high performance T8 fixture</t>
  </si>
  <si>
    <t xml:space="preserve">Lighting System High Performance T8 (Consortium for Energy Efficiency qualifying list compliance), Quadruple lamp high performance T8 fixture</t>
  </si>
  <si>
    <t xml:space="preserve">Lighting System T5 Fixtures, T5 fixture with 1, 2, or 3 lamps and 1 electronic ballast</t>
  </si>
  <si>
    <t xml:space="preserve">Lighting System T5 Fixtures, High Bay T5.  Maximum 6 lamps/fixture.</t>
  </si>
  <si>
    <t xml:space="preserve">Lighting System Metal Halide, 320 W Ceramic pulse start</t>
  </si>
  <si>
    <t xml:space="preserve">Lighting System Occupancy Sensors, Switch plate mounted occupancy sensor</t>
  </si>
  <si>
    <t xml:space="preserve">Lighting System Occupancy Sensors, Ceiling mounted occupancy sensor</t>
  </si>
  <si>
    <t xml:space="preserve">Motor Open Drip-Proof (ODP), 1 HP</t>
  </si>
  <si>
    <t xml:space="preserve">Motor Open Drip-Proof (ODP), 1.5 HP</t>
  </si>
  <si>
    <t xml:space="preserve">Motor Open Drip-Proof (ODP), 2 HP</t>
  </si>
  <si>
    <t xml:space="preserve">Motor Open Drip-Proof (ODP), 3 HP</t>
  </si>
  <si>
    <t xml:space="preserve">Motor Open Drip-Proof (ODP), 5 HP</t>
  </si>
  <si>
    <t xml:space="preserve">Motor Open Drip-Proof (ODP), 7.5 HP</t>
  </si>
  <si>
    <t xml:space="preserve">Motor Open Drip-Proof (ODP), 10 HP</t>
  </si>
  <si>
    <t xml:space="preserve">Motor Open Drip-Proof (ODP), 15 HP</t>
  </si>
  <si>
    <t xml:space="preserve">Motor Open Drip-Proof (ODP), 20 HP</t>
  </si>
  <si>
    <t xml:space="preserve">Motor Open Drip-Proof (ODP), 25 HP</t>
  </si>
  <si>
    <t xml:space="preserve">Motor Open Drip-Proof (ODP), 30 HP</t>
  </si>
  <si>
    <t xml:space="preserve">Motor Open Drip-Proof (ODP), 40 HP</t>
  </si>
  <si>
    <t xml:space="preserve">Motor Open Drip-Proof (ODP), 50 HP</t>
  </si>
  <si>
    <t xml:space="preserve">Motor Open Drip-Proof (ODP), 60 HP</t>
  </si>
  <si>
    <t xml:space="preserve">Motor Open Drip-Proof (ODP), 75 HP</t>
  </si>
  <si>
    <t xml:space="preserve">Motor Open Drip-Proof (ODP), 100 HP</t>
  </si>
  <si>
    <t xml:space="preserve">Motor Open Drip-Proof (ODP), 125 HP</t>
  </si>
  <si>
    <t xml:space="preserve">Motor Open Drip-Proof (ODP), 150 HP</t>
  </si>
  <si>
    <t xml:space="preserve">Motor Open Drip-Proof (ODP), 200 HP</t>
  </si>
  <si>
    <t xml:space="preserve">Motor Totally Enclosed Fan-Cooled (TEFC), 1 HP</t>
  </si>
  <si>
    <t xml:space="preserve">Motor Totally Enclosed Fan-Cooled (TEFC), 1.5 HP</t>
  </si>
  <si>
    <t xml:space="preserve">Motor Totally Enclosed Fan-Cooled (TEFC), 2 HP</t>
  </si>
  <si>
    <t xml:space="preserve">Motor Totally Enclosed Fan-Cooled (TEFC), 3 HP</t>
  </si>
  <si>
    <t xml:space="preserve">Motor Totally Enclosed Fan-Cooled (TEFC), 5 HP</t>
  </si>
  <si>
    <t xml:space="preserve">Motor Totally Enclosed Fan-Cooled (TEFC), 7.5 HP</t>
  </si>
  <si>
    <t xml:space="preserve">Motor Totally Enclosed Fan-Cooled (TEFC), 10 HP</t>
  </si>
  <si>
    <t xml:space="preserve">Motor Totally Enclosed Fan-Cooled (TEFC), 15 HP</t>
  </si>
  <si>
    <t xml:space="preserve">Motor Totally Enclosed Fan-Cooled (TEFC), 20 HP</t>
  </si>
  <si>
    <t xml:space="preserve">Motor Totally Enclosed Fan-Cooled (TEFC), 25 HP</t>
  </si>
  <si>
    <t xml:space="preserve">Motor Totally Enclosed Fan-Cooled (TEFC), 30 HP</t>
  </si>
  <si>
    <t xml:space="preserve">Motor Totally Enclosed Fan-Cooled (TEFC), 40 HP</t>
  </si>
  <si>
    <t xml:space="preserve">Motor Totally Enclosed Fan-Cooled (TEFC), 50 HP</t>
  </si>
  <si>
    <t xml:space="preserve">Motor Totally Enclosed Fan-Cooled (TEFC), 60 HP</t>
  </si>
  <si>
    <t xml:space="preserve">Motor Totally Enclosed Fan-Cooled (TEFC), 75 HP</t>
  </si>
  <si>
    <t xml:space="preserve">Motor Totally Enclosed Fan-Cooled (TEFC), 100 HP</t>
  </si>
  <si>
    <t xml:space="preserve">Motor Totally Enclosed Fan-Cooled (TEFC), 125 HP</t>
  </si>
  <si>
    <t xml:space="preserve">Motor Totally Enclosed Fan-Cooled (TEFC), 150 HP</t>
  </si>
  <si>
    <t xml:space="preserve">Motor Totally Enclosed Fan-Cooled (TEFC), 200 HP</t>
  </si>
  <si>
    <t xml:space="preserve">Transformer Size 15</t>
  </si>
  <si>
    <t xml:space="preserve">Transformer Size 30</t>
  </si>
  <si>
    <t xml:space="preserve">Transformer Size 45</t>
  </si>
  <si>
    <t xml:space="preserve">Transformer Size 75</t>
  </si>
  <si>
    <t xml:space="preserve">Transformer Size 112.5</t>
  </si>
  <si>
    <t xml:space="preserve">Transformer Size 150</t>
  </si>
  <si>
    <t xml:space="preserve">Transformer Size 225</t>
  </si>
  <si>
    <t xml:space="preserve">Transformer Size 300</t>
  </si>
  <si>
    <t xml:space="preserve">Transformer Size 500</t>
  </si>
  <si>
    <t xml:space="preserve">Transformer Size 750</t>
  </si>
  <si>
    <t xml:space="preserve">Transformer Size 1000</t>
  </si>
  <si>
    <t xml:space="preserve">Unitary AC Single Phase &lt;= 5.4 Tons</t>
  </si>
  <si>
    <t xml:space="preserve">Unitary AC 3 Phase &lt;= 5.4 Tons</t>
  </si>
  <si>
    <t xml:space="preserve">Unitary AC &gt;5.4 &amp; &lt;= 11.25 tons</t>
  </si>
  <si>
    <t xml:space="preserve">Unitary AC &gt;11.25 &amp; &lt;= 20 tons</t>
  </si>
  <si>
    <t xml:space="preserve">Unitary AC 25 tons</t>
  </si>
  <si>
    <t xml:space="preserve">2008 Toronto Comprehensive</t>
  </si>
  <si>
    <t xml:space="preserve">2008 High Performance New Construction</t>
  </si>
  <si>
    <t xml:space="preserve">Custom New Construction Project</t>
  </si>
  <si>
    <t xml:space="preserve">2008 Power Savings Blitz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2008 Chiller Plant Re-Commissioning</t>
  </si>
  <si>
    <t xml:space="preserve">Mixed Use Facility </t>
  </si>
  <si>
    <t xml:space="preserve">TBD</t>
  </si>
  <si>
    <t xml:space="preserve">University Campus</t>
  </si>
  <si>
    <t xml:space="preserve">Hospital</t>
  </si>
  <si>
    <t xml:space="preserve">Commercial Office Tower</t>
  </si>
  <si>
    <t xml:space="preserve">Industrial/Manufacturing Facility</t>
  </si>
  <si>
    <t xml:space="preserve">City Government Central Utilities Plant </t>
  </si>
  <si>
    <t xml:space="preserve">Hotel</t>
  </si>
  <si>
    <t xml:space="preserve">2008 Demand Response 1</t>
  </si>
  <si>
    <t xml:space="preserve">2008 Demand Response 3</t>
  </si>
  <si>
    <t xml:space="preserve">Contractual Load Shedding Project</t>
  </si>
  <si>
    <t xml:space="preserve">2008 Other Demand Response</t>
  </si>
  <si>
    <t xml:space="preserve">2008 LDC Custom</t>
  </si>
  <si>
    <t xml:space="preserve">Hydro One Networks - Double Return</t>
  </si>
  <si>
    <t xml:space="preserve">2008 Renewable Energy Standard Offer</t>
  </si>
  <si>
    <t xml:space="preserve">2008 Other Customer Based Generation</t>
  </si>
  <si>
    <t xml:space="preserve">Combined Heat &amp; Power / By-Product</t>
  </si>
  <si>
    <t xml:space="preserve">2009 OPA Tables</t>
  </si>
  <si>
    <t xml:space="preserve">2008 OEB Tables</t>
  </si>
  <si>
    <t xml:space="preserve">Variance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Municipal Building Lighting</t>
  </si>
  <si>
    <t xml:space="preserve">Fall Discount Coupon</t>
  </si>
  <si>
    <t xml:space="preserve">Energy Conservation Kits</t>
  </si>
  <si>
    <t xml:space="preserve">SHSC Energy Pil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\$#,##0.00"/>
    <numFmt numFmtId="171" formatCode="0.0000"/>
    <numFmt numFmtId="172" formatCode="#,##0.00_ ;[RED]\-#,##0.00\ "/>
    <numFmt numFmtId="173" formatCode="0.00%"/>
    <numFmt numFmtId="174" formatCode="General"/>
    <numFmt numFmtId="175" formatCode="\$#,##0.00_);[RED]&quot;($&quot;#,##0.0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8"/>
      <color rgb="FFFF6600"/>
      <name val="Calibri"/>
      <family val="2"/>
    </font>
    <font>
      <sz val="11"/>
      <color rgb="FFCCFFCC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  <font>
      <sz val="9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6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3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3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6" borderId="4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4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4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4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6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4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4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4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6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6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5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5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5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5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6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4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4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4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4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14</xdr:row>
      <xdr:rowOff>152640</xdr:rowOff>
    </xdr:from>
    <xdr:to>
      <xdr:col>11</xdr:col>
      <xdr:colOff>111240</xdr:colOff>
      <xdr:row>15</xdr:row>
      <xdr:rowOff>190440</xdr:rowOff>
    </xdr:to>
    <xdr:sp>
      <xdr:nvSpPr>
        <xdr:cNvPr id="0" name="TextBox 1"/>
        <xdr:cNvSpPr/>
      </xdr:nvSpPr>
      <xdr:spPr>
        <a:xfrm>
          <a:off x="8704080" y="2819520"/>
          <a:ext cx="80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-2008%20OPA%20Conservation%20Results.Wasaga%20Distribution%20Inc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Timer%20-%20Indoo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Timer%20-%20Outdo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15W%20CF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Ceiling%20Fan%20(new%20table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Pstat%20Space%20Cooling%20(new%20tables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Pstat%20Space%20Heati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SLED%205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SLED%20Min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Timer%20-%20A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Timer%20-%20Indo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6-2008%20OPA%20Conservation%20Results.Whitby%20Hydro%20Electric%20Corpor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5/2005%20Wasaga%20LYEB%20-%20SSM%20-%20Outdoor%20Light%20Tim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WorkDell4/Desktop/TO%20FILE%20ON%20SERVER/LRAM%20SSM/Wasaga%20Distribution/2009%20LRAM%20SSM/TRCs%20for%20SSM%20-%20Old%20Tables/2007/2007%20Wasaga%20-%20SSM%20-%20Lightbulb%20Giveaway%20-%20Project%20Prochligh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7/2007%20Wasaga%20-%20Lightbulb%20Giveaway%20-%20Project%20Prochligh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8/2008%20Wasaga%20-%20Phantom%20Power%20Bar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8/2008%20Wasaga%20-%20%20Food%20Ban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7/2007%20Wasaga%20-%20LED%20Traffic%20Light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06-8%20Final+2009%20Preliminary.OPA%20CDM%20Results.Wasaga%20Distribution%20Inc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Summary%20T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15W%20CF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Ceiling%20Fan%20(new%20tabl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15W%20CF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Pstat%20Space%20Cooling%20(new%20tables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Pstat%20Space%20Heati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SLED%205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SLED%20Min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Timer%20-%20A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Timer%20-%20Indoo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5/2005%20Wasaga%20LYEB%20-%20SSM%20-%20Outdoor%20Light%20Tim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7/2007%20Wasaga%20-%20SSM%20-%20Lightbulb%20Giveaway%20-%20Project%20Prochligh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TRCs%20for%20SSM%20-%20Old%20Tables/2008/2008%20Wasaga%20-%20SSM%20-%20Phantom%20Power%20Bar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8/2008%20Wasaga%20-%20%20Food%20Ban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Ceiling%20Fa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7/2007%20Wasaga%20-%20LED%20Traffic%20Ligh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Pstat%20Space%20Coo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Pstat%20Space%20Heating%20(old%20table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SLED%205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SLED%20Mi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RCs%20for%20LRAM%20-%20New%20Tables/2005/2005%20Wasaga%20LYEB%20-%20Timer%20-%20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>
        <row r="20">
          <cell r="B20" t="str">
            <v>Wasaga Distribution Inc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UnitsDelivered" refersTo="'[10]NPV TRC'!$B$19"/>
    </definedNames>
    <sheetDataSet>
      <sheetData sheetId="0"/>
      <sheetData sheetId="1"/>
      <sheetData sheetId="2">
        <row r="19">
          <cell r="B19">
            <v>4</v>
          </cell>
        </row>
      </sheetData>
      <sheetData sheetId="3">
        <row r="9">
          <cell r="BE9">
            <v>0.0252</v>
          </cell>
        </row>
        <row r="10">
          <cell r="BA10">
            <v>788.04</v>
          </cell>
        </row>
        <row r="10">
          <cell r="BC10">
            <v>875.6</v>
          </cell>
        </row>
        <row r="10">
          <cell r="BE10">
            <v>0.0252</v>
          </cell>
          <cell r="BF10">
            <v>0.0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11]NPV TRC'!$B$20"/>
      <definedName name="UnitsDelivered" refersTo="'[11]NPV TRC'!$B$19"/>
      <definedName name="NumberofYears" refersTo="'[11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26</v>
          </cell>
        </row>
        <row r="20">
          <cell r="B20">
            <v>0.1</v>
          </cell>
        </row>
      </sheetData>
      <sheetData sheetId="3">
        <row r="10">
          <cell r="BA10">
            <v>961.74</v>
          </cell>
        </row>
        <row r="10">
          <cell r="BC10">
            <v>1068.6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63986.76</v>
          </cell>
        </row>
        <row r="7">
          <cell r="BC7">
            <v>71096.4</v>
          </cell>
        </row>
        <row r="7">
          <cell r="BE7">
            <v>0</v>
          </cell>
          <cell r="BF7">
            <v>0</v>
          </cell>
        </row>
        <row r="8">
          <cell r="BA8">
            <v>63986.76</v>
          </cell>
        </row>
        <row r="8">
          <cell r="BC8">
            <v>71096.4</v>
          </cell>
        </row>
        <row r="8">
          <cell r="BE8">
            <v>0</v>
          </cell>
          <cell r="BF8">
            <v>0</v>
          </cell>
        </row>
        <row r="9">
          <cell r="BA9">
            <v>63986.76</v>
          </cell>
        </row>
        <row r="9">
          <cell r="BC9">
            <v>71096.4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212.3</v>
          </cell>
        </row>
        <row r="7">
          <cell r="BC7">
            <v>1347</v>
          </cell>
        </row>
        <row r="7">
          <cell r="BE7">
            <v>0.0405</v>
          </cell>
          <cell r="BF7">
            <v>0.045</v>
          </cell>
        </row>
        <row r="8">
          <cell r="BA8">
            <v>1212.3</v>
          </cell>
        </row>
        <row r="8">
          <cell r="BC8">
            <v>1347</v>
          </cell>
        </row>
        <row r="8">
          <cell r="BE8">
            <v>0.0405</v>
          </cell>
          <cell r="BF8">
            <v>0.045</v>
          </cell>
        </row>
        <row r="9">
          <cell r="BA9">
            <v>1212.3</v>
          </cell>
        </row>
        <row r="9">
          <cell r="BC9">
            <v>1347</v>
          </cell>
        </row>
        <row r="9">
          <cell r="BE9">
            <v>0.0405</v>
          </cell>
          <cell r="BF9">
            <v>0.0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011.146</v>
          </cell>
        </row>
        <row r="7">
          <cell r="BC7">
            <v>5567.94</v>
          </cell>
        </row>
        <row r="7">
          <cell r="BE7">
            <v>5.13437090163935</v>
          </cell>
          <cell r="BF7">
            <v>5.70485655737705</v>
          </cell>
        </row>
        <row r="8">
          <cell r="BA8">
            <v>5011.146</v>
          </cell>
        </row>
        <row r="8">
          <cell r="BC8">
            <v>5567.94</v>
          </cell>
        </row>
        <row r="8">
          <cell r="BE8">
            <v>5.13437090163935</v>
          </cell>
          <cell r="BF8">
            <v>5.70485655737705</v>
          </cell>
        </row>
        <row r="9">
          <cell r="BA9">
            <v>5011.146</v>
          </cell>
        </row>
        <row r="9">
          <cell r="BC9">
            <v>5567.94</v>
          </cell>
        </row>
        <row r="9">
          <cell r="BE9">
            <v>5.13437090163935</v>
          </cell>
          <cell r="BF9">
            <v>5.704856557377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17156.2131</v>
          </cell>
        </row>
        <row r="7">
          <cell r="BC7">
            <v>19062.459</v>
          </cell>
        </row>
        <row r="7">
          <cell r="BE7">
            <v>0</v>
          </cell>
          <cell r="BF7">
            <v>0</v>
          </cell>
        </row>
        <row r="8">
          <cell r="BA8">
            <v>17156.2131</v>
          </cell>
        </row>
        <row r="8">
          <cell r="BC8">
            <v>19062.459</v>
          </cell>
        </row>
        <row r="8">
          <cell r="BE8">
            <v>0</v>
          </cell>
          <cell r="BF8">
            <v>0</v>
          </cell>
        </row>
        <row r="9">
          <cell r="BA9">
            <v>17156.2131</v>
          </cell>
        </row>
        <row r="9">
          <cell r="BC9">
            <v>19062.459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2418.3846</v>
          </cell>
        </row>
        <row r="7">
          <cell r="BC7">
            <v>2545.668</v>
          </cell>
        </row>
        <row r="7">
          <cell r="BE7">
            <v>0</v>
          </cell>
          <cell r="BF7">
            <v>0</v>
          </cell>
        </row>
        <row r="8">
          <cell r="BA8">
            <v>2418.3846</v>
          </cell>
        </row>
        <row r="8">
          <cell r="BC8">
            <v>2545.668</v>
          </cell>
        </row>
        <row r="8">
          <cell r="BE8">
            <v>0</v>
          </cell>
          <cell r="BF8">
            <v>0</v>
          </cell>
        </row>
        <row r="9">
          <cell r="BA9">
            <v>2418.3846</v>
          </cell>
        </row>
        <row r="9">
          <cell r="BC9">
            <v>2545.668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925.5546</v>
          </cell>
        </row>
        <row r="7">
          <cell r="BC7">
            <v>974.268</v>
          </cell>
        </row>
        <row r="7">
          <cell r="BE7">
            <v>0</v>
          </cell>
          <cell r="BF7">
            <v>0</v>
          </cell>
        </row>
        <row r="8">
          <cell r="BA8">
            <v>925.5546</v>
          </cell>
        </row>
        <row r="8">
          <cell r="BC8">
            <v>974.268</v>
          </cell>
        </row>
        <row r="8">
          <cell r="BE8">
            <v>0</v>
          </cell>
          <cell r="BF8">
            <v>0</v>
          </cell>
        </row>
        <row r="9">
          <cell r="BA9">
            <v>925.5546</v>
          </cell>
        </row>
        <row r="9">
          <cell r="BC9">
            <v>974.268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572.7024</v>
          </cell>
        </row>
        <row r="7">
          <cell r="BC7">
            <v>636.336</v>
          </cell>
        </row>
        <row r="7">
          <cell r="BE7">
            <v>0.586785245901639</v>
          </cell>
          <cell r="BF7">
            <v>0.651983606557377</v>
          </cell>
        </row>
        <row r="8">
          <cell r="BA8">
            <v>572.7024</v>
          </cell>
        </row>
        <row r="8">
          <cell r="BC8">
            <v>636.336</v>
          </cell>
        </row>
        <row r="8">
          <cell r="BE8">
            <v>0.586785245901639</v>
          </cell>
          <cell r="BF8">
            <v>0.651983606557377</v>
          </cell>
        </row>
        <row r="9">
          <cell r="BA9">
            <v>572.7024</v>
          </cell>
        </row>
        <row r="9">
          <cell r="BC9">
            <v>636.336</v>
          </cell>
        </row>
        <row r="9">
          <cell r="BE9">
            <v>0.586785245901639</v>
          </cell>
          <cell r="BF9">
            <v>0.6519836065573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788.04</v>
          </cell>
        </row>
        <row r="7">
          <cell r="BC7">
            <v>875.6</v>
          </cell>
        </row>
        <row r="7">
          <cell r="BE7">
            <v>0.0252</v>
          </cell>
          <cell r="BF7">
            <v>0.028</v>
          </cell>
        </row>
        <row r="8">
          <cell r="BA8">
            <v>788.04</v>
          </cell>
        </row>
        <row r="8">
          <cell r="BC8">
            <v>875.6</v>
          </cell>
        </row>
        <row r="8">
          <cell r="BE8">
            <v>0.0252</v>
          </cell>
          <cell r="BF8">
            <v>0.028</v>
          </cell>
        </row>
        <row r="9">
          <cell r="BA9">
            <v>788.04</v>
          </cell>
        </row>
        <row r="9">
          <cell r="BC9">
            <v>875.6</v>
          </cell>
        </row>
        <row r="9">
          <cell r="BE9">
            <v>0.0252</v>
          </cell>
          <cell r="BF9">
            <v>0.0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6832.8</v>
          </cell>
        </row>
        <row r="7">
          <cell r="BC7">
            <v>7592</v>
          </cell>
        </row>
        <row r="7">
          <cell r="BE7">
            <v>0</v>
          </cell>
          <cell r="BF7">
            <v>0</v>
          </cell>
        </row>
        <row r="8">
          <cell r="BA8">
            <v>6832.8</v>
          </cell>
        </row>
        <row r="8">
          <cell r="BC8">
            <v>7592</v>
          </cell>
        </row>
        <row r="8">
          <cell r="BE8">
            <v>0</v>
          </cell>
          <cell r="BF8">
            <v>0</v>
          </cell>
        </row>
        <row r="9">
          <cell r="BA9">
            <v>6832.8</v>
          </cell>
        </row>
        <row r="9">
          <cell r="BC9">
            <v>7592</v>
          </cell>
        </row>
        <row r="9">
          <cell r="BE9">
            <v>0</v>
          </cell>
          <cell r="BF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/>
      <sheetData sheetId="3">
        <row r="7">
          <cell r="BA7">
            <v>610740</v>
          </cell>
        </row>
        <row r="7">
          <cell r="BC7">
            <v>678600</v>
          </cell>
        </row>
        <row r="7">
          <cell r="BE7">
            <v>0</v>
          </cell>
          <cell r="BF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2]NPV TRC'!$B$20"/>
      <definedName name="UnitsDelivered" refersTo="'[22]NPV TRC'!$B$19"/>
      <definedName name="NumberofYears" refersTo="'[22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6500</v>
          </cell>
        </row>
        <row r="20">
          <cell r="B20">
            <v>0.1</v>
          </cell>
        </row>
      </sheetData>
      <sheetData sheetId="3">
        <row r="10">
          <cell r="BA10">
            <v>252720</v>
          </cell>
        </row>
        <row r="10">
          <cell r="BC10">
            <v>280800</v>
          </cell>
        </row>
        <row r="10">
          <cell r="BE10">
            <v>5.85</v>
          </cell>
          <cell r="BF10">
            <v>6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23]NPV TRC'!$B$20"/>
      <definedName name="UnitsDelivered" refersTo="'[23]NPV TRC'!$B$19"/>
      <definedName name="NumberofYears" refersTo="'[23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1290</v>
          </cell>
        </row>
        <row r="20">
          <cell r="B20">
            <v>0.1</v>
          </cell>
        </row>
      </sheetData>
      <sheetData sheetId="3">
        <row r="7">
          <cell r="BA7">
            <v>32159.7</v>
          </cell>
        </row>
        <row r="7">
          <cell r="BC7">
            <v>35733</v>
          </cell>
        </row>
        <row r="7">
          <cell r="BE7">
            <v>1.161</v>
          </cell>
          <cell r="BF7">
            <v>1.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12716.9349374487</v>
          </cell>
        </row>
        <row r="37">
          <cell r="D37">
            <v>-12933.34</v>
          </cell>
        </row>
      </sheetData>
      <sheetData sheetId="3">
        <row r="7">
          <cell r="BA7">
            <v>33600</v>
          </cell>
        </row>
        <row r="7">
          <cell r="BC7">
            <v>37333.3333333333</v>
          </cell>
        </row>
        <row r="7">
          <cell r="BE7">
            <v>3.83563953488372</v>
          </cell>
        </row>
        <row r="7">
          <cell r="BG7">
            <v>3.83561461794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-11272.9265007429</v>
          </cell>
        </row>
        <row r="37">
          <cell r="D37">
            <v>-12976</v>
          </cell>
        </row>
      </sheetData>
      <sheetData sheetId="3">
        <row r="7">
          <cell r="BA7">
            <v>5244.38</v>
          </cell>
        </row>
        <row r="7">
          <cell r="BC7">
            <v>5827.08888888889</v>
          </cell>
        </row>
        <row r="7">
          <cell r="BE7">
            <v>0.598754789272031</v>
          </cell>
        </row>
        <row r="7">
          <cell r="BG7">
            <v>0.598720930232558</v>
          </cell>
        </row>
        <row r="8">
          <cell r="BA8">
            <v>5244.38</v>
          </cell>
        </row>
        <row r="8">
          <cell r="BC8">
            <v>5827.08888888889</v>
          </cell>
        </row>
        <row r="8">
          <cell r="BE8">
            <v>0.598754789272031</v>
          </cell>
        </row>
        <row r="8">
          <cell r="BG8">
            <v>0.5987209302325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G9">
            <v>0.00231203677950189</v>
          </cell>
          <cell r="H9">
            <v>0.00231203677950189</v>
          </cell>
          <cell r="I9">
            <v>0.00231203677950189</v>
          </cell>
          <cell r="J9">
            <v>0.00231203677950189</v>
          </cell>
        </row>
        <row r="10">
          <cell r="G10">
            <v>0.0233359962333067</v>
          </cell>
          <cell r="H10">
            <v>0.0233359962333067</v>
          </cell>
          <cell r="I10">
            <v>0.0233359962333067</v>
          </cell>
          <cell r="J10">
            <v>0.0233359962333067</v>
          </cell>
        </row>
        <row r="11">
          <cell r="G11">
            <v>0.00770575756641875</v>
          </cell>
          <cell r="H11">
            <v>0.00770575756641875</v>
          </cell>
          <cell r="I11">
            <v>0.00770575756641875</v>
          </cell>
          <cell r="J11">
            <v>0.00770575756641875</v>
          </cell>
        </row>
        <row r="12">
          <cell r="G12">
            <v>0.107657277277675</v>
          </cell>
          <cell r="H12">
            <v>0</v>
          </cell>
          <cell r="I12">
            <v>0</v>
          </cell>
          <cell r="J12">
            <v>0</v>
          </cell>
        </row>
        <row r="13">
          <cell r="G13">
            <v>0.00526936974627175</v>
          </cell>
          <cell r="H13">
            <v>0.00526936974627175</v>
          </cell>
          <cell r="I13">
            <v>0.00526936974627175</v>
          </cell>
          <cell r="J13">
            <v>0.00526936974627175</v>
          </cell>
        </row>
        <row r="15">
          <cell r="H15">
            <v>0.00464665054505039</v>
          </cell>
          <cell r="I15">
            <v>0.00464665054505039</v>
          </cell>
          <cell r="J15">
            <v>0.00464665054505039</v>
          </cell>
        </row>
        <row r="16">
          <cell r="H16">
            <v>0.0276400058622609</v>
          </cell>
          <cell r="I16">
            <v>0.0276400058622609</v>
          </cell>
          <cell r="J16">
            <v>0.0276400058622609</v>
          </cell>
        </row>
        <row r="17">
          <cell r="H17">
            <v>0.00961575705017174</v>
          </cell>
          <cell r="I17">
            <v>0.00871349735063915</v>
          </cell>
          <cell r="J17">
            <v>0.00871349735063915</v>
          </cell>
        </row>
        <row r="19">
          <cell r="H19">
            <v>0.225933833178247</v>
          </cell>
          <cell r="I19">
            <v>0.067379238278466</v>
          </cell>
          <cell r="J19">
            <v>0.0324416469449346</v>
          </cell>
        </row>
        <row r="22">
          <cell r="H22">
            <v>0.00265531068061332</v>
          </cell>
          <cell r="I22">
            <v>0.00265531068061332</v>
          </cell>
          <cell r="J22">
            <v>0.00265531068061332</v>
          </cell>
        </row>
        <row r="26">
          <cell r="H26">
            <v>0.136292203098901</v>
          </cell>
          <cell r="I26">
            <v>0</v>
          </cell>
          <cell r="J26">
            <v>0</v>
          </cell>
        </row>
        <row r="27">
          <cell r="H27">
            <v>0.00575489371837175</v>
          </cell>
          <cell r="I27">
            <v>0.00575489371837175</v>
          </cell>
          <cell r="J27">
            <v>0.00575489371837175</v>
          </cell>
        </row>
        <row r="30">
          <cell r="I30">
            <v>0.00882553992086</v>
          </cell>
          <cell r="J30">
            <v>0.00882553992086</v>
          </cell>
        </row>
        <row r="31">
          <cell r="I31">
            <v>0.0280717240186431</v>
          </cell>
          <cell r="J31">
            <v>0.0280717240186431</v>
          </cell>
        </row>
        <row r="32">
          <cell r="I32">
            <v>0.0122677897488394</v>
          </cell>
          <cell r="J32">
            <v>0.0117226934127833</v>
          </cell>
        </row>
        <row r="34">
          <cell r="I34">
            <v>0.0253151428115526</v>
          </cell>
          <cell r="J34">
            <v>0.0145170795171914</v>
          </cell>
        </row>
        <row r="37">
          <cell r="I37">
            <v>0.000157343085950763</v>
          </cell>
          <cell r="J37">
            <v>0.000157343085950763</v>
          </cell>
        </row>
        <row r="39">
          <cell r="I39">
            <v>0.203412215969581</v>
          </cell>
          <cell r="J39">
            <v>0</v>
          </cell>
        </row>
        <row r="40">
          <cell r="I40">
            <v>0.0393357714876906</v>
          </cell>
          <cell r="J40">
            <v>0.0393357714876906</v>
          </cell>
        </row>
        <row r="41">
          <cell r="I41">
            <v>0.00138832134662438</v>
          </cell>
          <cell r="J41">
            <v>0.00138832134662438</v>
          </cell>
        </row>
        <row r="46">
          <cell r="J46">
            <v>0.009703295</v>
          </cell>
        </row>
        <row r="47">
          <cell r="J47">
            <v>0.0451714645306579</v>
          </cell>
        </row>
        <row r="48">
          <cell r="J48">
            <v>0.0048906530330164</v>
          </cell>
        </row>
        <row r="52">
          <cell r="J52">
            <v>0.00179625643564084</v>
          </cell>
        </row>
        <row r="53">
          <cell r="J53">
            <v>0.15871101</v>
          </cell>
        </row>
        <row r="55">
          <cell r="J55">
            <v>0.0811011053319739</v>
          </cell>
        </row>
        <row r="56">
          <cell r="J56">
            <v>0.0708043886778431</v>
          </cell>
        </row>
        <row r="57">
          <cell r="J57">
            <v>0.0393357714876906</v>
          </cell>
        </row>
        <row r="58">
          <cell r="J58">
            <v>0.00130039432800483</v>
          </cell>
        </row>
        <row r="76">
          <cell r="G76">
            <v>10.2001622625083</v>
          </cell>
          <cell r="H76">
            <v>10.2001622625083</v>
          </cell>
          <cell r="I76">
            <v>10.2001622625083</v>
          </cell>
          <cell r="J76">
            <v>10.2001622625083</v>
          </cell>
        </row>
        <row r="77">
          <cell r="G77">
            <v>25.1799145127143</v>
          </cell>
          <cell r="H77">
            <v>25.1799145127143</v>
          </cell>
          <cell r="I77">
            <v>25.1799145127143</v>
          </cell>
          <cell r="J77">
            <v>25.1799145127143</v>
          </cell>
        </row>
        <row r="78">
          <cell r="G78">
            <v>653.359239886676</v>
          </cell>
          <cell r="H78">
            <v>653.359239886676</v>
          </cell>
          <cell r="I78">
            <v>653.359239886676</v>
          </cell>
          <cell r="J78">
            <v>653.359239886676</v>
          </cell>
        </row>
        <row r="82">
          <cell r="H82">
            <v>41.0505708059489</v>
          </cell>
          <cell r="I82">
            <v>41.0505708059489</v>
          </cell>
          <cell r="J82">
            <v>41.0505708059489</v>
          </cell>
        </row>
        <row r="83">
          <cell r="H83">
            <v>41.426964232461</v>
          </cell>
          <cell r="I83">
            <v>41.426964232461</v>
          </cell>
          <cell r="J83">
            <v>41.426964232461</v>
          </cell>
        </row>
        <row r="84">
          <cell r="H84">
            <v>248.33107755133</v>
          </cell>
          <cell r="I84">
            <v>245.294006955582</v>
          </cell>
          <cell r="J84">
            <v>245.294006955582</v>
          </cell>
        </row>
        <row r="86">
          <cell r="H86">
            <v>0.403571416729391</v>
          </cell>
          <cell r="I86">
            <v>0.0680229436195809</v>
          </cell>
          <cell r="J86">
            <v>0.0257477799515883</v>
          </cell>
        </row>
        <row r="89">
          <cell r="H89">
            <v>22.5701407852132</v>
          </cell>
          <cell r="I89">
            <v>22.5701407852132</v>
          </cell>
          <cell r="J89">
            <v>22.5701407852132</v>
          </cell>
        </row>
        <row r="97">
          <cell r="I97">
            <v>83.10631</v>
          </cell>
          <cell r="J97">
            <v>83.10631</v>
          </cell>
        </row>
        <row r="98">
          <cell r="I98">
            <v>44.3147924065338</v>
          </cell>
          <cell r="J98">
            <v>44.3147924065338</v>
          </cell>
        </row>
        <row r="99">
          <cell r="I99">
            <v>224.952918406433</v>
          </cell>
          <cell r="J99">
            <v>223.97434069837</v>
          </cell>
        </row>
        <row r="101">
          <cell r="I101">
            <v>0.0253151428115526</v>
          </cell>
          <cell r="J101">
            <v>0.00913505432319532</v>
          </cell>
        </row>
        <row r="104">
          <cell r="I104">
            <v>0.132816075493732</v>
          </cell>
          <cell r="J104">
            <v>0.132816075493732</v>
          </cell>
        </row>
        <row r="113">
          <cell r="J113">
            <v>70.6310114376</v>
          </cell>
        </row>
        <row r="114">
          <cell r="J114">
            <v>69.5752745916659</v>
          </cell>
        </row>
        <row r="115">
          <cell r="J115">
            <v>60.1759989024875</v>
          </cell>
        </row>
        <row r="119">
          <cell r="J119">
            <v>4.09527030827258</v>
          </cell>
        </row>
        <row r="120">
          <cell r="J120">
            <v>1166.36229</v>
          </cell>
        </row>
        <row r="143">
          <cell r="G143">
            <v>0.0025689297550021</v>
          </cell>
          <cell r="H143">
            <v>0.0025689297550021</v>
          </cell>
          <cell r="I143">
            <v>0.0025689297550021</v>
          </cell>
          <cell r="J143">
            <v>0.0025689297550021</v>
          </cell>
        </row>
        <row r="144">
          <cell r="G144">
            <v>0.0283745244319344</v>
          </cell>
          <cell r="H144">
            <v>0.0283745244319344</v>
          </cell>
          <cell r="I144">
            <v>0.0283745244319344</v>
          </cell>
          <cell r="J144">
            <v>0.0283745244319344</v>
          </cell>
        </row>
        <row r="145">
          <cell r="G145">
            <v>0.00856195285157639</v>
          </cell>
          <cell r="H145">
            <v>0.00856195285157639</v>
          </cell>
          <cell r="I145">
            <v>0.00856195285157639</v>
          </cell>
          <cell r="J145">
            <v>0.00856195285157639</v>
          </cell>
        </row>
        <row r="146">
          <cell r="G146">
            <v>0.107657277277675</v>
          </cell>
          <cell r="H146">
            <v>0</v>
          </cell>
          <cell r="I146">
            <v>0</v>
          </cell>
          <cell r="J146">
            <v>0</v>
          </cell>
        </row>
        <row r="147">
          <cell r="G147">
            <v>0.00526936974627175</v>
          </cell>
          <cell r="H147">
            <v>0.00526936974627175</v>
          </cell>
          <cell r="I147">
            <v>0.00526936974627175</v>
          </cell>
          <cell r="J147">
            <v>0.00526936974627175</v>
          </cell>
        </row>
        <row r="149">
          <cell r="H149">
            <v>0.0114742300345584</v>
          </cell>
          <cell r="I149">
            <v>0.0114742300345584</v>
          </cell>
          <cell r="J149">
            <v>0.0114742300345584</v>
          </cell>
        </row>
        <row r="150">
          <cell r="H150">
            <v>0.0580211019019929</v>
          </cell>
          <cell r="I150">
            <v>0.0580211019019929</v>
          </cell>
          <cell r="J150">
            <v>0.0580211019019929</v>
          </cell>
        </row>
        <row r="151">
          <cell r="H151">
            <v>0.0139228476774657</v>
          </cell>
          <cell r="I151">
            <v>0.0122823754964974</v>
          </cell>
          <cell r="J151">
            <v>0.0122823754964974</v>
          </cell>
        </row>
        <row r="153">
          <cell r="H153">
            <v>1.88278194315206</v>
          </cell>
          <cell r="I153">
            <v>0.56149365232055</v>
          </cell>
          <cell r="J153">
            <v>0.270347057874455</v>
          </cell>
        </row>
        <row r="156">
          <cell r="H156">
            <v>0.00265531068061332</v>
          </cell>
          <cell r="I156">
            <v>0.00265531068061332</v>
          </cell>
          <cell r="J156">
            <v>0.00265531068061332</v>
          </cell>
        </row>
        <row r="160">
          <cell r="H160">
            <v>0.136292203098901</v>
          </cell>
          <cell r="I160">
            <v>0</v>
          </cell>
          <cell r="J160">
            <v>0</v>
          </cell>
        </row>
        <row r="161">
          <cell r="H161">
            <v>0.00575489371837175</v>
          </cell>
          <cell r="I161">
            <v>0.00575489371837175</v>
          </cell>
          <cell r="J161">
            <v>0.00575489371837175</v>
          </cell>
        </row>
        <row r="164">
          <cell r="I164">
            <v>0.016372701668</v>
          </cell>
          <cell r="J164">
            <v>0.016372701668</v>
          </cell>
        </row>
        <row r="165">
          <cell r="I165">
            <v>0.048736102551432</v>
          </cell>
          <cell r="J165">
            <v>0.048736102551432</v>
          </cell>
        </row>
        <row r="166">
          <cell r="I166">
            <v>0.0293816203611222</v>
          </cell>
          <cell r="J166">
            <v>0.0278280958033624</v>
          </cell>
        </row>
        <row r="168">
          <cell r="I168">
            <v>0.032628493299761</v>
          </cell>
          <cell r="J168">
            <v>0.0187109523846976</v>
          </cell>
        </row>
        <row r="171">
          <cell r="I171">
            <v>0.000224775837072518</v>
          </cell>
          <cell r="J171">
            <v>0.000224775837072518</v>
          </cell>
        </row>
        <row r="173">
          <cell r="I173">
            <v>0.203412215969581</v>
          </cell>
          <cell r="J173">
            <v>0</v>
          </cell>
        </row>
        <row r="174">
          <cell r="I174">
            <v>0.0393357714876906</v>
          </cell>
          <cell r="J174">
            <v>0.0393357714876906</v>
          </cell>
        </row>
        <row r="175">
          <cell r="I175">
            <v>0.00138832134662438</v>
          </cell>
          <cell r="J175">
            <v>0.00138832134662438</v>
          </cell>
        </row>
        <row r="180">
          <cell r="J180">
            <v>0.020287</v>
          </cell>
        </row>
        <row r="181">
          <cell r="J181">
            <v>0.0781582625692766</v>
          </cell>
        </row>
        <row r="182">
          <cell r="J182">
            <v>0.0099321787608589</v>
          </cell>
        </row>
        <row r="186">
          <cell r="J186">
            <v>0.00256608062234405</v>
          </cell>
        </row>
        <row r="187">
          <cell r="J187">
            <v>0.170657</v>
          </cell>
        </row>
        <row r="189">
          <cell r="J189">
            <v>0.0811011053319739</v>
          </cell>
        </row>
        <row r="190">
          <cell r="J190">
            <v>0.0708043886778431</v>
          </cell>
        </row>
        <row r="191">
          <cell r="J191">
            <v>0.0393357714876906</v>
          </cell>
        </row>
        <row r="192">
          <cell r="J192">
            <v>0.00130039432800483</v>
          </cell>
        </row>
        <row r="210">
          <cell r="G210">
            <v>11.3335136250093</v>
          </cell>
          <cell r="H210">
            <v>11.3335136250093</v>
          </cell>
          <cell r="I210">
            <v>11.3335136250093</v>
          </cell>
          <cell r="J210">
            <v>11.3335136250093</v>
          </cell>
        </row>
        <row r="211">
          <cell r="G211">
            <v>31.8983784382934</v>
          </cell>
          <cell r="H211">
            <v>31.8983784382934</v>
          </cell>
          <cell r="I211">
            <v>31.8983784382934</v>
          </cell>
          <cell r="J211">
            <v>31.8983784382934</v>
          </cell>
        </row>
        <row r="212">
          <cell r="G212">
            <v>725.954710985196</v>
          </cell>
          <cell r="H212">
            <v>725.954710985196</v>
          </cell>
          <cell r="I212">
            <v>725.954710985196</v>
          </cell>
          <cell r="J212">
            <v>725.954710985196</v>
          </cell>
        </row>
        <row r="216">
          <cell r="H216">
            <v>101.925287709765</v>
          </cell>
          <cell r="I216">
            <v>101.925287709765</v>
          </cell>
          <cell r="J216">
            <v>101.925287709765</v>
          </cell>
        </row>
        <row r="217">
          <cell r="H217">
            <v>81.3664731014958</v>
          </cell>
          <cell r="I217">
            <v>81.3664731014958</v>
          </cell>
          <cell r="J217">
            <v>81.3664731014958</v>
          </cell>
        </row>
        <row r="218">
          <cell r="H218">
            <v>338.789300022122</v>
          </cell>
          <cell r="I218">
            <v>333.267353484398</v>
          </cell>
          <cell r="J218">
            <v>333.267353484398</v>
          </cell>
        </row>
        <row r="220">
          <cell r="H220">
            <v>3.36309513941159</v>
          </cell>
          <cell r="I220">
            <v>0.566857863496508</v>
          </cell>
          <cell r="J220">
            <v>0.214564832929903</v>
          </cell>
        </row>
        <row r="223">
          <cell r="H223">
            <v>22.5701407852132</v>
          </cell>
          <cell r="I223">
            <v>22.5701407852132</v>
          </cell>
          <cell r="J223">
            <v>22.5701407852132</v>
          </cell>
        </row>
        <row r="231">
          <cell r="I231">
            <v>152.356</v>
          </cell>
          <cell r="J231">
            <v>152.356</v>
          </cell>
        </row>
        <row r="232">
          <cell r="I232">
            <v>77.1444581321749</v>
          </cell>
          <cell r="J232">
            <v>77.1444581321749</v>
          </cell>
        </row>
        <row r="233">
          <cell r="I233">
            <v>557.91849207591</v>
          </cell>
          <cell r="J233">
            <v>555.129545607932</v>
          </cell>
        </row>
        <row r="235">
          <cell r="I235">
            <v>128.970763905072</v>
          </cell>
          <cell r="J235">
            <v>46.539533398926</v>
          </cell>
        </row>
        <row r="238">
          <cell r="I238">
            <v>0.189737250705331</v>
          </cell>
          <cell r="J238">
            <v>0.189737250705331</v>
          </cell>
        </row>
        <row r="247">
          <cell r="J247">
            <v>146.1896196</v>
          </cell>
        </row>
        <row r="248">
          <cell r="J248">
            <v>119.762124437211</v>
          </cell>
        </row>
        <row r="249">
          <cell r="J249">
            <v>91.8612255010417</v>
          </cell>
        </row>
        <row r="253">
          <cell r="J253">
            <v>5.85038615467512</v>
          </cell>
        </row>
        <row r="254">
          <cell r="J254">
            <v>1254.15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28">
          <cell r="D28">
            <v>46410.6858375026</v>
          </cell>
        </row>
        <row r="31">
          <cell r="D31">
            <v>-2057</v>
          </cell>
        </row>
        <row r="37">
          <cell r="D37">
            <v>-7778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NumberofYears" refersTo="'[28]NPV TRC'!$B$5"/>
    </definedNames>
    <sheetDataSet>
      <sheetData sheetId="0"/>
      <sheetData sheetId="1"/>
      <sheetData sheetId="2">
        <row r="5">
          <cell r="B5">
            <v>4</v>
          </cell>
        </row>
        <row r="17">
          <cell r="E17">
            <v>14258.1516630394</v>
          </cell>
        </row>
        <row r="37">
          <cell r="D37">
            <v>-1225.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-29.582327250875</v>
          </cell>
        </row>
        <row r="37">
          <cell r="D37">
            <v>-63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UnitsDelivered" refersTo="'[3]NPV TRC'!$B$19"/>
      <definedName name="NumberofYears" refersTo="'[3]NPV TRC'!$B$5"/>
    </definedNames>
    <sheetDataSet>
      <sheetData sheetId="0"/>
      <sheetData sheetId="1"/>
      <sheetData sheetId="2">
        <row r="5">
          <cell r="B5">
            <v>8</v>
          </cell>
        </row>
        <row r="17">
          <cell r="B17">
            <v>0.07675</v>
          </cell>
        </row>
        <row r="19">
          <cell r="B19">
            <v>681</v>
          </cell>
        </row>
      </sheetData>
      <sheetData sheetId="3">
        <row r="10">
          <cell r="BA10">
            <v>26477.28</v>
          </cell>
        </row>
        <row r="10">
          <cell r="BC10">
            <v>29419.2</v>
          </cell>
        </row>
        <row r="10">
          <cell r="BE10">
            <v>0.6129</v>
          </cell>
          <cell r="BF10">
            <v>0.6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4924.53188981692</v>
          </cell>
        </row>
        <row r="37">
          <cell r="D37">
            <v>-189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12459.9965515166</v>
          </cell>
        </row>
        <row r="37">
          <cell r="D37">
            <v>-7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2387.66250072308</v>
          </cell>
        </row>
        <row r="37">
          <cell r="D37">
            <v>-256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755.463426202658</v>
          </cell>
        </row>
        <row r="37">
          <cell r="D37">
            <v>-256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319.092895264175</v>
          </cell>
        </row>
        <row r="37">
          <cell r="D37">
            <v>-2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sheetDataSet>
      <sheetData sheetId="0"/>
      <sheetData sheetId="1"/>
      <sheetData sheetId="2">
        <row r="17">
          <cell r="E17">
            <v>320.796557985289</v>
          </cell>
        </row>
        <row r="37">
          <cell r="D37">
            <v>-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NumberofYears" refersTo="'[36]NPV TRC'!$B$5"/>
    </definedNames>
    <sheetDataSet>
      <sheetData sheetId="0"/>
      <sheetData sheetId="1"/>
      <sheetData sheetId="2">
        <row r="5">
          <cell r="B5">
            <v>20</v>
          </cell>
        </row>
        <row r="17">
          <cell r="E17">
            <v>5293.27268020542</v>
          </cell>
        </row>
        <row r="37">
          <cell r="D37">
            <v>-46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NumberofYears" refersTo="'[37]NPV TRC'!$B$5"/>
    </definedNames>
    <sheetDataSet>
      <sheetData sheetId="0"/>
      <sheetData sheetId="1"/>
      <sheetData sheetId="2">
        <row r="5">
          <cell r="B5">
            <v>4</v>
          </cell>
        </row>
        <row r="17">
          <cell r="E17">
            <v>136231.446525128</v>
          </cell>
        </row>
        <row r="33">
          <cell r="D33">
            <v>-117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NumberofYears" refersTo="'[38]NPV TRC'!$B$5"/>
    </definedNames>
    <sheetDataSet>
      <sheetData sheetId="0"/>
      <sheetData sheetId="1"/>
      <sheetData sheetId="2">
        <row r="5">
          <cell r="B5">
            <v>3</v>
          </cell>
        </row>
        <row r="17">
          <cell r="E17">
            <v>10647.1397187321</v>
          </cell>
        </row>
        <row r="37">
          <cell r="D37">
            <v>-3914.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39]NPV TRC'!$B$20"/>
      <definedName name="UnitsDelivered" refersTo="'[39]NPV TRC'!$B$19"/>
      <definedName name="NumberofYears" refersTo="'[39]NPV TRC'!$B$5"/>
    </definedNames>
    <sheetDataSet>
      <sheetData sheetId="0"/>
      <sheetData sheetId="1"/>
      <sheetData sheetId="2">
        <row r="5">
          <cell r="B5">
            <v>14</v>
          </cell>
        </row>
        <row r="17">
          <cell r="B17">
            <v>0.0759</v>
          </cell>
        </row>
        <row r="19">
          <cell r="B19">
            <v>4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UnitsDelivered" refersTo="'[4]NPV TRC'!$B$19"/>
      <definedName name="NumberofYears" refersTo="'[4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15</v>
          </cell>
        </row>
      </sheetData>
      <sheetData sheetId="3">
        <row r="10">
          <cell r="BA10">
            <v>1212.3</v>
          </cell>
        </row>
        <row r="10">
          <cell r="BC10">
            <v>1347</v>
          </cell>
        </row>
        <row r="10">
          <cell r="BE10">
            <v>0.0405</v>
          </cell>
          <cell r="BF10">
            <v>0.0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40]NPV TRC'!$B$20"/>
      <definedName name="UnitsDelivered" refersTo="'[40]NPV TRC'!$B$19"/>
      <definedName name="NumberofYears" refersTo="'[40]NPV TRC'!$B$5"/>
    </definedNames>
    <sheetDataSet>
      <sheetData sheetId="0"/>
      <sheetData sheetId="1"/>
      <sheetData sheetId="2">
        <row r="5">
          <cell r="B5">
            <v>5</v>
          </cell>
        </row>
        <row r="17">
          <cell r="B17">
            <v>0.07675</v>
          </cell>
        </row>
        <row r="19">
          <cell r="B19">
            <v>19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UnitsDelivered" refersTo="'[5]NPV TRC'!$B$19"/>
      <definedName name="NumberofYears" refersTo="'[5]NPV TRC'!$B$5"/>
    </definedNames>
    <sheetDataSet>
      <sheetData sheetId="0"/>
      <sheetData sheetId="1"/>
      <sheetData sheetId="2">
        <row r="5">
          <cell r="B5">
            <v>18</v>
          </cell>
        </row>
        <row r="19">
          <cell r="B19">
            <v>35</v>
          </cell>
        </row>
      </sheetData>
      <sheetData sheetId="3">
        <row r="10">
          <cell r="BA10">
            <v>5011.146</v>
          </cell>
        </row>
        <row r="10">
          <cell r="BC10">
            <v>5567.94</v>
          </cell>
        </row>
        <row r="10">
          <cell r="BE10">
            <v>5.13437090163935</v>
          </cell>
          <cell r="BF10">
            <v>5.704856557377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6]NPV TRC'!$B$20"/>
      <definedName name="UnitsDelivered" refersTo="'[6]NPV TRC'!$B$19"/>
      <definedName name="NumberofYears" refersTo="'[6]NPV TRC'!$B$5"/>
    </definedNames>
    <sheetDataSet>
      <sheetData sheetId="0"/>
      <sheetData sheetId="1"/>
      <sheetData sheetId="2">
        <row r="5">
          <cell r="B5">
            <v>18</v>
          </cell>
        </row>
        <row r="19">
          <cell r="B19">
            <v>13</v>
          </cell>
        </row>
        <row r="20">
          <cell r="B20">
            <v>0.1</v>
          </cell>
        </row>
      </sheetData>
      <sheetData sheetId="3">
        <row r="10">
          <cell r="BA10">
            <v>17156.2131</v>
          </cell>
        </row>
        <row r="10">
          <cell r="BC10">
            <v>19062.459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UnitsDelivered" refersTo="'[7]NPV TRC'!$B$19"/>
      <definedName name="NumberofYears" refersTo="'[7]NPV TRC'!$B$5"/>
    </definedNames>
    <sheetDataSet>
      <sheetData sheetId="0"/>
      <sheetData sheetId="1"/>
      <sheetData sheetId="2">
        <row r="5">
          <cell r="B5">
            <v>30</v>
          </cell>
        </row>
        <row r="19">
          <cell r="B19">
            <v>135</v>
          </cell>
        </row>
      </sheetData>
      <sheetData sheetId="3">
        <row r="10">
          <cell r="BA10">
            <v>7310.25</v>
          </cell>
        </row>
        <row r="10">
          <cell r="BC10">
            <v>7695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FreeRideRate" refersTo="'[8]NPV TRC'!$B$20"/>
      <definedName name="UnitsDelivered" refersTo="'[8]NPV TRC'!$B$19"/>
      <definedName name="NumberofYears" refersTo="'[8]NPV TRC'!$B$5"/>
    </definedNames>
    <sheetDataSet>
      <sheetData sheetId="0"/>
      <sheetData sheetId="1"/>
      <sheetData sheetId="2">
        <row r="5">
          <cell r="B5">
            <v>30</v>
          </cell>
        </row>
        <row r="19">
          <cell r="B19">
            <v>135</v>
          </cell>
        </row>
        <row r="20">
          <cell r="B20">
            <v>0.05</v>
          </cell>
        </row>
      </sheetData>
      <sheetData sheetId="3">
        <row r="10">
          <cell r="BA10">
            <v>925.5546</v>
          </cell>
        </row>
        <row r="10">
          <cell r="BC10">
            <v>974.268</v>
          </cell>
        </row>
        <row r="10">
          <cell r="BE10">
            <v>0</v>
          </cell>
          <cell r="BF1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TOU RPP Periods"/>
      <sheetName val="SSM"/>
      <sheetName val="LRAM"/>
    </sheetNames>
    <definedNames>
      <definedName name="UnitsDelivered" refersTo="'[9]NPV TRC'!$B$19"/>
      <definedName name="NumberofYears" refersTo="'[9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4</v>
          </cell>
        </row>
      </sheetData>
      <sheetData sheetId="3">
        <row r="10">
          <cell r="BA10">
            <v>572.7024</v>
          </cell>
        </row>
        <row r="10">
          <cell r="BC10">
            <v>636.336</v>
          </cell>
        </row>
        <row r="10">
          <cell r="BE10">
            <v>0.586785245901639</v>
          </cell>
          <cell r="BF10">
            <v>0.6519836065573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2]Initiative Level'!$AK$9*1000</f>
        <v>1146995.26207608</v>
      </c>
      <c r="F26" s="47" t="n">
        <f aca="false">'[2]Initiative Level'!$I$9*1000</f>
        <v>7.47614101699545</v>
      </c>
      <c r="G26" s="44" t="n">
        <f aca="false">'[2]Initiative Level'!$AL$9*1000</f>
        <v>1146995.26207608</v>
      </c>
      <c r="H26" s="45" t="n">
        <f aca="false">'[2]Initiative Level'!$J$9*1000</f>
        <v>7.47614101699545</v>
      </c>
      <c r="I26" s="46" t="n">
        <f aca="false">'[2]Initiative Level'!$AM$9*1000</f>
        <v>1146995.26207608</v>
      </c>
      <c r="J26" s="47" t="n">
        <f aca="false">'[2]Initiative Level'!$K$9*1000</f>
        <v>7.47614101699545</v>
      </c>
      <c r="K26" s="44" t="n">
        <f aca="false">'[2]Initiative Level'!$AN$9*1000</f>
        <v>1146995.26207608</v>
      </c>
      <c r="L26" s="45" t="n">
        <f aca="false">'[2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2]Initiative Level'!$AK$10*1000</f>
        <v>87423.0194280177</v>
      </c>
      <c r="F27" s="47" t="n">
        <f aca="false">'[2]Initiative Level'!$I$10*1000</f>
        <v>89.5462817794902</v>
      </c>
      <c r="G27" s="44" t="n">
        <f aca="false">('[2]Initiative Level'!$AL$10+'[2]Initiative Level'!$AL$17)*1000</f>
        <v>343004.319936211</v>
      </c>
      <c r="H27" s="45" t="n">
        <f aca="false">('[2]Initiative Level'!$J$10+'[2]Initiative Level'!$J$17)*1000</f>
        <v>257.334169656742</v>
      </c>
      <c r="I27" s="46" t="n">
        <f aca="false">('[2]Initiative Level'!$AM$10+'[2]Initiative Level'!$AM$17+'[2]Initiative Level'!$AM$33)*1000</f>
        <v>494245.150777863</v>
      </c>
      <c r="J27" s="47" t="n">
        <f aca="false">('[2]Initiative Level'!$K$10+'[2]Initiative Level'!$K$17+'[2]Initiative Level'!$K$33)*1000</f>
        <v>379.461125248562</v>
      </c>
      <c r="K27" s="44" t="n">
        <f aca="false">('[2]Initiative Level'!$AN$10+'[2]Initiative Level'!$AN$17+'[2]Initiative Level'!$AN$33)*1000</f>
        <v>494245.150777863</v>
      </c>
      <c r="L27" s="45" t="n">
        <f aca="false">('[2]Initiative Level'!$L$10+'[2]Initiative Level'!$L$17+'[2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2]Initiative Level'!$AK$11*1000</f>
        <v>46956.9120220638</v>
      </c>
      <c r="F28" s="47" t="n">
        <f aca="false">'[2]Initiative Level'!$I$11*1000</f>
        <v>10.6435667250011</v>
      </c>
      <c r="G28" s="44" t="n">
        <f aca="false">'[2]Initiative Level'!$AL$11*1000</f>
        <v>46956.9120220638</v>
      </c>
      <c r="H28" s="45" t="n">
        <f aca="false">'[2]Initiative Level'!$J$11*1000</f>
        <v>10.6435667250011</v>
      </c>
      <c r="I28" s="46" t="n">
        <f aca="false">'[2]Initiative Level'!$AM$11*1000</f>
        <v>46956.9120220638</v>
      </c>
      <c r="J28" s="47" t="n">
        <f aca="false">('[2]Initiative Level'!$K$11)*1000</f>
        <v>10.6435667250011</v>
      </c>
      <c r="K28" s="44" t="n">
        <f aca="false">'[2]Initiative Level'!$AN$11*1000</f>
        <v>46956.9120220638</v>
      </c>
      <c r="L28" s="45" t="n">
        <f aca="false">'[2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2]Initiative Level'!$AK$12*1000</f>
        <v>1860773.78674851</v>
      </c>
      <c r="F29" s="47" t="n">
        <f aca="false">'[2]Initiative Level'!$I$12*1000</f>
        <v>27.9976652615233</v>
      </c>
      <c r="G29" s="44" t="n">
        <f aca="false">'[2]Initiative Level'!$AL$12*1000</f>
        <v>1860773.78674851</v>
      </c>
      <c r="H29" s="45" t="n">
        <f aca="false">'[2]Initiative Level'!$J$12*1000</f>
        <v>27.9976652615233</v>
      </c>
      <c r="I29" s="46" t="n">
        <f aca="false">'[2]Initiative Level'!$AM$12*1000</f>
        <v>1860773.78674851</v>
      </c>
      <c r="J29" s="47" t="n">
        <f aca="false">'[2]Initiative Level'!$K$12*1000</f>
        <v>27.9976652615233</v>
      </c>
      <c r="K29" s="44" t="n">
        <f aca="false">'[2]Initiative Level'!$AN$12*1000</f>
        <v>1860773.78674851</v>
      </c>
      <c r="L29" s="45" t="n">
        <f aca="false">'[2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2]Initiative Level'!$AL$16*1000</f>
        <v>190206.208569547</v>
      </c>
      <c r="H30" s="45" t="n">
        <f aca="false">'[2]Initiative Level'!$J$16*1000</f>
        <v>21.2391517969841</v>
      </c>
      <c r="I30" s="46" t="n">
        <f aca="false">('[2]Initiative Level'!$AM$16+'[2]Initiative Level'!$AM$32)*1000</f>
        <v>459350.35733683</v>
      </c>
      <c r="J30" s="47" t="n">
        <f aca="false">('[2]Initiative Level'!$K$16+'[2]Initiative Level'!$K$32)*1000</f>
        <v>46.0332159318038</v>
      </c>
      <c r="K30" s="44" t="n">
        <f aca="false">('[2]Initiative Level'!$AN$16+'[2]Initiative Level'!$AN$32)*1000</f>
        <v>459350.35733683</v>
      </c>
      <c r="L30" s="45" t="n">
        <f aca="false">('[2]Initiative Level'!$L$16+'[2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2]Initiative Level'!$AL$18*1000</f>
        <v>0</v>
      </c>
      <c r="H31" s="45" t="n">
        <f aca="false">'[2]Initiative Level'!$J$18*1000</f>
        <v>0</v>
      </c>
      <c r="I31" s="46" t="n">
        <f aca="false">'[2]Initiative Level'!$AM$18*1000</f>
        <v>0</v>
      </c>
      <c r="J31" s="47" t="n">
        <f aca="false">'[2]Initiative Level'!$K$18*1000</f>
        <v>0</v>
      </c>
      <c r="K31" s="44" t="n">
        <f aca="false">'[2]Initiative Level'!$AN$18*1000</f>
        <v>0</v>
      </c>
      <c r="L31" s="45" t="n">
        <f aca="false">'[2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2]Initiative Level'!$AL$19*1000</f>
        <v>1117809.4609202</v>
      </c>
      <c r="H32" s="45" t="n">
        <f aca="false">'[2]Initiative Level'!$J$19*1000</f>
        <v>42.9194307096151</v>
      </c>
      <c r="I32" s="46" t="n">
        <f aca="false">'[2]Initiative Level'!$AM$19*1000</f>
        <v>1104253.65451678</v>
      </c>
      <c r="J32" s="47" t="n">
        <f aca="false">'[2]Initiative Level'!$K$19*1000</f>
        <v>38.8922415393692</v>
      </c>
      <c r="K32" s="44" t="n">
        <f aca="false">'[2]Initiative Level'!$AN$19*1000</f>
        <v>1104253.65451678</v>
      </c>
      <c r="L32" s="45" t="n">
        <f aca="false">'[2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2]Initiative Level'!$AL$20*1000</f>
        <v>0</v>
      </c>
      <c r="H33" s="45" t="n">
        <f aca="false">'[2]Initiative Level'!$J$20*1000</f>
        <v>0</v>
      </c>
      <c r="I33" s="46" t="n">
        <f aca="false">('[2]Initiative Level'!$AM$20+'[2]Initiative Level'!$AM$37)*1000</f>
        <v>0</v>
      </c>
      <c r="J33" s="47" t="n">
        <f aca="false">('[2]Initiative Level'!$K$20+'[2]Initiative Level'!$K$37)*1000</f>
        <v>0</v>
      </c>
      <c r="K33" s="44" t="n">
        <f aca="false">('[2]Initiative Level'!$AN$20+'[2]Initiative Level'!$AN$37)*1000</f>
        <v>0</v>
      </c>
      <c r="L33" s="45" t="n">
        <f aca="false">('[2]Initiative Level'!$L$20+'[2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2]Initiative Level'!$AL$21*1000</f>
        <v>530370.443665522</v>
      </c>
      <c r="H34" s="45" t="n">
        <f aca="false">'[2]Initiative Level'!$J$21*1000</f>
        <v>294.650246480846</v>
      </c>
      <c r="I34" s="46" t="n">
        <f aca="false">'[2]Initiative Level'!$AM$21*1000</f>
        <v>530370.443665522</v>
      </c>
      <c r="J34" s="47" t="n">
        <f aca="false">'[2]Initiative Level'!$K$21*1000</f>
        <v>294.650246480846</v>
      </c>
      <c r="K34" s="44" t="n">
        <f aca="false">'[2]Initiative Level'!$AN$21*1000</f>
        <v>0</v>
      </c>
      <c r="L34" s="45" t="n">
        <f aca="false">'[2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2]Initiative Level'!$AL$22*1000</f>
        <v>0</v>
      </c>
      <c r="H35" s="45" t="n">
        <f aca="false">'[2]Initiative Level'!$J$22*1000</f>
        <v>0</v>
      </c>
      <c r="I35" s="46" t="n">
        <f aca="false">'[2]Initiative Level'!$AM$22*1000</f>
        <v>0</v>
      </c>
      <c r="J35" s="47" t="n">
        <f aca="false">'[2]Initiative Level'!$K$22*1000</f>
        <v>0</v>
      </c>
      <c r="K35" s="44" t="n">
        <f aca="false">'[2]Initiative Level'!$AN$22*1000</f>
        <v>0</v>
      </c>
      <c r="L35" s="45" t="n">
        <f aca="false">'[2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2]Initiative Level'!$AL$23*1000</f>
        <v>100740.647718415</v>
      </c>
      <c r="H36" s="45" t="n">
        <f aca="false">'[2]Initiative Level'!$J$23*1000</f>
        <v>11.8518409080488</v>
      </c>
      <c r="I36" s="46" t="n">
        <f aca="false">'[2]Initiative Level'!$AM$23*1000</f>
        <v>100740.647718415</v>
      </c>
      <c r="J36" s="47" t="n">
        <f aca="false">'[2]Initiative Level'!$K$23*1000</f>
        <v>11.8518409080488</v>
      </c>
      <c r="K36" s="44" t="n">
        <f aca="false">'[2]Initiative Level'!$AN$23*1000</f>
        <v>100740.647718415</v>
      </c>
      <c r="L36" s="45" t="n">
        <f aca="false">'[2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2]Initiative Level'!$AL$24*1000</f>
        <v>0</v>
      </c>
      <c r="H37" s="45" t="n">
        <f aca="false">'[2]Initiative Level'!$J$24*1000</f>
        <v>0</v>
      </c>
      <c r="I37" s="46" t="n">
        <f aca="false">'[2]Initiative Level'!$AM$24*1000</f>
        <v>0</v>
      </c>
      <c r="J37" s="47" t="n">
        <f aca="false">'[2]Initiative Level'!$K$24*1000</f>
        <v>0</v>
      </c>
      <c r="K37" s="44" t="n">
        <f aca="false">'[2]Initiative Level'!$AN$24*1000</f>
        <v>0</v>
      </c>
      <c r="L37" s="45" t="n">
        <f aca="false">'[2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2]Initiative Level'!$AM$34*1000</f>
        <v>0</v>
      </c>
      <c r="J38" s="47" t="n">
        <f aca="false">'[2]Initiative Level'!$K$34*1000</f>
        <v>0</v>
      </c>
      <c r="K38" s="44" t="n">
        <f aca="false">'[2]Initiative Level'!$AN$34*1000</f>
        <v>0</v>
      </c>
      <c r="L38" s="45" t="n">
        <f aca="false">'[2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2]Initiative Level'!$AM$35*1000</f>
        <v>0</v>
      </c>
      <c r="J39" s="47" t="n">
        <f aca="false">'[2]Initiative Level'!$K$35*1000</f>
        <v>1.48550973941484</v>
      </c>
      <c r="K39" s="44" t="n">
        <f aca="false">'[2]Initiative Level'!$AN$35*1000</f>
        <v>0</v>
      </c>
      <c r="L39" s="45" t="n">
        <f aca="false">'[2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2]Initiative Level'!$AM$36*1000</f>
        <v>378206.800454736</v>
      </c>
      <c r="J40" s="47" t="n">
        <f aca="false">'[2]Initiative Level'!$K$36*1000</f>
        <v>25.2869577678822</v>
      </c>
      <c r="K40" s="44" t="n">
        <f aca="false">'[2]Initiative Level'!$AN$36*1000</f>
        <v>375097.845086343</v>
      </c>
      <c r="L40" s="45" t="n">
        <f aca="false">'[2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2]Initiative Level'!$AL$25*1000</f>
        <v>0</v>
      </c>
      <c r="H44" s="45" t="n">
        <f aca="false">'[2]Initiative Level'!$J$25*1000</f>
        <v>0</v>
      </c>
      <c r="I44" s="46" t="n">
        <f aca="false">('[2]Initiative Level'!$AM$25+'[2]Initiative Level'!$AM$39)*1000</f>
        <v>0</v>
      </c>
      <c r="J44" s="47" t="n">
        <f aca="false">('[2]Initiative Level'!$K$25+'[2]Initiative Level'!$K$39)*1000</f>
        <v>0</v>
      </c>
      <c r="K44" s="44" t="n">
        <f aca="false">('[2]Initiative Level'!$AN$25+'[2]Initiative Level'!$AN$39)*1000</f>
        <v>0</v>
      </c>
      <c r="L44" s="45" t="n">
        <f aca="false">('[2]Initiative Level'!$L$25+'[2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2]Initiative Level'!$AM$40*1000</f>
        <v>1779.33232514236</v>
      </c>
      <c r="J45" s="47" t="n">
        <f aca="false">'[2]Initiative Level'!$K$40*1000</f>
        <v>0.781170289086891</v>
      </c>
      <c r="K45" s="44" t="n">
        <f aca="false">'[2]Initiative Level'!$AN$40*1000</f>
        <v>1779.33232514236</v>
      </c>
      <c r="L45" s="45" t="n">
        <f aca="false">'[2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2]Initiative Level'!$AM$41*1000</f>
        <v>21061.7597736</v>
      </c>
      <c r="J46" s="47" t="n">
        <f aca="false">'[2]Initiative Level'!$K$41*1000</f>
        <v>2.87419915137819</v>
      </c>
      <c r="K46" s="44" t="n">
        <f aca="false">'[2]Initiative Level'!$AN$41*1000</f>
        <v>21061.7597736</v>
      </c>
      <c r="L46" s="45" t="n">
        <f aca="false">'[2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2]Initiative Level'!$AM$42*1000</f>
        <v>0</v>
      </c>
      <c r="J47" s="47" t="n">
        <f aca="false">'[2]Initiative Level'!$K$42*1000</f>
        <v>0</v>
      </c>
      <c r="K47" s="44" t="n">
        <f aca="false">'[2]Initiative Level'!$AN$42*1000</f>
        <v>0</v>
      </c>
      <c r="L47" s="45" t="n">
        <f aca="false">'[2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2]Initiative Level'!$AK$13*1000</f>
        <v>0</v>
      </c>
      <c r="F50" s="47" t="n">
        <f aca="false">'[2]Initiative Level'!$I$13*1000</f>
        <v>1187.42796526402</v>
      </c>
      <c r="G50" s="44" t="n">
        <f aca="false">('[2]Initiative Level'!$AL$13+'[2]Initiative Level'!$AL$27)*1000</f>
        <v>0</v>
      </c>
      <c r="H50" s="45" t="n">
        <f aca="false">('[2]Initiative Level'!$J$13+'[2]Initiative Level'!$J$27)*1000</f>
        <v>1967.80515679507</v>
      </c>
      <c r="I50" s="46" t="n">
        <f aca="false">('[2]Initiative Level'!$AM$13+'[2]Initiative Level'!$AM$27+'[2]Initiative Level'!$AM$43)*1000</f>
        <v>0</v>
      </c>
      <c r="J50" s="47" t="n">
        <f aca="false">('[2]Initiative Level'!$K$13+'[2]Initiative Level'!$K$27+'[2]Initiative Level'!$K$43)*1000</f>
        <v>1967.99077153543</v>
      </c>
      <c r="K50" s="44" t="n">
        <f aca="false">('[2]Initiative Level'!$AN$13+'[2]Initiative Level'!$AN$27+'[2]Initiative Level'!$AN$43)*1000</f>
        <v>0</v>
      </c>
      <c r="L50" s="45" t="n">
        <f aca="false">('[2]Initiative Level'!$L$13+'[2]Initiative Level'!$L$27+'[2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2]Initiative Level'!$AM$44*1000</f>
        <v>0</v>
      </c>
      <c r="J51" s="47" t="n">
        <f aca="false">'[2]Initiative Level'!$K$44*1000</f>
        <v>494.989173656328</v>
      </c>
      <c r="K51" s="44" t="n">
        <f aca="false">'[2]Initiative Level'!$AN$44*1000</f>
        <v>0</v>
      </c>
      <c r="L51" s="45" t="n">
        <f aca="false">'[2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2]Initiative Level'!$AL$26*1000</f>
        <v>0</v>
      </c>
      <c r="H52" s="45" t="n">
        <f aca="false">'[2]Initiative Level'!$J$26*1000</f>
        <v>0</v>
      </c>
      <c r="I52" s="46" t="n">
        <f aca="false">('[2]Initiative Level'!$AM$26+'[2]Initiative Level'!$AM$38)*1000</f>
        <v>316116.794</v>
      </c>
      <c r="J52" s="47" t="n">
        <f aca="false">('[2]Initiative Level'!$K$26+'[2]Initiative Level'!$K$38)*1000</f>
        <v>138.647716666667</v>
      </c>
      <c r="K52" s="44" t="n">
        <f aca="false">('[2]Initiative Level'!$AN$26+'[2]Initiative Level'!$AN$38)*1000</f>
        <v>316116.794</v>
      </c>
      <c r="L52" s="45" t="n">
        <f aca="false">('[2]Initiative Level'!$L$26+'[2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2]Initiative Level'!$AL$28*1000</f>
        <v>0</v>
      </c>
      <c r="H53" s="45" t="n">
        <f aca="false">'[2]Initiative Level'!$J$28*1000</f>
        <v>163.673774856301</v>
      </c>
      <c r="I53" s="46" t="n">
        <f aca="false">('[2]Initiative Level'!$AM$28+'[2]Initiative Level'!$AM$45)*1000</f>
        <v>0</v>
      </c>
      <c r="J53" s="47" t="n">
        <f aca="false">('[2]Initiative Level'!$K$28+'[2]Initiative Level'!$K$45)*1000</f>
        <v>181.095112255778</v>
      </c>
      <c r="K53" s="44" t="n">
        <f aca="false">('[2]Initiative Level'!$AN$28+'[2]Initiative Level'!$AN$45)*1000</f>
        <v>0</v>
      </c>
      <c r="L53" s="45" t="n">
        <f aca="false">('[2]Initiative Level'!$L$28+'[2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0" width="45.84"/>
    <col collapsed="false" customWidth="true" hidden="false" outlineLevel="0" max="3" min="3" style="1" width="13.85"/>
    <col collapsed="false" customWidth="true" hidden="true" outlineLevel="0" max="4" min="4" style="44" width="11.85"/>
    <col collapsed="false" customWidth="true" hidden="true" outlineLevel="0" max="5" min="5" style="45" width="14.99"/>
    <col collapsed="false" customWidth="true" hidden="false" outlineLevel="0" max="6" min="6" style="46" width="10.56"/>
    <col collapsed="false" customWidth="true" hidden="false" outlineLevel="0" max="7" min="7" style="47" width="9.14"/>
    <col collapsed="false" customWidth="true" hidden="false" outlineLevel="0" max="8" min="8" style="46" width="10.71"/>
    <col collapsed="false" customWidth="true" hidden="false" outlineLevel="0" max="9" min="9" style="84" width="9.14"/>
    <col collapsed="false" customWidth="true" hidden="false" outlineLevel="0" max="10" min="10" style="44" width="11.13"/>
    <col collapsed="false" customWidth="true" hidden="false" outlineLevel="0" max="11" min="11" style="85" width="9.7"/>
    <col collapsed="false" customWidth="true" hidden="false" outlineLevel="0" max="12" min="12" style="46" width="10.56"/>
    <col collapsed="false" customWidth="true" hidden="false" outlineLevel="0" max="13" min="13" style="84" width="9.14"/>
    <col collapsed="false" customWidth="true" hidden="false" outlineLevel="0" max="14" min="14" style="46" width="11.85"/>
    <col collapsed="false" customWidth="true" hidden="false" outlineLevel="0" max="15" min="15" style="86" width="10.28"/>
    <col collapsed="false" customWidth="true" hidden="false" outlineLevel="0" max="16" min="16" style="46" width="11.99"/>
    <col collapsed="false" customWidth="true" hidden="false" outlineLevel="0" max="17" min="17" style="84" width="9.14"/>
    <col collapsed="false" customWidth="true" hidden="false" outlineLevel="0" max="18" min="18" style="44" width="11.28"/>
    <col collapsed="false" customWidth="true" hidden="false" outlineLevel="0" max="19" min="19" style="85" width="9.56"/>
    <col collapsed="false" customWidth="true" hidden="false" outlineLevel="0" max="20" min="20" style="46" width="10.99"/>
    <col collapsed="false" customWidth="true" hidden="false" outlineLevel="0" max="21" min="21" style="84" width="10.41"/>
    <col collapsed="false" customWidth="true" hidden="false" outlineLevel="0" max="22" min="22" style="48" width="12.14"/>
    <col collapsed="false" customWidth="true" hidden="false" outlineLevel="0" max="23" min="23" style="49" width="10.99"/>
    <col collapsed="false" customWidth="true" hidden="false" outlineLevel="0" max="24" min="24" style="48" width="12.14"/>
    <col collapsed="false" customWidth="true" hidden="false" outlineLevel="0" max="25" min="25" style="49" width="10.99"/>
  </cols>
  <sheetData>
    <row r="1" customFormat="false" ht="15" hidden="false" customHeight="false" outlineLevel="0" collapsed="false">
      <c r="A1" s="87" t="s">
        <v>0</v>
      </c>
      <c r="B1" s="8"/>
      <c r="C1" s="9"/>
      <c r="D1" s="88"/>
      <c r="E1" s="89"/>
      <c r="F1" s="90"/>
      <c r="G1" s="91"/>
      <c r="H1" s="92"/>
      <c r="I1" s="93"/>
      <c r="J1" s="92"/>
      <c r="K1" s="93"/>
      <c r="L1" s="92"/>
      <c r="M1" s="93"/>
      <c r="N1" s="92"/>
      <c r="O1" s="93"/>
      <c r="P1" s="92"/>
      <c r="Q1" s="93"/>
      <c r="R1" s="92"/>
      <c r="S1" s="93"/>
      <c r="T1" s="92"/>
      <c r="U1" s="93"/>
      <c r="V1" s="94"/>
      <c r="W1" s="95"/>
      <c r="X1" s="94"/>
      <c r="Y1" s="95"/>
    </row>
    <row r="2" customFormat="false" ht="15" hidden="false" customHeight="false" outlineLevel="0" collapsed="false">
      <c r="A2" s="96" t="s">
        <v>1</v>
      </c>
      <c r="B2" s="17"/>
      <c r="C2" s="18"/>
      <c r="D2" s="88"/>
      <c r="E2" s="89"/>
      <c r="F2" s="90"/>
      <c r="G2" s="91"/>
      <c r="H2" s="92"/>
      <c r="I2" s="93"/>
      <c r="J2" s="92"/>
      <c r="K2" s="93"/>
      <c r="L2" s="92"/>
      <c r="M2" s="93"/>
      <c r="N2" s="92"/>
      <c r="O2" s="93"/>
      <c r="P2" s="92"/>
      <c r="Q2" s="93"/>
      <c r="R2" s="92"/>
      <c r="S2" s="93"/>
      <c r="T2" s="92"/>
      <c r="U2" s="93"/>
      <c r="V2" s="94"/>
      <c r="W2" s="95"/>
      <c r="X2" s="94"/>
      <c r="Y2" s="95"/>
    </row>
    <row r="3" s="103" customFormat="true" ht="15" hidden="false" customHeight="false" outlineLevel="0" collapsed="false">
      <c r="A3" s="97"/>
      <c r="B3" s="97"/>
      <c r="C3" s="98"/>
      <c r="D3" s="99"/>
      <c r="E3" s="100"/>
      <c r="F3" s="101" t="s">
        <v>50</v>
      </c>
      <c r="G3" s="101"/>
      <c r="H3" s="101" t="s">
        <v>51</v>
      </c>
      <c r="I3" s="101"/>
      <c r="J3" s="102" t="s">
        <v>50</v>
      </c>
      <c r="K3" s="102"/>
      <c r="L3" s="102" t="s">
        <v>51</v>
      </c>
      <c r="M3" s="102"/>
      <c r="N3" s="101" t="s">
        <v>50</v>
      </c>
      <c r="O3" s="101"/>
      <c r="P3" s="101" t="s">
        <v>51</v>
      </c>
      <c r="Q3" s="101"/>
      <c r="R3" s="102" t="s">
        <v>50</v>
      </c>
      <c r="S3" s="102"/>
      <c r="T3" s="102" t="s">
        <v>51</v>
      </c>
      <c r="U3" s="102"/>
      <c r="V3" s="101" t="s">
        <v>50</v>
      </c>
      <c r="W3" s="101"/>
      <c r="X3" s="102" t="s">
        <v>51</v>
      </c>
      <c r="Y3" s="102"/>
    </row>
    <row r="4" s="103" customFormat="true" ht="15" hidden="false" customHeight="true" outlineLevel="0" collapsed="false">
      <c r="A4" s="104" t="s">
        <v>2</v>
      </c>
      <c r="B4" s="105"/>
      <c r="C4" s="29" t="s">
        <v>3</v>
      </c>
      <c r="D4" s="106" t="n">
        <v>2005</v>
      </c>
      <c r="E4" s="106"/>
      <c r="F4" s="107" t="n">
        <v>2006</v>
      </c>
      <c r="G4" s="107"/>
      <c r="H4" s="107" t="n">
        <v>2006</v>
      </c>
      <c r="I4" s="107"/>
      <c r="J4" s="108" t="n">
        <v>2007</v>
      </c>
      <c r="K4" s="108"/>
      <c r="L4" s="106" t="n">
        <v>2007</v>
      </c>
      <c r="M4" s="106"/>
      <c r="N4" s="107" t="n">
        <v>2008</v>
      </c>
      <c r="O4" s="107"/>
      <c r="P4" s="107" t="n">
        <v>2008</v>
      </c>
      <c r="Q4" s="107"/>
      <c r="R4" s="106" t="n">
        <v>2009</v>
      </c>
      <c r="S4" s="106"/>
      <c r="T4" s="106" t="n">
        <v>2009</v>
      </c>
      <c r="U4" s="106"/>
      <c r="V4" s="33" t="s">
        <v>4</v>
      </c>
      <c r="W4" s="34" t="s">
        <v>5</v>
      </c>
      <c r="X4" s="109" t="s">
        <v>4</v>
      </c>
      <c r="Y4" s="110" t="s">
        <v>5</v>
      </c>
    </row>
    <row r="5" s="103" customFormat="true" ht="15" hidden="false" customHeight="false" outlineLevel="0" collapsed="false">
      <c r="A5" s="111" t="s">
        <v>6</v>
      </c>
      <c r="B5" s="112"/>
      <c r="C5" s="29"/>
      <c r="D5" s="113" t="s">
        <v>7</v>
      </c>
      <c r="E5" s="114" t="s">
        <v>8</v>
      </c>
      <c r="F5" s="115" t="s">
        <v>7</v>
      </c>
      <c r="G5" s="116" t="s">
        <v>8</v>
      </c>
      <c r="H5" s="115" t="s">
        <v>7</v>
      </c>
      <c r="I5" s="117" t="s">
        <v>8</v>
      </c>
      <c r="J5" s="113" t="s">
        <v>7</v>
      </c>
      <c r="K5" s="118" t="s">
        <v>8</v>
      </c>
      <c r="L5" s="113" t="s">
        <v>7</v>
      </c>
      <c r="M5" s="118" t="s">
        <v>8</v>
      </c>
      <c r="N5" s="115" t="s">
        <v>7</v>
      </c>
      <c r="O5" s="117" t="s">
        <v>8</v>
      </c>
      <c r="P5" s="115" t="s">
        <v>7</v>
      </c>
      <c r="Q5" s="117" t="s">
        <v>8</v>
      </c>
      <c r="R5" s="113" t="s">
        <v>7</v>
      </c>
      <c r="S5" s="118" t="s">
        <v>8</v>
      </c>
      <c r="T5" s="113" t="s">
        <v>7</v>
      </c>
      <c r="U5" s="118" t="s">
        <v>8</v>
      </c>
      <c r="V5" s="40"/>
      <c r="W5" s="41"/>
      <c r="X5" s="119"/>
      <c r="Y5" s="120"/>
    </row>
    <row r="6" customFormat="false" ht="15" hidden="false" customHeight="false" outlineLevel="0" collapsed="false">
      <c r="A6" s="121" t="s">
        <v>9</v>
      </c>
      <c r="B6" s="122"/>
      <c r="C6" s="123"/>
      <c r="D6" s="88"/>
      <c r="L6" s="44"/>
      <c r="M6" s="124"/>
      <c r="T6" s="44"/>
      <c r="U6" s="124"/>
      <c r="X6" s="125"/>
      <c r="Y6" s="126"/>
    </row>
    <row r="7" s="137" customFormat="true" ht="15" hidden="false" customHeight="false" outlineLevel="0" collapsed="false">
      <c r="A7" s="127" t="s">
        <v>52</v>
      </c>
      <c r="B7" s="128"/>
      <c r="C7" s="129"/>
      <c r="D7" s="130"/>
      <c r="E7" s="131"/>
      <c r="F7" s="132"/>
      <c r="G7" s="131"/>
      <c r="H7" s="132"/>
      <c r="I7" s="133"/>
      <c r="J7" s="132"/>
      <c r="K7" s="134"/>
      <c r="L7" s="132"/>
      <c r="M7" s="133"/>
      <c r="N7" s="132"/>
      <c r="O7" s="134"/>
      <c r="P7" s="132"/>
      <c r="Q7" s="133"/>
      <c r="R7" s="132"/>
      <c r="S7" s="134"/>
      <c r="T7" s="132"/>
      <c r="U7" s="133"/>
      <c r="V7" s="135"/>
      <c r="W7" s="136"/>
      <c r="X7" s="135"/>
      <c r="Y7" s="136"/>
    </row>
    <row r="8" s="103" customFormat="true" ht="15" hidden="false" customHeight="false" outlineLevel="0" collapsed="false">
      <c r="A8" s="138" t="s">
        <v>53</v>
      </c>
      <c r="B8" s="139"/>
      <c r="C8" s="140" t="n">
        <v>2005</v>
      </c>
      <c r="D8" s="141"/>
      <c r="E8" s="126"/>
      <c r="F8" s="142" t="n">
        <f aca="false">SUM(F9:F17)</f>
        <v>98903.9007</v>
      </c>
      <c r="G8" s="143" t="n">
        <f aca="false">SUM(G9:G17)</f>
        <v>5.78685614754098</v>
      </c>
      <c r="H8" s="142" t="n">
        <f aca="false">SUM(H9:H17)</f>
        <v>109697.671</v>
      </c>
      <c r="I8" s="143" t="n">
        <f aca="false">SUM(I9:I17)</f>
        <v>6.42984016393443</v>
      </c>
      <c r="J8" s="144" t="n">
        <f aca="false">SUM(J9:J17)</f>
        <v>98903.9007</v>
      </c>
      <c r="K8" s="145" t="n">
        <f aca="false">SUM(K9:K17)</f>
        <v>5.78685614754098</v>
      </c>
      <c r="L8" s="144" t="n">
        <f aca="false">SUM(L9:L17)</f>
        <v>109697.671</v>
      </c>
      <c r="M8" s="145" t="n">
        <f aca="false">SUM(M9:M17)</f>
        <v>6.42984016393443</v>
      </c>
      <c r="N8" s="142" t="n">
        <f aca="false">SUM(N9:N17)</f>
        <v>98903.9007</v>
      </c>
      <c r="O8" s="143" t="n">
        <f aca="false">SUM(O9:O17)</f>
        <v>5.78685614754098</v>
      </c>
      <c r="P8" s="142" t="n">
        <f aca="false">SUM(P9:P17)</f>
        <v>109697.671</v>
      </c>
      <c r="Q8" s="143" t="n">
        <f aca="false">SUM(Q9:Q17)</f>
        <v>6.42984016393443</v>
      </c>
      <c r="R8" s="144" t="n">
        <f aca="false">'[3]Avoided Load Profile'!$BA$10+'[4]Avoided Load Profile'!$BA$10+'[5]Avoided Load Profile'!$BA$10+'[6]Avoided Load Profile'!$BA$10+'[7]Avoided Load Profile'!$BA$10+'[8]Avoided Load Profile'!$BA$10+'[9]Avoided Load Profile'!$BA$10+'[10]Avoided Load Profile'!$BA$10+'[11]Avoided Load Profile'!$BA$10</f>
        <v>60415.2261</v>
      </c>
      <c r="S8" s="146" t="n">
        <f aca="false">'[3]Avoided Load Profile'!$BE$10+'[4]Avoided Load Profile'!$BE$10+'[5]Avoided Load Profile'!$BE$10+'[6]Avoided Load Profile'!$BE$10+'[7]Avoided Load Profile'!$BE$10+'[8]Avoided Load Profile'!$BE$10+'[9]Avoided Load Profile'!$BE$10+'[10]Avoided Load Profile'!$BE$10+'[11]Avoided Load Profile'!$BE$10</f>
        <v>6.39975614754099</v>
      </c>
      <c r="T8" s="144" t="n">
        <f aca="false">'[3]Avoided Load Profile'!$BC$10+'[4]Avoided Load Profile'!$BC$10+'[5]Avoided Load Profile'!$BC$10+'[6]Avoided Load Profile'!$BC$10+'[7]Avoided Load Profile'!$BC$10+'[8]Avoided Load Profile'!$BC$10+'[9]Avoided Load Profile'!$BC$10+'[10]Avoided Load Profile'!$BC$10+'[11]Avoided Load Profile'!$BC$10</f>
        <v>66646.403</v>
      </c>
      <c r="U8" s="145" t="n">
        <f aca="false">'[3]Avoided Load Profile'!$BF$10+'[4]Avoided Load Profile'!$BF$10+'[5]Avoided Load Profile'!$BF$10+'[6]Avoided Load Profile'!$BF$10+'[7]Avoided Load Profile'!$BF$10+'[8]Avoided Load Profile'!$BF$10+'[9]Avoided Load Profile'!$BF$10+'[10]Avoided Load Profile'!$BF$10+'[11]Avoided Load Profile'!$BF$10</f>
        <v>7.11084016393443</v>
      </c>
      <c r="V8" s="48" t="n">
        <f aca="false">D8+F8+J8+N8+R8</f>
        <v>357126.9282</v>
      </c>
      <c r="W8" s="49" t="n">
        <f aca="false">E8+G8+K8+O8+S8</f>
        <v>23.7603245901639</v>
      </c>
      <c r="X8" s="125" t="n">
        <f aca="false">H8+L8+P8+T8</f>
        <v>395739.416</v>
      </c>
      <c r="Y8" s="126" t="n">
        <f aca="false">M8+Q8+U8</f>
        <v>19.9705204918033</v>
      </c>
    </row>
    <row r="9" customFormat="false" ht="15" hidden="false" customHeight="false" outlineLevel="0" collapsed="false">
      <c r="A9" s="147"/>
      <c r="B9" s="148" t="s">
        <v>54</v>
      </c>
      <c r="C9" s="149"/>
      <c r="D9" s="88"/>
      <c r="F9" s="46" t="n">
        <f aca="false">'[12]Avoided Load Profile'!$BA$7</f>
        <v>63986.76</v>
      </c>
      <c r="G9" s="47" t="n">
        <f aca="false">'[12]Avoided Load Profile'!$BE$7</f>
        <v>0</v>
      </c>
      <c r="H9" s="46" t="n">
        <f aca="false">'[12]Avoided Load Profile'!$BC$7</f>
        <v>71096.4</v>
      </c>
      <c r="I9" s="84" t="n">
        <f aca="false">'[12]Avoided Load Profile'!$BF$7</f>
        <v>0</v>
      </c>
      <c r="J9" s="44" t="n">
        <f aca="false">'[12]Avoided Load Profile'!$BA$8</f>
        <v>63986.76</v>
      </c>
      <c r="K9" s="85" t="n">
        <f aca="false">'[12]Avoided Load Profile'!$BE$8</f>
        <v>0</v>
      </c>
      <c r="L9" s="44" t="n">
        <f aca="false">'[12]Avoided Load Profile'!$BC$8</f>
        <v>71096.4</v>
      </c>
      <c r="M9" s="124" t="n">
        <f aca="false">'[12]Avoided Load Profile'!$BF$8</f>
        <v>0</v>
      </c>
      <c r="N9" s="46" t="n">
        <f aca="false">'[12]Avoided Load Profile'!$BA$9</f>
        <v>63986.76</v>
      </c>
      <c r="O9" s="86" t="n">
        <f aca="false">'[12]Avoided Load Profile'!$BE$9</f>
        <v>0</v>
      </c>
      <c r="P9" s="46" t="n">
        <f aca="false">'[12]Avoided Load Profile'!$BC$9</f>
        <v>71096.4</v>
      </c>
      <c r="Q9" s="84" t="n">
        <f aca="false">'[12]Avoided Load Profile'!$BF$9</f>
        <v>0</v>
      </c>
      <c r="R9" s="44" t="n">
        <f aca="false">'[3]Avoided Load Profile'!$BA$10</f>
        <v>26477.28</v>
      </c>
      <c r="S9" s="85" t="n">
        <f aca="false">'[3]Avoided Load Profile'!$BE$10</f>
        <v>0.6129</v>
      </c>
      <c r="T9" s="44" t="n">
        <f aca="false">'[3]Avoided Load Profile'!$BC$10</f>
        <v>29419.2</v>
      </c>
      <c r="U9" s="124" t="n">
        <f aca="false">'[3]Avoided Load Profile'!$BF$10</f>
        <v>0.681</v>
      </c>
      <c r="V9" s="150" t="n">
        <f aca="false">D9+F9+J9+N9+R9</f>
        <v>218437.56</v>
      </c>
      <c r="W9" s="151" t="n">
        <f aca="false">E9+G9+K9+O9+S9</f>
        <v>0.6129</v>
      </c>
      <c r="X9" s="152" t="n">
        <f aca="false">H9+L9+P9+T9</f>
        <v>242708.4</v>
      </c>
      <c r="Y9" s="153" t="n">
        <f aca="false">M9+Q9+U9</f>
        <v>0.681</v>
      </c>
    </row>
    <row r="10" customFormat="false" ht="15" hidden="false" customHeight="false" outlineLevel="0" collapsed="false">
      <c r="A10" s="147"/>
      <c r="B10" s="148" t="s">
        <v>55</v>
      </c>
      <c r="C10" s="149"/>
      <c r="D10" s="88"/>
      <c r="F10" s="46" t="n">
        <f aca="false">'[13]Avoided Load Profile'!$BA$7</f>
        <v>1212.3</v>
      </c>
      <c r="G10" s="47" t="n">
        <f aca="false">'[13]Avoided Load Profile'!$BE$7</f>
        <v>0.0405</v>
      </c>
      <c r="H10" s="46" t="n">
        <f aca="false">'[13]Avoided Load Profile'!$BC$7</f>
        <v>1347</v>
      </c>
      <c r="I10" s="84" t="n">
        <f aca="false">'[13]Avoided Load Profile'!$BF$7</f>
        <v>0.045</v>
      </c>
      <c r="J10" s="44" t="n">
        <f aca="false">'[13]Avoided Load Profile'!$BA$8</f>
        <v>1212.3</v>
      </c>
      <c r="K10" s="85" t="n">
        <f aca="false">'[13]Avoided Load Profile'!$BE$8</f>
        <v>0.0405</v>
      </c>
      <c r="L10" s="44" t="n">
        <f aca="false">'[13]Avoided Load Profile'!$BC$8</f>
        <v>1347</v>
      </c>
      <c r="M10" s="124" t="n">
        <f aca="false">'[13]Avoided Load Profile'!$BF$8</f>
        <v>0.045</v>
      </c>
      <c r="N10" s="46" t="n">
        <f aca="false">'[13]Avoided Load Profile'!$BA$9</f>
        <v>1212.3</v>
      </c>
      <c r="O10" s="86" t="n">
        <f aca="false">'[13]Avoided Load Profile'!$BE$9</f>
        <v>0.0405</v>
      </c>
      <c r="P10" s="46" t="n">
        <f aca="false">'[13]Avoided Load Profile'!$BC$9</f>
        <v>1347</v>
      </c>
      <c r="Q10" s="84" t="n">
        <f aca="false">'[13]Avoided Load Profile'!$BF$9</f>
        <v>0.045</v>
      </c>
      <c r="R10" s="44" t="n">
        <f aca="false">'[4]Avoided Load Profile'!$BA$10</f>
        <v>1212.3</v>
      </c>
      <c r="S10" s="85" t="n">
        <f aca="false">'[4]Avoided Load Profile'!$BE$10</f>
        <v>0.0405</v>
      </c>
      <c r="T10" s="44" t="n">
        <f aca="false">'[4]Avoided Load Profile'!$BC$10</f>
        <v>1347</v>
      </c>
      <c r="U10" s="124" t="n">
        <f aca="false">'[4]Avoided Load Profile'!$BF$10</f>
        <v>0.045</v>
      </c>
      <c r="V10" s="150" t="n">
        <f aca="false">D10+F10+J10+N10+R10</f>
        <v>4849.2</v>
      </c>
      <c r="W10" s="151" t="n">
        <f aca="false">E10+G10+K10+O10+S10</f>
        <v>0.162</v>
      </c>
      <c r="X10" s="152" t="n">
        <f aca="false">H10+L10+P10+T10</f>
        <v>5388</v>
      </c>
      <c r="Y10" s="153" t="n">
        <f aca="false">M10+Q10+U10</f>
        <v>0.135</v>
      </c>
    </row>
    <row r="11" customFormat="false" ht="15" hidden="false" customHeight="false" outlineLevel="0" collapsed="false">
      <c r="A11" s="147"/>
      <c r="B11" s="148" t="s">
        <v>56</v>
      </c>
      <c r="C11" s="149"/>
      <c r="D11" s="88"/>
      <c r="F11" s="46" t="n">
        <f aca="false">'[14]Avoided Load Profile'!$BA$7</f>
        <v>5011.146</v>
      </c>
      <c r="G11" s="47" t="n">
        <f aca="false">'[14]Avoided Load Profile'!$BE$7</f>
        <v>5.13437090163935</v>
      </c>
      <c r="H11" s="46" t="n">
        <f aca="false">'[14]Avoided Load Profile'!$BC$7</f>
        <v>5567.94</v>
      </c>
      <c r="I11" s="84" t="n">
        <f aca="false">'[14]Avoided Load Profile'!$BF$7</f>
        <v>5.70485655737705</v>
      </c>
      <c r="J11" s="44" t="n">
        <f aca="false">'[14]Avoided Load Profile'!$BA$8</f>
        <v>5011.146</v>
      </c>
      <c r="K11" s="85" t="n">
        <f aca="false">'[14]Avoided Load Profile'!$BE$8</f>
        <v>5.13437090163935</v>
      </c>
      <c r="L11" s="44" t="n">
        <f aca="false">'[14]Avoided Load Profile'!$BC$8</f>
        <v>5567.94</v>
      </c>
      <c r="M11" s="124" t="n">
        <f aca="false">'[14]Avoided Load Profile'!$BF$8</f>
        <v>5.70485655737705</v>
      </c>
      <c r="N11" s="46" t="n">
        <f aca="false">'[14]Avoided Load Profile'!$BA$9</f>
        <v>5011.146</v>
      </c>
      <c r="O11" s="86" t="n">
        <f aca="false">'[14]Avoided Load Profile'!$BE$9</f>
        <v>5.13437090163935</v>
      </c>
      <c r="P11" s="46" t="n">
        <f aca="false">'[14]Avoided Load Profile'!$BC$9</f>
        <v>5567.94</v>
      </c>
      <c r="Q11" s="84" t="n">
        <f aca="false">'[14]Avoided Load Profile'!$BF$9</f>
        <v>5.70485655737705</v>
      </c>
      <c r="R11" s="44" t="n">
        <f aca="false">'[5]Avoided Load Profile'!$BA$10</f>
        <v>5011.146</v>
      </c>
      <c r="S11" s="85" t="n">
        <f aca="false">'[5]Avoided Load Profile'!$BE$10</f>
        <v>5.13437090163935</v>
      </c>
      <c r="T11" s="44" t="n">
        <f aca="false">'[5]Avoided Load Profile'!$BC$10</f>
        <v>5567.94</v>
      </c>
      <c r="U11" s="124" t="n">
        <f aca="false">'[5]Avoided Load Profile'!$BF$10</f>
        <v>5.70485655737705</v>
      </c>
      <c r="V11" s="150" t="n">
        <f aca="false">D11+F11+J11+N11+R11</f>
        <v>20044.584</v>
      </c>
      <c r="W11" s="151" t="n">
        <f aca="false">E11+G11+K11+O11+S11</f>
        <v>20.5374836065574</v>
      </c>
      <c r="X11" s="152" t="n">
        <f aca="false">H11+L11+P11+T11</f>
        <v>22271.76</v>
      </c>
      <c r="Y11" s="153" t="n">
        <f aca="false">M11+Q11+U11</f>
        <v>17.1145696721312</v>
      </c>
    </row>
    <row r="12" customFormat="false" ht="15" hidden="false" customHeight="false" outlineLevel="0" collapsed="false">
      <c r="A12" s="147"/>
      <c r="B12" s="148" t="s">
        <v>57</v>
      </c>
      <c r="C12" s="149"/>
      <c r="D12" s="88"/>
      <c r="F12" s="46" t="n">
        <f aca="false">'[15]Avoided Load Profile'!$BA$7</f>
        <v>17156.2131</v>
      </c>
      <c r="G12" s="47" t="n">
        <f aca="false">'[15]Avoided Load Profile'!$BE$7</f>
        <v>0</v>
      </c>
      <c r="H12" s="46" t="n">
        <f aca="false">'[15]Avoided Load Profile'!$BC$7</f>
        <v>19062.459</v>
      </c>
      <c r="I12" s="84" t="n">
        <f aca="false">'[15]Avoided Load Profile'!$BF$7</f>
        <v>0</v>
      </c>
      <c r="J12" s="44" t="n">
        <f aca="false">'[15]Avoided Load Profile'!$BA$8</f>
        <v>17156.2131</v>
      </c>
      <c r="K12" s="85" t="n">
        <f aca="false">'[15]Avoided Load Profile'!$BE$8</f>
        <v>0</v>
      </c>
      <c r="L12" s="44" t="n">
        <f aca="false">'[15]Avoided Load Profile'!$BC$8</f>
        <v>19062.459</v>
      </c>
      <c r="M12" s="124" t="n">
        <f aca="false">'[15]Avoided Load Profile'!$BF$8</f>
        <v>0</v>
      </c>
      <c r="N12" s="46" t="n">
        <f aca="false">'[15]Avoided Load Profile'!$BA$9</f>
        <v>17156.2131</v>
      </c>
      <c r="O12" s="86" t="n">
        <f aca="false">'[15]Avoided Load Profile'!$BE$9</f>
        <v>0</v>
      </c>
      <c r="P12" s="46" t="n">
        <f aca="false">'[15]Avoided Load Profile'!$BC$9</f>
        <v>19062.459</v>
      </c>
      <c r="Q12" s="84" t="n">
        <f aca="false">'[15]Avoided Load Profile'!$BF$9</f>
        <v>0</v>
      </c>
      <c r="R12" s="44" t="n">
        <f aca="false">'[6]Avoided Load Profile'!$BA$10</f>
        <v>17156.2131</v>
      </c>
      <c r="S12" s="85" t="n">
        <f aca="false">'[6]Avoided Load Profile'!$BE$10</f>
        <v>0</v>
      </c>
      <c r="T12" s="44" t="n">
        <f aca="false">'[6]Avoided Load Profile'!$BC$10</f>
        <v>19062.459</v>
      </c>
      <c r="U12" s="124" t="n">
        <f aca="false">'[6]Avoided Load Profile'!$BF$10</f>
        <v>0</v>
      </c>
      <c r="V12" s="150" t="n">
        <f aca="false">D12+F12+J12+N12+R12</f>
        <v>68624.8524</v>
      </c>
      <c r="W12" s="151" t="n">
        <f aca="false">E12+G12+K12+O12+S12</f>
        <v>0</v>
      </c>
      <c r="X12" s="152" t="n">
        <f aca="false">H12+L12+P12+T12</f>
        <v>76249.836</v>
      </c>
      <c r="Y12" s="153" t="n">
        <f aca="false">M12+Q12+U12</f>
        <v>0</v>
      </c>
    </row>
    <row r="13" customFormat="false" ht="15" hidden="false" customHeight="false" outlineLevel="0" collapsed="false">
      <c r="A13" s="147"/>
      <c r="B13" s="148" t="s">
        <v>58</v>
      </c>
      <c r="C13" s="149"/>
      <c r="D13" s="88"/>
      <c r="F13" s="46" t="n">
        <f aca="false">'[16]Avoided Load Profile'!$BA$7</f>
        <v>2418.3846</v>
      </c>
      <c r="G13" s="47" t="n">
        <f aca="false">'[16]Avoided Load Profile'!$BE$7</f>
        <v>0</v>
      </c>
      <c r="H13" s="46" t="n">
        <f aca="false">'[16]Avoided Load Profile'!$BC$7</f>
        <v>2545.668</v>
      </c>
      <c r="I13" s="84" t="n">
        <f aca="false">'[16]Avoided Load Profile'!$BF$7</f>
        <v>0</v>
      </c>
      <c r="J13" s="44" t="n">
        <f aca="false">'[16]Avoided Load Profile'!$BA$8</f>
        <v>2418.3846</v>
      </c>
      <c r="K13" s="85" t="n">
        <f aca="false">'[16]Avoided Load Profile'!$BE$8</f>
        <v>0</v>
      </c>
      <c r="L13" s="44" t="n">
        <f aca="false">'[16]Avoided Load Profile'!$BC$8</f>
        <v>2545.668</v>
      </c>
      <c r="M13" s="124" t="n">
        <f aca="false">'[16]Avoided Load Profile'!$BF$8</f>
        <v>0</v>
      </c>
      <c r="N13" s="46" t="n">
        <f aca="false">'[16]Avoided Load Profile'!$BA$9</f>
        <v>2418.3846</v>
      </c>
      <c r="O13" s="86" t="n">
        <f aca="false">'[16]Avoided Load Profile'!$BE$9</f>
        <v>0</v>
      </c>
      <c r="P13" s="46" t="n">
        <f aca="false">'[16]Avoided Load Profile'!$BC$9</f>
        <v>2545.668</v>
      </c>
      <c r="Q13" s="84" t="n">
        <f aca="false">'[16]Avoided Load Profile'!$BF$9</f>
        <v>0</v>
      </c>
      <c r="R13" s="44" t="n">
        <f aca="false">'[7]Avoided Load Profile'!$BA$10</f>
        <v>7310.25</v>
      </c>
      <c r="S13" s="85" t="n">
        <f aca="false">'[7]Avoided Load Profile'!$BE$10</f>
        <v>0</v>
      </c>
      <c r="T13" s="44" t="n">
        <f aca="false">'[7]Avoided Load Profile'!$BC$10</f>
        <v>7695</v>
      </c>
      <c r="U13" s="124" t="n">
        <f aca="false">'[7]Avoided Load Profile'!$BF$10</f>
        <v>0</v>
      </c>
      <c r="V13" s="150" t="n">
        <f aca="false">D13+F13+J13+N13+R13</f>
        <v>14565.4038</v>
      </c>
      <c r="W13" s="151" t="n">
        <f aca="false">E13+G13+K13+O13+S13</f>
        <v>0</v>
      </c>
      <c r="X13" s="152" t="n">
        <f aca="false">H13+L13+P13+T13</f>
        <v>15332.004</v>
      </c>
      <c r="Y13" s="153" t="n">
        <f aca="false">M13+Q13+U13</f>
        <v>0</v>
      </c>
    </row>
    <row r="14" customFormat="false" ht="15" hidden="false" customHeight="false" outlineLevel="0" collapsed="false">
      <c r="A14" s="147"/>
      <c r="B14" s="148" t="s">
        <v>59</v>
      </c>
      <c r="C14" s="149"/>
      <c r="D14" s="88"/>
      <c r="F14" s="46" t="n">
        <f aca="false">'[17]Avoided Load Profile'!$BA$7</f>
        <v>925.5546</v>
      </c>
      <c r="G14" s="47" t="n">
        <f aca="false">'[17]Avoided Load Profile'!$BE$7</f>
        <v>0</v>
      </c>
      <c r="H14" s="46" t="n">
        <f aca="false">'[17]Avoided Load Profile'!$BC$7</f>
        <v>974.268</v>
      </c>
      <c r="I14" s="84" t="n">
        <f aca="false">'[17]Avoided Load Profile'!$BF$7</f>
        <v>0</v>
      </c>
      <c r="J14" s="44" t="n">
        <f aca="false">'[17]Avoided Load Profile'!$BA$8</f>
        <v>925.5546</v>
      </c>
      <c r="K14" s="85" t="n">
        <f aca="false">'[17]Avoided Load Profile'!$BE$8</f>
        <v>0</v>
      </c>
      <c r="L14" s="44" t="n">
        <f aca="false">'[17]Avoided Load Profile'!$BC$8</f>
        <v>974.268</v>
      </c>
      <c r="M14" s="124" t="n">
        <f aca="false">'[17]Avoided Load Profile'!$BF$8</f>
        <v>0</v>
      </c>
      <c r="N14" s="46" t="n">
        <f aca="false">'[17]Avoided Load Profile'!$BA$9</f>
        <v>925.5546</v>
      </c>
      <c r="O14" s="86" t="n">
        <f aca="false">'[17]Avoided Load Profile'!$BE$9</f>
        <v>0</v>
      </c>
      <c r="P14" s="46" t="n">
        <f aca="false">'[17]Avoided Load Profile'!$BC$9</f>
        <v>974.268</v>
      </c>
      <c r="Q14" s="84" t="n">
        <f aca="false">'[17]Avoided Load Profile'!$BF$9</f>
        <v>0</v>
      </c>
      <c r="R14" s="44" t="n">
        <f aca="false">'[8]Avoided Load Profile'!$BA$10</f>
        <v>925.5546</v>
      </c>
      <c r="S14" s="85" t="n">
        <f aca="false">'[8]Avoided Load Profile'!$BE$10</f>
        <v>0</v>
      </c>
      <c r="T14" s="44" t="n">
        <f aca="false">'[8]Avoided Load Profile'!$BC$10</f>
        <v>974.268</v>
      </c>
      <c r="U14" s="124" t="n">
        <f aca="false">'[8]Avoided Load Profile'!$BF$10</f>
        <v>0</v>
      </c>
      <c r="V14" s="150" t="n">
        <f aca="false">D14+F14+J14+N14+R14</f>
        <v>3702.2184</v>
      </c>
      <c r="W14" s="151" t="n">
        <f aca="false">E14+G14+K14+O14+S14</f>
        <v>0</v>
      </c>
      <c r="X14" s="152" t="n">
        <f aca="false">H14+L14+P14+T14</f>
        <v>3897.072</v>
      </c>
      <c r="Y14" s="153" t="n">
        <f aca="false">M14+Q14+U14</f>
        <v>0</v>
      </c>
    </row>
    <row r="15" customFormat="false" ht="15" hidden="false" customHeight="false" outlineLevel="0" collapsed="false">
      <c r="A15" s="147"/>
      <c r="B15" s="148" t="s">
        <v>60</v>
      </c>
      <c r="C15" s="149"/>
      <c r="D15" s="88"/>
      <c r="F15" s="46" t="n">
        <f aca="false">'[18]Avoided Load Profile'!$BA$7</f>
        <v>572.7024</v>
      </c>
      <c r="G15" s="47" t="n">
        <f aca="false">'[18]Avoided Load Profile'!$BE$7</f>
        <v>0.586785245901639</v>
      </c>
      <c r="H15" s="46" t="n">
        <f aca="false">'[18]Avoided Load Profile'!$BC$7</f>
        <v>636.336</v>
      </c>
      <c r="I15" s="84" t="n">
        <f aca="false">'[18]Avoided Load Profile'!$BF$7</f>
        <v>0.651983606557377</v>
      </c>
      <c r="J15" s="44" t="n">
        <f aca="false">'[18]Avoided Load Profile'!$BA$8</f>
        <v>572.7024</v>
      </c>
      <c r="K15" s="85" t="n">
        <f aca="false">'[18]Avoided Load Profile'!$BE$8</f>
        <v>0.586785245901639</v>
      </c>
      <c r="L15" s="44" t="n">
        <f aca="false">'[18]Avoided Load Profile'!$BC$8</f>
        <v>636.336</v>
      </c>
      <c r="M15" s="124" t="n">
        <f aca="false">'[18]Avoided Load Profile'!$BF$8</f>
        <v>0.651983606557377</v>
      </c>
      <c r="N15" s="46" t="n">
        <f aca="false">'[18]Avoided Load Profile'!$BA$9</f>
        <v>572.7024</v>
      </c>
      <c r="O15" s="86" t="n">
        <f aca="false">'[18]Avoided Load Profile'!$BE$9</f>
        <v>0.586785245901639</v>
      </c>
      <c r="P15" s="46" t="n">
        <f aca="false">'[18]Avoided Load Profile'!$BC$9</f>
        <v>636.336</v>
      </c>
      <c r="Q15" s="84" t="n">
        <f aca="false">'[18]Avoided Load Profile'!$BF$9</f>
        <v>0.651983606557377</v>
      </c>
      <c r="R15" s="44" t="n">
        <f aca="false">'[9]Avoided Load Profile'!$BA$10</f>
        <v>572.7024</v>
      </c>
      <c r="S15" s="85" t="n">
        <f aca="false">'[9]Avoided Load Profile'!$BE$10</f>
        <v>0.586785245901639</v>
      </c>
      <c r="T15" s="44" t="n">
        <f aca="false">'[9]Avoided Load Profile'!$BC$10</f>
        <v>636.336</v>
      </c>
      <c r="U15" s="124" t="n">
        <f aca="false">'[9]Avoided Load Profile'!$BF$10</f>
        <v>0.651983606557377</v>
      </c>
      <c r="V15" s="150" t="n">
        <f aca="false">D15+F15+J15+N15+R15</f>
        <v>2290.8096</v>
      </c>
      <c r="W15" s="151" t="n">
        <f aca="false">E15+G15+K15+O15+S15</f>
        <v>2.34714098360656</v>
      </c>
      <c r="X15" s="152" t="n">
        <f aca="false">H15+L15+P15+T15</f>
        <v>2545.344</v>
      </c>
      <c r="Y15" s="153" t="n">
        <f aca="false">M15+Q15+U15</f>
        <v>1.95595081967213</v>
      </c>
    </row>
    <row r="16" customFormat="false" ht="15" hidden="false" customHeight="false" outlineLevel="0" collapsed="false">
      <c r="A16" s="147"/>
      <c r="B16" s="148" t="s">
        <v>61</v>
      </c>
      <c r="C16" s="149"/>
      <c r="D16" s="88"/>
      <c r="F16" s="46" t="n">
        <f aca="false">'[19]Avoided Load Profile'!$BA$7</f>
        <v>788.04</v>
      </c>
      <c r="G16" s="47" t="n">
        <f aca="false">'[19]Avoided Load Profile'!$BE$7</f>
        <v>0.0252</v>
      </c>
      <c r="H16" s="46" t="n">
        <f aca="false">'[19]Avoided Load Profile'!$BC$7</f>
        <v>875.6</v>
      </c>
      <c r="I16" s="84" t="n">
        <f aca="false">'[19]Avoided Load Profile'!$BF$7</f>
        <v>0.028</v>
      </c>
      <c r="J16" s="44" t="n">
        <f aca="false">'[19]Avoided Load Profile'!$BA$8</f>
        <v>788.04</v>
      </c>
      <c r="K16" s="85" t="n">
        <f aca="false">'[19]Avoided Load Profile'!$BE$8</f>
        <v>0.0252</v>
      </c>
      <c r="L16" s="44" t="n">
        <f aca="false">'[19]Avoided Load Profile'!$BC$8</f>
        <v>875.6</v>
      </c>
      <c r="M16" s="124" t="n">
        <f aca="false">'[19]Avoided Load Profile'!$BF$8</f>
        <v>0.028</v>
      </c>
      <c r="N16" s="46" t="n">
        <f aca="false">'[19]Avoided Load Profile'!$BA$9</f>
        <v>788.04</v>
      </c>
      <c r="O16" s="86" t="n">
        <f aca="false">'[19]Avoided Load Profile'!$BE$9</f>
        <v>0.0252</v>
      </c>
      <c r="P16" s="46" t="n">
        <f aca="false">'[19]Avoided Load Profile'!$BC$9</f>
        <v>875.6</v>
      </c>
      <c r="Q16" s="84" t="n">
        <f aca="false">'[19]Avoided Load Profile'!$BF$9</f>
        <v>0.028</v>
      </c>
      <c r="R16" s="44" t="n">
        <f aca="false">'[10]Avoided Load Profile'!$BA$10</f>
        <v>788.04</v>
      </c>
      <c r="S16" s="85" t="n">
        <f aca="false">'[10]Avoided Load Profile'!$BE$9</f>
        <v>0.0252</v>
      </c>
      <c r="T16" s="44" t="n">
        <f aca="false">'[10]Avoided Load Profile'!$BC$10</f>
        <v>875.6</v>
      </c>
      <c r="U16" s="124" t="n">
        <f aca="false">'[10]Avoided Load Profile'!$BF$10</f>
        <v>0.028</v>
      </c>
      <c r="V16" s="150" t="n">
        <f aca="false">D16+F16+J16+N16+R16</f>
        <v>3152.16</v>
      </c>
      <c r="W16" s="151" t="n">
        <f aca="false">E16+G16+K16+O16+S16</f>
        <v>0.1008</v>
      </c>
      <c r="X16" s="152" t="n">
        <f aca="false">H16+L16+P16+T16</f>
        <v>3502.4</v>
      </c>
      <c r="Y16" s="153" t="n">
        <f aca="false">M16+Q16+U16</f>
        <v>0.084</v>
      </c>
    </row>
    <row r="17" customFormat="false" ht="15" hidden="false" customHeight="false" outlineLevel="0" collapsed="false">
      <c r="A17" s="147"/>
      <c r="B17" s="148" t="s">
        <v>62</v>
      </c>
      <c r="C17" s="149"/>
      <c r="D17" s="88"/>
      <c r="F17" s="46" t="n">
        <f aca="false">'[20]Avoided Load Profile'!$BA$7</f>
        <v>6832.8</v>
      </c>
      <c r="G17" s="47" t="n">
        <f aca="false">'[20]Avoided Load Profile'!$BE$7</f>
        <v>0</v>
      </c>
      <c r="H17" s="46" t="n">
        <f aca="false">'[20]Avoided Load Profile'!$BC$7</f>
        <v>7592</v>
      </c>
      <c r="I17" s="84" t="n">
        <f aca="false">'[20]Avoided Load Profile'!$BF$7</f>
        <v>0</v>
      </c>
      <c r="J17" s="44" t="n">
        <f aca="false">'[20]Avoided Load Profile'!$BA$8</f>
        <v>6832.8</v>
      </c>
      <c r="K17" s="85" t="n">
        <f aca="false">'[20]Avoided Load Profile'!$BE$8</f>
        <v>0</v>
      </c>
      <c r="L17" s="44" t="n">
        <f aca="false">'[20]Avoided Load Profile'!$BC$8</f>
        <v>7592</v>
      </c>
      <c r="M17" s="124" t="n">
        <f aca="false">'[20]Avoided Load Profile'!$BF$8</f>
        <v>0</v>
      </c>
      <c r="N17" s="46" t="n">
        <f aca="false">'[20]Avoided Load Profile'!$BA$9</f>
        <v>6832.8</v>
      </c>
      <c r="O17" s="86" t="n">
        <f aca="false">'[20]Avoided Load Profile'!$BE$9</f>
        <v>0</v>
      </c>
      <c r="P17" s="46" t="n">
        <f aca="false">'[20]Avoided Load Profile'!$BC$9</f>
        <v>7592</v>
      </c>
      <c r="Q17" s="84" t="n">
        <f aca="false">'[20]Avoided Load Profile'!$BF$9</f>
        <v>0</v>
      </c>
      <c r="R17" s="44" t="n">
        <f aca="false">'[11]Avoided Load Profile'!$BA$10</f>
        <v>961.74</v>
      </c>
      <c r="S17" s="85" t="n">
        <f aca="false">'[11]Avoided Load Profile'!$BE$10</f>
        <v>0</v>
      </c>
      <c r="T17" s="44" t="n">
        <f aca="false">'[11]Avoided Load Profile'!$BC$10</f>
        <v>1068.6</v>
      </c>
      <c r="U17" s="124" t="n">
        <f aca="false">'[11]Avoided Load Profile'!$BF$10</f>
        <v>0</v>
      </c>
      <c r="V17" s="150" t="n">
        <f aca="false">D17+F17+J17+N17+R17</f>
        <v>21460.14</v>
      </c>
      <c r="W17" s="151" t="n">
        <f aca="false">E17+G17+K17+O17+S17</f>
        <v>0</v>
      </c>
      <c r="X17" s="152" t="n">
        <f aca="false">H17+L17+P17+T17</f>
        <v>23844.6</v>
      </c>
      <c r="Y17" s="153" t="n">
        <f aca="false">M17+Q17+U17</f>
        <v>0</v>
      </c>
    </row>
    <row r="18" s="103" customFormat="true" ht="15" hidden="false" customHeight="false" outlineLevel="0" collapsed="false">
      <c r="A18" s="138" t="s">
        <v>63</v>
      </c>
      <c r="B18" s="139"/>
      <c r="C18" s="154" t="n">
        <v>2007</v>
      </c>
      <c r="D18" s="141"/>
      <c r="E18" s="126"/>
      <c r="F18" s="142"/>
      <c r="G18" s="49"/>
      <c r="H18" s="142"/>
      <c r="I18" s="143"/>
      <c r="J18" s="144"/>
      <c r="K18" s="146"/>
      <c r="L18" s="144"/>
      <c r="M18" s="145"/>
      <c r="N18" s="142" t="n">
        <f aca="false">'[21]Avoided Load Profile'!$BA$7</f>
        <v>610740</v>
      </c>
      <c r="O18" s="155" t="n">
        <f aca="false">'[21]Avoided Load Profile'!$BE$7</f>
        <v>0</v>
      </c>
      <c r="P18" s="142" t="n">
        <f aca="false">'[21]Avoided Load Profile'!$BC$7</f>
        <v>678600</v>
      </c>
      <c r="Q18" s="143" t="n">
        <f aca="false">'[21]Avoided Load Profile'!$BF$7</f>
        <v>0</v>
      </c>
      <c r="R18" s="144" t="n">
        <f aca="false">'[22]Avoided Load Profile'!$BA$10</f>
        <v>252720</v>
      </c>
      <c r="S18" s="146" t="n">
        <f aca="false">'[22]Avoided Load Profile'!$BE$10</f>
        <v>5.85</v>
      </c>
      <c r="T18" s="144" t="n">
        <f aca="false">'[22]Avoided Load Profile'!$BC$10</f>
        <v>280800</v>
      </c>
      <c r="U18" s="145" t="n">
        <f aca="false">'[22]Avoided Load Profile'!$BF$10</f>
        <v>6.5</v>
      </c>
      <c r="V18" s="48" t="n">
        <f aca="false">D18+F18+J18+N18+R18</f>
        <v>863460</v>
      </c>
      <c r="W18" s="49" t="n">
        <f aca="false">E18+G18+K18+O18+S18</f>
        <v>5.85</v>
      </c>
      <c r="X18" s="125" t="n">
        <f aca="false">H18+L18+P18+T18</f>
        <v>959400</v>
      </c>
      <c r="Y18" s="126" t="n">
        <f aca="false">M18+Q18+U18</f>
        <v>6.5</v>
      </c>
    </row>
    <row r="19" s="103" customFormat="true" ht="15" hidden="false" customHeight="false" outlineLevel="0" collapsed="false">
      <c r="A19" s="138" t="s">
        <v>64</v>
      </c>
      <c r="B19" s="139"/>
      <c r="C19" s="154" t="n">
        <v>2008</v>
      </c>
      <c r="D19" s="141"/>
      <c r="E19" s="126"/>
      <c r="F19" s="142"/>
      <c r="G19" s="49"/>
      <c r="H19" s="142"/>
      <c r="I19" s="143"/>
      <c r="J19" s="144"/>
      <c r="K19" s="146"/>
      <c r="L19" s="144"/>
      <c r="M19" s="145"/>
      <c r="N19" s="142"/>
      <c r="O19" s="155"/>
      <c r="P19" s="142"/>
      <c r="Q19" s="143"/>
      <c r="R19" s="144" t="n">
        <f aca="false">'[23]Avoided Load Profile'!$BA$7</f>
        <v>32159.7</v>
      </c>
      <c r="S19" s="146" t="n">
        <f aca="false">'[23]Avoided Load Profile'!$BE$7</f>
        <v>1.161</v>
      </c>
      <c r="T19" s="144" t="n">
        <f aca="false">'[23]Avoided Load Profile'!$BC$7</f>
        <v>35733</v>
      </c>
      <c r="U19" s="145" t="n">
        <f aca="false">'[23]Avoided Load Profile'!$BF$7</f>
        <v>1.29</v>
      </c>
      <c r="V19" s="48" t="n">
        <f aca="false">D19+F19+J19+N19+R19</f>
        <v>32159.7</v>
      </c>
      <c r="W19" s="49" t="n">
        <f aca="false">E19+G19+K19+O19+S19</f>
        <v>1.161</v>
      </c>
      <c r="X19" s="125" t="n">
        <f aca="false">H19+L19+P19+T19</f>
        <v>35733</v>
      </c>
      <c r="Y19" s="126" t="n">
        <f aca="false">M19+Q19+U19</f>
        <v>1.29</v>
      </c>
    </row>
    <row r="20" customFormat="false" ht="15" hidden="false" customHeight="false" outlineLevel="0" collapsed="false">
      <c r="A20" s="156"/>
      <c r="B20" s="157"/>
      <c r="C20" s="43"/>
      <c r="D20" s="88"/>
      <c r="L20" s="44"/>
      <c r="M20" s="124"/>
      <c r="T20" s="44"/>
      <c r="U20" s="124"/>
      <c r="X20" s="125"/>
      <c r="Y20" s="126"/>
    </row>
    <row r="21" s="137" customFormat="true" ht="15" hidden="false" customHeight="false" outlineLevel="0" collapsed="false">
      <c r="A21" s="158" t="s">
        <v>65</v>
      </c>
      <c r="B21" s="159"/>
      <c r="C21" s="160"/>
      <c r="D21" s="161"/>
      <c r="E21" s="162"/>
      <c r="F21" s="132"/>
      <c r="G21" s="131"/>
      <c r="H21" s="132"/>
      <c r="I21" s="133"/>
      <c r="J21" s="132"/>
      <c r="K21" s="134"/>
      <c r="L21" s="132"/>
      <c r="M21" s="133"/>
      <c r="N21" s="132"/>
      <c r="O21" s="134"/>
      <c r="P21" s="132"/>
      <c r="Q21" s="133"/>
      <c r="R21" s="132"/>
      <c r="S21" s="134"/>
      <c r="T21" s="132"/>
      <c r="U21" s="133"/>
      <c r="V21" s="135"/>
      <c r="W21" s="136"/>
      <c r="X21" s="135"/>
      <c r="Y21" s="136"/>
    </row>
    <row r="22" customFormat="false" ht="15" hidden="false" customHeight="false" outlineLevel="0" collapsed="false">
      <c r="A22" s="163" t="s">
        <v>66</v>
      </c>
      <c r="B22" s="164"/>
      <c r="C22" s="149" t="n">
        <v>2008</v>
      </c>
      <c r="D22" s="88"/>
      <c r="L22" s="44"/>
      <c r="M22" s="124"/>
      <c r="R22" s="44" t="n">
        <f aca="false">'[24]Avoided Load Profile'!$BA$7</f>
        <v>33600</v>
      </c>
      <c r="S22" s="85" t="n">
        <f aca="false">'[24]Avoided Load Profile'!$BE$7</f>
        <v>3.83563953488372</v>
      </c>
      <c r="T22" s="44" t="n">
        <f aca="false">'[24]Avoided Load Profile'!$BC$7</f>
        <v>37333.3333333333</v>
      </c>
      <c r="U22" s="124" t="n">
        <f aca="false">'[24]Avoided Load Profile'!$BG$7</f>
        <v>3.8356146179402</v>
      </c>
      <c r="V22" s="48" t="n">
        <f aca="false">D22+F22+J22+N22+R22</f>
        <v>33600</v>
      </c>
      <c r="W22" s="49" t="n">
        <f aca="false">E22+G22+K22+O22+S22</f>
        <v>3.83563953488372</v>
      </c>
      <c r="X22" s="125" t="n">
        <f aca="false">H22+L22+P22+T22</f>
        <v>37333.3333333333</v>
      </c>
      <c r="Y22" s="126" t="n">
        <f aca="false">M22+Q22+U22</f>
        <v>3.8356146179402</v>
      </c>
    </row>
    <row r="23" customFormat="false" ht="15" hidden="false" customHeight="false" outlineLevel="0" collapsed="false">
      <c r="A23" s="163"/>
      <c r="B23" s="164"/>
      <c r="C23" s="149"/>
      <c r="D23" s="88"/>
      <c r="L23" s="44"/>
      <c r="M23" s="124"/>
      <c r="T23" s="44"/>
      <c r="U23" s="124"/>
      <c r="X23" s="125"/>
      <c r="Y23" s="126"/>
    </row>
    <row r="24" s="137" customFormat="true" ht="16.5" hidden="false" customHeight="true" outlineLevel="0" collapsed="false">
      <c r="A24" s="158" t="s">
        <v>67</v>
      </c>
      <c r="B24" s="159"/>
      <c r="C24" s="160"/>
      <c r="D24" s="130"/>
      <c r="E24" s="131"/>
      <c r="F24" s="132"/>
      <c r="G24" s="131"/>
      <c r="H24" s="132"/>
      <c r="I24" s="133"/>
      <c r="J24" s="132"/>
      <c r="K24" s="134"/>
      <c r="L24" s="132"/>
      <c r="M24" s="133"/>
      <c r="N24" s="132"/>
      <c r="O24" s="134"/>
      <c r="P24" s="132"/>
      <c r="Q24" s="133"/>
      <c r="R24" s="132"/>
      <c r="S24" s="134"/>
      <c r="T24" s="132"/>
      <c r="U24" s="133"/>
      <c r="V24" s="135"/>
      <c r="W24" s="136"/>
      <c r="X24" s="135"/>
      <c r="Y24" s="136"/>
    </row>
    <row r="25" customFormat="false" ht="16.5" hidden="false" customHeight="true" outlineLevel="0" collapsed="false">
      <c r="A25" s="163" t="s">
        <v>68</v>
      </c>
      <c r="B25" s="164"/>
      <c r="C25" s="149" t="n">
        <v>2007</v>
      </c>
      <c r="D25" s="88"/>
      <c r="L25" s="44"/>
      <c r="M25" s="124"/>
      <c r="N25" s="46" t="n">
        <f aca="false">'[25]Avoided Load Profile'!$BA$7</f>
        <v>5244.38</v>
      </c>
      <c r="O25" s="86" t="n">
        <f aca="false">'[25]Avoided Load Profile'!$BE$7</f>
        <v>0.598754789272031</v>
      </c>
      <c r="P25" s="46" t="n">
        <f aca="false">'[25]Avoided Load Profile'!$BC$7</f>
        <v>5827.08888888889</v>
      </c>
      <c r="Q25" s="84" t="n">
        <f aca="false">'[25]Avoided Load Profile'!$BG$7</f>
        <v>0.598720930232558</v>
      </c>
      <c r="R25" s="44" t="n">
        <f aca="false">'[25]Avoided Load Profile'!$BA$8</f>
        <v>5244.38</v>
      </c>
      <c r="S25" s="85" t="n">
        <f aca="false">'[25]Avoided Load Profile'!$BE$8</f>
        <v>0.598754789272031</v>
      </c>
      <c r="T25" s="44" t="n">
        <f aca="false">'[25]Avoided Load Profile'!$BC$8</f>
        <v>5827.08888888889</v>
      </c>
      <c r="U25" s="124" t="n">
        <f aca="false">'[25]Avoided Load Profile'!$BG$8</f>
        <v>0.598720930232558</v>
      </c>
      <c r="V25" s="40" t="n">
        <f aca="false">D25+F25+J25+N25+R25</f>
        <v>10488.76</v>
      </c>
      <c r="W25" s="41" t="n">
        <f aca="false">E25+G25+K25+O25+S25</f>
        <v>1.19750957854406</v>
      </c>
      <c r="X25" s="119" t="n">
        <f aca="false">H25+L25+P25+T25</f>
        <v>11654.1777777778</v>
      </c>
      <c r="Y25" s="120" t="n">
        <f aca="false">M25+Q25+U25</f>
        <v>1.19744186046512</v>
      </c>
    </row>
    <row r="26" customFormat="false" ht="15" hidden="false" customHeight="false" outlineLevel="0" collapsed="false">
      <c r="A26" s="165"/>
      <c r="B26" s="166"/>
      <c r="C26" s="61"/>
      <c r="D26" s="167"/>
      <c r="E26" s="63"/>
      <c r="F26" s="62"/>
      <c r="G26" s="63"/>
      <c r="H26" s="62"/>
      <c r="I26" s="168"/>
      <c r="J26" s="64"/>
      <c r="K26" s="169"/>
      <c r="L26" s="64"/>
      <c r="M26" s="170"/>
      <c r="N26" s="62"/>
      <c r="O26" s="171"/>
      <c r="P26" s="62"/>
      <c r="Q26" s="168"/>
      <c r="R26" s="64"/>
      <c r="S26" s="169"/>
      <c r="T26" s="64"/>
      <c r="U26" s="170"/>
      <c r="X26" s="125"/>
      <c r="Y26" s="126"/>
    </row>
    <row r="27" customFormat="false" ht="15" hidden="false" customHeight="false" outlineLevel="0" collapsed="false">
      <c r="A27" s="172" t="s">
        <v>23</v>
      </c>
      <c r="B27" s="173"/>
      <c r="D27" s="88"/>
      <c r="L27" s="44"/>
      <c r="M27" s="124"/>
      <c r="T27" s="44"/>
      <c r="U27" s="124"/>
      <c r="X27" s="125"/>
      <c r="Y27" s="126"/>
    </row>
    <row r="28" customFormat="false" ht="15" hidden="false" customHeight="false" outlineLevel="0" collapsed="false">
      <c r="A28" s="172"/>
      <c r="B28" s="174" t="s">
        <v>69</v>
      </c>
      <c r="D28" s="88"/>
      <c r="L28" s="44"/>
      <c r="M28" s="124"/>
      <c r="T28" s="44"/>
      <c r="U28" s="124"/>
      <c r="X28" s="125"/>
      <c r="Y28" s="126"/>
    </row>
    <row r="29" s="137" customFormat="true" ht="15" hidden="false" customHeight="false" outlineLevel="0" collapsed="false">
      <c r="A29" s="127" t="s">
        <v>70</v>
      </c>
      <c r="B29" s="128"/>
      <c r="C29" s="160"/>
      <c r="D29" s="130"/>
      <c r="E29" s="131"/>
      <c r="F29" s="132"/>
      <c r="G29" s="131"/>
      <c r="H29" s="132"/>
      <c r="I29" s="133"/>
      <c r="J29" s="132"/>
      <c r="K29" s="134"/>
      <c r="L29" s="132"/>
      <c r="M29" s="133"/>
      <c r="N29" s="132"/>
      <c r="O29" s="134"/>
      <c r="P29" s="132"/>
      <c r="Q29" s="133"/>
      <c r="R29" s="132"/>
      <c r="S29" s="134"/>
      <c r="T29" s="132"/>
      <c r="U29" s="133"/>
      <c r="V29" s="135"/>
      <c r="W29" s="136"/>
      <c r="X29" s="135"/>
      <c r="Y29" s="136"/>
    </row>
    <row r="30" customFormat="false" ht="15" hidden="false" customHeight="false" outlineLevel="0" collapsed="false">
      <c r="A30" s="175" t="s">
        <v>27</v>
      </c>
      <c r="B30" s="176"/>
      <c r="C30" s="149" t="n">
        <v>2006</v>
      </c>
      <c r="D30" s="88"/>
      <c r="F30" s="46" t="n">
        <f aca="false">'[26]Initiative Level - LDC'!$G$76*1000</f>
        <v>10200.1622625083</v>
      </c>
      <c r="G30" s="47" t="n">
        <f aca="false">'[26]Initiative Level - LDC'!$G$9*1000</f>
        <v>2.31203677950189</v>
      </c>
      <c r="H30" s="46" t="n">
        <f aca="false">'[26]Initiative Level - LDC'!$G$210*1000</f>
        <v>11333.5136250093</v>
      </c>
      <c r="I30" s="84" t="n">
        <f aca="false">'[26]Initiative Level - LDC'!$G$143*1000</f>
        <v>2.5689297550021</v>
      </c>
      <c r="J30" s="44" t="n">
        <f aca="false">'[26]Initiative Level - LDC'!$H$76*1000</f>
        <v>10200.1622625083</v>
      </c>
      <c r="K30" s="85" t="n">
        <f aca="false">'[26]Initiative Level - LDC'!$H$9*1000</f>
        <v>2.31203677950189</v>
      </c>
      <c r="L30" s="44" t="n">
        <f aca="false">'[26]Initiative Level - LDC'!$H$210*1000</f>
        <v>11333.5136250093</v>
      </c>
      <c r="M30" s="124" t="n">
        <f aca="false">'[26]Initiative Level - LDC'!$H$143*1000</f>
        <v>2.5689297550021</v>
      </c>
      <c r="N30" s="46" t="n">
        <f aca="false">'[26]Initiative Level - LDC'!$I$76*1000</f>
        <v>10200.1622625083</v>
      </c>
      <c r="O30" s="86" t="n">
        <f aca="false">'[26]Initiative Level - LDC'!$I$9*1000</f>
        <v>2.31203677950189</v>
      </c>
      <c r="P30" s="46" t="n">
        <f aca="false">'[26]Initiative Level - LDC'!$I$210*1000</f>
        <v>11333.5136250093</v>
      </c>
      <c r="Q30" s="84" t="n">
        <f aca="false">'[26]Initiative Level - LDC'!$I$143*1000</f>
        <v>2.5689297550021</v>
      </c>
      <c r="R30" s="44" t="n">
        <f aca="false">'[26]Initiative Level - LDC'!$J$76*1000</f>
        <v>10200.1622625083</v>
      </c>
      <c r="S30" s="85" t="n">
        <f aca="false">'[26]Initiative Level - LDC'!$J$9*1000</f>
        <v>2.31203677950189</v>
      </c>
      <c r="T30" s="44" t="n">
        <f aca="false">'[26]Initiative Level - LDC'!$J$210*1000</f>
        <v>11333.5136250093</v>
      </c>
      <c r="U30" s="124" t="n">
        <f aca="false">'[26]Initiative Level - LDC'!$J$143*1000</f>
        <v>2.5689297550021</v>
      </c>
      <c r="V30" s="48" t="n">
        <f aca="false">D30+F30+J30+N30+R30</f>
        <v>40800.6490500334</v>
      </c>
      <c r="W30" s="49" t="n">
        <f aca="false">E30+G30+K30+O30+S30</f>
        <v>9.24814711800757</v>
      </c>
      <c r="X30" s="125" t="n">
        <f aca="false">H30+L30+P30+T30</f>
        <v>45334.0545000371</v>
      </c>
      <c r="Y30" s="126" t="n">
        <f aca="false">M30+Q30+U30</f>
        <v>7.70678926500631</v>
      </c>
    </row>
    <row r="31" customFormat="false" ht="15" hidden="false" customHeight="false" outlineLevel="0" collapsed="false">
      <c r="A31" s="175" t="s">
        <v>71</v>
      </c>
      <c r="B31" s="176"/>
      <c r="C31" s="149" t="s">
        <v>72</v>
      </c>
      <c r="D31" s="88"/>
      <c r="F31" s="46" t="n">
        <f aca="false">'[26]Initiative Level - LDC'!$G$77*1000</f>
        <v>25179.9145127143</v>
      </c>
      <c r="G31" s="47" t="n">
        <f aca="false">'[26]Initiative Level - LDC'!$G$10*1000</f>
        <v>23.3359962333067</v>
      </c>
      <c r="H31" s="46" t="n">
        <f aca="false">'[26]Initiative Level - LDC'!$G$211*1000</f>
        <v>31898.3784382934</v>
      </c>
      <c r="I31" s="84" t="n">
        <f aca="false">'[26]Initiative Level - LDC'!$G$144*1000</f>
        <v>28.3745244319344</v>
      </c>
      <c r="J31" s="44" t="n">
        <f aca="false">('[26]Initiative Level - LDC'!$H$77+'[26]Initiative Level - LDC'!$H$83)*1000</f>
        <v>66606.8787451752</v>
      </c>
      <c r="K31" s="85" t="n">
        <f aca="false">('[26]Initiative Level - LDC'!$H$10+'[26]Initiative Level - LDC'!$H$16)*1000</f>
        <v>50.9760020955676</v>
      </c>
      <c r="L31" s="44" t="n">
        <f aca="false">('[26]Initiative Level - LDC'!$H$211+'[26]Initiative Level - LDC'!$H$217)*1000</f>
        <v>113264.851539789</v>
      </c>
      <c r="M31" s="124" t="n">
        <f aca="false">('[26]Initiative Level - LDC'!$H$144+'[26]Initiative Level - LDC'!$H$150)*1000</f>
        <v>86.3956263339273</v>
      </c>
      <c r="N31" s="46" t="n">
        <f aca="false">('[26]Initiative Level - LDC'!$I$77+'[26]Initiative Level - LDC'!$I$83)*1000</f>
        <v>66606.8787451752</v>
      </c>
      <c r="O31" s="86" t="n">
        <f aca="false">('[26]Initiative Level - LDC'!$I$10+'[26]Initiative Level - LDC'!$I$16)*1000</f>
        <v>50.9760020955676</v>
      </c>
      <c r="P31" s="46" t="n">
        <f aca="false">('[26]Initiative Level - LDC'!$I$211+'[26]Initiative Level - LDC'!$I$217)*1000</f>
        <v>113264.851539789</v>
      </c>
      <c r="Q31" s="84" t="n">
        <f aca="false">('[26]Initiative Level - LDC'!$I$144+'[26]Initiative Level - LDC'!$I$150)*1000</f>
        <v>86.3956263339273</v>
      </c>
      <c r="R31" s="44" t="n">
        <f aca="false">('[26]Initiative Level - LDC'!$J$77+'[26]Initiative Level - LDC'!$J$83)*1000</f>
        <v>66606.8787451752</v>
      </c>
      <c r="S31" s="85" t="n">
        <f aca="false">('[26]Initiative Level - LDC'!$J$10+'[26]Initiative Level - LDC'!$J$16)*1000</f>
        <v>50.9760020955676</v>
      </c>
      <c r="T31" s="44" t="n">
        <f aca="false">('[26]Initiative Level - LDC'!$J$211+'[26]Initiative Level - LDC'!$J$217)*1000</f>
        <v>113264.851539789</v>
      </c>
      <c r="U31" s="124" t="n">
        <f aca="false">('[26]Initiative Level - LDC'!$J$144+'[26]Initiative Level - LDC'!$J$150)*1000</f>
        <v>86.3956263339273</v>
      </c>
      <c r="X31" s="125"/>
      <c r="Y31" s="126"/>
    </row>
    <row r="32" customFormat="false" ht="15" hidden="false" customHeight="false" outlineLevel="0" collapsed="false">
      <c r="A32" s="147" t="s">
        <v>25</v>
      </c>
      <c r="B32" s="176"/>
      <c r="C32" s="149" t="s">
        <v>73</v>
      </c>
      <c r="D32" s="88"/>
      <c r="L32" s="44"/>
      <c r="M32" s="124"/>
      <c r="N32" s="46" t="n">
        <f aca="false">'[26]Initiative Level - LDC'!$I$98*1000</f>
        <v>44314.7924065338</v>
      </c>
      <c r="O32" s="86" t="n">
        <f aca="false">'[26]Initiative Level - LDC'!$I$31*1000</f>
        <v>28.0717240186431</v>
      </c>
      <c r="P32" s="46" t="n">
        <f aca="false">'[26]Initiative Level - LDC'!$I$232*1000</f>
        <v>77144.4581321749</v>
      </c>
      <c r="Q32" s="84" t="n">
        <f aca="false">'[26]Initiative Level - LDC'!$I$165*1000</f>
        <v>48.736102551432</v>
      </c>
      <c r="R32" s="44" t="n">
        <f aca="false">('[26]Initiative Level - LDC'!$J$98+'[26]Initiative Level - LDC'!$J$114)*1000</f>
        <v>113890.0669982</v>
      </c>
      <c r="S32" s="85" t="n">
        <f aca="false">('[26]Initiative Level - LDC'!$J$31+'[26]Initiative Level - LDC'!$J$47)*1000</f>
        <v>73.243188549301</v>
      </c>
      <c r="T32" s="44" t="n">
        <f aca="false">('[26]Initiative Level - LDC'!$J$232+'[26]Initiative Level - LDC'!$J$248)*1000</f>
        <v>196906.582569385</v>
      </c>
      <c r="U32" s="124" t="n">
        <f aca="false">('[26]Initiative Level - LDC'!$J$165+'[26]Initiative Level - LDC'!$J$181)*1000</f>
        <v>126.894365120709</v>
      </c>
      <c r="X32" s="125"/>
      <c r="Y32" s="126"/>
    </row>
    <row r="33" customFormat="false" ht="15" hidden="false" customHeight="false" outlineLevel="0" collapsed="false">
      <c r="A33" s="175" t="s">
        <v>74</v>
      </c>
      <c r="B33" s="176"/>
      <c r="C33" s="149" t="s">
        <v>72</v>
      </c>
      <c r="D33" s="88"/>
      <c r="F33" s="46" t="n">
        <f aca="false">'[26]Initiative Level - LDC'!$G$78*1000</f>
        <v>653359.239886676</v>
      </c>
      <c r="G33" s="47" t="n">
        <f aca="false">'[26]Initiative Level - LDC'!$G$11*1000</f>
        <v>7.70575756641875</v>
      </c>
      <c r="H33" s="46" t="n">
        <f aca="false">'[26]Initiative Level - LDC'!$G$212*1000</f>
        <v>725954.710985196</v>
      </c>
      <c r="I33" s="84" t="n">
        <f aca="false">'[26]Initiative Level - LDC'!$G$145*1000</f>
        <v>8.56195285157639</v>
      </c>
      <c r="J33" s="44" t="n">
        <f aca="false">('[26]Initiative Level - LDC'!$H$78+'[26]Initiative Level - LDC'!$H$84)*1000</f>
        <v>901690.317438006</v>
      </c>
      <c r="K33" s="85" t="n">
        <f aca="false">('[26]Initiative Level - LDC'!$H$11+'[26]Initiative Level - LDC'!$H$17)*1000</f>
        <v>17.3215146165905</v>
      </c>
      <c r="L33" s="44" t="n">
        <f aca="false">('[26]Initiative Level - LDC'!$H$212+'[26]Initiative Level - LDC'!$H$218)*1000</f>
        <v>1064744.01100732</v>
      </c>
      <c r="M33" s="124" t="n">
        <f aca="false">('[26]Initiative Level - LDC'!$H$145+'[26]Initiative Level - LDC'!$H$151)*1000</f>
        <v>22.4848005290421</v>
      </c>
      <c r="N33" s="46" t="n">
        <f aca="false">('[26]Initiative Level - LDC'!$I$78+'[26]Initiative Level - LDC'!$I$84)*1000</f>
        <v>898653.246842258</v>
      </c>
      <c r="O33" s="86" t="n">
        <f aca="false">('[26]Initiative Level - LDC'!$I$11+'[26]Initiative Level - LDC'!$I$17)*1000</f>
        <v>16.4192549170579</v>
      </c>
      <c r="P33" s="46" t="n">
        <f aca="false">('[26]Initiative Level - LDC'!$I$212+'[26]Initiative Level - LDC'!$I$218)*1000</f>
        <v>1059222.06446959</v>
      </c>
      <c r="Q33" s="84" t="n">
        <f aca="false">('[26]Initiative Level - LDC'!$I$145+'[26]Initiative Level - LDC'!$I$151)*1000</f>
        <v>20.8443283480738</v>
      </c>
      <c r="R33" s="44" t="n">
        <f aca="false">('[26]Initiative Level - LDC'!$J$78+'[26]Initiative Level - LDC'!$J$84)*1000</f>
        <v>898653.246842258</v>
      </c>
      <c r="S33" s="85" t="n">
        <f aca="false">('[26]Initiative Level - LDC'!$J$11+'[26]Initiative Level - LDC'!$J$17)*1000</f>
        <v>16.4192549170579</v>
      </c>
      <c r="T33" s="44" t="n">
        <f aca="false">('[26]Initiative Level - LDC'!$J$212+'[26]Initiative Level - LDC'!$J$218)*1000</f>
        <v>1059222.06446959</v>
      </c>
      <c r="U33" s="124" t="n">
        <f aca="false">('[26]Initiative Level - LDC'!$J$145+'[26]Initiative Level - LDC'!$J$151)*1000</f>
        <v>20.8443283480738</v>
      </c>
      <c r="V33" s="48" t="n">
        <f aca="false">D33+F33+J33+N33+R33</f>
        <v>3352356.0510092</v>
      </c>
      <c r="W33" s="49" t="n">
        <f aca="false">E33+G33+K33+O33+S33</f>
        <v>57.8657820171251</v>
      </c>
      <c r="X33" s="125" t="n">
        <f aca="false">H33+L33+P33+T33</f>
        <v>3909142.8509317</v>
      </c>
      <c r="Y33" s="126" t="n">
        <f aca="false">M33+Q33+U33</f>
        <v>64.1734572251897</v>
      </c>
    </row>
    <row r="34" customFormat="false" ht="15" hidden="false" customHeight="false" outlineLevel="0" collapsed="false">
      <c r="A34" s="177" t="s">
        <v>29</v>
      </c>
      <c r="B34" s="178"/>
      <c r="C34" s="179" t="s">
        <v>75</v>
      </c>
      <c r="D34" s="88"/>
      <c r="J34" s="44" t="n">
        <f aca="false">'[26]Initiative Level - LDC'!$H$82*1000</f>
        <v>41050.5708059489</v>
      </c>
      <c r="K34" s="85" t="n">
        <f aca="false">'[26]Initiative Level - LDC'!$H$15*1000</f>
        <v>4.64665054505039</v>
      </c>
      <c r="L34" s="44" t="n">
        <f aca="false">'[26]Initiative Level - LDC'!$H$216*1000</f>
        <v>101925.287709765</v>
      </c>
      <c r="M34" s="124" t="n">
        <f aca="false">'[26]Initiative Level - LDC'!$H$149*1000</f>
        <v>11.4742300345584</v>
      </c>
      <c r="N34" s="46" t="n">
        <f aca="false">('[26]Initiative Level - LDC'!$I$82+'[26]Initiative Level - LDC'!$I$97)*1000</f>
        <v>124156.880805949</v>
      </c>
      <c r="O34" s="86" t="n">
        <f aca="false">('[26]Initiative Level - LDC'!$I$15+'[26]Initiative Level - LDC'!$I$30)*1000</f>
        <v>13.4721904659104</v>
      </c>
      <c r="P34" s="46" t="n">
        <f aca="false">('[26]Initiative Level - LDC'!$I$216+'[26]Initiative Level - LDC'!$I$231)*1000</f>
        <v>254281.287709765</v>
      </c>
      <c r="Q34" s="84" t="n">
        <f aca="false">('[26]Initiative Level - LDC'!$I$149+'[26]Initiative Level - LDC'!$I$164)*1000</f>
        <v>27.8469317025584</v>
      </c>
      <c r="R34" s="44" t="n">
        <f aca="false">('[26]Initiative Level - LDC'!$J$82+'[26]Initiative Level - LDC'!$J$97+'[26]Initiative Level - LDC'!$J$113)*1000</f>
        <v>194787.892243549</v>
      </c>
      <c r="S34" s="85" t="n">
        <f aca="false">('[26]Initiative Level - LDC'!$J$15+'[26]Initiative Level - LDC'!$J$30+'[26]Initiative Level - LDC'!$J$46)*1000</f>
        <v>23.1754854659104</v>
      </c>
      <c r="T34" s="44" t="n">
        <f aca="false">('[26]Initiative Level - LDC'!$J$216+'[26]Initiative Level - LDC'!$J$231+'[26]Initiative Level - LDC'!$J$247)*1000</f>
        <v>400470.907309765</v>
      </c>
      <c r="U34" s="124" t="n">
        <f aca="false">('[26]Initiative Level - LDC'!$J$149+'[26]Initiative Level - LDC'!$J$164+'[26]Initiative Level - LDC'!$J$180)*1000</f>
        <v>48.1339317025584</v>
      </c>
      <c r="V34" s="48" t="n">
        <f aca="false">D34+F34+J34+N34+R34</f>
        <v>359995.343855447</v>
      </c>
      <c r="W34" s="49" t="n">
        <f aca="false">E34+G34+K34+O34+S34</f>
        <v>41.2943264768712</v>
      </c>
      <c r="X34" s="125" t="n">
        <f aca="false">H34+L34+P34+T34</f>
        <v>756677.482729296</v>
      </c>
      <c r="Y34" s="126" t="n">
        <f aca="false">M34+Q34+U34</f>
        <v>87.4550934396752</v>
      </c>
    </row>
    <row r="35" customFormat="false" ht="15" hidden="false" customHeight="false" outlineLevel="0" collapsed="false">
      <c r="A35" s="177" t="s">
        <v>34</v>
      </c>
      <c r="B35" s="178"/>
      <c r="C35" s="68" t="n">
        <v>2007</v>
      </c>
      <c r="D35" s="88"/>
      <c r="J35" s="44" t="n">
        <f aca="false">'[26]Initiative Level - LDC'!$H$86*1000</f>
        <v>403.571416729391</v>
      </c>
      <c r="K35" s="85" t="n">
        <f aca="false">'[26]Initiative Level - LDC'!$H$19*1000</f>
        <v>225.933833178247</v>
      </c>
      <c r="L35" s="44" t="n">
        <f aca="false">'[26]Initiative Level - LDC'!$H$220*1000</f>
        <v>3363.09513941159</v>
      </c>
      <c r="M35" s="124" t="n">
        <f aca="false">'[26]Initiative Level - LDC'!$H$153*1000</f>
        <v>1882.78194315206</v>
      </c>
      <c r="N35" s="46" t="n">
        <f aca="false">'[26]Initiative Level - LDC'!$I$86*1000</f>
        <v>68.0229436195809</v>
      </c>
      <c r="O35" s="86" t="n">
        <f aca="false">'[26]Initiative Level - LDC'!$I$19*1000</f>
        <v>67.379238278466</v>
      </c>
      <c r="P35" s="46" t="n">
        <f aca="false">'[26]Initiative Level - LDC'!$I$220*1000</f>
        <v>566.857863496508</v>
      </c>
      <c r="Q35" s="84" t="n">
        <f aca="false">'[26]Initiative Level - LDC'!$I$153*1000</f>
        <v>561.49365232055</v>
      </c>
      <c r="R35" s="44" t="n">
        <f aca="false">'[26]Initiative Level - LDC'!$J$86*1000</f>
        <v>25.7477799515883</v>
      </c>
      <c r="S35" s="85" t="n">
        <f aca="false">'[26]Initiative Level - LDC'!$J$19*1000</f>
        <v>32.4416469449346</v>
      </c>
      <c r="T35" s="44" t="n">
        <f aca="false">'[26]Initiative Level - LDC'!$J$220*1000</f>
        <v>214.564832929903</v>
      </c>
      <c r="U35" s="124" t="n">
        <f aca="false">'[26]Initiative Level - LDC'!$J$153*1000</f>
        <v>270.347057874455</v>
      </c>
      <c r="V35" s="48" t="n">
        <f aca="false">D35+F35+J35+N35+R35</f>
        <v>497.34214030056</v>
      </c>
      <c r="W35" s="49" t="n">
        <f aca="false">E35+G35+K35+O35+S35</f>
        <v>325.754718401648</v>
      </c>
      <c r="X35" s="125" t="n">
        <f aca="false">H35+L35+P35+T35</f>
        <v>4144.517835838</v>
      </c>
      <c r="Y35" s="126" t="n">
        <f aca="false">M35+Q35+U35</f>
        <v>2714.62265334706</v>
      </c>
    </row>
    <row r="36" customFormat="false" ht="15" hidden="false" customHeight="false" outlineLevel="0" collapsed="false">
      <c r="A36" s="177" t="s">
        <v>36</v>
      </c>
      <c r="B36" s="178"/>
      <c r="C36" s="68" t="n">
        <v>2007</v>
      </c>
      <c r="D36" s="88"/>
      <c r="J36" s="44" t="n">
        <f aca="false">'[26]Initiative Level - LDC'!$H$89*1000</f>
        <v>22570.1407852132</v>
      </c>
      <c r="K36" s="85" t="n">
        <f aca="false">'[26]Initiative Level - LDC'!$H$22*1000</f>
        <v>2.65531068061332</v>
      </c>
      <c r="L36" s="44" t="n">
        <f aca="false">'[26]Initiative Level - LDC'!$H$223*1000</f>
        <v>22570.1407852132</v>
      </c>
      <c r="M36" s="124" t="n">
        <f aca="false">'[26]Initiative Level - LDC'!$H$156*1000</f>
        <v>2.65531068061332</v>
      </c>
      <c r="N36" s="46" t="n">
        <f aca="false">'[26]Initiative Level - LDC'!$I$89*1000</f>
        <v>22570.1407852132</v>
      </c>
      <c r="O36" s="86" t="n">
        <f aca="false">'[26]Initiative Level - LDC'!$I$22*1000</f>
        <v>2.65531068061332</v>
      </c>
      <c r="P36" s="46" t="n">
        <f aca="false">'[26]Initiative Level - LDC'!$I$223*1000</f>
        <v>22570.1407852132</v>
      </c>
      <c r="Q36" s="84" t="n">
        <f aca="false">'[26]Initiative Level - LDC'!$I$156*1000</f>
        <v>2.65531068061332</v>
      </c>
      <c r="R36" s="44" t="n">
        <f aca="false">'[26]Initiative Level - LDC'!$J$89*1000</f>
        <v>22570.1407852132</v>
      </c>
      <c r="S36" s="85" t="n">
        <f aca="false">'[26]Initiative Level - LDC'!$J$22*1000</f>
        <v>2.65531068061332</v>
      </c>
      <c r="T36" s="44" t="n">
        <f aca="false">'[26]Initiative Level - LDC'!$J$223*100</f>
        <v>2257.01407852132</v>
      </c>
      <c r="U36" s="124" t="n">
        <f aca="false">'[26]Initiative Level - LDC'!$J$156*1000</f>
        <v>2.65531068061332</v>
      </c>
      <c r="V36" s="48" t="n">
        <f aca="false">D36+F36+J36+N36+R36</f>
        <v>67710.4223556397</v>
      </c>
      <c r="W36" s="49" t="n">
        <f aca="false">E36+G36+K36+O36+S36</f>
        <v>7.96593204183996</v>
      </c>
      <c r="X36" s="125" t="n">
        <f aca="false">H36+L36+P36+T36</f>
        <v>47397.2956489478</v>
      </c>
      <c r="Y36" s="126" t="n">
        <f aca="false">M36+Q36+U36</f>
        <v>7.96593204183996</v>
      </c>
    </row>
    <row r="37" customFormat="false" ht="15" hidden="false" customHeight="false" outlineLevel="0" collapsed="false">
      <c r="A37" s="177" t="s">
        <v>39</v>
      </c>
      <c r="B37" s="178"/>
      <c r="C37" s="68" t="n">
        <v>2008</v>
      </c>
      <c r="D37" s="88"/>
      <c r="L37" s="44"/>
      <c r="M37" s="124"/>
      <c r="N37" s="46" t="n">
        <f aca="false">'[26]Initiative Level - LDC'!$I$101*1000</f>
        <v>25.3151428115526</v>
      </c>
      <c r="O37" s="86" t="n">
        <f aca="false">'[26]Initiative Level - LDC'!$I$34*1000</f>
        <v>25.3151428115526</v>
      </c>
      <c r="P37" s="46" t="n">
        <f aca="false">'[26]Initiative Level - LDC'!$I$235*100</f>
        <v>12897.0763905072</v>
      </c>
      <c r="Q37" s="84" t="n">
        <f aca="false">'[26]Initiative Level - LDC'!$I$168*1000</f>
        <v>32.628493299761</v>
      </c>
      <c r="R37" s="44" t="n">
        <f aca="false">'[26]Initiative Level - LDC'!$J$101*1000</f>
        <v>9.13505432319532</v>
      </c>
      <c r="S37" s="85" t="n">
        <f aca="false">'[26]Initiative Level - LDC'!$J$34*1000</f>
        <v>14.5170795171914</v>
      </c>
      <c r="T37" s="44" t="n">
        <f aca="false">'[26]Initiative Level - LDC'!$J$235*1000</f>
        <v>46539.533398926</v>
      </c>
      <c r="U37" s="124" t="n">
        <f aca="false">'[26]Initiative Level - LDC'!$J$168*1000</f>
        <v>18.7109523846976</v>
      </c>
      <c r="V37" s="48" t="n">
        <f aca="false">D37+F37+J37+N37+R37</f>
        <v>34.4501971347479</v>
      </c>
      <c r="W37" s="49" t="n">
        <f aca="false">E37+G37+K37+O37+S37</f>
        <v>39.832222328744</v>
      </c>
      <c r="X37" s="125" t="n">
        <f aca="false">H37+L37+P37+T37</f>
        <v>59436.6097894332</v>
      </c>
      <c r="Y37" s="126" t="n">
        <f aca="false">M37+Q37+U37</f>
        <v>51.3394456844586</v>
      </c>
    </row>
    <row r="38" customFormat="false" ht="15" hidden="false" customHeight="false" outlineLevel="0" collapsed="false">
      <c r="A38" s="180" t="s">
        <v>40</v>
      </c>
      <c r="B38" s="181"/>
      <c r="C38" s="68" t="s">
        <v>73</v>
      </c>
      <c r="D38" s="88"/>
      <c r="L38" s="44"/>
      <c r="M38" s="124"/>
      <c r="N38" s="46" t="n">
        <f aca="false">'[26]Initiative Level - LDC'!$I$99*1000</f>
        <v>224952.918406433</v>
      </c>
      <c r="O38" s="86" t="n">
        <f aca="false">'[26]Initiative Level - LDC'!$I$32*1000</f>
        <v>12.2677897488394</v>
      </c>
      <c r="P38" s="46" t="n">
        <f aca="false">'[26]Initiative Level - LDC'!$I$233*1000</f>
        <v>557918.49207591</v>
      </c>
      <c r="Q38" s="84" t="n">
        <f aca="false">'[26]Initiative Level - LDC'!$I$166*1000</f>
        <v>29.3816203611223</v>
      </c>
      <c r="R38" s="44" t="n">
        <f aca="false">('[26]Initiative Level - LDC'!$J$99+'[26]Initiative Level - LDC'!$J$115)*1000</f>
        <v>284150.339600858</v>
      </c>
      <c r="S38" s="85" t="n">
        <f aca="false">('[26]Initiative Level - LDC'!$J$32+'[26]Initiative Level - LDC'!$J$48)*1000</f>
        <v>16.6133464457997</v>
      </c>
      <c r="T38" s="44" t="n">
        <f aca="false">('[26]Initiative Level - LDC'!$J$233+'[26]Initiative Level - LDC'!$J$249)*1000</f>
        <v>646990.771108973</v>
      </c>
      <c r="U38" s="124" t="n">
        <f aca="false">('[26]Initiative Level - LDC'!$J$166+'[26]Initiative Level - LDC'!$J$182)*1000</f>
        <v>37.7602745642214</v>
      </c>
      <c r="V38" s="48" t="n">
        <f aca="false">D38+F38+J38+N38+R38</f>
        <v>509103.25800729</v>
      </c>
      <c r="W38" s="49" t="n">
        <f aca="false">E38+G38+K38+O38+S38</f>
        <v>28.8811361946392</v>
      </c>
      <c r="X38" s="125" t="n">
        <f aca="false">H38+L38+P38+T38</f>
        <v>1204909.26318488</v>
      </c>
      <c r="Y38" s="126" t="n">
        <f aca="false">M38+Q38+U38</f>
        <v>67.1418949253436</v>
      </c>
    </row>
    <row r="39" customFormat="false" ht="15" hidden="false" customHeight="false" outlineLevel="0" collapsed="false">
      <c r="A39" s="180"/>
      <c r="B39" s="181"/>
      <c r="C39" s="149"/>
      <c r="D39" s="88"/>
      <c r="L39" s="44"/>
      <c r="M39" s="124"/>
      <c r="T39" s="44"/>
      <c r="U39" s="124"/>
      <c r="X39" s="125"/>
      <c r="Y39" s="126"/>
    </row>
    <row r="40" s="137" customFormat="true" ht="15" hidden="false" customHeight="false" outlineLevel="0" collapsed="false">
      <c r="A40" s="127" t="s">
        <v>76</v>
      </c>
      <c r="B40" s="128"/>
      <c r="C40" s="160"/>
      <c r="D40" s="130"/>
      <c r="E40" s="131"/>
      <c r="F40" s="132"/>
      <c r="G40" s="131"/>
      <c r="H40" s="132"/>
      <c r="I40" s="133"/>
      <c r="J40" s="132"/>
      <c r="K40" s="134"/>
      <c r="L40" s="132"/>
      <c r="M40" s="133"/>
      <c r="N40" s="132"/>
      <c r="O40" s="134"/>
      <c r="P40" s="132"/>
      <c r="Q40" s="133"/>
      <c r="R40" s="132"/>
      <c r="S40" s="134"/>
      <c r="T40" s="132"/>
      <c r="U40" s="133"/>
      <c r="V40" s="135"/>
      <c r="W40" s="136"/>
      <c r="X40" s="135"/>
      <c r="Y40" s="136"/>
    </row>
    <row r="41" customFormat="false" ht="15" hidden="false" customHeight="false" outlineLevel="0" collapsed="false">
      <c r="A41" s="138" t="s">
        <v>77</v>
      </c>
      <c r="B41" s="139"/>
      <c r="C41" s="149"/>
      <c r="D41" s="88"/>
      <c r="L41" s="44"/>
      <c r="M41" s="124"/>
      <c r="T41" s="44"/>
      <c r="U41" s="124"/>
      <c r="X41" s="125"/>
      <c r="Y41" s="126"/>
    </row>
    <row r="42" customFormat="false" ht="15" hidden="false" customHeight="false" outlineLevel="0" collapsed="false">
      <c r="A42" s="177" t="s">
        <v>43</v>
      </c>
      <c r="B42" s="178"/>
      <c r="C42" s="68" t="s">
        <v>73</v>
      </c>
      <c r="D42" s="88"/>
      <c r="L42" s="44"/>
      <c r="M42" s="124"/>
      <c r="N42" s="46" t="n">
        <f aca="false">'[26]Initiative Level - LDC'!$I$104*1000</f>
        <v>132.816075493732</v>
      </c>
      <c r="O42" s="86" t="n">
        <f aca="false">'[26]Initiative Level - LDC'!$I$37*1000</f>
        <v>0.157343085950763</v>
      </c>
      <c r="P42" s="46" t="n">
        <f aca="false">'[26]Initiative Level - LDC'!$I$238*1000</f>
        <v>189.737250705331</v>
      </c>
      <c r="Q42" s="84" t="n">
        <f aca="false">'[26]Initiative Level - LDC'!$I$171*1000</f>
        <v>0.224775837072518</v>
      </c>
      <c r="R42" s="44" t="n">
        <f aca="false">('[26]Initiative Level - LDC'!$J$104+'[26]Initiative Level - LDC'!$J$119)*1000</f>
        <v>4228.08638376631</v>
      </c>
      <c r="S42" s="85" t="n">
        <f aca="false">('[26]Initiative Level - LDC'!$J$37+'[26]Initiative Level - LDC'!$J$52)*1000</f>
        <v>1.9535995215916</v>
      </c>
      <c r="T42" s="44" t="n">
        <f aca="false">('[26]Initiative Level - LDC'!$J$238+'[26]Initiative Level - LDC'!$J$253)*1000</f>
        <v>6040.12340538045</v>
      </c>
      <c r="U42" s="124" t="n">
        <f aca="false">('[26]Initiative Level - LDC'!$J$171+'[26]Initiative Level - LDC'!$J$186)*1000</f>
        <v>2.79085645941657</v>
      </c>
      <c r="V42" s="48" t="n">
        <f aca="false">D42+F42+J42+N42+R42</f>
        <v>4360.90245926005</v>
      </c>
      <c r="W42" s="49" t="n">
        <f aca="false">E42+G42+K42+O42+S42</f>
        <v>2.11094260754236</v>
      </c>
      <c r="X42" s="125" t="n">
        <f aca="false">H42+L42+P42+T42</f>
        <v>6229.86065608578</v>
      </c>
      <c r="Y42" s="126" t="n">
        <f aca="false">M42+Q42+U42</f>
        <v>3.01563229648909</v>
      </c>
    </row>
    <row r="43" customFormat="false" ht="15" hidden="false" customHeight="false" outlineLevel="0" collapsed="false">
      <c r="A43" s="177" t="s">
        <v>44</v>
      </c>
      <c r="B43" s="178"/>
      <c r="C43" s="68" t="s">
        <v>73</v>
      </c>
      <c r="D43" s="88"/>
      <c r="L43" s="44"/>
      <c r="M43" s="124"/>
      <c r="R43" s="44" t="n">
        <f aca="false">'[26]Initiative Level - LDC'!$J$120*1000</f>
        <v>1166362.29</v>
      </c>
      <c r="S43" s="85" t="n">
        <f aca="false">'[26]Initiative Level - LDC'!$J$53*1000</f>
        <v>158.71101</v>
      </c>
      <c r="T43" s="44" t="n">
        <f aca="false">'[26]Initiative Level - LDC'!$J$254*1000</f>
        <v>1254153</v>
      </c>
      <c r="U43" s="124" t="n">
        <f aca="false">'[26]Initiative Level - LDC'!$J$187*1000</f>
        <v>170.657</v>
      </c>
      <c r="V43" s="48" t="n">
        <f aca="false">D43+F43+J43+N43+R43</f>
        <v>1166362.29</v>
      </c>
      <c r="W43" s="49" t="n">
        <f aca="false">E43+G43+K43+O43+S43</f>
        <v>158.71101</v>
      </c>
      <c r="X43" s="125" t="n">
        <f aca="false">H43+L43+P43+T43</f>
        <v>1254153</v>
      </c>
      <c r="Y43" s="126" t="n">
        <f aca="false">M43+Q43+U43</f>
        <v>170.657</v>
      </c>
    </row>
    <row r="44" customFormat="false" ht="15" hidden="false" customHeight="false" outlineLevel="0" collapsed="false">
      <c r="A44" s="147"/>
      <c r="B44" s="148"/>
      <c r="C44" s="179"/>
      <c r="D44" s="88"/>
      <c r="L44" s="44"/>
      <c r="M44" s="124"/>
      <c r="T44" s="44"/>
      <c r="U44" s="124"/>
      <c r="V44" s="48" t="n">
        <f aca="false">D44+F44+J44+N44+R44</f>
        <v>0</v>
      </c>
      <c r="W44" s="49" t="n">
        <f aca="false">E44+G44+K44+O44+S44</f>
        <v>0</v>
      </c>
      <c r="X44" s="125" t="n">
        <f aca="false">H44+L44+P44+T44</f>
        <v>0</v>
      </c>
      <c r="Y44" s="126" t="n">
        <f aca="false">M44+Q44+U44</f>
        <v>0</v>
      </c>
    </row>
    <row r="45" customFormat="false" ht="15" hidden="false" customHeight="false" outlineLevel="0" collapsed="false">
      <c r="A45" s="175"/>
      <c r="B45" s="176"/>
      <c r="C45" s="179"/>
      <c r="D45" s="88"/>
      <c r="L45" s="44"/>
      <c r="M45" s="124"/>
      <c r="T45" s="44"/>
      <c r="U45" s="124"/>
      <c r="X45" s="125"/>
      <c r="Y45" s="126"/>
    </row>
    <row r="46" s="137" customFormat="true" ht="15" hidden="false" customHeight="false" outlineLevel="0" collapsed="false">
      <c r="A46" s="127" t="s">
        <v>78</v>
      </c>
      <c r="B46" s="128"/>
      <c r="C46" s="182"/>
      <c r="D46" s="130"/>
      <c r="E46" s="131"/>
      <c r="F46" s="132"/>
      <c r="G46" s="131"/>
      <c r="H46" s="132"/>
      <c r="I46" s="133"/>
      <c r="J46" s="132"/>
      <c r="K46" s="134"/>
      <c r="L46" s="132"/>
      <c r="M46" s="133"/>
      <c r="N46" s="132"/>
      <c r="O46" s="134"/>
      <c r="P46" s="132"/>
      <c r="Q46" s="133"/>
      <c r="R46" s="132"/>
      <c r="S46" s="134"/>
      <c r="T46" s="132"/>
      <c r="U46" s="133"/>
      <c r="V46" s="135"/>
      <c r="W46" s="136"/>
      <c r="X46" s="135"/>
      <c r="Y46" s="136"/>
    </row>
    <row r="47" customFormat="false" ht="15" hidden="false" customHeight="false" outlineLevel="0" collapsed="false">
      <c r="A47" s="138" t="s">
        <v>77</v>
      </c>
      <c r="B47" s="139"/>
      <c r="C47" s="149"/>
      <c r="D47" s="88"/>
      <c r="E47" s="183"/>
      <c r="F47" s="184"/>
      <c r="H47" s="184"/>
      <c r="I47" s="86"/>
      <c r="J47" s="185"/>
      <c r="L47" s="185"/>
      <c r="M47" s="85"/>
      <c r="N47" s="184"/>
      <c r="P47" s="184"/>
      <c r="Q47" s="86"/>
      <c r="R47" s="185"/>
      <c r="T47" s="185"/>
      <c r="U47" s="85"/>
      <c r="X47" s="125"/>
      <c r="Y47" s="126"/>
    </row>
    <row r="48" customFormat="false" ht="15" hidden="false" customHeight="false" outlineLevel="0" collapsed="false">
      <c r="A48" s="177" t="s">
        <v>46</v>
      </c>
      <c r="B48" s="178"/>
      <c r="C48" s="68" t="s">
        <v>79</v>
      </c>
      <c r="D48" s="88"/>
      <c r="E48" s="183"/>
      <c r="F48" s="184"/>
      <c r="G48" s="47" t="n">
        <f aca="false">'[26]Initiative Level - LDC'!$G$12*1000</f>
        <v>107.657277277675</v>
      </c>
      <c r="H48" s="184"/>
      <c r="I48" s="86" t="n">
        <f aca="false">'[26]Initiative Level - LDC'!$G$146*1000</f>
        <v>107.657277277675</v>
      </c>
      <c r="J48" s="185"/>
      <c r="K48" s="85" t="n">
        <f aca="false">('[26]Initiative Level - LDC'!$H$12+'[26]Initiative Level - LDC'!$H$26)*1000</f>
        <v>136.292203098901</v>
      </c>
      <c r="L48" s="185"/>
      <c r="M48" s="85" t="n">
        <f aca="false">('[26]Initiative Level - LDC'!$H$146+'[26]Initiative Level - LDC'!$H$160)*1000</f>
        <v>136.292203098901</v>
      </c>
      <c r="N48" s="184"/>
      <c r="O48" s="86" t="n">
        <f aca="false">('[26]Initiative Level - LDC'!$I$12+'[26]Initiative Level - LDC'!$I$26+'[26]Initiative Level - LDC'!$I$39)*1000</f>
        <v>203.412215969581</v>
      </c>
      <c r="P48" s="184"/>
      <c r="Q48" s="86" t="n">
        <f aca="false">('[26]Initiative Level - LDC'!$I$146+'[26]Initiative Level - LDC'!$I$160+'[26]Initiative Level - LDC'!$I$173)*1000</f>
        <v>203.412215969581</v>
      </c>
      <c r="R48" s="185"/>
      <c r="S48" s="85" t="n">
        <f aca="false">('[26]Initiative Level - LDC'!$J$12+'[26]Initiative Level - LDC'!$J$26+'[26]Initiative Level - LDC'!$J$39+'[26]Initiative Level - LDC'!$J$55)*1000</f>
        <v>81.1011053319739</v>
      </c>
      <c r="T48" s="185"/>
      <c r="U48" s="85" t="n">
        <f aca="false">('[26]Initiative Level - LDC'!$J$146+'[26]Initiative Level - LDC'!$J$160+'[26]Initiative Level - LDC'!$J$173+'[26]Initiative Level - LDC'!$J$189)*1000</f>
        <v>81.1011053319739</v>
      </c>
      <c r="V48" s="48" t="n">
        <f aca="false">D48+F48+J48+N48+R48</f>
        <v>0</v>
      </c>
      <c r="W48" s="49" t="n">
        <f aca="false">E48+G48+K48+O48+S48</f>
        <v>528.462801678132</v>
      </c>
      <c r="X48" s="125" t="n">
        <f aca="false">H48+L48+P48+T48</f>
        <v>0</v>
      </c>
      <c r="Y48" s="126" t="n">
        <f aca="false">M48+Q48+U48</f>
        <v>420.805524400456</v>
      </c>
    </row>
    <row r="49" customFormat="false" ht="15" hidden="false" customHeight="false" outlineLevel="0" collapsed="false">
      <c r="A49" s="177" t="s">
        <v>80</v>
      </c>
      <c r="B49" s="178"/>
      <c r="C49" s="68" t="n">
        <v>2009</v>
      </c>
      <c r="D49" s="88"/>
      <c r="E49" s="183"/>
      <c r="F49" s="184"/>
      <c r="H49" s="184"/>
      <c r="I49" s="86"/>
      <c r="J49" s="185"/>
      <c r="L49" s="185"/>
      <c r="M49" s="85"/>
      <c r="N49" s="184"/>
      <c r="P49" s="184"/>
      <c r="Q49" s="86"/>
      <c r="R49" s="185"/>
      <c r="S49" s="85" t="n">
        <f aca="false">'[26]Initiative Level - LDC'!$J$56*1000</f>
        <v>70.8043886778431</v>
      </c>
      <c r="T49" s="185"/>
      <c r="U49" s="85" t="n">
        <f aca="false">'[26]Initiative Level - LDC'!$J$190*1000</f>
        <v>70.8043886778431</v>
      </c>
      <c r="X49" s="125"/>
      <c r="Y49" s="126"/>
    </row>
    <row r="50" customFormat="false" ht="15" hidden="false" customHeight="false" outlineLevel="0" collapsed="false">
      <c r="A50" s="177" t="s">
        <v>47</v>
      </c>
      <c r="B50" s="178"/>
      <c r="C50" s="68" t="s">
        <v>73</v>
      </c>
      <c r="D50" s="88"/>
      <c r="E50" s="183"/>
      <c r="F50" s="184"/>
      <c r="H50" s="184"/>
      <c r="I50" s="86"/>
      <c r="J50" s="185"/>
      <c r="L50" s="185"/>
      <c r="M50" s="85"/>
      <c r="N50" s="184"/>
      <c r="O50" s="86" t="n">
        <f aca="false">'[26]Initiative Level - LDC'!$I$40*1000</f>
        <v>39.3357714876906</v>
      </c>
      <c r="P50" s="184"/>
      <c r="Q50" s="86" t="n">
        <f aca="false">'[26]Initiative Level - LDC'!$I$174*100</f>
        <v>3.93357714876906</v>
      </c>
      <c r="R50" s="185"/>
      <c r="S50" s="85" t="n">
        <f aca="false">('[26]Initiative Level - LDC'!$J$40+'[26]Initiative Level - LDC'!$J$57)*1000</f>
        <v>78.6715429753813</v>
      </c>
      <c r="T50" s="185"/>
      <c r="U50" s="85" t="n">
        <f aca="false">('[26]Initiative Level - LDC'!$J$174+'[26]Initiative Level - LDC'!$J$191)*1000</f>
        <v>78.6715429753813</v>
      </c>
      <c r="V50" s="48" t="n">
        <f aca="false">D50+F50+J50+N50+R50</f>
        <v>0</v>
      </c>
      <c r="W50" s="49" t="n">
        <f aca="false">E50+G50+K50+O50+S50</f>
        <v>118.007314463072</v>
      </c>
      <c r="X50" s="125" t="n">
        <f aca="false">H50+L50+P50+T50</f>
        <v>0</v>
      </c>
      <c r="Y50" s="126" t="n">
        <f aca="false">M50+Q50+U50</f>
        <v>82.6051201241503</v>
      </c>
    </row>
    <row r="51" customFormat="false" ht="15" hidden="false" customHeight="false" outlineLevel="0" collapsed="false">
      <c r="A51" s="177" t="s">
        <v>81</v>
      </c>
      <c r="B51" s="178"/>
      <c r="C51" s="68" t="s">
        <v>82</v>
      </c>
      <c r="D51" s="88"/>
      <c r="E51" s="183"/>
      <c r="F51" s="184"/>
      <c r="G51" s="184" t="n">
        <f aca="false">'[26]Initiative Level - LDC'!$G$13*1000</f>
        <v>5.26936974627175</v>
      </c>
      <c r="H51" s="184"/>
      <c r="I51" s="86" t="n">
        <f aca="false">'[26]Initiative Level - LDC'!$G$147*1000</f>
        <v>5.26936974627175</v>
      </c>
      <c r="J51" s="185"/>
      <c r="K51" s="85" t="n">
        <f aca="false">('[26]Initiative Level - LDC'!$H$13+'[26]Initiative Level - LDC'!$H$27)*1000</f>
        <v>11.0242634646435</v>
      </c>
      <c r="L51" s="185"/>
      <c r="M51" s="85" t="n">
        <f aca="false">('[26]Initiative Level - LDC'!$H$147+'[26]Initiative Level - LDC'!$H$161)*1000</f>
        <v>11.0242634646435</v>
      </c>
      <c r="N51" s="186"/>
      <c r="O51" s="187" t="n">
        <f aca="false">('[26]Initiative Level - LDC'!$I$13+'[26]Initiative Level - LDC'!$I$27+'[26]Initiative Level - LDC'!$I$41)*1000</f>
        <v>12.4125848112679</v>
      </c>
      <c r="P51" s="186"/>
      <c r="Q51" s="187" t="n">
        <f aca="false">('[26]Initiative Level - LDC'!$I$147+'[26]Initiative Level - LDC'!$I$161+'[26]Initiative Level - LDC'!$I$175)*1000</f>
        <v>12.4125848112679</v>
      </c>
      <c r="R51" s="185"/>
      <c r="S51" s="85" t="n">
        <f aca="false">('[26]Initiative Level - LDC'!$J$13+'[26]Initiative Level - LDC'!$J$27+'[26]Initiative Level - LDC'!$J$41+'[26]Initiative Level - LDC'!$J$58)*1000</f>
        <v>13.7129791392727</v>
      </c>
      <c r="T51" s="185"/>
      <c r="U51" s="85" t="n">
        <f aca="false">('[26]Initiative Level - LDC'!$J$147+'[26]Initiative Level - LDC'!$J$161+'[26]Initiative Level - LDC'!$J$175+'[26]Initiative Level - LDC'!$J$192)*1000</f>
        <v>13.7129791392727</v>
      </c>
      <c r="V51" s="48" t="n">
        <f aca="false">D51+F51+J51+N51+R51</f>
        <v>0</v>
      </c>
      <c r="W51" s="49" t="n">
        <f aca="false">E51+G51+K51+O51+S51</f>
        <v>42.4191971614558</v>
      </c>
      <c r="X51" s="125" t="n">
        <f aca="false">H51+L51+P51+T51</f>
        <v>0</v>
      </c>
      <c r="Y51" s="126" t="n">
        <f aca="false">M51+Q51+U51</f>
        <v>37.1498274151841</v>
      </c>
    </row>
    <row r="52" customFormat="false" ht="15" hidden="false" customHeight="false" outlineLevel="0" collapsed="false">
      <c r="A52" s="138"/>
      <c r="B52" s="139"/>
      <c r="C52" s="149"/>
      <c r="D52" s="88"/>
      <c r="E52" s="89"/>
      <c r="F52" s="184"/>
      <c r="H52" s="184"/>
      <c r="I52" s="86"/>
      <c r="J52" s="185"/>
      <c r="L52" s="185"/>
      <c r="M52" s="85"/>
      <c r="N52" s="184"/>
      <c r="P52" s="184"/>
      <c r="Q52" s="86"/>
      <c r="R52" s="185"/>
      <c r="T52" s="185"/>
      <c r="U52" s="85"/>
      <c r="V52" s="48" t="n">
        <f aca="false">D52+F52+J52+N52+R52</f>
        <v>0</v>
      </c>
      <c r="W52" s="49" t="n">
        <f aca="false">E52+G52+K52+O52+S52</f>
        <v>0</v>
      </c>
      <c r="X52" s="125" t="n">
        <f aca="false">H52+L52+P52+T52</f>
        <v>0</v>
      </c>
      <c r="Y52" s="126" t="n">
        <f aca="false">M52+Q52+U52</f>
        <v>0</v>
      </c>
      <c r="Z52" s="19"/>
      <c r="AA52" s="19"/>
    </row>
    <row r="53" customFormat="false" ht="15.75" hidden="false" customHeight="false" outlineLevel="0" collapsed="false">
      <c r="A53" s="188"/>
      <c r="B53" s="189"/>
      <c r="C53" s="190"/>
      <c r="D53" s="191"/>
      <c r="E53" s="192"/>
      <c r="F53" s="193"/>
      <c r="G53" s="194"/>
      <c r="H53" s="193"/>
      <c r="I53" s="195"/>
      <c r="J53" s="196"/>
      <c r="K53" s="197"/>
      <c r="L53" s="196"/>
      <c r="M53" s="197"/>
      <c r="N53" s="193"/>
      <c r="O53" s="195"/>
      <c r="P53" s="193"/>
      <c r="Q53" s="195"/>
      <c r="R53" s="196"/>
      <c r="S53" s="197"/>
      <c r="T53" s="196"/>
      <c r="U53" s="197"/>
      <c r="V53" s="198" t="n">
        <f aca="false">D53+F53+J53+N53+R53</f>
        <v>0</v>
      </c>
      <c r="W53" s="199" t="n">
        <f aca="false">E53+G53+K53+O53+S53</f>
        <v>0</v>
      </c>
      <c r="X53" s="200" t="n">
        <f aca="false">H53+L53+P53+T53</f>
        <v>0</v>
      </c>
      <c r="Y53" s="201" t="n">
        <f aca="false">M53+Q53+U53</f>
        <v>0</v>
      </c>
      <c r="Z53" s="19"/>
      <c r="AA53" s="19"/>
    </row>
    <row r="54" customFormat="false" ht="15" hidden="false" customHeight="false" outlineLevel="0" collapsed="false">
      <c r="B54" s="19"/>
      <c r="C54" s="9"/>
      <c r="D54" s="88"/>
      <c r="E54" s="89"/>
      <c r="F54" s="90"/>
      <c r="G54" s="202"/>
      <c r="H54" s="90"/>
      <c r="I54" s="203"/>
      <c r="J54" s="88"/>
      <c r="K54" s="204"/>
      <c r="L54" s="90"/>
      <c r="M54" s="203"/>
      <c r="N54" s="90"/>
      <c r="O54" s="203"/>
      <c r="P54" s="90"/>
      <c r="Q54" s="203"/>
      <c r="R54" s="88"/>
      <c r="S54" s="204"/>
      <c r="T54" s="90"/>
      <c r="U54" s="203"/>
      <c r="V54" s="94"/>
      <c r="W54" s="95"/>
      <c r="X54" s="94"/>
      <c r="Y54" s="95"/>
      <c r="Z54" s="19"/>
      <c r="AA54" s="19"/>
    </row>
    <row r="55" customFormat="false" ht="15" hidden="false" customHeight="false" outlineLevel="0" collapsed="false">
      <c r="B55" s="19"/>
      <c r="C55" s="9"/>
      <c r="D55" s="88"/>
      <c r="E55" s="89"/>
      <c r="F55" s="90"/>
      <c r="G55" s="202"/>
      <c r="H55" s="90"/>
      <c r="I55" s="203"/>
      <c r="J55" s="88"/>
      <c r="K55" s="204"/>
      <c r="L55" s="90"/>
      <c r="M55" s="203"/>
      <c r="N55" s="90"/>
      <c r="O55" s="203"/>
      <c r="P55" s="90"/>
      <c r="Q55" s="203"/>
      <c r="R55" s="88"/>
      <c r="S55" s="204"/>
      <c r="T55" s="90"/>
      <c r="U55" s="203"/>
      <c r="V55" s="94"/>
      <c r="W55" s="95"/>
      <c r="X55" s="94"/>
      <c r="Y55" s="95"/>
      <c r="Z55" s="19"/>
      <c r="AA55" s="19"/>
    </row>
    <row r="56" customFormat="false" ht="15" hidden="false" customHeight="false" outlineLevel="0" collapsed="false">
      <c r="B56" s="19"/>
      <c r="C56" s="9"/>
      <c r="D56" s="88"/>
      <c r="E56" s="89"/>
      <c r="F56" s="90"/>
      <c r="G56" s="202"/>
      <c r="H56" s="90"/>
      <c r="I56" s="203"/>
      <c r="J56" s="88"/>
      <c r="K56" s="204"/>
      <c r="L56" s="90"/>
      <c r="M56" s="203"/>
      <c r="N56" s="90"/>
      <c r="O56" s="203"/>
      <c r="P56" s="90"/>
      <c r="Q56" s="203"/>
      <c r="R56" s="88"/>
      <c r="S56" s="204"/>
      <c r="T56" s="90"/>
      <c r="U56" s="203"/>
      <c r="V56" s="94"/>
      <c r="W56" s="95"/>
      <c r="X56" s="94"/>
      <c r="Y56" s="95"/>
      <c r="Z56" s="19"/>
      <c r="AA56" s="19"/>
    </row>
    <row r="57" customFormat="false" ht="15" hidden="false" customHeight="false" outlineLevel="0" collapsed="false">
      <c r="B57" s="19"/>
      <c r="C57" s="9"/>
      <c r="D57" s="88"/>
      <c r="E57" s="89"/>
      <c r="F57" s="90"/>
      <c r="G57" s="202"/>
      <c r="H57" s="90"/>
      <c r="I57" s="203"/>
      <c r="J57" s="88"/>
      <c r="K57" s="204"/>
      <c r="L57" s="90"/>
      <c r="M57" s="203"/>
      <c r="N57" s="90"/>
      <c r="O57" s="203"/>
      <c r="P57" s="90"/>
      <c r="Q57" s="203"/>
      <c r="R57" s="88"/>
      <c r="S57" s="204"/>
      <c r="T57" s="90"/>
      <c r="U57" s="203"/>
      <c r="V57" s="94"/>
      <c r="W57" s="95"/>
      <c r="X57" s="94"/>
      <c r="Y57" s="95"/>
      <c r="Z57" s="19"/>
      <c r="AA57" s="19"/>
    </row>
    <row r="58" customFormat="false" ht="15" hidden="false" customHeight="false" outlineLevel="0" collapsed="false">
      <c r="B58" s="19"/>
      <c r="C58" s="9"/>
      <c r="D58" s="88"/>
      <c r="E58" s="89"/>
      <c r="F58" s="90"/>
      <c r="G58" s="202"/>
      <c r="H58" s="90"/>
      <c r="I58" s="203"/>
      <c r="J58" s="88"/>
      <c r="K58" s="204"/>
      <c r="L58" s="90"/>
      <c r="M58" s="203"/>
      <c r="N58" s="90"/>
      <c r="O58" s="203"/>
      <c r="P58" s="90"/>
      <c r="Q58" s="203"/>
      <c r="R58" s="88"/>
      <c r="S58" s="204"/>
      <c r="T58" s="90"/>
      <c r="U58" s="203"/>
      <c r="V58" s="94"/>
      <c r="W58" s="95"/>
      <c r="X58" s="94"/>
      <c r="Y58" s="95"/>
      <c r="Z58" s="19"/>
      <c r="AA58" s="19"/>
    </row>
    <row r="59" customFormat="false" ht="15" hidden="false" customHeight="false" outlineLevel="0" collapsed="false">
      <c r="B59" s="19"/>
      <c r="C59" s="9"/>
      <c r="D59" s="88"/>
      <c r="E59" s="89"/>
      <c r="F59" s="90"/>
      <c r="G59" s="202"/>
      <c r="H59" s="90"/>
      <c r="I59" s="203"/>
      <c r="J59" s="88"/>
      <c r="K59" s="204"/>
      <c r="L59" s="205"/>
      <c r="M59" s="203"/>
      <c r="N59" s="90"/>
      <c r="O59" s="203"/>
      <c r="P59" s="90"/>
      <c r="Q59" s="203"/>
      <c r="R59" s="88"/>
      <c r="S59" s="204"/>
      <c r="T59" s="90"/>
      <c r="U59" s="203"/>
      <c r="V59" s="94"/>
      <c r="W59" s="95"/>
      <c r="X59" s="94"/>
      <c r="Y59" s="95"/>
      <c r="Z59" s="19"/>
      <c r="AA59" s="19"/>
    </row>
    <row r="60" customFormat="false" ht="15" hidden="false" customHeight="false" outlineLevel="0" collapsed="false">
      <c r="B60" s="19"/>
      <c r="C60" s="9"/>
      <c r="D60" s="88"/>
      <c r="E60" s="89"/>
      <c r="F60" s="90"/>
      <c r="G60" s="202"/>
      <c r="H60" s="90"/>
      <c r="I60" s="203"/>
      <c r="J60" s="88"/>
      <c r="K60" s="204"/>
      <c r="L60" s="90"/>
      <c r="M60" s="203"/>
      <c r="N60" s="90"/>
      <c r="O60" s="203"/>
      <c r="P60" s="90"/>
      <c r="Q60" s="203"/>
      <c r="R60" s="88"/>
      <c r="S60" s="204"/>
      <c r="T60" s="90"/>
      <c r="U60" s="203"/>
      <c r="V60" s="94"/>
      <c r="W60" s="95"/>
      <c r="X60" s="94"/>
      <c r="Y60" s="95"/>
      <c r="Z60" s="19"/>
      <c r="AA60" s="19"/>
    </row>
    <row r="61" customFormat="false" ht="15" hidden="false" customHeight="false" outlineLevel="0" collapsed="false">
      <c r="B61" s="19"/>
      <c r="C61" s="9"/>
      <c r="D61" s="88"/>
      <c r="E61" s="89"/>
      <c r="F61" s="90"/>
      <c r="G61" s="202"/>
      <c r="H61" s="90"/>
      <c r="I61" s="203"/>
      <c r="J61" s="88"/>
      <c r="K61" s="204"/>
      <c r="L61" s="90"/>
      <c r="M61" s="203"/>
      <c r="N61" s="90"/>
      <c r="O61" s="203"/>
      <c r="P61" s="90"/>
      <c r="Q61" s="203"/>
      <c r="R61" s="88"/>
      <c r="S61" s="204"/>
      <c r="T61" s="90"/>
      <c r="U61" s="203"/>
      <c r="V61" s="94"/>
      <c r="W61" s="95"/>
      <c r="X61" s="94"/>
      <c r="Y61" s="95"/>
      <c r="Z61" s="19"/>
      <c r="AA61" s="19"/>
    </row>
    <row r="62" customFormat="false" ht="15" hidden="false" customHeight="false" outlineLevel="0" collapsed="false">
      <c r="B62" s="19"/>
      <c r="C62" s="9"/>
      <c r="D62" s="88"/>
      <c r="E62" s="89"/>
      <c r="F62" s="90"/>
      <c r="G62" s="202"/>
      <c r="H62" s="90"/>
      <c r="I62" s="203"/>
      <c r="J62" s="88"/>
      <c r="K62" s="204"/>
      <c r="L62" s="90"/>
      <c r="M62" s="203"/>
      <c r="N62" s="90"/>
      <c r="O62" s="203"/>
      <c r="P62" s="90"/>
      <c r="Q62" s="203"/>
      <c r="R62" s="88"/>
      <c r="S62" s="204"/>
      <c r="T62" s="90"/>
      <c r="U62" s="203"/>
      <c r="V62" s="94"/>
      <c r="W62" s="95"/>
      <c r="X62" s="94"/>
      <c r="Y62" s="95"/>
      <c r="Z62" s="19"/>
      <c r="AA62" s="19"/>
    </row>
    <row r="63" customFormat="false" ht="15" hidden="false" customHeight="false" outlineLevel="0" collapsed="false">
      <c r="B63" s="19"/>
      <c r="C63" s="9"/>
      <c r="D63" s="88"/>
      <c r="E63" s="89"/>
      <c r="F63" s="90"/>
      <c r="G63" s="202"/>
      <c r="H63" s="90"/>
      <c r="I63" s="203"/>
      <c r="J63" s="88"/>
      <c r="K63" s="204"/>
      <c r="L63" s="90"/>
      <c r="M63" s="203"/>
      <c r="N63" s="90"/>
      <c r="O63" s="203"/>
      <c r="P63" s="90"/>
      <c r="Q63" s="203"/>
      <c r="R63" s="88"/>
      <c r="S63" s="204"/>
      <c r="T63" s="90"/>
      <c r="U63" s="203"/>
      <c r="V63" s="94"/>
      <c r="W63" s="95"/>
      <c r="X63" s="94"/>
      <c r="Y63" s="95"/>
      <c r="Z63" s="19"/>
      <c r="AA63" s="19"/>
    </row>
    <row r="64" customFormat="false" ht="15" hidden="false" customHeight="false" outlineLevel="0" collapsed="false">
      <c r="B64" s="19"/>
      <c r="C64" s="9"/>
      <c r="D64" s="88"/>
      <c r="E64" s="89"/>
      <c r="F64" s="90"/>
      <c r="G64" s="202"/>
      <c r="H64" s="90"/>
      <c r="I64" s="203"/>
      <c r="J64" s="88"/>
      <c r="K64" s="204"/>
      <c r="L64" s="90"/>
      <c r="M64" s="203"/>
      <c r="N64" s="90"/>
      <c r="O64" s="203"/>
      <c r="P64" s="90"/>
      <c r="Q64" s="203"/>
      <c r="R64" s="88"/>
      <c r="S64" s="204"/>
      <c r="T64" s="90"/>
      <c r="U64" s="203"/>
      <c r="V64" s="94"/>
      <c r="W64" s="95"/>
      <c r="X64" s="94"/>
      <c r="Y64" s="95"/>
      <c r="Z64" s="19"/>
      <c r="AA64" s="19"/>
    </row>
    <row r="65" customFormat="false" ht="15" hidden="false" customHeight="false" outlineLevel="0" collapsed="false">
      <c r="B65" s="19"/>
      <c r="C65" s="9"/>
      <c r="D65" s="88"/>
      <c r="E65" s="89"/>
      <c r="F65" s="90"/>
      <c r="G65" s="202"/>
      <c r="H65" s="90"/>
      <c r="I65" s="203"/>
      <c r="J65" s="88"/>
      <c r="K65" s="204"/>
      <c r="L65" s="90"/>
      <c r="M65" s="203"/>
      <c r="N65" s="90"/>
      <c r="O65" s="203"/>
      <c r="P65" s="90"/>
      <c r="Q65" s="203"/>
      <c r="R65" s="88"/>
      <c r="S65" s="204"/>
      <c r="T65" s="90"/>
      <c r="U65" s="203"/>
      <c r="V65" s="94"/>
      <c r="W65" s="95"/>
      <c r="X65" s="94"/>
      <c r="Y65" s="95"/>
      <c r="Z65" s="19"/>
      <c r="AA65" s="19"/>
    </row>
    <row r="66" customFormat="false" ht="15" hidden="false" customHeight="false" outlineLevel="0" collapsed="false">
      <c r="B66" s="19"/>
      <c r="C66" s="9"/>
      <c r="D66" s="88"/>
      <c r="E66" s="89"/>
      <c r="F66" s="90"/>
      <c r="G66" s="202"/>
      <c r="H66" s="90"/>
      <c r="I66" s="203"/>
      <c r="J66" s="88"/>
      <c r="K66" s="204"/>
      <c r="L66" s="90"/>
      <c r="M66" s="203"/>
      <c r="N66" s="90"/>
      <c r="O66" s="203"/>
      <c r="P66" s="90"/>
      <c r="Q66" s="203"/>
      <c r="R66" s="88"/>
      <c r="S66" s="204"/>
      <c r="T66" s="90"/>
      <c r="U66" s="203"/>
      <c r="V66" s="94"/>
      <c r="W66" s="95"/>
      <c r="X66" s="94"/>
      <c r="Y66" s="95"/>
      <c r="Z66" s="19"/>
      <c r="AA66" s="19"/>
    </row>
    <row r="67" customFormat="false" ht="15" hidden="false" customHeight="false" outlineLevel="0" collapsed="false">
      <c r="B67" s="19"/>
      <c r="C67" s="9"/>
      <c r="D67" s="88"/>
      <c r="E67" s="89"/>
      <c r="F67" s="90"/>
      <c r="G67" s="202"/>
      <c r="H67" s="90"/>
      <c r="I67" s="203"/>
      <c r="J67" s="88"/>
      <c r="K67" s="204"/>
      <c r="L67" s="90"/>
      <c r="M67" s="203"/>
      <c r="N67" s="90"/>
      <c r="O67" s="203"/>
      <c r="P67" s="90"/>
      <c r="Q67" s="203"/>
      <c r="R67" s="88"/>
      <c r="S67" s="204"/>
      <c r="T67" s="90"/>
      <c r="U67" s="203"/>
      <c r="V67" s="94"/>
      <c r="W67" s="95"/>
      <c r="X67" s="94"/>
      <c r="Y67" s="95"/>
      <c r="Z67" s="19"/>
      <c r="AA67" s="19"/>
    </row>
    <row r="68" customFormat="false" ht="15" hidden="false" customHeight="false" outlineLevel="0" collapsed="false">
      <c r="B68" s="19"/>
      <c r="C68" s="9"/>
      <c r="D68" s="88"/>
      <c r="E68" s="89"/>
      <c r="F68" s="90"/>
      <c r="G68" s="202"/>
      <c r="H68" s="90"/>
      <c r="I68" s="203"/>
      <c r="J68" s="88"/>
      <c r="K68" s="204"/>
      <c r="L68" s="90"/>
      <c r="M68" s="203"/>
      <c r="N68" s="90"/>
      <c r="O68" s="203"/>
      <c r="P68" s="90"/>
      <c r="Q68" s="203"/>
      <c r="R68" s="88"/>
      <c r="S68" s="204"/>
      <c r="T68" s="90"/>
      <c r="U68" s="203"/>
      <c r="V68" s="94"/>
      <c r="W68" s="95"/>
      <c r="X68" s="94"/>
      <c r="Y68" s="95"/>
      <c r="Z68" s="19"/>
      <c r="AA68" s="19"/>
    </row>
    <row r="69" customFormat="false" ht="15" hidden="false" customHeight="false" outlineLevel="0" collapsed="false">
      <c r="B69" s="19"/>
      <c r="C69" s="9"/>
      <c r="D69" s="88"/>
      <c r="E69" s="89"/>
      <c r="F69" s="90"/>
      <c r="G69" s="202"/>
      <c r="H69" s="90"/>
      <c r="I69" s="203"/>
      <c r="J69" s="88"/>
      <c r="K69" s="204"/>
      <c r="L69" s="90"/>
      <c r="M69" s="203"/>
      <c r="N69" s="90"/>
      <c r="O69" s="203"/>
      <c r="P69" s="90"/>
      <c r="Q69" s="203"/>
      <c r="R69" s="88"/>
      <c r="S69" s="204"/>
      <c r="T69" s="90"/>
      <c r="U69" s="203"/>
      <c r="V69" s="94"/>
      <c r="W69" s="95"/>
      <c r="X69" s="94"/>
      <c r="Y69" s="95"/>
      <c r="Z69" s="19"/>
      <c r="AA69" s="19"/>
    </row>
    <row r="70" customFormat="false" ht="15" hidden="false" customHeight="false" outlineLevel="0" collapsed="false">
      <c r="B70" s="19"/>
      <c r="C70" s="9"/>
      <c r="D70" s="88"/>
      <c r="E70" s="89"/>
      <c r="F70" s="90"/>
      <c r="G70" s="202"/>
      <c r="H70" s="90"/>
      <c r="I70" s="203"/>
      <c r="J70" s="88"/>
      <c r="K70" s="204"/>
      <c r="L70" s="90"/>
      <c r="M70" s="203"/>
      <c r="N70" s="90"/>
      <c r="O70" s="203"/>
      <c r="P70" s="90"/>
      <c r="Q70" s="203"/>
      <c r="R70" s="88"/>
      <c r="S70" s="204"/>
      <c r="T70" s="90"/>
      <c r="U70" s="203"/>
      <c r="V70" s="94"/>
      <c r="W70" s="95"/>
      <c r="X70" s="94"/>
      <c r="Y70" s="95"/>
      <c r="Z70" s="19"/>
      <c r="AA70" s="19"/>
    </row>
    <row r="71" customFormat="false" ht="15" hidden="false" customHeight="false" outlineLevel="0" collapsed="false">
      <c r="B71" s="19"/>
      <c r="C71" s="9"/>
      <c r="D71" s="88"/>
      <c r="E71" s="89"/>
      <c r="F71" s="90"/>
      <c r="G71" s="202"/>
      <c r="H71" s="90"/>
      <c r="I71" s="203"/>
      <c r="J71" s="88"/>
      <c r="K71" s="204"/>
      <c r="L71" s="90"/>
      <c r="M71" s="203"/>
      <c r="N71" s="90"/>
      <c r="O71" s="203"/>
      <c r="P71" s="90"/>
      <c r="Q71" s="203"/>
      <c r="R71" s="88"/>
      <c r="S71" s="204"/>
      <c r="T71" s="90"/>
      <c r="U71" s="203"/>
      <c r="V71" s="94"/>
      <c r="W71" s="95"/>
      <c r="X71" s="94"/>
      <c r="Y71" s="95"/>
      <c r="Z71" s="19"/>
      <c r="AA71" s="19"/>
    </row>
    <row r="72" customFormat="false" ht="15" hidden="false" customHeight="false" outlineLevel="0" collapsed="false">
      <c r="B72" s="19"/>
      <c r="C72" s="9"/>
      <c r="D72" s="88"/>
      <c r="E72" s="89"/>
      <c r="F72" s="90"/>
      <c r="G72" s="202"/>
      <c r="H72" s="90"/>
      <c r="I72" s="203"/>
      <c r="J72" s="88"/>
      <c r="K72" s="204"/>
      <c r="L72" s="90"/>
      <c r="M72" s="203"/>
      <c r="N72" s="90"/>
      <c r="O72" s="203"/>
      <c r="P72" s="90"/>
      <c r="Q72" s="203"/>
      <c r="R72" s="88"/>
      <c r="S72" s="204"/>
      <c r="T72" s="90"/>
      <c r="U72" s="203"/>
      <c r="V72" s="94"/>
      <c r="W72" s="95"/>
      <c r="X72" s="94"/>
      <c r="Y72" s="95"/>
      <c r="Z72" s="19"/>
      <c r="AA72" s="19"/>
    </row>
    <row r="73" customFormat="false" ht="15" hidden="false" customHeight="false" outlineLevel="0" collapsed="false">
      <c r="B73" s="19"/>
      <c r="C73" s="9"/>
      <c r="D73" s="88"/>
      <c r="E73" s="89"/>
      <c r="F73" s="90"/>
      <c r="G73" s="202"/>
      <c r="H73" s="90"/>
      <c r="I73" s="203"/>
      <c r="J73" s="88"/>
      <c r="K73" s="204"/>
      <c r="L73" s="90"/>
      <c r="M73" s="203"/>
      <c r="N73" s="90"/>
      <c r="O73" s="203"/>
      <c r="P73" s="90"/>
      <c r="Q73" s="203"/>
      <c r="R73" s="88"/>
      <c r="S73" s="204"/>
      <c r="T73" s="90"/>
      <c r="U73" s="203"/>
      <c r="V73" s="94"/>
      <c r="W73" s="95"/>
      <c r="X73" s="94"/>
      <c r="Y73" s="95"/>
      <c r="Z73" s="19"/>
      <c r="AA73" s="19"/>
    </row>
    <row r="74" customFormat="false" ht="15" hidden="false" customHeight="false" outlineLevel="0" collapsed="false">
      <c r="B74" s="19"/>
      <c r="C74" s="9"/>
      <c r="D74" s="88"/>
      <c r="E74" s="89"/>
      <c r="F74" s="90"/>
      <c r="G74" s="202"/>
      <c r="H74" s="90"/>
      <c r="I74" s="203"/>
      <c r="J74" s="88"/>
      <c r="K74" s="204"/>
      <c r="L74" s="90"/>
      <c r="M74" s="203"/>
      <c r="N74" s="90"/>
      <c r="O74" s="203"/>
      <c r="P74" s="90"/>
      <c r="Q74" s="203"/>
      <c r="R74" s="88"/>
      <c r="S74" s="204"/>
      <c r="T74" s="90"/>
      <c r="U74" s="203"/>
      <c r="V74" s="94"/>
      <c r="W74" s="95"/>
      <c r="X74" s="94"/>
      <c r="Y74" s="95"/>
      <c r="Z74" s="19"/>
      <c r="AA74" s="19"/>
    </row>
    <row r="75" customFormat="false" ht="15" hidden="false" customHeight="false" outlineLevel="0" collapsed="false">
      <c r="B75" s="19"/>
      <c r="C75" s="9"/>
      <c r="D75" s="88"/>
      <c r="E75" s="89"/>
      <c r="F75" s="90"/>
      <c r="G75" s="202"/>
      <c r="H75" s="90"/>
      <c r="I75" s="203"/>
      <c r="J75" s="88"/>
      <c r="K75" s="204"/>
      <c r="L75" s="90"/>
      <c r="M75" s="203"/>
      <c r="N75" s="90"/>
      <c r="O75" s="203"/>
      <c r="P75" s="90"/>
      <c r="Q75" s="203"/>
      <c r="R75" s="88"/>
      <c r="S75" s="204"/>
      <c r="T75" s="90"/>
      <c r="U75" s="203"/>
      <c r="V75" s="94"/>
      <c r="W75" s="95"/>
      <c r="X75" s="94"/>
      <c r="Y75" s="95"/>
      <c r="Z75" s="19"/>
      <c r="AA75" s="19"/>
    </row>
    <row r="76" customFormat="false" ht="15" hidden="false" customHeight="false" outlineLevel="0" collapsed="false">
      <c r="B76" s="19"/>
      <c r="C76" s="9"/>
      <c r="D76" s="88"/>
      <c r="E76" s="89"/>
      <c r="F76" s="90"/>
      <c r="G76" s="202"/>
      <c r="H76" s="90"/>
      <c r="I76" s="203"/>
      <c r="J76" s="88"/>
      <c r="K76" s="204"/>
      <c r="L76" s="90"/>
      <c r="M76" s="203"/>
      <c r="N76" s="90"/>
      <c r="O76" s="203"/>
      <c r="P76" s="90"/>
      <c r="Q76" s="203"/>
      <c r="R76" s="88"/>
      <c r="S76" s="204"/>
      <c r="T76" s="90"/>
      <c r="U76" s="203"/>
      <c r="V76" s="94"/>
      <c r="W76" s="95"/>
      <c r="X76" s="94"/>
      <c r="Y76" s="95"/>
      <c r="Z76" s="19"/>
      <c r="AA76" s="19"/>
    </row>
    <row r="77" customFormat="false" ht="15" hidden="false" customHeight="false" outlineLevel="0" collapsed="false">
      <c r="B77" s="19"/>
      <c r="C77" s="9"/>
      <c r="D77" s="88"/>
      <c r="E77" s="89"/>
      <c r="F77" s="90"/>
      <c r="G77" s="202"/>
      <c r="H77" s="90"/>
      <c r="I77" s="203"/>
      <c r="J77" s="88"/>
      <c r="K77" s="204"/>
      <c r="L77" s="90"/>
      <c r="M77" s="203"/>
      <c r="N77" s="90"/>
      <c r="O77" s="203"/>
      <c r="P77" s="90"/>
      <c r="Q77" s="203"/>
      <c r="R77" s="88"/>
      <c r="S77" s="204"/>
      <c r="T77" s="90"/>
      <c r="U77" s="203"/>
      <c r="V77" s="94"/>
      <c r="W77" s="95"/>
      <c r="X77" s="94"/>
      <c r="Y77" s="95"/>
      <c r="Z77" s="19"/>
      <c r="AA77" s="19"/>
    </row>
    <row r="78" customFormat="false" ht="15" hidden="false" customHeight="false" outlineLevel="0" collapsed="false">
      <c r="B78" s="19"/>
      <c r="C78" s="9"/>
      <c r="D78" s="88"/>
      <c r="E78" s="89"/>
      <c r="F78" s="90"/>
      <c r="G78" s="202"/>
      <c r="H78" s="90"/>
      <c r="I78" s="203"/>
      <c r="J78" s="88"/>
      <c r="K78" s="204"/>
      <c r="L78" s="90"/>
      <c r="M78" s="203"/>
      <c r="N78" s="90"/>
      <c r="O78" s="203"/>
      <c r="P78" s="90"/>
      <c r="Q78" s="203"/>
      <c r="R78" s="88"/>
      <c r="S78" s="204"/>
      <c r="T78" s="90"/>
      <c r="U78" s="203"/>
      <c r="V78" s="94"/>
      <c r="W78" s="95"/>
      <c r="X78" s="94"/>
      <c r="Y78" s="95"/>
      <c r="Z78" s="19"/>
      <c r="AA78" s="19"/>
    </row>
    <row r="79" customFormat="false" ht="15" hidden="false" customHeight="false" outlineLevel="0" collapsed="false">
      <c r="B79" s="19"/>
      <c r="C79" s="9"/>
      <c r="D79" s="88"/>
      <c r="E79" s="89"/>
      <c r="F79" s="90"/>
      <c r="G79" s="202"/>
      <c r="H79" s="90"/>
      <c r="I79" s="203"/>
      <c r="J79" s="88"/>
      <c r="K79" s="204"/>
      <c r="L79" s="90"/>
      <c r="M79" s="203"/>
      <c r="N79" s="90"/>
      <c r="O79" s="203"/>
      <c r="P79" s="90"/>
      <c r="Q79" s="203"/>
      <c r="R79" s="88"/>
      <c r="S79" s="204"/>
      <c r="T79" s="90"/>
      <c r="U79" s="203"/>
      <c r="V79" s="94"/>
      <c r="W79" s="95"/>
      <c r="X79" s="94"/>
      <c r="Y79" s="95"/>
      <c r="Z79" s="19"/>
      <c r="AA79" s="19"/>
    </row>
    <row r="80" customFormat="false" ht="15" hidden="false" customHeight="false" outlineLevel="0" collapsed="false">
      <c r="B80" s="19"/>
      <c r="C80" s="9"/>
      <c r="D80" s="88"/>
      <c r="E80" s="89"/>
      <c r="F80" s="90"/>
      <c r="G80" s="202"/>
      <c r="H80" s="90"/>
      <c r="I80" s="203"/>
      <c r="J80" s="88"/>
      <c r="K80" s="204"/>
      <c r="L80" s="90"/>
      <c r="M80" s="203"/>
      <c r="N80" s="90"/>
      <c r="O80" s="203"/>
      <c r="P80" s="90"/>
      <c r="Q80" s="203"/>
      <c r="R80" s="88"/>
      <c r="S80" s="204"/>
      <c r="T80" s="90"/>
      <c r="U80" s="203"/>
      <c r="V80" s="94"/>
      <c r="W80" s="95"/>
      <c r="X80" s="94"/>
      <c r="Y80" s="95"/>
      <c r="Z80" s="19"/>
      <c r="AA80" s="19"/>
    </row>
    <row r="81" customFormat="false" ht="15" hidden="false" customHeight="false" outlineLevel="0" collapsed="false">
      <c r="B81" s="19"/>
      <c r="C81" s="9"/>
      <c r="D81" s="88"/>
      <c r="E81" s="89"/>
      <c r="F81" s="90"/>
      <c r="G81" s="202"/>
      <c r="H81" s="90"/>
      <c r="I81" s="203"/>
      <c r="J81" s="88"/>
      <c r="K81" s="204"/>
      <c r="L81" s="90"/>
      <c r="M81" s="203"/>
      <c r="N81" s="90"/>
      <c r="O81" s="203"/>
      <c r="P81" s="90"/>
      <c r="Q81" s="203"/>
      <c r="R81" s="88"/>
      <c r="S81" s="204"/>
      <c r="T81" s="90"/>
      <c r="U81" s="203"/>
      <c r="V81" s="94"/>
      <c r="W81" s="95"/>
      <c r="X81" s="94"/>
      <c r="Y81" s="95"/>
      <c r="Z81" s="19"/>
      <c r="AA81" s="19"/>
    </row>
    <row r="82" customFormat="false" ht="15" hidden="false" customHeight="false" outlineLevel="0" collapsed="false">
      <c r="B82" s="19"/>
      <c r="C82" s="9"/>
      <c r="D82" s="88"/>
      <c r="E82" s="89"/>
      <c r="F82" s="90"/>
      <c r="G82" s="202"/>
      <c r="H82" s="90"/>
      <c r="I82" s="203"/>
      <c r="J82" s="88"/>
      <c r="K82" s="204"/>
      <c r="L82" s="90"/>
      <c r="M82" s="203"/>
      <c r="N82" s="90"/>
      <c r="O82" s="203"/>
      <c r="P82" s="90"/>
      <c r="Q82" s="203"/>
      <c r="R82" s="88"/>
      <c r="S82" s="204"/>
      <c r="T82" s="90"/>
      <c r="U82" s="203"/>
      <c r="V82" s="94"/>
      <c r="W82" s="95"/>
      <c r="X82" s="94"/>
      <c r="Y82" s="95"/>
      <c r="Z82" s="19"/>
      <c r="AA82" s="19"/>
    </row>
    <row r="83" customFormat="false" ht="15" hidden="false" customHeight="false" outlineLevel="0" collapsed="false">
      <c r="B83" s="19"/>
      <c r="C83" s="9"/>
      <c r="D83" s="88"/>
      <c r="E83" s="89"/>
      <c r="F83" s="90"/>
      <c r="G83" s="202"/>
      <c r="H83" s="90"/>
      <c r="I83" s="203"/>
      <c r="J83" s="88"/>
      <c r="K83" s="204"/>
      <c r="L83" s="90"/>
      <c r="M83" s="203"/>
      <c r="N83" s="90"/>
      <c r="O83" s="203"/>
      <c r="P83" s="90"/>
      <c r="Q83" s="203"/>
      <c r="R83" s="88"/>
      <c r="S83" s="204"/>
      <c r="T83" s="90"/>
      <c r="U83" s="203"/>
      <c r="V83" s="94"/>
      <c r="W83" s="95"/>
      <c r="X83" s="94"/>
      <c r="Y83" s="95"/>
      <c r="Z83" s="19"/>
      <c r="AA83" s="19"/>
    </row>
    <row r="84" customFormat="false" ht="15" hidden="false" customHeight="false" outlineLevel="0" collapsed="false">
      <c r="B84" s="19"/>
      <c r="C84" s="9"/>
      <c r="D84" s="88"/>
      <c r="E84" s="89"/>
      <c r="F84" s="90"/>
      <c r="G84" s="202"/>
      <c r="H84" s="90"/>
      <c r="I84" s="203"/>
      <c r="J84" s="88"/>
      <c r="K84" s="204"/>
      <c r="L84" s="90"/>
      <c r="M84" s="203"/>
      <c r="N84" s="90"/>
      <c r="O84" s="203"/>
      <c r="P84" s="90"/>
      <c r="Q84" s="203"/>
      <c r="R84" s="88"/>
      <c r="S84" s="204"/>
      <c r="T84" s="90"/>
      <c r="U84" s="203"/>
      <c r="V84" s="94"/>
      <c r="W84" s="95"/>
      <c r="X84" s="94"/>
      <c r="Y84" s="95"/>
      <c r="Z84" s="19"/>
      <c r="AA84" s="19"/>
    </row>
    <row r="85" customFormat="false" ht="15" hidden="false" customHeight="false" outlineLevel="0" collapsed="false">
      <c r="B85" s="19"/>
      <c r="C85" s="9"/>
      <c r="D85" s="88"/>
      <c r="E85" s="89"/>
      <c r="F85" s="90"/>
      <c r="G85" s="202"/>
      <c r="H85" s="90"/>
      <c r="I85" s="203"/>
      <c r="J85" s="88"/>
      <c r="K85" s="204"/>
      <c r="L85" s="90"/>
      <c r="M85" s="203"/>
      <c r="N85" s="90"/>
      <c r="O85" s="203"/>
      <c r="P85" s="90"/>
      <c r="Q85" s="203"/>
      <c r="R85" s="88"/>
      <c r="S85" s="204"/>
      <c r="T85" s="90"/>
      <c r="U85" s="203"/>
      <c r="V85" s="94"/>
      <c r="W85" s="95"/>
      <c r="X85" s="94"/>
      <c r="Y85" s="95"/>
      <c r="Z85" s="19"/>
      <c r="AA85" s="19"/>
    </row>
    <row r="86" customFormat="false" ht="15" hidden="false" customHeight="false" outlineLevel="0" collapsed="false">
      <c r="B86" s="19"/>
      <c r="C86" s="9"/>
      <c r="D86" s="88"/>
      <c r="E86" s="89"/>
      <c r="F86" s="90"/>
      <c r="G86" s="202"/>
      <c r="H86" s="90"/>
      <c r="I86" s="203"/>
      <c r="J86" s="88"/>
      <c r="K86" s="204"/>
      <c r="L86" s="90"/>
      <c r="M86" s="203"/>
      <c r="N86" s="90"/>
      <c r="O86" s="203"/>
      <c r="P86" s="90"/>
      <c r="Q86" s="203"/>
      <c r="R86" s="88"/>
      <c r="S86" s="204"/>
      <c r="T86" s="90"/>
      <c r="U86" s="203"/>
      <c r="V86" s="94"/>
      <c r="W86" s="95"/>
      <c r="X86" s="94"/>
      <c r="Y86" s="95"/>
      <c r="Z86" s="19"/>
      <c r="AA86" s="19"/>
    </row>
    <row r="87" customFormat="false" ht="15" hidden="false" customHeight="false" outlineLevel="0" collapsed="false">
      <c r="B87" s="19"/>
      <c r="C87" s="9"/>
      <c r="D87" s="88"/>
      <c r="E87" s="89"/>
      <c r="F87" s="90"/>
      <c r="G87" s="202"/>
      <c r="H87" s="90"/>
      <c r="I87" s="203"/>
      <c r="J87" s="88"/>
      <c r="K87" s="204"/>
      <c r="L87" s="90"/>
      <c r="M87" s="203"/>
      <c r="N87" s="90"/>
      <c r="O87" s="203"/>
      <c r="P87" s="90"/>
      <c r="Q87" s="203"/>
      <c r="R87" s="88"/>
      <c r="S87" s="204"/>
      <c r="T87" s="90"/>
      <c r="U87" s="203"/>
      <c r="V87" s="94"/>
      <c r="W87" s="95"/>
      <c r="X87" s="94"/>
      <c r="Y87" s="95"/>
      <c r="Z87" s="19"/>
      <c r="AA87" s="19"/>
    </row>
    <row r="88" customFormat="false" ht="15" hidden="false" customHeight="false" outlineLevel="0" collapsed="false">
      <c r="B88" s="19"/>
      <c r="C88" s="9"/>
      <c r="D88" s="88"/>
      <c r="E88" s="89"/>
      <c r="F88" s="90"/>
      <c r="G88" s="202"/>
      <c r="H88" s="90"/>
      <c r="I88" s="203"/>
      <c r="J88" s="88"/>
      <c r="K88" s="204"/>
      <c r="L88" s="90"/>
      <c r="M88" s="203"/>
      <c r="N88" s="90"/>
      <c r="O88" s="203"/>
      <c r="P88" s="90"/>
      <c r="Q88" s="203"/>
      <c r="R88" s="88"/>
      <c r="S88" s="204"/>
      <c r="T88" s="90"/>
      <c r="U88" s="203"/>
      <c r="V88" s="94"/>
      <c r="W88" s="95"/>
      <c r="X88" s="94"/>
      <c r="Y88" s="95"/>
      <c r="Z88" s="19"/>
      <c r="AA88" s="19"/>
    </row>
    <row r="89" customFormat="false" ht="15" hidden="false" customHeight="false" outlineLevel="0" collapsed="false">
      <c r="B89" s="19"/>
      <c r="C89" s="9"/>
      <c r="D89" s="88"/>
      <c r="E89" s="89"/>
      <c r="F89" s="90"/>
      <c r="G89" s="202"/>
      <c r="H89" s="90"/>
      <c r="I89" s="203"/>
      <c r="J89" s="88"/>
      <c r="K89" s="204"/>
      <c r="L89" s="90"/>
      <c r="M89" s="203"/>
      <c r="N89" s="90"/>
      <c r="O89" s="203"/>
      <c r="P89" s="90"/>
      <c r="Q89" s="203"/>
      <c r="R89" s="88"/>
      <c r="S89" s="204"/>
      <c r="T89" s="90"/>
      <c r="U89" s="203"/>
      <c r="V89" s="94"/>
      <c r="W89" s="95"/>
      <c r="X89" s="94"/>
      <c r="Y89" s="95"/>
      <c r="Z89" s="19"/>
      <c r="AA89" s="19"/>
    </row>
    <row r="90" customFormat="false" ht="15" hidden="false" customHeight="false" outlineLevel="0" collapsed="false">
      <c r="B90" s="19"/>
      <c r="C90" s="9"/>
      <c r="D90" s="88"/>
      <c r="E90" s="89"/>
      <c r="F90" s="90"/>
      <c r="G90" s="202"/>
      <c r="H90" s="90"/>
      <c r="I90" s="203"/>
      <c r="J90" s="88"/>
      <c r="K90" s="204"/>
      <c r="L90" s="90"/>
      <c r="M90" s="203"/>
      <c r="N90" s="90"/>
      <c r="O90" s="203"/>
      <c r="P90" s="90"/>
      <c r="Q90" s="203"/>
      <c r="R90" s="88"/>
      <c r="S90" s="204"/>
      <c r="T90" s="90"/>
      <c r="U90" s="203"/>
      <c r="V90" s="94"/>
      <c r="W90" s="95"/>
      <c r="X90" s="94"/>
      <c r="Y90" s="95"/>
      <c r="Z90" s="19"/>
      <c r="AA90" s="19"/>
    </row>
    <row r="91" customFormat="false" ht="15" hidden="false" customHeight="false" outlineLevel="0" collapsed="false">
      <c r="B91" s="19"/>
      <c r="C91" s="9"/>
      <c r="D91" s="88"/>
      <c r="E91" s="89"/>
      <c r="F91" s="90"/>
      <c r="G91" s="202"/>
      <c r="H91" s="90"/>
      <c r="I91" s="203"/>
      <c r="J91" s="88"/>
      <c r="K91" s="204"/>
      <c r="L91" s="90"/>
      <c r="M91" s="203"/>
      <c r="N91" s="90"/>
      <c r="O91" s="203"/>
      <c r="P91" s="90"/>
      <c r="Q91" s="203"/>
      <c r="R91" s="88"/>
      <c r="S91" s="204"/>
      <c r="T91" s="90"/>
      <c r="U91" s="203"/>
      <c r="V91" s="94"/>
      <c r="W91" s="95"/>
      <c r="X91" s="94"/>
      <c r="Y91" s="95"/>
      <c r="Z91" s="19"/>
      <c r="AA91" s="19"/>
    </row>
    <row r="92" customFormat="false" ht="15" hidden="false" customHeight="false" outlineLevel="0" collapsed="false">
      <c r="B92" s="19"/>
      <c r="C92" s="9"/>
      <c r="D92" s="88"/>
      <c r="E92" s="89"/>
      <c r="F92" s="90"/>
      <c r="G92" s="202"/>
      <c r="H92" s="90"/>
      <c r="I92" s="203"/>
      <c r="J92" s="88"/>
      <c r="K92" s="204"/>
      <c r="L92" s="90"/>
      <c r="M92" s="203"/>
      <c r="N92" s="90"/>
      <c r="O92" s="203"/>
      <c r="P92" s="90"/>
      <c r="Q92" s="203"/>
      <c r="R92" s="88"/>
      <c r="S92" s="204"/>
      <c r="T92" s="90"/>
      <c r="U92" s="203"/>
      <c r="V92" s="94"/>
      <c r="W92" s="95"/>
      <c r="X92" s="94"/>
      <c r="Y92" s="95"/>
      <c r="Z92" s="19"/>
      <c r="AA92" s="19"/>
    </row>
    <row r="93" customFormat="false" ht="15" hidden="false" customHeight="false" outlineLevel="0" collapsed="false">
      <c r="B93" s="19"/>
      <c r="C93" s="9"/>
      <c r="D93" s="88"/>
      <c r="E93" s="89"/>
      <c r="F93" s="90"/>
      <c r="G93" s="202"/>
      <c r="H93" s="90"/>
      <c r="I93" s="203"/>
      <c r="J93" s="88"/>
      <c r="K93" s="204"/>
      <c r="L93" s="90"/>
      <c r="M93" s="203"/>
      <c r="N93" s="90"/>
      <c r="O93" s="203"/>
      <c r="P93" s="90"/>
      <c r="Q93" s="203"/>
      <c r="R93" s="88"/>
      <c r="S93" s="204"/>
      <c r="T93" s="90"/>
      <c r="U93" s="203"/>
      <c r="V93" s="94"/>
      <c r="W93" s="95"/>
      <c r="X93" s="94"/>
      <c r="Y93" s="95"/>
      <c r="Z93" s="19"/>
      <c r="AA93" s="19"/>
    </row>
    <row r="94" customFormat="false" ht="15" hidden="false" customHeight="false" outlineLevel="0" collapsed="false">
      <c r="B94" s="19"/>
      <c r="C94" s="9"/>
      <c r="D94" s="88"/>
      <c r="E94" s="89"/>
      <c r="F94" s="90"/>
      <c r="G94" s="202"/>
      <c r="H94" s="90"/>
      <c r="I94" s="203"/>
      <c r="J94" s="88"/>
      <c r="K94" s="204"/>
      <c r="L94" s="90"/>
      <c r="M94" s="203"/>
      <c r="N94" s="90"/>
      <c r="O94" s="203"/>
      <c r="P94" s="90"/>
      <c r="Q94" s="203"/>
      <c r="R94" s="88"/>
      <c r="S94" s="204"/>
      <c r="T94" s="90"/>
      <c r="U94" s="203"/>
      <c r="V94" s="94"/>
      <c r="W94" s="95"/>
      <c r="X94" s="94"/>
      <c r="Y94" s="95"/>
      <c r="Z94" s="19"/>
      <c r="AA94" s="19"/>
    </row>
    <row r="95" customFormat="false" ht="15" hidden="false" customHeight="false" outlineLevel="0" collapsed="false">
      <c r="B95" s="19"/>
      <c r="C95" s="9"/>
      <c r="D95" s="88"/>
      <c r="E95" s="89"/>
      <c r="F95" s="90"/>
      <c r="G95" s="202"/>
      <c r="H95" s="90"/>
      <c r="I95" s="203"/>
      <c r="J95" s="88"/>
      <c r="K95" s="204"/>
      <c r="L95" s="90"/>
      <c r="M95" s="203"/>
      <c r="N95" s="90"/>
      <c r="O95" s="203"/>
      <c r="P95" s="90"/>
      <c r="Q95" s="203"/>
      <c r="R95" s="88"/>
      <c r="S95" s="204"/>
      <c r="T95" s="90"/>
      <c r="U95" s="203"/>
      <c r="V95" s="94"/>
      <c r="W95" s="95"/>
      <c r="X95" s="94"/>
      <c r="Y95" s="95"/>
      <c r="Z95" s="19"/>
      <c r="AA95" s="19"/>
    </row>
    <row r="96" customFormat="false" ht="15" hidden="false" customHeight="false" outlineLevel="0" collapsed="false">
      <c r="B96" s="19"/>
      <c r="C96" s="9"/>
      <c r="D96" s="88"/>
      <c r="E96" s="89"/>
      <c r="F96" s="90"/>
      <c r="G96" s="202"/>
      <c r="H96" s="90"/>
      <c r="I96" s="203"/>
      <c r="J96" s="88"/>
      <c r="K96" s="204"/>
      <c r="L96" s="90"/>
      <c r="M96" s="203"/>
      <c r="N96" s="90"/>
      <c r="O96" s="203"/>
      <c r="P96" s="90"/>
      <c r="Q96" s="203"/>
      <c r="R96" s="88"/>
      <c r="S96" s="204"/>
      <c r="T96" s="90"/>
      <c r="U96" s="203"/>
      <c r="V96" s="94"/>
      <c r="W96" s="95"/>
      <c r="X96" s="94"/>
      <c r="Y96" s="95"/>
      <c r="Z96" s="19"/>
      <c r="AA96" s="19"/>
    </row>
    <row r="97" customFormat="false" ht="15" hidden="false" customHeight="false" outlineLevel="0" collapsed="false">
      <c r="B97" s="19"/>
      <c r="C97" s="9"/>
      <c r="D97" s="88"/>
      <c r="E97" s="89"/>
      <c r="F97" s="90"/>
      <c r="G97" s="202"/>
      <c r="H97" s="90"/>
      <c r="I97" s="203"/>
      <c r="J97" s="88"/>
      <c r="K97" s="204"/>
      <c r="L97" s="90"/>
      <c r="M97" s="203"/>
      <c r="N97" s="90"/>
      <c r="O97" s="203"/>
      <c r="P97" s="90"/>
      <c r="Q97" s="203"/>
      <c r="R97" s="88"/>
      <c r="S97" s="204"/>
      <c r="T97" s="90"/>
      <c r="U97" s="203"/>
      <c r="V97" s="94"/>
      <c r="W97" s="95"/>
      <c r="X97" s="94"/>
      <c r="Y97" s="95"/>
      <c r="Z97" s="19"/>
      <c r="AA97" s="19"/>
    </row>
    <row r="98" customFormat="false" ht="15" hidden="false" customHeight="false" outlineLevel="0" collapsed="false">
      <c r="B98" s="19"/>
      <c r="C98" s="9"/>
      <c r="D98" s="88"/>
      <c r="E98" s="89"/>
      <c r="F98" s="90"/>
      <c r="G98" s="202"/>
      <c r="H98" s="90"/>
      <c r="I98" s="203"/>
      <c r="J98" s="88"/>
      <c r="K98" s="204"/>
      <c r="L98" s="90"/>
      <c r="M98" s="203"/>
      <c r="N98" s="90"/>
      <c r="O98" s="203"/>
      <c r="P98" s="90"/>
      <c r="Q98" s="203"/>
      <c r="R98" s="88"/>
      <c r="S98" s="204"/>
      <c r="T98" s="90"/>
      <c r="U98" s="203"/>
      <c r="V98" s="94"/>
      <c r="W98" s="95"/>
      <c r="X98" s="94"/>
      <c r="Y98" s="95"/>
      <c r="Z98" s="19"/>
      <c r="AA98" s="19"/>
    </row>
    <row r="99" customFormat="false" ht="15" hidden="false" customHeight="false" outlineLevel="0" collapsed="false">
      <c r="B99" s="19"/>
      <c r="C99" s="9"/>
      <c r="D99" s="88"/>
      <c r="E99" s="89"/>
      <c r="F99" s="90"/>
      <c r="G99" s="202"/>
      <c r="H99" s="90"/>
      <c r="I99" s="203"/>
      <c r="J99" s="88"/>
      <c r="K99" s="204"/>
      <c r="L99" s="90"/>
      <c r="M99" s="203"/>
      <c r="N99" s="90"/>
      <c r="O99" s="203"/>
      <c r="P99" s="90"/>
      <c r="Q99" s="203"/>
      <c r="R99" s="88"/>
      <c r="S99" s="204"/>
      <c r="T99" s="90"/>
      <c r="U99" s="203"/>
      <c r="V99" s="94"/>
      <c r="W99" s="95"/>
      <c r="X99" s="94"/>
      <c r="Y99" s="95"/>
      <c r="Z99" s="19"/>
      <c r="AA99" s="19"/>
    </row>
    <row r="100" customFormat="false" ht="15" hidden="false" customHeight="false" outlineLevel="0" collapsed="false">
      <c r="B100" s="19"/>
      <c r="C100" s="9"/>
      <c r="D100" s="88"/>
      <c r="E100" s="89"/>
      <c r="F100" s="90"/>
      <c r="G100" s="202"/>
      <c r="H100" s="90"/>
      <c r="I100" s="203"/>
      <c r="J100" s="88"/>
      <c r="K100" s="204"/>
      <c r="L100" s="90"/>
      <c r="M100" s="203"/>
      <c r="N100" s="90"/>
      <c r="O100" s="203"/>
      <c r="P100" s="90"/>
      <c r="Q100" s="203"/>
      <c r="R100" s="88"/>
      <c r="S100" s="204"/>
      <c r="T100" s="90"/>
      <c r="U100" s="203"/>
      <c r="V100" s="94"/>
      <c r="W100" s="95"/>
      <c r="X100" s="94"/>
      <c r="Y100" s="95"/>
      <c r="Z100" s="19"/>
      <c r="AA100" s="19"/>
    </row>
    <row r="101" customFormat="false" ht="15" hidden="false" customHeight="false" outlineLevel="0" collapsed="false">
      <c r="B101" s="19"/>
      <c r="C101" s="9"/>
      <c r="D101" s="88"/>
      <c r="E101" s="89"/>
      <c r="F101" s="90"/>
      <c r="G101" s="202"/>
      <c r="H101" s="90"/>
      <c r="I101" s="203"/>
      <c r="J101" s="88"/>
      <c r="K101" s="204"/>
      <c r="L101" s="90"/>
      <c r="M101" s="203"/>
      <c r="N101" s="90"/>
      <c r="O101" s="203"/>
      <c r="P101" s="90"/>
      <c r="Q101" s="203"/>
      <c r="R101" s="88"/>
      <c r="S101" s="204"/>
      <c r="T101" s="90"/>
      <c r="U101" s="203"/>
      <c r="V101" s="94"/>
      <c r="W101" s="95"/>
      <c r="X101" s="94"/>
      <c r="Y101" s="95"/>
      <c r="Z101" s="19"/>
      <c r="AA101" s="19"/>
    </row>
    <row r="102" customFormat="false" ht="15" hidden="false" customHeight="false" outlineLevel="0" collapsed="false">
      <c r="B102" s="19"/>
      <c r="C102" s="9"/>
      <c r="D102" s="88"/>
      <c r="E102" s="89"/>
      <c r="F102" s="90"/>
      <c r="G102" s="202"/>
      <c r="H102" s="90"/>
      <c r="I102" s="203"/>
      <c r="J102" s="88"/>
      <c r="K102" s="204"/>
      <c r="L102" s="90"/>
      <c r="M102" s="203"/>
      <c r="N102" s="90"/>
      <c r="O102" s="203"/>
      <c r="P102" s="90"/>
      <c r="Q102" s="203"/>
      <c r="R102" s="88"/>
      <c r="S102" s="204"/>
      <c r="T102" s="90"/>
      <c r="U102" s="203"/>
      <c r="V102" s="94"/>
      <c r="W102" s="95"/>
      <c r="X102" s="94"/>
      <c r="Y102" s="95"/>
      <c r="Z102" s="19"/>
      <c r="AA102" s="19"/>
    </row>
    <row r="103" customFormat="false" ht="15" hidden="false" customHeight="false" outlineLevel="0" collapsed="false">
      <c r="B103" s="19"/>
      <c r="C103" s="9"/>
      <c r="D103" s="88"/>
      <c r="E103" s="89"/>
      <c r="F103" s="90"/>
      <c r="G103" s="202"/>
      <c r="H103" s="90"/>
      <c r="I103" s="203"/>
      <c r="J103" s="88"/>
      <c r="K103" s="204"/>
      <c r="L103" s="90"/>
      <c r="M103" s="203"/>
      <c r="N103" s="90"/>
      <c r="O103" s="203"/>
      <c r="P103" s="90"/>
      <c r="Q103" s="203"/>
      <c r="R103" s="88"/>
      <c r="S103" s="204"/>
      <c r="T103" s="90"/>
      <c r="U103" s="203"/>
      <c r="V103" s="94"/>
      <c r="W103" s="95"/>
      <c r="X103" s="94"/>
      <c r="Y103" s="95"/>
      <c r="Z103" s="19"/>
      <c r="AA103" s="19"/>
    </row>
    <row r="104" customFormat="false" ht="15" hidden="false" customHeight="false" outlineLevel="0" collapsed="false">
      <c r="B104" s="19"/>
      <c r="C104" s="9"/>
      <c r="D104" s="88"/>
      <c r="E104" s="89"/>
      <c r="F104" s="90"/>
      <c r="G104" s="202"/>
      <c r="H104" s="90"/>
      <c r="I104" s="203"/>
      <c r="J104" s="88"/>
      <c r="K104" s="204"/>
      <c r="L104" s="90"/>
      <c r="M104" s="203"/>
      <c r="N104" s="90"/>
      <c r="O104" s="203"/>
      <c r="P104" s="90"/>
      <c r="Q104" s="203"/>
      <c r="R104" s="88"/>
      <c r="S104" s="204"/>
      <c r="T104" s="90"/>
      <c r="U104" s="203"/>
      <c r="V104" s="94"/>
      <c r="W104" s="95"/>
      <c r="X104" s="94"/>
      <c r="Y104" s="95"/>
      <c r="Z104" s="19"/>
      <c r="AA104" s="19"/>
    </row>
    <row r="105" customFormat="false" ht="15" hidden="false" customHeight="false" outlineLevel="0" collapsed="false">
      <c r="B105" s="19"/>
      <c r="C105" s="9"/>
      <c r="D105" s="88"/>
      <c r="E105" s="89"/>
      <c r="F105" s="90"/>
      <c r="G105" s="202"/>
      <c r="H105" s="90"/>
      <c r="I105" s="203"/>
      <c r="J105" s="88"/>
      <c r="K105" s="204"/>
      <c r="L105" s="90"/>
      <c r="M105" s="203"/>
      <c r="N105" s="90"/>
      <c r="O105" s="203"/>
      <c r="P105" s="90"/>
      <c r="Q105" s="203"/>
      <c r="R105" s="88"/>
      <c r="S105" s="204"/>
      <c r="T105" s="90"/>
      <c r="U105" s="203"/>
      <c r="V105" s="94"/>
      <c r="W105" s="95"/>
      <c r="X105" s="94"/>
      <c r="Y105" s="95"/>
      <c r="Z105" s="19"/>
      <c r="AA105" s="19"/>
    </row>
    <row r="106" customFormat="false" ht="15" hidden="false" customHeight="false" outlineLevel="0" collapsed="false">
      <c r="B106" s="19"/>
      <c r="C106" s="9"/>
      <c r="D106" s="88"/>
      <c r="E106" s="89"/>
      <c r="F106" s="90"/>
      <c r="G106" s="202"/>
      <c r="H106" s="90"/>
      <c r="I106" s="203"/>
      <c r="J106" s="88"/>
      <c r="K106" s="204"/>
      <c r="L106" s="90"/>
      <c r="M106" s="203"/>
      <c r="N106" s="90"/>
      <c r="O106" s="203"/>
      <c r="P106" s="90"/>
      <c r="Q106" s="203"/>
      <c r="R106" s="88"/>
      <c r="S106" s="204"/>
      <c r="T106" s="90"/>
      <c r="U106" s="203"/>
      <c r="V106" s="94"/>
      <c r="W106" s="95"/>
      <c r="X106" s="94"/>
      <c r="Y106" s="95"/>
      <c r="Z106" s="19"/>
      <c r="AA106" s="19"/>
    </row>
    <row r="107" customFormat="false" ht="15" hidden="false" customHeight="false" outlineLevel="0" collapsed="false">
      <c r="B107" s="19"/>
      <c r="C107" s="9"/>
      <c r="D107" s="88"/>
      <c r="E107" s="89"/>
      <c r="F107" s="90"/>
      <c r="G107" s="202"/>
      <c r="H107" s="90"/>
      <c r="I107" s="203"/>
      <c r="J107" s="88"/>
      <c r="K107" s="204"/>
      <c r="L107" s="90"/>
      <c r="M107" s="203"/>
      <c r="N107" s="90"/>
      <c r="O107" s="203"/>
      <c r="P107" s="90"/>
      <c r="Q107" s="203"/>
      <c r="R107" s="88"/>
      <c r="S107" s="204"/>
      <c r="T107" s="90"/>
      <c r="U107" s="203"/>
      <c r="V107" s="94"/>
      <c r="W107" s="95"/>
      <c r="X107" s="94"/>
      <c r="Y107" s="95"/>
      <c r="Z107" s="19"/>
      <c r="AA107" s="19"/>
    </row>
    <row r="108" customFormat="false" ht="15" hidden="false" customHeight="false" outlineLevel="0" collapsed="false">
      <c r="B108" s="19"/>
      <c r="C108" s="9"/>
      <c r="D108" s="88"/>
      <c r="E108" s="89"/>
      <c r="F108" s="90"/>
      <c r="G108" s="202"/>
      <c r="H108" s="90"/>
      <c r="I108" s="203"/>
      <c r="J108" s="88"/>
      <c r="K108" s="204"/>
      <c r="L108" s="90"/>
      <c r="M108" s="203"/>
      <c r="N108" s="90"/>
      <c r="O108" s="203"/>
      <c r="P108" s="90"/>
      <c r="Q108" s="203"/>
      <c r="R108" s="88"/>
      <c r="S108" s="204"/>
      <c r="T108" s="90"/>
      <c r="U108" s="203"/>
      <c r="V108" s="94"/>
      <c r="W108" s="95"/>
      <c r="X108" s="94"/>
      <c r="Y108" s="95"/>
      <c r="Z108" s="19"/>
      <c r="AA108" s="19"/>
    </row>
  </sheetData>
  <mergeCells count="2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urman Energy Consultants Group Inc 2010 - Wasaga Distribution LRAM/SSM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1" width="13.85"/>
    <col collapsed="false" customWidth="true" hidden="false" outlineLevel="0" max="3" min="3" style="44" width="9.14"/>
    <col collapsed="false" customWidth="true" hidden="false" outlineLevel="0" max="5" min="4" style="206" width="9.14"/>
    <col collapsed="false" customWidth="true" hidden="false" outlineLevel="0" max="6" min="6" style="207" width="12.14"/>
    <col collapsed="false" customWidth="true" hidden="false" outlineLevel="0" max="7" min="7" style="46" width="9.56"/>
    <col collapsed="false" customWidth="true" hidden="false" outlineLevel="0" max="8" min="8" style="208" width="9.14"/>
    <col collapsed="false" customWidth="true" hidden="false" outlineLevel="0" max="9" min="9" style="209" width="9.28"/>
    <col collapsed="false" customWidth="true" hidden="false" outlineLevel="0" max="10" min="10" style="210" width="13.56"/>
    <col collapsed="false" customWidth="true" hidden="false" outlineLevel="0" max="11" min="11" style="44" width="9.7"/>
    <col collapsed="false" customWidth="true" hidden="false" outlineLevel="0" max="12" min="12" style="206" width="9.14"/>
    <col collapsed="false" customWidth="true" hidden="false" outlineLevel="0" max="13" min="13" style="211" width="9.41"/>
    <col collapsed="false" customWidth="true" hidden="false" outlineLevel="0" max="14" min="14" style="207" width="13.99"/>
    <col collapsed="false" customWidth="true" hidden="false" outlineLevel="0" max="15" min="15" style="46" width="9.85"/>
    <col collapsed="false" customWidth="true" hidden="false" outlineLevel="0" max="16" min="16" style="208" width="9.14"/>
    <col collapsed="false" customWidth="true" hidden="false" outlineLevel="0" max="17" min="17" style="209" width="9.41"/>
    <col collapsed="false" customWidth="true" hidden="false" outlineLevel="0" max="18" min="18" style="210" width="12.7"/>
    <col collapsed="false" customWidth="true" hidden="false" outlineLevel="0" max="19" min="19" style="207" width="17.7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8" t="s">
        <v>83</v>
      </c>
      <c r="B1" s="9"/>
      <c r="C1" s="92"/>
      <c r="D1" s="212"/>
      <c r="E1" s="212"/>
      <c r="F1" s="213"/>
      <c r="G1" s="92"/>
      <c r="H1" s="212"/>
      <c r="I1" s="214"/>
      <c r="J1" s="213"/>
      <c r="K1" s="92"/>
      <c r="L1" s="212"/>
      <c r="M1" s="214"/>
      <c r="N1" s="213"/>
      <c r="O1" s="92"/>
      <c r="P1" s="212"/>
      <c r="Q1" s="214"/>
      <c r="R1" s="213"/>
      <c r="S1" s="213"/>
      <c r="T1" s="215"/>
    </row>
    <row r="2" customFormat="false" ht="15" hidden="false" customHeight="false" outlineLevel="0" collapsed="false">
      <c r="A2" s="216" t="s">
        <v>84</v>
      </c>
      <c r="B2" s="18"/>
      <c r="C2" s="92"/>
      <c r="D2" s="212"/>
      <c r="E2" s="214"/>
      <c r="F2" s="213"/>
      <c r="G2" s="217"/>
      <c r="H2" s="218"/>
      <c r="I2" s="219"/>
      <c r="J2" s="220"/>
      <c r="K2" s="217"/>
      <c r="L2" s="218"/>
      <c r="M2" s="219"/>
      <c r="N2" s="220"/>
      <c r="O2" s="217"/>
      <c r="P2" s="218"/>
      <c r="Q2" s="219"/>
      <c r="R2" s="220"/>
      <c r="S2" s="221"/>
      <c r="T2" s="215"/>
    </row>
    <row r="3" s="103" customFormat="true" ht="15.75" hidden="false" customHeight="false" outlineLevel="0" collapsed="false">
      <c r="A3" s="97"/>
      <c r="B3" s="98"/>
      <c r="C3" s="222" t="n">
        <v>2006</v>
      </c>
      <c r="D3" s="222"/>
      <c r="E3" s="222"/>
      <c r="F3" s="222"/>
      <c r="G3" s="223" t="n">
        <v>2007</v>
      </c>
      <c r="H3" s="223"/>
      <c r="I3" s="223"/>
      <c r="J3" s="223"/>
      <c r="K3" s="222" t="n">
        <v>2008</v>
      </c>
      <c r="L3" s="222"/>
      <c r="M3" s="222"/>
      <c r="N3" s="222"/>
      <c r="O3" s="224" t="n">
        <v>2009</v>
      </c>
      <c r="P3" s="224"/>
      <c r="Q3" s="224"/>
      <c r="R3" s="224"/>
      <c r="S3" s="225"/>
      <c r="T3" s="97"/>
    </row>
    <row r="4" s="103" customFormat="true" ht="15" hidden="false" customHeight="true" outlineLevel="0" collapsed="false">
      <c r="A4" s="28" t="s">
        <v>2</v>
      </c>
      <c r="B4" s="29" t="s">
        <v>3</v>
      </c>
      <c r="C4" s="226" t="s">
        <v>85</v>
      </c>
      <c r="D4" s="227" t="s">
        <v>86</v>
      </c>
      <c r="E4" s="228" t="s">
        <v>87</v>
      </c>
      <c r="F4" s="229" t="s">
        <v>88</v>
      </c>
      <c r="G4" s="230" t="s">
        <v>85</v>
      </c>
      <c r="H4" s="231" t="s">
        <v>86</v>
      </c>
      <c r="I4" s="232" t="s">
        <v>87</v>
      </c>
      <c r="J4" s="233" t="s">
        <v>88</v>
      </c>
      <c r="K4" s="234" t="s">
        <v>85</v>
      </c>
      <c r="L4" s="227" t="s">
        <v>86</v>
      </c>
      <c r="M4" s="228" t="s">
        <v>87</v>
      </c>
      <c r="N4" s="229" t="s">
        <v>88</v>
      </c>
      <c r="O4" s="235" t="s">
        <v>89</v>
      </c>
      <c r="P4" s="231" t="s">
        <v>86</v>
      </c>
      <c r="Q4" s="236" t="s">
        <v>87</v>
      </c>
      <c r="R4" s="237" t="s">
        <v>88</v>
      </c>
      <c r="S4" s="238" t="s">
        <v>90</v>
      </c>
    </row>
    <row r="5" s="103" customFormat="true" ht="15" hidden="false" customHeight="false" outlineLevel="0" collapsed="false">
      <c r="A5" s="239" t="s">
        <v>6</v>
      </c>
      <c r="B5" s="29"/>
      <c r="C5" s="226"/>
      <c r="D5" s="227"/>
      <c r="E5" s="228"/>
      <c r="F5" s="229"/>
      <c r="G5" s="230"/>
      <c r="H5" s="231"/>
      <c r="I5" s="232"/>
      <c r="J5" s="233"/>
      <c r="K5" s="234"/>
      <c r="L5" s="227"/>
      <c r="M5" s="228"/>
      <c r="N5" s="229"/>
      <c r="O5" s="235"/>
      <c r="P5" s="231"/>
      <c r="Q5" s="236"/>
      <c r="R5" s="237"/>
      <c r="S5" s="238"/>
    </row>
    <row r="6" customFormat="false" ht="15" hidden="false" customHeight="false" outlineLevel="0" collapsed="false">
      <c r="A6" s="42" t="s">
        <v>9</v>
      </c>
      <c r="B6" s="123"/>
      <c r="C6" s="185"/>
      <c r="D6" s="240"/>
      <c r="E6" s="240"/>
      <c r="G6" s="184"/>
      <c r="H6" s="1"/>
      <c r="I6" s="241"/>
      <c r="K6" s="185"/>
      <c r="L6" s="240"/>
      <c r="M6" s="242"/>
      <c r="O6" s="184"/>
      <c r="P6" s="1"/>
      <c r="Q6" s="241"/>
      <c r="T6" s="243"/>
    </row>
    <row r="7" s="137" customFormat="true" ht="15" hidden="false" customHeight="false" outlineLevel="0" collapsed="false">
      <c r="A7" s="244" t="s">
        <v>52</v>
      </c>
      <c r="B7" s="129"/>
      <c r="C7" s="245"/>
      <c r="D7" s="129"/>
      <c r="E7" s="246"/>
      <c r="F7" s="247"/>
      <c r="G7" s="245"/>
      <c r="H7" s="129"/>
      <c r="I7" s="246"/>
      <c r="J7" s="247"/>
      <c r="K7" s="245"/>
      <c r="L7" s="129"/>
      <c r="M7" s="246"/>
      <c r="N7" s="247"/>
      <c r="O7" s="245"/>
      <c r="P7" s="129"/>
      <c r="Q7" s="246"/>
      <c r="R7" s="247"/>
      <c r="S7" s="248"/>
      <c r="T7" s="249"/>
    </row>
    <row r="8" customFormat="false" ht="15" hidden="false" customHeight="false" outlineLevel="0" collapsed="false">
      <c r="A8" s="250" t="s">
        <v>53</v>
      </c>
      <c r="B8" s="149" t="n">
        <v>2005</v>
      </c>
      <c r="C8" s="251" t="n">
        <f aca="false">'Attachment A - Load Impacts'!F8</f>
        <v>98903.9007</v>
      </c>
      <c r="D8" s="252" t="s">
        <v>7</v>
      </c>
      <c r="E8" s="252" t="n">
        <v>0.016</v>
      </c>
      <c r="F8" s="253" t="n">
        <f aca="false">(1/4)*C8*0.017+(3/4)*C8*E8</f>
        <v>1607.188386375</v>
      </c>
      <c r="G8" s="184" t="n">
        <f aca="false">'Attachment A - Load Impacts'!J8</f>
        <v>98903.9007</v>
      </c>
      <c r="H8" s="1" t="s">
        <v>7</v>
      </c>
      <c r="I8" s="241" t="n">
        <v>0.0161</v>
      </c>
      <c r="J8" s="210" t="n">
        <f aca="false">(1/3)*G8*E8+(2/3)*G8*I8</f>
        <v>1589.05600458</v>
      </c>
      <c r="K8" s="185" t="n">
        <f aca="false">'Attachment A - Load Impacts'!N8</f>
        <v>98903.9007</v>
      </c>
      <c r="L8" s="240" t="s">
        <v>7</v>
      </c>
      <c r="M8" s="242" t="n">
        <v>0.0161</v>
      </c>
      <c r="N8" s="207" t="n">
        <f aca="false">(1/3)*K8*I8+(2/3)*K8*M8</f>
        <v>1592.35280127</v>
      </c>
      <c r="O8" s="184" t="n">
        <f aca="false">'Attachment A - Load Impacts'!R8</f>
        <v>60415.2261</v>
      </c>
      <c r="P8" s="1" t="s">
        <v>7</v>
      </c>
      <c r="Q8" s="241" t="n">
        <v>0.0162</v>
      </c>
      <c r="R8" s="210" t="n">
        <f aca="false">(1/3)*O8*M8+(2/3)*O8*Q8</f>
        <v>976.71282195</v>
      </c>
      <c r="S8" s="207" t="n">
        <f aca="false">+F8+J8+N8+R8</f>
        <v>5765.310014175</v>
      </c>
    </row>
    <row r="9" customFormat="false" ht="15" hidden="false" customHeight="false" outlineLevel="0" collapsed="false">
      <c r="A9" s="250" t="s">
        <v>63</v>
      </c>
      <c r="B9" s="179" t="n">
        <v>2007</v>
      </c>
      <c r="C9" s="185"/>
      <c r="D9" s="240"/>
      <c r="E9" s="254" t="n">
        <v>0.016</v>
      </c>
      <c r="F9" s="255"/>
      <c r="G9" s="184"/>
      <c r="H9" s="256"/>
      <c r="I9" s="257" t="n">
        <v>0.0161</v>
      </c>
      <c r="J9" s="258"/>
      <c r="K9" s="185" t="n">
        <f aca="false">'Attachment A - Load Impacts'!N18</f>
        <v>610740</v>
      </c>
      <c r="L9" s="240" t="s">
        <v>7</v>
      </c>
      <c r="M9" s="242" t="n">
        <v>0.0161</v>
      </c>
      <c r="N9" s="207" t="n">
        <f aca="false">(1/3)*K9*I9+(2/3)*K9*M9</f>
        <v>9832.914</v>
      </c>
      <c r="O9" s="184" t="n">
        <f aca="false">'Attachment A - Load Impacts'!R18</f>
        <v>252720</v>
      </c>
      <c r="P9" s="1" t="s">
        <v>7</v>
      </c>
      <c r="Q9" s="241" t="n">
        <v>0.0162</v>
      </c>
      <c r="R9" s="210" t="n">
        <f aca="false">(1/3)*O9*M9+(2/3)*O9*Q9</f>
        <v>4085.64</v>
      </c>
      <c r="S9" s="207" t="n">
        <f aca="false">+F9+J9+N9+R9</f>
        <v>13918.554</v>
      </c>
      <c r="T9" s="19"/>
    </row>
    <row r="10" customFormat="false" ht="15" hidden="false" customHeight="false" outlineLevel="0" collapsed="false">
      <c r="A10" s="250" t="s">
        <v>64</v>
      </c>
      <c r="B10" s="179" t="n">
        <v>2008</v>
      </c>
      <c r="C10" s="185"/>
      <c r="D10" s="240"/>
      <c r="E10" s="254" t="n">
        <v>0.016</v>
      </c>
      <c r="F10" s="255"/>
      <c r="G10" s="184"/>
      <c r="H10" s="256"/>
      <c r="I10" s="257" t="n">
        <v>0.0161</v>
      </c>
      <c r="J10" s="258"/>
      <c r="K10" s="185"/>
      <c r="L10" s="240"/>
      <c r="M10" s="242"/>
      <c r="O10" s="184" t="n">
        <f aca="false">'Attachment A - Load Impacts'!R19</f>
        <v>32159.7</v>
      </c>
      <c r="P10" s="1" t="s">
        <v>7</v>
      </c>
      <c r="Q10" s="241" t="n">
        <v>0.0162</v>
      </c>
      <c r="R10" s="210" t="n">
        <f aca="false">(1/3)*O10*M10+(2/3)*O10*Q10</f>
        <v>347.32476</v>
      </c>
      <c r="S10" s="207" t="n">
        <f aca="false">+F10+J10+N10+R10</f>
        <v>347.32476</v>
      </c>
      <c r="T10" s="19"/>
    </row>
    <row r="11" customFormat="false" ht="15" hidden="false" customHeight="false" outlineLevel="0" collapsed="false">
      <c r="A11" s="259"/>
      <c r="B11" s="43"/>
      <c r="C11" s="185"/>
      <c r="D11" s="240"/>
      <c r="E11" s="240"/>
      <c r="G11" s="184"/>
      <c r="H11" s="1"/>
      <c r="I11" s="241"/>
      <c r="K11" s="185"/>
      <c r="L11" s="240"/>
      <c r="M11" s="242"/>
      <c r="O11" s="184"/>
      <c r="P11" s="1"/>
      <c r="Q11" s="241"/>
      <c r="S11" s="260" t="n">
        <f aca="false">SUM(S8:S10)</f>
        <v>20031.188774175</v>
      </c>
      <c r="T11" s="261"/>
    </row>
    <row r="12" s="137" customFormat="true" ht="15" hidden="false" customHeight="false" outlineLevel="0" collapsed="false">
      <c r="A12" s="262" t="s">
        <v>65</v>
      </c>
      <c r="B12" s="160"/>
      <c r="C12" s="245"/>
      <c r="D12" s="129"/>
      <c r="E12" s="129"/>
      <c r="F12" s="247"/>
      <c r="G12" s="245"/>
      <c r="H12" s="129"/>
      <c r="I12" s="246"/>
      <c r="J12" s="247"/>
      <c r="K12" s="245"/>
      <c r="L12" s="129"/>
      <c r="M12" s="246"/>
      <c r="N12" s="247"/>
      <c r="O12" s="245"/>
      <c r="P12" s="129"/>
      <c r="Q12" s="246"/>
      <c r="R12" s="247"/>
      <c r="S12" s="247"/>
      <c r="T12" s="263"/>
    </row>
    <row r="13" customFormat="false" ht="15" hidden="false" customHeight="false" outlineLevel="0" collapsed="false">
      <c r="A13" s="264" t="s">
        <v>66</v>
      </c>
      <c r="B13" s="149" t="n">
        <v>2008</v>
      </c>
      <c r="C13" s="185"/>
      <c r="D13" s="254" t="s">
        <v>7</v>
      </c>
      <c r="E13" s="254" t="n">
        <v>0.015</v>
      </c>
      <c r="F13" s="255"/>
      <c r="G13" s="184"/>
      <c r="H13" s="1"/>
      <c r="I13" s="257" t="n">
        <v>0.0151</v>
      </c>
      <c r="K13" s="185"/>
      <c r="L13" s="240"/>
      <c r="M13" s="265" t="n">
        <v>0.0151</v>
      </c>
      <c r="O13" s="184" t="n">
        <f aca="false">'Attachment A - Load Impacts'!R22</f>
        <v>33600</v>
      </c>
      <c r="P13" s="1" t="s">
        <v>7</v>
      </c>
      <c r="Q13" s="241" t="n">
        <v>0.0152</v>
      </c>
      <c r="R13" s="210" t="n">
        <f aca="false">4*(1/3)*O13*M13+8*(2/3)*O13*Q13</f>
        <v>3400.32</v>
      </c>
      <c r="S13" s="207" t="n">
        <f aca="false">+F13+J13+N13+R13</f>
        <v>3400.32</v>
      </c>
      <c r="T13" s="266"/>
    </row>
    <row r="14" customFormat="false" ht="15" hidden="false" customHeight="false" outlineLevel="0" collapsed="false">
      <c r="A14" s="259"/>
      <c r="B14" s="43"/>
      <c r="C14" s="185"/>
      <c r="D14" s="240"/>
      <c r="E14" s="240"/>
      <c r="G14" s="184"/>
      <c r="H14" s="1"/>
      <c r="I14" s="241"/>
      <c r="K14" s="185"/>
      <c r="L14" s="240"/>
      <c r="M14" s="242"/>
      <c r="O14" s="184"/>
      <c r="P14" s="1"/>
      <c r="Q14" s="241"/>
      <c r="S14" s="260" t="n">
        <f aca="false">S13</f>
        <v>3400.32</v>
      </c>
      <c r="T14" s="19"/>
    </row>
    <row r="15" s="137" customFormat="true" ht="15" hidden="false" customHeight="false" outlineLevel="0" collapsed="false">
      <c r="A15" s="262" t="s">
        <v>67</v>
      </c>
      <c r="B15" s="160"/>
      <c r="C15" s="245"/>
      <c r="D15" s="129"/>
      <c r="E15" s="129"/>
      <c r="F15" s="247"/>
      <c r="G15" s="245"/>
      <c r="H15" s="129"/>
      <c r="I15" s="246"/>
      <c r="J15" s="247"/>
      <c r="K15" s="245"/>
      <c r="L15" s="129"/>
      <c r="M15" s="246"/>
      <c r="N15" s="247"/>
      <c r="O15" s="245"/>
      <c r="P15" s="129"/>
      <c r="Q15" s="246"/>
      <c r="R15" s="247"/>
      <c r="S15" s="247"/>
      <c r="T15" s="249"/>
    </row>
    <row r="16" customFormat="false" ht="15" hidden="false" customHeight="false" outlineLevel="0" collapsed="false">
      <c r="A16" s="264" t="s">
        <v>68</v>
      </c>
      <c r="B16" s="149" t="n">
        <v>2007</v>
      </c>
      <c r="C16" s="185"/>
      <c r="D16" s="254"/>
      <c r="E16" s="254" t="n">
        <v>5.2842</v>
      </c>
      <c r="F16" s="255" t="n">
        <f aca="false">(1/4)*C16*3.4623+(3/4)*C16*E16</f>
        <v>0</v>
      </c>
      <c r="G16" s="184"/>
      <c r="H16" s="256"/>
      <c r="I16" s="257" t="n">
        <v>0.0151</v>
      </c>
      <c r="J16" s="258"/>
      <c r="K16" s="85" t="n">
        <f aca="false">'Attachment A - Load Impacts'!N25</f>
        <v>5244.38</v>
      </c>
      <c r="L16" s="240" t="s">
        <v>8</v>
      </c>
      <c r="M16" s="242" t="n">
        <v>0.0151</v>
      </c>
      <c r="N16" s="207" t="n">
        <f aca="false">(1/3)*K16*I16+(2/3)*K16*M16</f>
        <v>79.190138</v>
      </c>
      <c r="O16" s="86" t="n">
        <f aca="false">'Attachment A - Load Impacts'!R25</f>
        <v>5244.38</v>
      </c>
      <c r="P16" s="1" t="s">
        <v>8</v>
      </c>
      <c r="Q16" s="241" t="n">
        <v>0.0152</v>
      </c>
      <c r="R16" s="210" t="n">
        <f aca="false">(1/3)*O16*M16+(2/3)*O16*Q16</f>
        <v>79.5397633333333</v>
      </c>
      <c r="S16" s="207" t="n">
        <f aca="false">+F16+J16+N16+R16</f>
        <v>158.729901333333</v>
      </c>
      <c r="T16" s="266"/>
    </row>
    <row r="17" customFormat="false" ht="15" hidden="false" customHeight="false" outlineLevel="0" collapsed="false">
      <c r="A17" s="259"/>
      <c r="B17" s="43"/>
      <c r="C17" s="185"/>
      <c r="D17" s="240"/>
      <c r="E17" s="240"/>
      <c r="G17" s="187"/>
      <c r="H17" s="1"/>
      <c r="I17" s="241"/>
      <c r="K17" s="85"/>
      <c r="L17" s="240"/>
      <c r="M17" s="242"/>
      <c r="O17" s="86"/>
      <c r="P17" s="1"/>
      <c r="Q17" s="241"/>
      <c r="S17" s="260" t="n">
        <f aca="false">S16</f>
        <v>158.729901333333</v>
      </c>
      <c r="T17" s="266"/>
    </row>
    <row r="18" customFormat="false" ht="15" hidden="false" customHeight="false" outlineLevel="0" collapsed="false">
      <c r="A18" s="267"/>
      <c r="B18" s="268"/>
      <c r="C18" s="269"/>
      <c r="D18" s="270"/>
      <c r="E18" s="270"/>
      <c r="F18" s="271"/>
      <c r="G18" s="272"/>
      <c r="H18" s="53"/>
      <c r="I18" s="273"/>
      <c r="J18" s="274"/>
      <c r="K18" s="269"/>
      <c r="L18" s="270"/>
      <c r="M18" s="275"/>
      <c r="N18" s="271"/>
      <c r="O18" s="276"/>
      <c r="P18" s="53"/>
      <c r="Q18" s="273"/>
      <c r="R18" s="274"/>
      <c r="S18" s="271"/>
      <c r="T18" s="266"/>
    </row>
    <row r="19" customFormat="false" ht="15" hidden="false" customHeight="false" outlineLevel="0" collapsed="false">
      <c r="A19" s="58" t="s">
        <v>23</v>
      </c>
      <c r="C19" s="185"/>
      <c r="D19" s="240"/>
      <c r="E19" s="240"/>
      <c r="G19" s="186"/>
      <c r="H19" s="1"/>
      <c r="I19" s="241"/>
      <c r="K19" s="185"/>
      <c r="L19" s="240"/>
      <c r="M19" s="242"/>
      <c r="O19" s="184"/>
      <c r="P19" s="1"/>
      <c r="Q19" s="241"/>
      <c r="T19" s="266"/>
    </row>
    <row r="20" s="137" customFormat="true" ht="15" hidden="false" customHeight="false" outlineLevel="0" collapsed="false">
      <c r="A20" s="244" t="s">
        <v>70</v>
      </c>
      <c r="B20" s="160"/>
      <c r="C20" s="245"/>
      <c r="D20" s="129"/>
      <c r="E20" s="129"/>
      <c r="F20" s="247"/>
      <c r="G20" s="245"/>
      <c r="H20" s="129"/>
      <c r="I20" s="246"/>
      <c r="J20" s="247"/>
      <c r="K20" s="245"/>
      <c r="L20" s="129"/>
      <c r="M20" s="246"/>
      <c r="N20" s="247"/>
      <c r="O20" s="245"/>
      <c r="P20" s="129"/>
      <c r="Q20" s="246"/>
      <c r="R20" s="247"/>
      <c r="S20" s="247"/>
      <c r="T20" s="263"/>
    </row>
    <row r="21" customFormat="false" ht="15" hidden="false" customHeight="false" outlineLevel="0" collapsed="false">
      <c r="A21" s="175" t="s">
        <v>27</v>
      </c>
      <c r="B21" s="154"/>
      <c r="C21" s="185" t="n">
        <f aca="false">'Attachment A - Load Impacts'!F30</f>
        <v>10200.1622625083</v>
      </c>
      <c r="D21" s="240" t="s">
        <v>7</v>
      </c>
      <c r="E21" s="252" t="n">
        <v>0.016</v>
      </c>
      <c r="F21" s="207" t="n">
        <f aca="false">(1/4)*C21*0.017+(3/4)*C21*E21</f>
        <v>165.752636765761</v>
      </c>
      <c r="G21" s="186" t="n">
        <f aca="false">'Attachment A - Load Impacts'!J30</f>
        <v>10200.1622625083</v>
      </c>
      <c r="H21" s="1" t="s">
        <v>7</v>
      </c>
      <c r="I21" s="241" t="n">
        <v>0.0161</v>
      </c>
      <c r="J21" s="210" t="n">
        <f aca="false">(1/3)*G21*E21+(2/3)*G21*I21</f>
        <v>163.882607017634</v>
      </c>
      <c r="K21" s="185" t="n">
        <f aca="false">'Attachment A - Load Impacts'!N30</f>
        <v>10200.1622625083</v>
      </c>
      <c r="L21" s="240" t="s">
        <v>7</v>
      </c>
      <c r="M21" s="242" t="n">
        <v>0.0161</v>
      </c>
      <c r="N21" s="207" t="n">
        <f aca="false">(1/3)*K21*I21+(2/3)*K21*M21</f>
        <v>164.222612426384</v>
      </c>
      <c r="O21" s="184" t="n">
        <f aca="false">'Attachment A - Load Impacts'!R30</f>
        <v>10200.1622625083</v>
      </c>
      <c r="P21" s="1" t="s">
        <v>7</v>
      </c>
      <c r="Q21" s="241" t="n">
        <v>0.0162</v>
      </c>
      <c r="R21" s="210" t="n">
        <f aca="false">(1/3)*O21*M21+(2/3)*O21*Q21</f>
        <v>164.902623243885</v>
      </c>
      <c r="S21" s="207" t="n">
        <f aca="false">+F21+J21+N21+R21</f>
        <v>658.760479453664</v>
      </c>
      <c r="T21" s="266"/>
    </row>
    <row r="22" customFormat="false" ht="15" hidden="false" customHeight="false" outlineLevel="0" collapsed="false">
      <c r="A22" s="175" t="s">
        <v>71</v>
      </c>
      <c r="B22" s="179"/>
      <c r="C22" s="185" t="n">
        <f aca="false">'Attachment A - Load Impacts'!F31</f>
        <v>25179.9145127143</v>
      </c>
      <c r="D22" s="240" t="s">
        <v>7</v>
      </c>
      <c r="E22" s="252" t="n">
        <v>0.016</v>
      </c>
      <c r="F22" s="207" t="n">
        <f aca="false">(1/4)*C22*0.017+(3/4)*C22*E22</f>
        <v>409.173610831607</v>
      </c>
      <c r="G22" s="186" t="n">
        <f aca="false">'Attachment A - Load Impacts'!J31</f>
        <v>66606.8787451752</v>
      </c>
      <c r="H22" s="1" t="s">
        <v>7</v>
      </c>
      <c r="I22" s="241" t="n">
        <v>0.0161</v>
      </c>
      <c r="J22" s="210" t="n">
        <f aca="false">(1/3)*G22*E22+(2/3)*G22*I22</f>
        <v>1070.15051850582</v>
      </c>
      <c r="K22" s="185" t="n">
        <f aca="false">'Attachment A - Load Impacts'!N31</f>
        <v>66606.8787451752</v>
      </c>
      <c r="L22" s="240" t="s">
        <v>7</v>
      </c>
      <c r="M22" s="242" t="n">
        <v>0.0161</v>
      </c>
      <c r="N22" s="207" t="n">
        <f aca="false">(1/3)*K22*I22+(2/3)*K22*M22</f>
        <v>1072.37074779732</v>
      </c>
      <c r="O22" s="184" t="n">
        <f aca="false">'Attachment A - Load Impacts'!R31</f>
        <v>66606.8787451752</v>
      </c>
      <c r="P22" s="1" t="s">
        <v>7</v>
      </c>
      <c r="Q22" s="241" t="n">
        <v>0.0162</v>
      </c>
      <c r="R22" s="210" t="n">
        <f aca="false">(1/3)*O22*M22+(2/3)*O22*Q22</f>
        <v>1076.81120638033</v>
      </c>
      <c r="S22" s="207" t="n">
        <f aca="false">+F22+J22+N22+R22</f>
        <v>3628.50608351508</v>
      </c>
      <c r="T22" s="266"/>
    </row>
    <row r="23" customFormat="false" ht="15" hidden="false" customHeight="false" outlineLevel="0" collapsed="false">
      <c r="A23" s="147" t="s">
        <v>25</v>
      </c>
      <c r="B23" s="149"/>
      <c r="C23" s="277" t="n">
        <f aca="false">'Attachment A - Load Impacts'!F32</f>
        <v>0</v>
      </c>
      <c r="D23" s="254" t="s">
        <v>7</v>
      </c>
      <c r="E23" s="254" t="n">
        <v>0.016</v>
      </c>
      <c r="F23" s="255" t="n">
        <f aca="false">(1/4)*C23*0.017+(3/4)*C23*E23</f>
        <v>0</v>
      </c>
      <c r="G23" s="278" t="n">
        <f aca="false">'Attachment A - Load Impacts'!J32</f>
        <v>0</v>
      </c>
      <c r="H23" s="256" t="s">
        <v>7</v>
      </c>
      <c r="I23" s="257" t="n">
        <v>0.0161</v>
      </c>
      <c r="J23" s="258" t="n">
        <f aca="false">(1/3)*G23*E23+(2/3)*G23*I23</f>
        <v>0</v>
      </c>
      <c r="K23" s="185" t="n">
        <f aca="false">'Attachment A - Load Impacts'!N32</f>
        <v>44314.7924065338</v>
      </c>
      <c r="L23" s="240" t="s">
        <v>7</v>
      </c>
      <c r="M23" s="242" t="n">
        <v>0.0161</v>
      </c>
      <c r="N23" s="207" t="n">
        <f aca="false">(1/3)*K23*I23+(2/3)*K23*M23</f>
        <v>713.468157745194</v>
      </c>
      <c r="O23" s="184" t="n">
        <f aca="false">'Attachment A - Load Impacts'!R32</f>
        <v>113890.0669982</v>
      </c>
      <c r="P23" s="1" t="s">
        <v>7</v>
      </c>
      <c r="Q23" s="241" t="n">
        <v>0.0162</v>
      </c>
      <c r="R23" s="210" t="n">
        <f aca="false">(1/3)*O23*M23+(2/3)*O23*Q23</f>
        <v>1841.22274980423</v>
      </c>
      <c r="S23" s="207" t="n">
        <f aca="false">+F23+J23+N23+R23</f>
        <v>2554.69090754942</v>
      </c>
      <c r="T23" s="266"/>
    </row>
    <row r="24" customFormat="false" ht="15" hidden="false" customHeight="false" outlineLevel="0" collapsed="false">
      <c r="A24" s="175" t="s">
        <v>74</v>
      </c>
      <c r="B24" s="149"/>
      <c r="C24" s="185" t="n">
        <f aca="false">'Attachment A - Load Impacts'!F33</f>
        <v>653359.239886676</v>
      </c>
      <c r="D24" s="240" t="s">
        <v>7</v>
      </c>
      <c r="E24" s="252" t="n">
        <v>0.016</v>
      </c>
      <c r="F24" s="207" t="n">
        <f aca="false">(1/4)*C24*0.017+(3/4)*C24*E24</f>
        <v>10617.0876481585</v>
      </c>
      <c r="G24" s="186" t="n">
        <f aca="false">'Attachment A - Load Impacts'!J33</f>
        <v>901690.317438006</v>
      </c>
      <c r="H24" s="1" t="s">
        <v>7</v>
      </c>
      <c r="I24" s="241" t="n">
        <v>0.0161</v>
      </c>
      <c r="J24" s="210" t="n">
        <f aca="false">(1/3)*G24*E24+(2/3)*G24*I24</f>
        <v>14487.1577668373</v>
      </c>
      <c r="K24" s="185" t="n">
        <f aca="false">'Attachment A - Load Impacts'!N33</f>
        <v>898653.246842258</v>
      </c>
      <c r="L24" s="240" t="s">
        <v>7</v>
      </c>
      <c r="M24" s="242" t="n">
        <v>0.0161</v>
      </c>
      <c r="N24" s="207" t="n">
        <f aca="false">(1/3)*K24*I24+(2/3)*K24*M24</f>
        <v>14468.3172741604</v>
      </c>
      <c r="O24" s="184" t="n">
        <f aca="false">'Attachment A - Load Impacts'!R33</f>
        <v>898653.246842258</v>
      </c>
      <c r="P24" s="1" t="s">
        <v>7</v>
      </c>
      <c r="Q24" s="241" t="n">
        <v>0.0162</v>
      </c>
      <c r="R24" s="210" t="n">
        <f aca="false">(1/3)*O24*M24+(2/3)*O24*Q24</f>
        <v>14528.2274906165</v>
      </c>
      <c r="S24" s="207" t="n">
        <f aca="false">+F24+J24+N24+R24</f>
        <v>54100.7901797726</v>
      </c>
      <c r="T24" s="266"/>
    </row>
    <row r="25" customFormat="false" ht="15" hidden="false" customHeight="false" outlineLevel="0" collapsed="false">
      <c r="A25" s="177" t="s">
        <v>29</v>
      </c>
      <c r="B25" s="179"/>
      <c r="C25" s="277" t="n">
        <f aca="false">'Attachment A - Load Impacts'!F34</f>
        <v>0</v>
      </c>
      <c r="D25" s="254" t="s">
        <v>7</v>
      </c>
      <c r="E25" s="254" t="n">
        <v>0.016</v>
      </c>
      <c r="F25" s="255" t="n">
        <f aca="false">(1/4)*C25*0.017+(3/4)*C25*E25</f>
        <v>0</v>
      </c>
      <c r="G25" s="186" t="n">
        <f aca="false">'Attachment A - Load Impacts'!J34</f>
        <v>41050.5708059489</v>
      </c>
      <c r="H25" s="1" t="s">
        <v>7</v>
      </c>
      <c r="I25" s="241" t="n">
        <v>0.0161</v>
      </c>
      <c r="J25" s="210" t="n">
        <f aca="false">(1/3)*G25*E25+(2/3)*G25*I25</f>
        <v>659.545837615579</v>
      </c>
      <c r="K25" s="185" t="n">
        <f aca="false">'Attachment A - Load Impacts'!N34</f>
        <v>124156.880805949</v>
      </c>
      <c r="L25" s="240" t="s">
        <v>7</v>
      </c>
      <c r="M25" s="242" t="n">
        <v>0.0161</v>
      </c>
      <c r="N25" s="207" t="n">
        <f aca="false">(1/3)*K25*I25+(2/3)*K25*M25</f>
        <v>1998.92578097578</v>
      </c>
      <c r="O25" s="184" t="n">
        <f aca="false">'Attachment A - Load Impacts'!R34</f>
        <v>194787.892243549</v>
      </c>
      <c r="P25" s="1" t="s">
        <v>7</v>
      </c>
      <c r="Q25" s="241" t="n">
        <v>0.0162</v>
      </c>
      <c r="R25" s="210" t="n">
        <f aca="false">(1/3)*O25*M25+(2/3)*O25*Q25</f>
        <v>3149.07092460404</v>
      </c>
      <c r="S25" s="207" t="n">
        <f aca="false">+F25+J25+N25+R25</f>
        <v>5807.54254319539</v>
      </c>
      <c r="T25" s="266"/>
    </row>
    <row r="26" customFormat="false" ht="15" hidden="false" customHeight="false" outlineLevel="0" collapsed="false">
      <c r="A26" s="177" t="s">
        <v>34</v>
      </c>
      <c r="B26" s="179"/>
      <c r="C26" s="277" t="n">
        <f aca="false">'Attachment A - Load Impacts'!F35</f>
        <v>0</v>
      </c>
      <c r="D26" s="254" t="s">
        <v>7</v>
      </c>
      <c r="E26" s="254" t="n">
        <v>0.016</v>
      </c>
      <c r="F26" s="255" t="n">
        <f aca="false">(1/4)*C26*0.017+(3/4)*C26*E26</f>
        <v>0</v>
      </c>
      <c r="G26" s="186" t="n">
        <f aca="false">'Attachment A - Load Impacts'!J35</f>
        <v>403.571416729391</v>
      </c>
      <c r="H26" s="279" t="s">
        <v>7</v>
      </c>
      <c r="I26" s="280" t="n">
        <v>0.0161</v>
      </c>
      <c r="J26" s="281" t="n">
        <f aca="false">(1/3)*G26*E26+(2/3)*G26*I26</f>
        <v>6.48404742878555</v>
      </c>
      <c r="K26" s="185" t="n">
        <f aca="false">'Attachment A - Load Impacts'!N35</f>
        <v>68.0229436195809</v>
      </c>
      <c r="L26" s="240" t="s">
        <v>7</v>
      </c>
      <c r="M26" s="242" t="n">
        <v>0.0161</v>
      </c>
      <c r="N26" s="207" t="n">
        <f aca="false">(1/3)*K26*I26+(2/3)*K26*M26</f>
        <v>1.09516939227525</v>
      </c>
      <c r="O26" s="184" t="n">
        <f aca="false">'Attachment A - Load Impacts'!R35</f>
        <v>25.7477799515883</v>
      </c>
      <c r="P26" s="1" t="s">
        <v>7</v>
      </c>
      <c r="Q26" s="241" t="n">
        <v>0.0162</v>
      </c>
      <c r="R26" s="210" t="n">
        <f aca="false">(1/3)*O26*M26+(2/3)*O26*Q26</f>
        <v>0.416255775884011</v>
      </c>
      <c r="S26" s="207" t="n">
        <f aca="false">+F26+J26+N26+R26</f>
        <v>7.99547259694481</v>
      </c>
      <c r="T26" s="261"/>
    </row>
    <row r="27" customFormat="false" ht="15" hidden="false" customHeight="false" outlineLevel="0" collapsed="false">
      <c r="A27" s="177" t="s">
        <v>36</v>
      </c>
      <c r="B27" s="179"/>
      <c r="C27" s="277" t="n">
        <f aca="false">'Attachment A - Load Impacts'!F36</f>
        <v>0</v>
      </c>
      <c r="D27" s="254" t="s">
        <v>7</v>
      </c>
      <c r="E27" s="254" t="n">
        <v>0.016</v>
      </c>
      <c r="F27" s="255" t="n">
        <f aca="false">(1/4)*C27*0.017+(3/4)*C27*E27</f>
        <v>0</v>
      </c>
      <c r="G27" s="186" t="n">
        <f aca="false">'Attachment A - Load Impacts'!J36</f>
        <v>22570.1407852132</v>
      </c>
      <c r="H27" s="279" t="s">
        <v>7</v>
      </c>
      <c r="I27" s="280" t="n">
        <v>0.0161</v>
      </c>
      <c r="J27" s="281" t="n">
        <f aca="false">(1/3)*G27*E27+(2/3)*G27*I27</f>
        <v>362.626928615759</v>
      </c>
      <c r="K27" s="185" t="n">
        <f aca="false">'Attachment A - Load Impacts'!N36</f>
        <v>22570.1407852132</v>
      </c>
      <c r="L27" s="240" t="s">
        <v>7</v>
      </c>
      <c r="M27" s="242" t="n">
        <v>0.0161</v>
      </c>
      <c r="N27" s="207" t="n">
        <f aca="false">(1/3)*K27*I27+(2/3)*K27*M27</f>
        <v>363.379266641933</v>
      </c>
      <c r="O27" s="184" t="n">
        <f aca="false">'Attachment A - Load Impacts'!R36</f>
        <v>22570.1407852132</v>
      </c>
      <c r="P27" s="1" t="s">
        <v>7</v>
      </c>
      <c r="Q27" s="241" t="n">
        <v>0.0162</v>
      </c>
      <c r="R27" s="210" t="n">
        <f aca="false">(1/3)*O27*M27+(2/3)*O27*Q27</f>
        <v>364.88394269428</v>
      </c>
      <c r="S27" s="207" t="n">
        <f aca="false">+F27+J27+N27+R27</f>
        <v>1090.89013795197</v>
      </c>
      <c r="T27" s="266"/>
    </row>
    <row r="28" customFormat="false" ht="15" hidden="false" customHeight="false" outlineLevel="0" collapsed="false">
      <c r="A28" s="177" t="s">
        <v>39</v>
      </c>
      <c r="B28" s="179"/>
      <c r="C28" s="277" t="n">
        <f aca="false">'Attachment A - Load Impacts'!F37</f>
        <v>0</v>
      </c>
      <c r="D28" s="254" t="s">
        <v>7</v>
      </c>
      <c r="E28" s="254" t="n">
        <v>0.016</v>
      </c>
      <c r="F28" s="255" t="n">
        <f aca="false">(1/4)*C28*0.017+(3/4)*C28*E28</f>
        <v>0</v>
      </c>
      <c r="G28" s="278" t="n">
        <f aca="false">'Attachment A - Load Impacts'!J37</f>
        <v>0</v>
      </c>
      <c r="H28" s="256" t="s">
        <v>7</v>
      </c>
      <c r="I28" s="257" t="n">
        <v>0.0161</v>
      </c>
      <c r="J28" s="258" t="n">
        <f aca="false">(1/3)*G28*E28+(2/3)*G28*I28</f>
        <v>0</v>
      </c>
      <c r="K28" s="185" t="n">
        <f aca="false">'Attachment A - Load Impacts'!N37</f>
        <v>25.3151428115526</v>
      </c>
      <c r="L28" s="240" t="s">
        <v>7</v>
      </c>
      <c r="M28" s="242" t="n">
        <v>0.0161</v>
      </c>
      <c r="N28" s="207" t="n">
        <f aca="false">(1/3)*K28*I28+(2/3)*K28*M28</f>
        <v>0.407573799265996</v>
      </c>
      <c r="O28" s="184" t="n">
        <f aca="false">'Attachment A - Load Impacts'!R37</f>
        <v>9.13505432319532</v>
      </c>
      <c r="P28" s="1" t="s">
        <v>7</v>
      </c>
      <c r="Q28" s="241" t="n">
        <v>0.0162</v>
      </c>
      <c r="R28" s="210" t="n">
        <f aca="false">(1/3)*O28*M28+(2/3)*O28*Q28</f>
        <v>0.147683378224991</v>
      </c>
      <c r="S28" s="207" t="n">
        <f aca="false">+F28+J28+N28+R28</f>
        <v>0.555257177490988</v>
      </c>
      <c r="T28" s="266"/>
    </row>
    <row r="29" customFormat="false" ht="15" hidden="false" customHeight="false" outlineLevel="0" collapsed="false">
      <c r="A29" s="180" t="s">
        <v>40</v>
      </c>
      <c r="B29" s="179"/>
      <c r="C29" s="277" t="n">
        <f aca="false">'Attachment A - Load Impacts'!F38</f>
        <v>0</v>
      </c>
      <c r="D29" s="254" t="s">
        <v>7</v>
      </c>
      <c r="E29" s="254" t="n">
        <v>0.016</v>
      </c>
      <c r="F29" s="255" t="n">
        <f aca="false">(1/4)*C29*0.017+(3/4)*C29*E29</f>
        <v>0</v>
      </c>
      <c r="G29" s="278" t="n">
        <f aca="false">'Attachment A - Load Impacts'!J38</f>
        <v>0</v>
      </c>
      <c r="H29" s="256" t="s">
        <v>7</v>
      </c>
      <c r="I29" s="257" t="n">
        <v>0.0161</v>
      </c>
      <c r="J29" s="258" t="n">
        <f aca="false">(1/3)*G29*E29+(2/3)*G29*I29</f>
        <v>0</v>
      </c>
      <c r="K29" s="185" t="n">
        <f aca="false">'Attachment A - Load Impacts'!N38</f>
        <v>224952.918406433</v>
      </c>
      <c r="L29" s="240" t="s">
        <v>7</v>
      </c>
      <c r="M29" s="242" t="n">
        <v>0.0161</v>
      </c>
      <c r="N29" s="207" t="n">
        <f aca="false">(1/3)*K29*I29+(2/3)*K29*M29</f>
        <v>3621.74198634357</v>
      </c>
      <c r="O29" s="184" t="n">
        <f aca="false">'Attachment A - Load Impacts'!R38</f>
        <v>284150.339600858</v>
      </c>
      <c r="P29" s="1" t="s">
        <v>7</v>
      </c>
      <c r="Q29" s="241" t="n">
        <v>0.0162</v>
      </c>
      <c r="R29" s="210" t="n">
        <f aca="false">(1/3)*O29*M29+(2/3)*O29*Q29</f>
        <v>4593.7638235472</v>
      </c>
      <c r="S29" s="207" t="n">
        <f aca="false">+F29+J29+N29+R29</f>
        <v>8215.50580989076</v>
      </c>
      <c r="T29" s="266"/>
    </row>
    <row r="30" customFormat="false" ht="15" hidden="false" customHeight="false" outlineLevel="0" collapsed="false">
      <c r="A30" s="71"/>
      <c r="B30" s="179"/>
      <c r="C30" s="277"/>
      <c r="D30" s="254"/>
      <c r="E30" s="254"/>
      <c r="G30" s="184"/>
      <c r="H30" s="1"/>
      <c r="I30" s="241"/>
      <c r="K30" s="185"/>
      <c r="L30" s="240"/>
      <c r="M30" s="242"/>
      <c r="O30" s="184"/>
      <c r="P30" s="1"/>
      <c r="Q30" s="241"/>
      <c r="S30" s="260" t="n">
        <f aca="false">SUM(S21:S29)</f>
        <v>76065.2368711034</v>
      </c>
      <c r="T30" s="266"/>
    </row>
    <row r="31" s="137" customFormat="true" ht="15" hidden="false" customHeight="false" outlineLevel="0" collapsed="false">
      <c r="A31" s="244" t="s">
        <v>76</v>
      </c>
      <c r="B31" s="282"/>
      <c r="C31" s="283"/>
      <c r="D31" s="284"/>
      <c r="E31" s="284"/>
      <c r="F31" s="247"/>
      <c r="G31" s="285"/>
      <c r="H31" s="286"/>
      <c r="I31" s="287"/>
      <c r="J31" s="288"/>
      <c r="K31" s="245"/>
      <c r="L31" s="129"/>
      <c r="M31" s="246"/>
      <c r="N31" s="247"/>
      <c r="O31" s="245"/>
      <c r="P31" s="129"/>
      <c r="Q31" s="246"/>
      <c r="R31" s="247"/>
      <c r="S31" s="247"/>
      <c r="T31" s="289"/>
    </row>
    <row r="32" customFormat="false" ht="15" hidden="false" customHeight="false" outlineLevel="0" collapsed="false">
      <c r="A32" s="290" t="s">
        <v>77</v>
      </c>
      <c r="B32" s="291"/>
      <c r="C32" s="277"/>
      <c r="D32" s="254"/>
      <c r="E32" s="254"/>
      <c r="G32" s="278"/>
      <c r="H32" s="256"/>
      <c r="I32" s="257"/>
      <c r="J32" s="258" t="n">
        <f aca="false">(1/3)*G32*E32+(2/3)*G32*I32</f>
        <v>0</v>
      </c>
      <c r="K32" s="185"/>
      <c r="L32" s="240"/>
      <c r="M32" s="242"/>
      <c r="O32" s="186"/>
      <c r="P32" s="1"/>
      <c r="Q32" s="241"/>
      <c r="T32" s="215"/>
    </row>
    <row r="33" s="297" customFormat="true" ht="15" hidden="false" customHeight="false" outlineLevel="0" collapsed="false">
      <c r="A33" s="69" t="s">
        <v>43</v>
      </c>
      <c r="B33" s="179"/>
      <c r="C33" s="292"/>
      <c r="D33" s="293" t="s">
        <v>7</v>
      </c>
      <c r="E33" s="293" t="n">
        <v>0.015</v>
      </c>
      <c r="F33" s="207"/>
      <c r="G33" s="294"/>
      <c r="H33" s="295" t="s">
        <v>7</v>
      </c>
      <c r="I33" s="296" t="n">
        <v>0.0151</v>
      </c>
      <c r="J33" s="258" t="n">
        <f aca="false">(1/3)*G33*E33+(2/3)*G33*I33</f>
        <v>0</v>
      </c>
      <c r="K33" s="44" t="n">
        <f aca="false">'Attachment A - Load Impacts'!N42</f>
        <v>132.816075493732</v>
      </c>
      <c r="L33" s="206" t="s">
        <v>7</v>
      </c>
      <c r="M33" s="211" t="n">
        <v>0.0151</v>
      </c>
      <c r="N33" s="207" t="n">
        <f aca="false">(1/3)*K33*I33+(2/3)*K33*M33</f>
        <v>2.00552273995535</v>
      </c>
      <c r="O33" s="81" t="n">
        <f aca="false">'Attachment A - Load Impacts'!R42</f>
        <v>4228.08638376631</v>
      </c>
      <c r="P33" s="208" t="s">
        <v>7</v>
      </c>
      <c r="Q33" s="209" t="n">
        <v>0.0152</v>
      </c>
      <c r="R33" s="210" t="n">
        <f aca="false">(1/3)*O33*M33+(2/3)*O33*Q33</f>
        <v>64.1259768204558</v>
      </c>
      <c r="S33" s="207" t="n">
        <f aca="false">+F33+J33+N33+R33</f>
        <v>66.1314995604111</v>
      </c>
      <c r="T33" s="215"/>
    </row>
    <row r="34" customFormat="false" ht="15" hidden="false" customHeight="false" outlineLevel="0" collapsed="false">
      <c r="A34" s="69" t="s">
        <v>44</v>
      </c>
      <c r="B34" s="149"/>
      <c r="C34" s="292"/>
      <c r="D34" s="293" t="s">
        <v>7</v>
      </c>
      <c r="E34" s="293" t="n">
        <v>0.015</v>
      </c>
      <c r="G34" s="298"/>
      <c r="H34" s="295" t="s">
        <v>7</v>
      </c>
      <c r="I34" s="296" t="n">
        <v>0.0151</v>
      </c>
      <c r="J34" s="258" t="n">
        <f aca="false">(1/3)*G34*E34+(2/3)*G34*I34</f>
        <v>0</v>
      </c>
      <c r="K34" s="292" t="n">
        <f aca="false">'Attachment A - Load Impacts'!N43</f>
        <v>0</v>
      </c>
      <c r="L34" s="293" t="s">
        <v>7</v>
      </c>
      <c r="M34" s="299" t="n">
        <v>0.0151</v>
      </c>
      <c r="N34" s="255" t="n">
        <f aca="false">(1/3)*K34*I34+(2/3)*K34*M34</f>
        <v>0</v>
      </c>
      <c r="O34" s="46" t="n">
        <f aca="false">'Attachment A - Load Impacts'!R43</f>
        <v>1166362.29</v>
      </c>
      <c r="P34" s="208" t="s">
        <v>7</v>
      </c>
      <c r="Q34" s="209" t="n">
        <v>0.0152</v>
      </c>
      <c r="R34" s="210" t="n">
        <f aca="false">(1/3)*O34*M34+(2/3)*O34*Q34</f>
        <v>17689.828065</v>
      </c>
      <c r="S34" s="207" t="n">
        <f aca="false">+F34+J34+N34+R34</f>
        <v>17689.828065</v>
      </c>
      <c r="T34" s="19"/>
    </row>
    <row r="35" customFormat="false" ht="15" hidden="false" customHeight="false" outlineLevel="0" collapsed="false">
      <c r="A35" s="250"/>
      <c r="B35" s="179"/>
      <c r="C35" s="300"/>
      <c r="D35" s="293"/>
      <c r="E35" s="293"/>
      <c r="G35" s="301"/>
      <c r="H35" s="295"/>
      <c r="I35" s="296"/>
      <c r="J35" s="258"/>
      <c r="K35" s="124"/>
      <c r="O35" s="84"/>
      <c r="S35" s="260" t="n">
        <f aca="false">SUM(S33:S34)</f>
        <v>17755.9595645604</v>
      </c>
      <c r="T35" s="19"/>
    </row>
    <row r="36" customFormat="false" ht="15" hidden="false" customHeight="false" outlineLevel="0" collapsed="false">
      <c r="A36" s="302"/>
      <c r="B36" s="179"/>
      <c r="C36" s="300"/>
      <c r="D36" s="293"/>
      <c r="E36" s="293"/>
      <c r="G36" s="301"/>
      <c r="H36" s="295"/>
      <c r="I36" s="296"/>
      <c r="J36" s="258"/>
      <c r="K36" s="124"/>
      <c r="O36" s="84"/>
      <c r="T36" s="19"/>
    </row>
    <row r="37" s="137" customFormat="true" ht="15" hidden="false" customHeight="false" outlineLevel="0" collapsed="false">
      <c r="A37" s="244" t="s">
        <v>78</v>
      </c>
      <c r="B37" s="182"/>
      <c r="C37" s="303"/>
      <c r="D37" s="304"/>
      <c r="E37" s="304"/>
      <c r="F37" s="247"/>
      <c r="G37" s="133"/>
      <c r="H37" s="305"/>
      <c r="I37" s="306"/>
      <c r="J37" s="247"/>
      <c r="K37" s="133"/>
      <c r="L37" s="305"/>
      <c r="M37" s="306"/>
      <c r="N37" s="247"/>
      <c r="O37" s="133"/>
      <c r="P37" s="305"/>
      <c r="Q37" s="306"/>
      <c r="R37" s="247"/>
      <c r="S37" s="247"/>
      <c r="T37" s="249"/>
    </row>
    <row r="38" customFormat="false" ht="15" hidden="false" customHeight="false" outlineLevel="0" collapsed="false">
      <c r="A38" s="290" t="s">
        <v>77</v>
      </c>
      <c r="B38" s="149"/>
      <c r="K38" s="124"/>
      <c r="T38" s="19"/>
    </row>
    <row r="39" s="297" customFormat="true" ht="15" hidden="false" customHeight="false" outlineLevel="0" collapsed="false">
      <c r="A39" s="177" t="s">
        <v>46</v>
      </c>
      <c r="B39" s="149"/>
      <c r="C39" s="124" t="n">
        <f aca="false">'Attachment A - Load Impacts'!G48</f>
        <v>107.657277277675</v>
      </c>
      <c r="D39" s="206" t="s">
        <v>8</v>
      </c>
      <c r="E39" s="206" t="n">
        <v>5.2842</v>
      </c>
      <c r="F39" s="207" t="n">
        <f aca="false">4*(1/4)*C39*5.5782+8*(3/4)*C39*E39</f>
        <v>4013.82933165448</v>
      </c>
      <c r="G39" s="307" t="n">
        <f aca="false">'Attachment A - Load Impacts'!K48</f>
        <v>136.292203098901</v>
      </c>
      <c r="H39" s="308" t="s">
        <v>8</v>
      </c>
      <c r="I39" s="309" t="n">
        <v>5.3318</v>
      </c>
      <c r="J39" s="210" t="n">
        <f aca="false">4*(1/3)*G39*E39+8*(2/3)*G39*I39</f>
        <v>4835.90177806146</v>
      </c>
      <c r="K39" s="124" t="n">
        <f aca="false">'Attachment A - Load Impacts'!O48</f>
        <v>203.412215969581</v>
      </c>
      <c r="L39" s="206" t="s">
        <v>8</v>
      </c>
      <c r="M39" s="211" t="n">
        <v>5.3158</v>
      </c>
      <c r="N39" s="207" t="n">
        <f aca="false">4*(1/3)*K39*I39+8*(2/3)*K39*M39</f>
        <v>7212.99717828135</v>
      </c>
      <c r="O39" s="307" t="n">
        <f aca="false">'Attachment A - Load Impacts'!S48</f>
        <v>81.1011053319739</v>
      </c>
      <c r="P39" s="308" t="s">
        <v>8</v>
      </c>
      <c r="Q39" s="309" t="n">
        <v>5.3364</v>
      </c>
      <c r="R39" s="210" t="n">
        <f aca="false">4*(1/3)*O39*M39+8*(2/3)*O39*Q39</f>
        <v>2883.02534626385</v>
      </c>
      <c r="S39" s="207" t="n">
        <f aca="false">+F39+J39+N39+R39</f>
        <v>18945.7536342611</v>
      </c>
      <c r="T39" s="215"/>
    </row>
    <row r="40" customFormat="false" ht="15" hidden="false" customHeight="false" outlineLevel="0" collapsed="false">
      <c r="A40" s="177" t="s">
        <v>80</v>
      </c>
      <c r="B40" s="149"/>
      <c r="C40" s="300" t="n">
        <f aca="false">'Attachment A - Load Impacts'!G49</f>
        <v>0</v>
      </c>
      <c r="D40" s="293" t="s">
        <v>8</v>
      </c>
      <c r="E40" s="293" t="n">
        <v>5.2842</v>
      </c>
      <c r="F40" s="255" t="n">
        <f aca="false">4*(1/4)*C40*5.5782+8*(3/4)*C40*E40</f>
        <v>0</v>
      </c>
      <c r="G40" s="310" t="n">
        <f aca="false">'Attachment A - Load Impacts'!K49</f>
        <v>0</v>
      </c>
      <c r="H40" s="311" t="s">
        <v>8</v>
      </c>
      <c r="I40" s="312" t="n">
        <v>5.3318</v>
      </c>
      <c r="J40" s="258" t="n">
        <f aca="false">4*(1/3)*G40*E40+8*(2/3)*G40*I40</f>
        <v>0</v>
      </c>
      <c r="K40" s="300" t="n">
        <f aca="false">'Attachment A - Load Impacts'!O49</f>
        <v>0</v>
      </c>
      <c r="L40" s="293" t="s">
        <v>8</v>
      </c>
      <c r="M40" s="299" t="n">
        <v>5.3158</v>
      </c>
      <c r="N40" s="255" t="n">
        <f aca="false">4*(1/3)*K40*I40+8*(2/3)*K40*M40</f>
        <v>0</v>
      </c>
      <c r="O40" s="307" t="n">
        <f aca="false">'Attachment A - Load Impacts'!S49</f>
        <v>70.8043886778431</v>
      </c>
      <c r="P40" s="308" t="s">
        <v>8</v>
      </c>
      <c r="Q40" s="309" t="n">
        <v>5.3364</v>
      </c>
      <c r="R40" s="210" t="n">
        <f aca="false">4*(1/3)*O40*M40+8*(2/3)*O40*Q40</f>
        <v>2516.9921710606</v>
      </c>
      <c r="S40" s="207" t="n">
        <f aca="false">+F40+J40+N40+R40</f>
        <v>2516.9921710606</v>
      </c>
      <c r="T40" s="19"/>
    </row>
    <row r="41" s="19" customFormat="true" ht="15" hidden="false" customHeight="false" outlineLevel="0" collapsed="false">
      <c r="A41" s="177" t="s">
        <v>47</v>
      </c>
      <c r="B41" s="68"/>
      <c r="C41" s="300" t="n">
        <f aca="false">'Attachment A - Load Impacts'!G50</f>
        <v>0</v>
      </c>
      <c r="D41" s="293" t="s">
        <v>8</v>
      </c>
      <c r="E41" s="293" t="n">
        <v>5.2842</v>
      </c>
      <c r="F41" s="255" t="n">
        <f aca="false">4*(1/4)*C41*5.5782+8*(3/4)*C41*E41</f>
        <v>0</v>
      </c>
      <c r="G41" s="310" t="n">
        <f aca="false">'Attachment A - Load Impacts'!K50</f>
        <v>0</v>
      </c>
      <c r="H41" s="311" t="s">
        <v>8</v>
      </c>
      <c r="I41" s="312" t="n">
        <v>5.3318</v>
      </c>
      <c r="J41" s="258" t="n">
        <f aca="false">4*(1/3)*G41*E41+8*(2/3)*G41*I41</f>
        <v>0</v>
      </c>
      <c r="K41" s="124" t="n">
        <f aca="false">'Attachment A - Load Impacts'!O50</f>
        <v>39.3357714876906</v>
      </c>
      <c r="L41" s="206" t="s">
        <v>8</v>
      </c>
      <c r="M41" s="211" t="n">
        <v>5.3158</v>
      </c>
      <c r="N41" s="207" t="n">
        <f aca="false">4*(1/3)*K41*I41+8*(2/3)*K41*M41</f>
        <v>1394.84645695351</v>
      </c>
      <c r="O41" s="307" t="n">
        <f aca="false">'Attachment A - Load Impacts'!S50</f>
        <v>78.6715429753813</v>
      </c>
      <c r="P41" s="308" t="s">
        <v>8</v>
      </c>
      <c r="Q41" s="309" t="n">
        <v>5.3364</v>
      </c>
      <c r="R41" s="210" t="n">
        <f aca="false">4*(1/3)*O41*M41+8*(2/3)*O41*Q41</f>
        <v>2796.65796784511</v>
      </c>
      <c r="S41" s="207" t="n">
        <f aca="false">+F41+J41+N41+R41</f>
        <v>4191.50442479862</v>
      </c>
    </row>
    <row r="42" s="19" customFormat="true" ht="15" hidden="false" customHeight="false" outlineLevel="0" collapsed="false">
      <c r="A42" s="69" t="s">
        <v>81</v>
      </c>
      <c r="B42" s="80"/>
      <c r="C42" s="124" t="n">
        <f aca="false">'Attachment A - Load Impacts'!G51</f>
        <v>5.26936974627175</v>
      </c>
      <c r="D42" s="206" t="s">
        <v>8</v>
      </c>
      <c r="E42" s="206" t="n">
        <v>5.2842</v>
      </c>
      <c r="F42" s="207" t="n">
        <f aca="false">4*(1/4)*C42*5.5782+8*(3/4)*C42*E42</f>
        <v>196.460019998148</v>
      </c>
      <c r="G42" s="307" t="n">
        <f aca="false">'Attachment A - Load Impacts'!K51</f>
        <v>11.0242634646435</v>
      </c>
      <c r="H42" s="308" t="s">
        <v>8</v>
      </c>
      <c r="I42" s="309" t="n">
        <v>5.3318</v>
      </c>
      <c r="J42" s="210" t="n">
        <f aca="false">4*(1/3)*G42*E42+8*(2/3)*G42*I42</f>
        <v>391.161446350685</v>
      </c>
      <c r="K42" s="85" t="n">
        <f aca="false">'Attachment A - Load Impacts'!O51</f>
        <v>12.4125848112679</v>
      </c>
      <c r="L42" s="313" t="s">
        <v>8</v>
      </c>
      <c r="M42" s="314" t="n">
        <v>5.3158</v>
      </c>
      <c r="N42" s="207" t="n">
        <f aca="false">4*(1/3)*K42*I42+8*(2/3)*K42*M42</f>
        <v>440.150257407559</v>
      </c>
      <c r="O42" s="307" t="n">
        <f aca="false">'Attachment A - Load Impacts'!S51</f>
        <v>13.7129791392727</v>
      </c>
      <c r="P42" s="308" t="s">
        <v>8</v>
      </c>
      <c r="Q42" s="309" t="n">
        <v>5.3364</v>
      </c>
      <c r="R42" s="210" t="n">
        <f aca="false">4*(1/3)*O42*M42+8*(2/3)*O42*Q42</f>
        <v>487.47629603174</v>
      </c>
      <c r="S42" s="207" t="n">
        <f aca="false">+F42+J42+N42+R42</f>
        <v>1515.24801978813</v>
      </c>
    </row>
    <row r="43" s="19" customFormat="true" ht="15.75" hidden="false" customHeight="false" outlineLevel="0" collapsed="false">
      <c r="A43" s="315"/>
      <c r="B43" s="316"/>
      <c r="C43" s="317"/>
      <c r="D43" s="318"/>
      <c r="E43" s="318"/>
      <c r="F43" s="319"/>
      <c r="G43" s="320"/>
      <c r="H43" s="321"/>
      <c r="I43" s="322"/>
      <c r="J43" s="323"/>
      <c r="K43" s="324"/>
      <c r="L43" s="325"/>
      <c r="M43" s="326"/>
      <c r="N43" s="327"/>
      <c r="O43" s="320"/>
      <c r="P43" s="321"/>
      <c r="Q43" s="322"/>
      <c r="R43" s="323"/>
      <c r="S43" s="328" t="n">
        <f aca="false">SUM(S39:S42)</f>
        <v>27169.4982499085</v>
      </c>
    </row>
    <row r="44" customFormat="false" ht="15" hidden="false" customHeight="false" outlineLevel="0" collapsed="false">
      <c r="A44" s="290"/>
      <c r="B44" s="9"/>
      <c r="S44" s="329" t="n">
        <f aca="false">S11+S14+S17+S30+S35+S43</f>
        <v>144580.933361081</v>
      </c>
      <c r="T44" s="19"/>
    </row>
    <row r="45" customFormat="false" ht="15" hidden="false" customHeight="false" outlineLevel="0" collapsed="false">
      <c r="A45" s="19"/>
      <c r="B45" s="9"/>
      <c r="S45" s="329"/>
      <c r="T45" s="19"/>
    </row>
    <row r="46" customFormat="false" ht="15" hidden="false" customHeight="false" outlineLevel="0" collapsed="false">
      <c r="A46" s="19"/>
      <c r="B46" s="9"/>
      <c r="S46" s="329"/>
      <c r="T46" s="19"/>
    </row>
    <row r="47" customFormat="false" ht="15" hidden="false" customHeight="false" outlineLevel="0" collapsed="false">
      <c r="A47" s="19"/>
      <c r="B47" s="9"/>
      <c r="S47" s="329"/>
      <c r="T47" s="19"/>
    </row>
    <row r="48" customFormat="false" ht="15" hidden="false" customHeight="false" outlineLevel="0" collapsed="false">
      <c r="A48" s="19"/>
      <c r="B48" s="9"/>
      <c r="S48" s="329"/>
      <c r="T48" s="19"/>
    </row>
    <row r="49" customFormat="false" ht="15" hidden="false" customHeight="false" outlineLevel="0" collapsed="false">
      <c r="A49" s="19"/>
      <c r="B49" s="9"/>
      <c r="S49" s="329"/>
      <c r="T49" s="19"/>
    </row>
    <row r="50" customFormat="false" ht="15" hidden="false" customHeight="false" outlineLevel="0" collapsed="false">
      <c r="A50" s="19"/>
      <c r="B50" s="9"/>
      <c r="S50" s="329"/>
      <c r="T50" s="19"/>
    </row>
    <row r="51" customFormat="false" ht="15" hidden="false" customHeight="false" outlineLevel="0" collapsed="false">
      <c r="A51" s="19"/>
      <c r="B51" s="9"/>
      <c r="S51" s="329"/>
      <c r="T51" s="19"/>
    </row>
    <row r="52" customFormat="false" ht="15" hidden="false" customHeight="false" outlineLevel="0" collapsed="false">
      <c r="A52" s="19"/>
      <c r="B52" s="9"/>
      <c r="S52" s="329"/>
      <c r="T52" s="19"/>
    </row>
    <row r="53" customFormat="false" ht="15" hidden="false" customHeight="false" outlineLevel="0" collapsed="false">
      <c r="A53" s="19"/>
      <c r="B53" s="9"/>
      <c r="S53" s="329"/>
      <c r="T53" s="19"/>
    </row>
    <row r="54" customFormat="false" ht="15" hidden="false" customHeight="false" outlineLevel="0" collapsed="false">
      <c r="A54" s="19"/>
      <c r="B54" s="9"/>
      <c r="S54" s="329"/>
      <c r="T54" s="19"/>
    </row>
    <row r="55" customFormat="false" ht="15" hidden="false" customHeight="false" outlineLevel="0" collapsed="false">
      <c r="A55" s="19"/>
      <c r="B55" s="9"/>
      <c r="S55" s="329"/>
      <c r="T55" s="19"/>
    </row>
    <row r="56" customFormat="false" ht="15" hidden="false" customHeight="false" outlineLevel="0" collapsed="false">
      <c r="A56" s="19"/>
      <c r="B56" s="9"/>
      <c r="S56" s="329"/>
      <c r="T56" s="19"/>
    </row>
    <row r="57" customFormat="false" ht="15" hidden="false" customHeight="false" outlineLevel="0" collapsed="false">
      <c r="A57" s="19"/>
      <c r="B57" s="9"/>
      <c r="S57" s="329"/>
      <c r="T57" s="19"/>
    </row>
    <row r="58" customFormat="false" ht="15" hidden="false" customHeight="false" outlineLevel="0" collapsed="false">
      <c r="A58" s="19"/>
      <c r="B58" s="9"/>
      <c r="S58" s="329"/>
      <c r="T58" s="19"/>
    </row>
    <row r="59" customFormat="false" ht="15" hidden="false" customHeight="false" outlineLevel="0" collapsed="false">
      <c r="A59" s="19"/>
      <c r="B59" s="9"/>
      <c r="S59" s="329"/>
      <c r="T59" s="19"/>
    </row>
    <row r="60" customFormat="false" ht="15" hidden="false" customHeight="false" outlineLevel="0" collapsed="false">
      <c r="A60" s="19"/>
      <c r="B60" s="9"/>
      <c r="S60" s="329"/>
      <c r="T60" s="19"/>
    </row>
    <row r="61" customFormat="false" ht="15" hidden="false" customHeight="false" outlineLevel="0" collapsed="false">
      <c r="A61" s="19"/>
      <c r="B61" s="9"/>
    </row>
    <row r="62" customFormat="false" ht="15" hidden="false" customHeight="false" outlineLevel="0" collapsed="false">
      <c r="A62" s="19"/>
      <c r="B62" s="9"/>
    </row>
    <row r="63" customFormat="false" ht="15" hidden="false" customHeight="false" outlineLevel="0" collapsed="false">
      <c r="A63" s="19"/>
      <c r="B63" s="9"/>
    </row>
    <row r="64" customFormat="false" ht="15" hidden="false" customHeight="false" outlineLevel="0" collapsed="false">
      <c r="A64" s="19"/>
      <c r="B64" s="9"/>
    </row>
    <row r="65" customFormat="false" ht="15" hidden="false" customHeight="false" outlineLevel="0" collapsed="false">
      <c r="A65" s="19"/>
      <c r="B65" s="9"/>
    </row>
    <row r="66" customFormat="false" ht="15" hidden="false" customHeight="false" outlineLevel="0" collapsed="false">
      <c r="A66" s="19"/>
      <c r="B66" s="9"/>
    </row>
    <row r="67" customFormat="false" ht="15" hidden="false" customHeight="false" outlineLevel="0" collapsed="false">
      <c r="A67" s="19"/>
      <c r="B67" s="9"/>
    </row>
    <row r="68" customFormat="false" ht="15" hidden="false" customHeight="false" outlineLevel="0" collapsed="false">
      <c r="A68" s="19"/>
      <c r="B68" s="9"/>
    </row>
    <row r="69" customFormat="false" ht="15" hidden="false" customHeight="false" outlineLevel="0" collapsed="false">
      <c r="A69" s="19"/>
      <c r="B69" s="9"/>
    </row>
    <row r="70" customFormat="false" ht="15" hidden="false" customHeight="false" outlineLevel="0" collapsed="false">
      <c r="A70" s="19"/>
      <c r="B70" s="9"/>
    </row>
    <row r="71" customFormat="false" ht="15" hidden="false" customHeight="false" outlineLevel="0" collapsed="false">
      <c r="A71" s="19"/>
      <c r="B71" s="9"/>
    </row>
    <row r="72" customFormat="false" ht="15" hidden="false" customHeight="false" outlineLevel="0" collapsed="false">
      <c r="A72" s="19"/>
      <c r="B72" s="9"/>
    </row>
    <row r="73" customFormat="false" ht="15" hidden="false" customHeight="false" outlineLevel="0" collapsed="false">
      <c r="A73" s="19"/>
      <c r="B73" s="9"/>
    </row>
    <row r="74" customFormat="false" ht="15" hidden="false" customHeight="false" outlineLevel="0" collapsed="false">
      <c r="A74" s="19"/>
      <c r="B74" s="9"/>
    </row>
    <row r="75" customFormat="false" ht="15" hidden="false" customHeight="false" outlineLevel="0" collapsed="false">
      <c r="A75" s="19"/>
      <c r="B75" s="9"/>
    </row>
    <row r="76" customFormat="false" ht="15" hidden="false" customHeight="false" outlineLevel="0" collapsed="false">
      <c r="A76" s="19"/>
      <c r="B76" s="9"/>
    </row>
    <row r="77" customFormat="false" ht="15" hidden="false" customHeight="false" outlineLevel="0" collapsed="false">
      <c r="A77" s="19"/>
      <c r="B77" s="9"/>
    </row>
    <row r="78" customFormat="false" ht="15" hidden="false" customHeight="false" outlineLevel="0" collapsed="false">
      <c r="A78" s="19"/>
      <c r="B78" s="9"/>
    </row>
    <row r="79" customFormat="false" ht="15" hidden="false" customHeight="false" outlineLevel="0" collapsed="false">
      <c r="A79" s="19"/>
      <c r="B79" s="9"/>
    </row>
    <row r="80" customFormat="false" ht="15" hidden="false" customHeight="false" outlineLevel="0" collapsed="false">
      <c r="A80" s="19"/>
      <c r="B80" s="9"/>
    </row>
    <row r="81" customFormat="false" ht="15" hidden="false" customHeight="false" outlineLevel="0" collapsed="false">
      <c r="A81" s="19"/>
      <c r="B81" s="9"/>
    </row>
    <row r="82" customFormat="false" ht="15" hidden="false" customHeight="false" outlineLevel="0" collapsed="false">
      <c r="A82" s="19"/>
      <c r="B82" s="9"/>
    </row>
    <row r="83" customFormat="false" ht="15" hidden="false" customHeight="false" outlineLevel="0" collapsed="false">
      <c r="A83" s="19"/>
      <c r="B83" s="9"/>
    </row>
    <row r="84" customFormat="false" ht="15" hidden="false" customHeight="false" outlineLevel="0" collapsed="false">
      <c r="A84" s="19"/>
      <c r="B84" s="9"/>
    </row>
    <row r="85" customFormat="false" ht="15" hidden="false" customHeight="false" outlineLevel="0" collapsed="false">
      <c r="A85" s="19"/>
      <c r="B85" s="9"/>
    </row>
    <row r="86" customFormat="false" ht="15" hidden="false" customHeight="false" outlineLevel="0" collapsed="false">
      <c r="A86" s="19"/>
      <c r="B86" s="9"/>
    </row>
    <row r="87" customFormat="false" ht="15" hidden="false" customHeight="false" outlineLevel="0" collapsed="false">
      <c r="A87" s="19"/>
      <c r="B87" s="9"/>
    </row>
    <row r="88" customFormat="false" ht="15" hidden="false" customHeight="false" outlineLevel="0" collapsed="false">
      <c r="A88" s="19"/>
      <c r="B88" s="9"/>
    </row>
    <row r="89" customFormat="false" ht="15" hidden="false" customHeight="false" outlineLevel="0" collapsed="false">
      <c r="A89" s="19"/>
      <c r="B89" s="9"/>
    </row>
    <row r="90" customFormat="false" ht="15" hidden="false" customHeight="false" outlineLevel="0" collapsed="false">
      <c r="A90" s="19"/>
      <c r="B90" s="9"/>
    </row>
    <row r="91" customFormat="false" ht="15" hidden="false" customHeight="false" outlineLevel="0" collapsed="false">
      <c r="A91" s="19"/>
      <c r="B91" s="9"/>
    </row>
    <row r="92" customFormat="false" ht="15" hidden="false" customHeight="false" outlineLevel="0" collapsed="false">
      <c r="A92" s="19"/>
      <c r="B92" s="9"/>
    </row>
    <row r="93" customFormat="false" ht="15" hidden="false" customHeight="false" outlineLevel="0" collapsed="false">
      <c r="A93" s="19"/>
      <c r="B93" s="9"/>
    </row>
    <row r="94" customFormat="false" ht="15" hidden="false" customHeight="false" outlineLevel="0" collapsed="false">
      <c r="A94" s="19"/>
      <c r="B94" s="9"/>
    </row>
    <row r="95" customFormat="false" ht="15" hidden="false" customHeight="false" outlineLevel="0" collapsed="false">
      <c r="A95" s="19"/>
      <c r="B95" s="9"/>
    </row>
    <row r="96" customFormat="false" ht="15" hidden="false" customHeight="false" outlineLevel="0" collapsed="false">
      <c r="A96" s="19"/>
      <c r="B96" s="9"/>
    </row>
    <row r="97" customFormat="false" ht="15" hidden="false" customHeight="false" outlineLevel="0" collapsed="false">
      <c r="A97" s="19"/>
      <c r="B97" s="9"/>
    </row>
  </sheetData>
  <mergeCells count="22">
    <mergeCell ref="C3:F3"/>
    <mergeCell ref="G3:J3"/>
    <mergeCell ref="K3:N3"/>
    <mergeCell ref="O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urman Energy Consultants Group Inc 2010 - Wasaga Distribution LRAM/SSM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39.85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87" t="s">
        <v>91</v>
      </c>
      <c r="B1" s="8"/>
    </row>
    <row r="2" customFormat="false" ht="15" hidden="false" customHeight="false" outlineLevel="0" collapsed="false">
      <c r="A2" s="96" t="s">
        <v>92</v>
      </c>
      <c r="B2" s="17"/>
      <c r="C2" s="330"/>
      <c r="D2" s="331"/>
      <c r="E2" s="331"/>
      <c r="F2" s="332"/>
      <c r="G2" s="243"/>
    </row>
    <row r="3" customFormat="false" ht="15" hidden="false" customHeight="false" outlineLevel="0" collapsed="false">
      <c r="A3" s="96"/>
      <c r="B3" s="17"/>
      <c r="C3" s="330"/>
      <c r="D3" s="331"/>
      <c r="E3" s="331"/>
      <c r="F3" s="332"/>
      <c r="G3" s="243"/>
    </row>
    <row r="4" customFormat="false" ht="15" hidden="false" customHeight="true" outlineLevel="0" collapsed="false">
      <c r="A4" s="333" t="s">
        <v>2</v>
      </c>
      <c r="B4" s="334"/>
      <c r="C4" s="335" t="s">
        <v>93</v>
      </c>
      <c r="D4" s="336" t="s">
        <v>94</v>
      </c>
      <c r="E4" s="337" t="s">
        <v>95</v>
      </c>
      <c r="F4" s="338" t="s">
        <v>96</v>
      </c>
      <c r="G4" s="337" t="s">
        <v>97</v>
      </c>
    </row>
    <row r="5" customFormat="false" ht="24" hidden="false" customHeight="true" outlineLevel="0" collapsed="false">
      <c r="A5" s="339" t="s">
        <v>6</v>
      </c>
      <c r="B5" s="340"/>
      <c r="C5" s="335"/>
      <c r="D5" s="336"/>
      <c r="E5" s="337"/>
      <c r="F5" s="338"/>
      <c r="G5" s="337"/>
    </row>
    <row r="6" customFormat="false" ht="15.75" hidden="false" customHeight="false" outlineLevel="0" collapsed="false">
      <c r="A6" s="341" t="s">
        <v>9</v>
      </c>
      <c r="B6" s="342"/>
      <c r="C6" s="343"/>
      <c r="D6" s="344"/>
      <c r="E6" s="344"/>
      <c r="F6" s="345"/>
      <c r="G6" s="344"/>
    </row>
    <row r="7" customFormat="false" ht="15" hidden="false" customHeight="false" outlineLevel="0" collapsed="false">
      <c r="A7" s="346" t="s">
        <v>52</v>
      </c>
      <c r="B7" s="347"/>
      <c r="C7" s="348"/>
      <c r="D7" s="349"/>
      <c r="E7" s="349"/>
      <c r="F7" s="350"/>
      <c r="G7" s="349"/>
    </row>
    <row r="8" s="103" customFormat="true" ht="15" hidden="false" customHeight="false" outlineLevel="0" collapsed="false">
      <c r="A8" s="138" t="s">
        <v>98</v>
      </c>
      <c r="B8" s="139"/>
      <c r="C8" s="351" t="n">
        <v>6235.03</v>
      </c>
      <c r="D8" s="352" t="n">
        <v>0</v>
      </c>
      <c r="E8" s="353" t="n">
        <f aca="false">D8-C8</f>
        <v>-6235.03</v>
      </c>
      <c r="F8" s="354" t="n">
        <f aca="false">D8/C8</f>
        <v>0</v>
      </c>
      <c r="G8" s="353" t="n">
        <f aca="false">E8*0.05</f>
        <v>-311.7515</v>
      </c>
    </row>
    <row r="9" s="103" customFormat="true" ht="15" hidden="false" customHeight="false" outlineLevel="0" collapsed="false">
      <c r="A9" s="138" t="s">
        <v>99</v>
      </c>
      <c r="B9" s="139"/>
      <c r="C9" s="355" t="n">
        <f aca="false">11806.57+61.19+5317.81</f>
        <v>17185.57</v>
      </c>
      <c r="D9" s="352" t="n">
        <v>0</v>
      </c>
      <c r="E9" s="353" t="n">
        <f aca="false">D9-C9</f>
        <v>-17185.57</v>
      </c>
      <c r="F9" s="354" t="n">
        <f aca="false">D9/C9</f>
        <v>0</v>
      </c>
      <c r="G9" s="353" t="n">
        <f aca="false">E9*0.05</f>
        <v>-859.2785</v>
      </c>
      <c r="H9" s="356"/>
    </row>
    <row r="10" s="103" customFormat="true" ht="15" hidden="false" customHeight="false" outlineLevel="0" collapsed="false">
      <c r="A10" s="138" t="s">
        <v>100</v>
      </c>
      <c r="B10" s="139"/>
      <c r="C10" s="355" t="n">
        <f aca="false">-'[27]NPV TRC'!$D$37</f>
        <v>7778.3</v>
      </c>
      <c r="D10" s="352" t="n">
        <f aca="false">'[27]NPV TRC'!$D$28</f>
        <v>46410.6858375026</v>
      </c>
      <c r="E10" s="353" t="n">
        <f aca="false">D10-C10</f>
        <v>38632.3858375026</v>
      </c>
      <c r="F10" s="354" t="n">
        <f aca="false">D10/C10</f>
        <v>5.96668755865712</v>
      </c>
      <c r="G10" s="353" t="n">
        <f aca="false">E10*0.05</f>
        <v>1931.61929187513</v>
      </c>
      <c r="H10" s="356"/>
    </row>
    <row r="11" s="362" customFormat="true" ht="15" hidden="false" customHeight="false" outlineLevel="0" collapsed="false">
      <c r="A11" s="147"/>
      <c r="B11" s="148" t="s">
        <v>54</v>
      </c>
      <c r="C11" s="357" t="n">
        <f aca="false">-'[28]NPV TRC'!$D$37</f>
        <v>1225.8</v>
      </c>
      <c r="D11" s="358" t="n">
        <f aca="false">'[28]NPV TRC'!$E$17+C11</f>
        <v>15483.9516630394</v>
      </c>
      <c r="E11" s="359" t="n">
        <f aca="false">D11-C11</f>
        <v>14258.1516630394</v>
      </c>
      <c r="F11" s="360" t="n">
        <f aca="false">D11/C11</f>
        <v>12.6317112604335</v>
      </c>
      <c r="G11" s="359" t="n">
        <f aca="false">E11*0.05</f>
        <v>712.907583151969</v>
      </c>
      <c r="H11" s="361"/>
    </row>
    <row r="12" customFormat="false" ht="15" hidden="false" customHeight="false" outlineLevel="0" collapsed="false">
      <c r="A12" s="147"/>
      <c r="B12" s="148" t="s">
        <v>55</v>
      </c>
      <c r="C12" s="357" t="n">
        <f aca="false">-'[29]NPV TRC'!$D$37</f>
        <v>634.5</v>
      </c>
      <c r="D12" s="358" t="n">
        <f aca="false">'[29]NPV TRC'!$E$17+C12</f>
        <v>604.917672749125</v>
      </c>
      <c r="E12" s="359" t="n">
        <f aca="false">D12-C12</f>
        <v>-29.582327250875</v>
      </c>
      <c r="F12" s="360" t="n">
        <f aca="false">D12/C12</f>
        <v>0.953376946807132</v>
      </c>
      <c r="G12" s="359" t="n">
        <f aca="false">E12*0.05</f>
        <v>-1.47911636254375</v>
      </c>
      <c r="H12" s="215"/>
    </row>
    <row r="13" customFormat="false" ht="15" hidden="false" customHeight="false" outlineLevel="0" collapsed="false">
      <c r="A13" s="147"/>
      <c r="B13" s="148" t="s">
        <v>56</v>
      </c>
      <c r="C13" s="357" t="n">
        <f aca="false">-'[30]NPV TRC'!$D$37</f>
        <v>1890</v>
      </c>
      <c r="D13" s="358" t="n">
        <f aca="false">'[30]NPV TRC'!$E$17+C13</f>
        <v>6814.53188981692</v>
      </c>
      <c r="E13" s="359" t="n">
        <f aca="false">D13-C13</f>
        <v>4924.53188981692</v>
      </c>
      <c r="F13" s="360" t="n">
        <f aca="false">D13/C13</f>
        <v>3.60557242847456</v>
      </c>
      <c r="G13" s="359" t="n">
        <f aca="false">E13*0.05</f>
        <v>246.226594490846</v>
      </c>
      <c r="H13" s="215"/>
    </row>
    <row r="14" customFormat="false" ht="15" hidden="false" customHeight="false" outlineLevel="0" collapsed="false">
      <c r="A14" s="147"/>
      <c r="B14" s="148" t="s">
        <v>57</v>
      </c>
      <c r="C14" s="357" t="n">
        <f aca="false">-'[31]NPV TRC'!$D$37</f>
        <v>702</v>
      </c>
      <c r="D14" s="358" t="n">
        <f aca="false">'[31]NPV TRC'!$E$17+C14</f>
        <v>13161.9965515166</v>
      </c>
      <c r="E14" s="359" t="n">
        <f aca="false">D14-C14</f>
        <v>12459.9965515166</v>
      </c>
      <c r="F14" s="360" t="n">
        <f aca="false">D14/C14</f>
        <v>18.7492828369182</v>
      </c>
      <c r="G14" s="359" t="n">
        <f aca="false">E14*0.05</f>
        <v>622.999827575829</v>
      </c>
      <c r="H14" s="215"/>
    </row>
    <row r="15" customFormat="false" ht="15" hidden="false" customHeight="false" outlineLevel="0" collapsed="false">
      <c r="A15" s="147"/>
      <c r="B15" s="148" t="s">
        <v>58</v>
      </c>
      <c r="C15" s="357" t="n">
        <f aca="false">-'[32]NPV TRC'!$D$37</f>
        <v>256.5</v>
      </c>
      <c r="D15" s="358" t="n">
        <f aca="false">'[32]NPV TRC'!$E$17+C15</f>
        <v>2644.16250072308</v>
      </c>
      <c r="E15" s="359" t="n">
        <f aca="false">D15-C15</f>
        <v>2387.66250072308</v>
      </c>
      <c r="F15" s="360" t="n">
        <f aca="false">D15/C15</f>
        <v>10.3086257338132</v>
      </c>
      <c r="G15" s="359" t="n">
        <f aca="false">E15*0.05</f>
        <v>119.383125036154</v>
      </c>
      <c r="H15" s="215"/>
    </row>
    <row r="16" customFormat="false" ht="15" hidden="false" customHeight="false" outlineLevel="0" collapsed="false">
      <c r="A16" s="147"/>
      <c r="B16" s="148" t="s">
        <v>59</v>
      </c>
      <c r="C16" s="357" t="n">
        <f aca="false">-'[33]NPV TRC'!$D$37</f>
        <v>256.5</v>
      </c>
      <c r="D16" s="358" t="n">
        <f aca="false">'[33]NPV TRC'!$E$17+C16</f>
        <v>1011.96342620266</v>
      </c>
      <c r="E16" s="359" t="n">
        <f aca="false">D16-C16</f>
        <v>755.463426202658</v>
      </c>
      <c r="F16" s="360" t="n">
        <f aca="false">D16/C16</f>
        <v>3.94527651540997</v>
      </c>
      <c r="G16" s="359" t="n">
        <f aca="false">E16*0.05</f>
        <v>37.7731713101329</v>
      </c>
      <c r="H16" s="215"/>
    </row>
    <row r="17" customFormat="false" ht="15" hidden="false" customHeight="false" outlineLevel="0" collapsed="false">
      <c r="A17" s="147"/>
      <c r="B17" s="148" t="s">
        <v>60</v>
      </c>
      <c r="C17" s="357" t="n">
        <f aca="false">-'[34]NPV TRC'!$D$37</f>
        <v>216</v>
      </c>
      <c r="D17" s="358" t="n">
        <f aca="false">'[34]NPV TRC'!$E$17+C17</f>
        <v>535.092895264175</v>
      </c>
      <c r="E17" s="359" t="n">
        <f aca="false">D17-C17</f>
        <v>319.092895264175</v>
      </c>
      <c r="F17" s="360" t="n">
        <f aca="false">D17/C17</f>
        <v>2.47728192251933</v>
      </c>
      <c r="G17" s="359" t="n">
        <f aca="false">E17*0.05</f>
        <v>15.9546447632087</v>
      </c>
      <c r="H17" s="215"/>
    </row>
    <row r="18" customFormat="false" ht="15" hidden="false" customHeight="false" outlineLevel="0" collapsed="false">
      <c r="A18" s="147"/>
      <c r="B18" s="148" t="s">
        <v>61</v>
      </c>
      <c r="C18" s="357" t="n">
        <f aca="false">-'[35]NPV TRC'!$D$37</f>
        <v>72</v>
      </c>
      <c r="D18" s="358" t="n">
        <f aca="false">'[35]NPV TRC'!$E$17+C18</f>
        <v>392.796557985289</v>
      </c>
      <c r="E18" s="359" t="n">
        <f aca="false">D18-C18</f>
        <v>320.796557985289</v>
      </c>
      <c r="F18" s="360" t="n">
        <f aca="false">D18/C18</f>
        <v>5.45550774979568</v>
      </c>
      <c r="G18" s="359" t="n">
        <f aca="false">E18*0.05</f>
        <v>16.0398278992645</v>
      </c>
      <c r="H18" s="215"/>
    </row>
    <row r="19" customFormat="false" ht="15" hidden="false" customHeight="false" outlineLevel="0" collapsed="false">
      <c r="A19" s="147"/>
      <c r="B19" s="148" t="s">
        <v>62</v>
      </c>
      <c r="C19" s="357" t="n">
        <f aca="false">-'[36]NPV TRC'!$D$37</f>
        <v>468</v>
      </c>
      <c r="D19" s="358" t="n">
        <f aca="false">'[36]NPV TRC'!$E$17+C19</f>
        <v>5761.27268020542</v>
      </c>
      <c r="E19" s="359" t="n">
        <f aca="false">D19-C19</f>
        <v>5293.27268020542</v>
      </c>
      <c r="F19" s="360" t="n">
        <f aca="false">D19/C19</f>
        <v>12.3104117098406</v>
      </c>
      <c r="G19" s="359" t="n">
        <f aca="false">E19*0.05</f>
        <v>264.663634010271</v>
      </c>
      <c r="H19" s="215"/>
    </row>
    <row r="20" customFormat="false" ht="15" hidden="false" customHeight="false" outlineLevel="0" collapsed="false">
      <c r="A20" s="147"/>
      <c r="B20" s="148" t="s">
        <v>101</v>
      </c>
      <c r="C20" s="357" t="n">
        <f aca="false">-'[27]NPV TRC'!$D$31</f>
        <v>2057</v>
      </c>
      <c r="D20" s="358"/>
      <c r="E20" s="359" t="n">
        <f aca="false">D20-C20</f>
        <v>-2057</v>
      </c>
      <c r="F20" s="360" t="n">
        <f aca="false">D20/C20</f>
        <v>0</v>
      </c>
      <c r="G20" s="359" t="n">
        <f aca="false">E20*0.05</f>
        <v>-102.85</v>
      </c>
      <c r="H20" s="215"/>
    </row>
    <row r="21" s="103" customFormat="true" ht="15" hidden="false" customHeight="false" outlineLevel="0" collapsed="false">
      <c r="A21" s="138" t="s">
        <v>102</v>
      </c>
      <c r="B21" s="139"/>
      <c r="C21" s="355" t="n">
        <v>1353.24</v>
      </c>
      <c r="D21" s="352" t="n">
        <v>0</v>
      </c>
      <c r="E21" s="353" t="n">
        <f aca="false">D21-C21</f>
        <v>-1353.24</v>
      </c>
      <c r="F21" s="354" t="n">
        <f aca="false">D21/C21</f>
        <v>0</v>
      </c>
      <c r="G21" s="353" t="n">
        <f aca="false">E21*0.05</f>
        <v>-67.662</v>
      </c>
      <c r="H21" s="356"/>
      <c r="I21" s="97"/>
    </row>
    <row r="22" s="103" customFormat="true" ht="15" hidden="false" customHeight="false" outlineLevel="0" collapsed="false">
      <c r="A22" s="138" t="s">
        <v>103</v>
      </c>
      <c r="B22" s="139"/>
      <c r="C22" s="355" t="n">
        <f aca="false">-'[37]NPV TRC'!$D$33</f>
        <v>11700</v>
      </c>
      <c r="D22" s="352" t="n">
        <f aca="false">'[37]NPV TRC'!$E$17+C22</f>
        <v>147931.446525128</v>
      </c>
      <c r="E22" s="353" t="n">
        <f aca="false">D22-C22</f>
        <v>136231.446525128</v>
      </c>
      <c r="F22" s="354" t="n">
        <f aca="false">D22/C22</f>
        <v>12.6437133782161</v>
      </c>
      <c r="G22" s="353" t="n">
        <f aca="false">E22*0.05</f>
        <v>6811.57232625639</v>
      </c>
      <c r="H22" s="363"/>
      <c r="I22" s="97"/>
    </row>
    <row r="23" s="103" customFormat="true" ht="15" hidden="false" customHeight="false" outlineLevel="0" collapsed="false">
      <c r="A23" s="364" t="s">
        <v>104</v>
      </c>
      <c r="B23" s="365"/>
      <c r="C23" s="355" t="n">
        <v>8140</v>
      </c>
      <c r="D23" s="352" t="n">
        <v>0</v>
      </c>
      <c r="E23" s="353" t="n">
        <f aca="false">D23-C23</f>
        <v>-8140</v>
      </c>
      <c r="F23" s="354" t="n">
        <f aca="false">D23/C23</f>
        <v>0</v>
      </c>
      <c r="G23" s="353" t="n">
        <f aca="false">E23*0.05</f>
        <v>-407</v>
      </c>
      <c r="H23" s="363"/>
      <c r="I23" s="97"/>
    </row>
    <row r="24" s="103" customFormat="true" ht="15" hidden="false" customHeight="false" outlineLevel="0" collapsed="false">
      <c r="A24" s="138" t="s">
        <v>105</v>
      </c>
      <c r="B24" s="139"/>
      <c r="C24" s="355" t="n">
        <f aca="false">-'[38]NPV TRC'!$D$37</f>
        <v>3914.16</v>
      </c>
      <c r="D24" s="352" t="n">
        <f aca="false">'[38]NPV TRC'!$E$17+C24</f>
        <v>14561.2997187321</v>
      </c>
      <c r="E24" s="353" t="n">
        <f aca="false">D24-C24</f>
        <v>10647.1397187321</v>
      </c>
      <c r="F24" s="354" t="n">
        <f aca="false">D24/C24</f>
        <v>3.72015955370555</v>
      </c>
      <c r="G24" s="353" t="n">
        <f aca="false">E24*0.05</f>
        <v>532.356985936605</v>
      </c>
      <c r="H24" s="363"/>
      <c r="I24" s="97"/>
    </row>
    <row r="25" customFormat="false" ht="15" hidden="false" customHeight="false" outlineLevel="0" collapsed="false">
      <c r="A25" s="175"/>
      <c r="B25" s="176"/>
      <c r="C25" s="357"/>
      <c r="D25" s="358"/>
      <c r="E25" s="359"/>
      <c r="F25" s="360"/>
      <c r="G25" s="359"/>
      <c r="H25" s="215"/>
      <c r="I25" s="19"/>
    </row>
    <row r="26" customFormat="false" ht="15" hidden="false" customHeight="false" outlineLevel="0" collapsed="false">
      <c r="A26" s="158" t="s">
        <v>65</v>
      </c>
      <c r="B26" s="159"/>
      <c r="C26" s="366"/>
      <c r="D26" s="367"/>
      <c r="E26" s="367"/>
      <c r="F26" s="368"/>
      <c r="G26" s="367"/>
      <c r="H26" s="215"/>
      <c r="I26" s="19"/>
    </row>
    <row r="27" customFormat="false" ht="15" hidden="false" customHeight="false" outlineLevel="0" collapsed="false">
      <c r="A27" s="369"/>
      <c r="B27" s="370"/>
      <c r="C27" s="357"/>
      <c r="D27" s="358"/>
      <c r="E27" s="359"/>
      <c r="F27" s="360"/>
      <c r="G27" s="359"/>
      <c r="H27" s="215"/>
      <c r="I27" s="19"/>
    </row>
    <row r="28" s="103" customFormat="true" ht="15" hidden="false" customHeight="false" outlineLevel="0" collapsed="false">
      <c r="A28" s="364" t="s">
        <v>66</v>
      </c>
      <c r="B28" s="365"/>
      <c r="C28" s="355" t="n">
        <f aca="false">-'[24]NPV TRC'!$D$37</f>
        <v>12933.34</v>
      </c>
      <c r="D28" s="352" t="n">
        <f aca="false">'[24]NPV TRC'!$E$17+C28</f>
        <v>25650.2749374487</v>
      </c>
      <c r="E28" s="353" t="n">
        <f aca="false">D28-C28</f>
        <v>12716.9349374487</v>
      </c>
      <c r="F28" s="354" t="n">
        <f aca="false">C28</f>
        <v>12933.34</v>
      </c>
      <c r="G28" s="353" t="n">
        <f aca="false">E28*0.05</f>
        <v>635.846746872434</v>
      </c>
      <c r="H28" s="356"/>
      <c r="I28" s="97"/>
    </row>
    <row r="29" customFormat="false" ht="15" hidden="false" customHeight="false" outlineLevel="0" collapsed="false">
      <c r="A29" s="158" t="s">
        <v>67</v>
      </c>
      <c r="B29" s="159"/>
      <c r="C29" s="366"/>
      <c r="D29" s="367"/>
      <c r="E29" s="367"/>
      <c r="F29" s="368"/>
      <c r="G29" s="367"/>
      <c r="H29" s="215"/>
      <c r="I29" s="19"/>
    </row>
    <row r="30" customFormat="false" ht="15" hidden="false" customHeight="false" outlineLevel="0" collapsed="false">
      <c r="A30" s="163"/>
      <c r="B30" s="164"/>
      <c r="C30" s="357"/>
      <c r="D30" s="358"/>
      <c r="E30" s="359"/>
      <c r="F30" s="360"/>
      <c r="G30" s="359"/>
      <c r="H30" s="215"/>
      <c r="I30" s="19"/>
    </row>
    <row r="31" s="103" customFormat="true" ht="15" hidden="false" customHeight="false" outlineLevel="0" collapsed="false">
      <c r="A31" s="364" t="s">
        <v>68</v>
      </c>
      <c r="B31" s="365"/>
      <c r="C31" s="355" t="n">
        <f aca="false">-'[25]NPV TRC'!$D$37</f>
        <v>12976</v>
      </c>
      <c r="D31" s="352" t="n">
        <f aca="false">'[25]NPV TRC'!$E$17+C31</f>
        <v>1703.07349925709</v>
      </c>
      <c r="E31" s="353" t="n">
        <f aca="false">D31-C31</f>
        <v>-11272.9265007429</v>
      </c>
      <c r="F31" s="354"/>
      <c r="G31" s="353" t="n">
        <f aca="false">E31*0.05</f>
        <v>-563.646325037146</v>
      </c>
      <c r="H31" s="356"/>
      <c r="I31" s="97"/>
    </row>
    <row r="32" customFormat="false" ht="15.75" hidden="false" customHeight="false" outlineLevel="0" collapsed="false">
      <c r="A32" s="147"/>
      <c r="B32" s="371"/>
      <c r="C32" s="372"/>
      <c r="D32" s="373"/>
      <c r="E32" s="374"/>
      <c r="F32" s="375"/>
      <c r="G32" s="376"/>
      <c r="H32" s="243"/>
    </row>
    <row r="33" customFormat="false" ht="15.75" hidden="false" customHeight="false" outlineLevel="0" collapsed="false">
      <c r="A33" s="377" t="s">
        <v>106</v>
      </c>
      <c r="B33" s="378"/>
      <c r="C33" s="379" t="n">
        <f aca="false">C8+C9+C10+C21+C22+C23+C24+C28+C31</f>
        <v>82215.64</v>
      </c>
      <c r="D33" s="379" t="n">
        <f aca="false">D8+D9+D10+D21+D22+D23+D24+D28+D31</f>
        <v>236256.780518068</v>
      </c>
      <c r="E33" s="379" t="n">
        <f aca="false">E8+E9+E10+E21+E22+E23+E24+E28+E31</f>
        <v>154041.140518068</v>
      </c>
      <c r="F33" s="380"/>
      <c r="G33" s="381" t="n">
        <f aca="false">G8+G9+G10+G21+G22+G23+G24+G28+G31</f>
        <v>7702.05702590342</v>
      </c>
    </row>
    <row r="34" customFormat="false" ht="15.75" hidden="false" customHeight="false" outlineLevel="0" collapsed="false">
      <c r="H34" s="382"/>
    </row>
    <row r="35" customFormat="false" ht="15" hidden="false" customHeight="false" outlineLevel="0" collapsed="false">
      <c r="H35" s="19"/>
    </row>
    <row r="36" customFormat="false" ht="15" hidden="false" customHeight="false" outlineLevel="0" collapsed="false">
      <c r="H36" s="383"/>
    </row>
    <row r="37" customFormat="false" ht="15" hidden="false" customHeight="false" outlineLevel="0" collapsed="false">
      <c r="H37" s="19"/>
    </row>
  </sheetData>
  <mergeCells count="5"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Burman Energy Consultants Group Inc 2010 - Wasaga Distribution LRAM/SSM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31" width="12.99"/>
    <col collapsed="false" customWidth="true" hidden="false" outlineLevel="0" max="3" min="3" style="331" width="12.42"/>
    <col collapsed="false" customWidth="true" hidden="false" outlineLevel="0" max="4" min="4" style="331" width="14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8" t="s">
        <v>107</v>
      </c>
    </row>
    <row r="2" customFormat="false" ht="15" hidden="false" customHeight="false" outlineLevel="0" collapsed="false">
      <c r="A2" s="216" t="s">
        <v>108</v>
      </c>
      <c r="B2" s="384"/>
      <c r="C2" s="384"/>
      <c r="D2" s="384"/>
      <c r="E2" s="216"/>
    </row>
    <row r="4" customFormat="false" ht="15" hidden="false" customHeight="false" outlineLevel="0" collapsed="false">
      <c r="A4" s="385" t="s">
        <v>109</v>
      </c>
      <c r="B4" s="386"/>
      <c r="D4" s="387"/>
      <c r="E4" s="388"/>
    </row>
    <row r="5" s="103" customFormat="true" ht="30.75" hidden="false" customHeight="true" outlineLevel="0" collapsed="false">
      <c r="A5" s="389"/>
      <c r="B5" s="337" t="s">
        <v>110</v>
      </c>
      <c r="C5" s="390" t="s">
        <v>111</v>
      </c>
      <c r="D5" s="390" t="s">
        <v>112</v>
      </c>
    </row>
    <row r="6" customFormat="false" ht="15" hidden="false" customHeight="false" outlineLevel="0" collapsed="false">
      <c r="A6" s="391" t="s">
        <v>9</v>
      </c>
      <c r="B6" s="392"/>
      <c r="C6" s="207"/>
      <c r="D6" s="207"/>
    </row>
    <row r="7" customFormat="false" ht="15" hidden="false" customHeight="false" outlineLevel="0" collapsed="false">
      <c r="A7" s="239" t="s">
        <v>10</v>
      </c>
      <c r="B7" s="392" t="n">
        <f aca="false">'Attachment B - LRAM Amounts'!S11</f>
        <v>20031.188774175</v>
      </c>
      <c r="C7" s="207" t="n">
        <f aca="false">'Attachment C - SSM Amounts'!G8+'Attachment C - SSM Amounts'!G9+'Attachment C - SSM Amounts'!G10+'Attachment C - SSM Amounts'!G21+'Attachment C - SSM Amounts'!G22+'Attachment C - SSM Amounts'!G23+'Attachment C - SSM Amounts'!G24</f>
        <v>7629.85660406813</v>
      </c>
      <c r="D7" s="207" t="n">
        <f aca="false">B7+C7</f>
        <v>27661.0453782431</v>
      </c>
    </row>
    <row r="8" customFormat="false" ht="15" hidden="false" customHeight="false" outlineLevel="0" collapsed="false">
      <c r="A8" s="239" t="s">
        <v>16</v>
      </c>
      <c r="B8" s="392" t="n">
        <f aca="false">'Attachment B - LRAM Amounts'!S14</f>
        <v>3400.32</v>
      </c>
      <c r="C8" s="207" t="n">
        <f aca="false">'Attachment C - SSM Amounts'!G28</f>
        <v>635.846746872434</v>
      </c>
      <c r="D8" s="207" t="n">
        <f aca="false">B8+C8</f>
        <v>4036.16674687243</v>
      </c>
    </row>
    <row r="9" customFormat="false" ht="15" hidden="false" customHeight="false" outlineLevel="0" collapsed="false">
      <c r="A9" s="239" t="s">
        <v>67</v>
      </c>
      <c r="B9" s="392" t="n">
        <f aca="false">'Attachment B - LRAM Amounts'!S17</f>
        <v>158.729901333333</v>
      </c>
      <c r="C9" s="207" t="n">
        <f aca="false">'Attachment C - SSM Amounts'!G31</f>
        <v>-563.646325037146</v>
      </c>
      <c r="D9" s="207" t="n">
        <f aca="false">B9+C9</f>
        <v>-404.916423703812</v>
      </c>
    </row>
    <row r="10" customFormat="false" ht="15" hidden="false" customHeight="false" outlineLevel="0" collapsed="false">
      <c r="A10" s="50"/>
      <c r="B10" s="392"/>
      <c r="C10" s="207"/>
      <c r="D10" s="207"/>
    </row>
    <row r="11" customFormat="false" ht="15" hidden="false" customHeight="false" outlineLevel="0" collapsed="false">
      <c r="A11" s="393" t="s">
        <v>23</v>
      </c>
      <c r="B11" s="392"/>
      <c r="C11" s="207"/>
      <c r="D11" s="207"/>
    </row>
    <row r="12" customFormat="false" ht="15" hidden="false" customHeight="false" outlineLevel="0" collapsed="false">
      <c r="A12" s="394" t="s">
        <v>10</v>
      </c>
      <c r="B12" s="207" t="n">
        <f aca="false">'Attachment B - LRAM Amounts'!S30</f>
        <v>76065.2368711034</v>
      </c>
      <c r="C12" s="207"/>
      <c r="D12" s="207" t="n">
        <f aca="false">B12+C12</f>
        <v>76065.2368711034</v>
      </c>
    </row>
    <row r="13" customFormat="false" ht="15" hidden="false" customHeight="false" outlineLevel="0" collapsed="false">
      <c r="A13" s="394" t="s">
        <v>16</v>
      </c>
      <c r="B13" s="207" t="n">
        <f aca="false">'Attachment B - LRAM Amounts'!S35</f>
        <v>17755.9595645604</v>
      </c>
      <c r="C13" s="207"/>
      <c r="D13" s="207" t="n">
        <f aca="false">B13+C13</f>
        <v>17755.9595645604</v>
      </c>
    </row>
    <row r="14" customFormat="false" ht="15" hidden="false" customHeight="false" outlineLevel="0" collapsed="false">
      <c r="A14" s="394" t="s">
        <v>18</v>
      </c>
      <c r="B14" s="207" t="n">
        <f aca="false">'Attachment B - LRAM Amounts'!S43</f>
        <v>27169.4982499085</v>
      </c>
      <c r="C14" s="207"/>
      <c r="D14" s="207" t="n">
        <f aca="false">B14+C14</f>
        <v>27169.4982499085</v>
      </c>
    </row>
    <row r="15" customFormat="false" ht="15.75" hidden="false" customHeight="false" outlineLevel="0" collapsed="false">
      <c r="A15" s="395"/>
      <c r="B15" s="396" t="n">
        <f aca="false">SUM(B7:B14)</f>
        <v>144580.933361081</v>
      </c>
      <c r="C15" s="396" t="n">
        <f aca="false">SUM(C7:C14)</f>
        <v>7702.05702590342</v>
      </c>
      <c r="D15" s="396" t="n">
        <f aca="false">SUM(D7:D14)</f>
        <v>152282.990386984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Burman Energy Consultants Group Inc 2010 - Wasaga Distribution LRAM/SSM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8.28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1" min="10" style="0" width="7.42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8" t="s">
        <v>113</v>
      </c>
      <c r="B1" s="8"/>
    </row>
    <row r="2" customFormat="false" ht="15" hidden="false" customHeight="false" outlineLevel="0" collapsed="false">
      <c r="A2" s="216" t="s">
        <v>114</v>
      </c>
      <c r="B2" s="17"/>
      <c r="C2" s="330"/>
      <c r="D2" s="330"/>
      <c r="E2" s="331"/>
      <c r="F2" s="331"/>
      <c r="G2" s="331"/>
      <c r="H2" s="331"/>
      <c r="I2" s="332"/>
      <c r="J2" s="332"/>
      <c r="K2" s="243"/>
      <c r="L2" s="243"/>
    </row>
    <row r="3" customFormat="false" ht="15" hidden="false" customHeight="false" outlineLevel="0" collapsed="false">
      <c r="A3" s="96"/>
      <c r="B3" s="17"/>
      <c r="C3" s="330"/>
      <c r="D3" s="330"/>
      <c r="E3" s="331"/>
      <c r="F3" s="331"/>
      <c r="G3" s="331"/>
      <c r="H3" s="331"/>
      <c r="I3" s="332"/>
      <c r="J3" s="332"/>
      <c r="K3" s="243"/>
      <c r="L3" s="243"/>
    </row>
    <row r="4" customFormat="false" ht="15" hidden="false" customHeight="true" outlineLevel="0" collapsed="false">
      <c r="A4" s="333" t="s">
        <v>2</v>
      </c>
      <c r="B4" s="334"/>
      <c r="C4" s="397" t="s">
        <v>115</v>
      </c>
      <c r="D4" s="397"/>
      <c r="E4" s="398" t="s">
        <v>116</v>
      </c>
      <c r="F4" s="398"/>
      <c r="G4" s="399" t="s">
        <v>117</v>
      </c>
      <c r="H4" s="399"/>
      <c r="I4" s="400" t="s">
        <v>118</v>
      </c>
      <c r="J4" s="400"/>
      <c r="K4" s="399" t="s">
        <v>119</v>
      </c>
      <c r="L4" s="399"/>
    </row>
    <row r="5" customFormat="false" ht="24" hidden="false" customHeight="true" outlineLevel="0" collapsed="false">
      <c r="A5" s="339" t="s">
        <v>6</v>
      </c>
      <c r="B5" s="340"/>
      <c r="C5" s="335" t="s">
        <v>120</v>
      </c>
      <c r="D5" s="335" t="s">
        <v>121</v>
      </c>
      <c r="E5" s="336" t="s">
        <v>120</v>
      </c>
      <c r="F5" s="336" t="s">
        <v>121</v>
      </c>
      <c r="G5" s="337" t="s">
        <v>120</v>
      </c>
      <c r="H5" s="337" t="s">
        <v>121</v>
      </c>
      <c r="I5" s="338" t="s">
        <v>120</v>
      </c>
      <c r="J5" s="338" t="s">
        <v>121</v>
      </c>
      <c r="K5" s="337" t="s">
        <v>120</v>
      </c>
      <c r="L5" s="401" t="s">
        <v>121</v>
      </c>
    </row>
    <row r="6" customFormat="false" ht="15.75" hidden="false" customHeight="false" outlineLevel="0" collapsed="false">
      <c r="A6" s="341" t="s">
        <v>9</v>
      </c>
      <c r="B6" s="342"/>
      <c r="C6" s="343"/>
      <c r="D6" s="343"/>
      <c r="E6" s="344"/>
      <c r="F6" s="344"/>
      <c r="G6" s="344"/>
      <c r="H6" s="344"/>
      <c r="I6" s="345"/>
      <c r="J6" s="402"/>
      <c r="K6" s="403"/>
      <c r="L6" s="404"/>
    </row>
    <row r="7" customFormat="false" ht="15" hidden="false" customHeight="false" outlineLevel="0" collapsed="false">
      <c r="A7" s="346" t="s">
        <v>52</v>
      </c>
      <c r="B7" s="347"/>
      <c r="C7" s="405"/>
      <c r="D7" s="406"/>
      <c r="E7" s="407"/>
      <c r="F7" s="407"/>
      <c r="G7" s="408"/>
      <c r="H7" s="409"/>
      <c r="I7" s="410"/>
      <c r="J7" s="410"/>
      <c r="K7" s="408"/>
      <c r="L7" s="409"/>
    </row>
    <row r="8" s="103" customFormat="true" ht="15" hidden="false" customHeight="false" outlineLevel="0" collapsed="false">
      <c r="A8" s="138" t="s">
        <v>100</v>
      </c>
      <c r="B8" s="139"/>
      <c r="C8" s="411"/>
      <c r="D8" s="412"/>
      <c r="E8" s="413"/>
      <c r="F8" s="413"/>
      <c r="G8" s="414"/>
      <c r="H8" s="355"/>
      <c r="I8" s="415"/>
      <c r="J8" s="415"/>
      <c r="K8" s="416"/>
      <c r="L8" s="417"/>
      <c r="M8" s="356"/>
    </row>
    <row r="9" s="362" customFormat="true" ht="15" hidden="false" customHeight="false" outlineLevel="0" collapsed="false">
      <c r="A9" s="147"/>
      <c r="B9" s="148" t="s">
        <v>54</v>
      </c>
      <c r="C9" s="418" t="n">
        <f aca="false">[4]!FreeRideRate</f>
        <v>0.1</v>
      </c>
      <c r="D9" s="418"/>
      <c r="E9" s="419" t="n">
        <f aca="false">[1]!UnitsDelivered</f>
        <v>681</v>
      </c>
      <c r="F9" s="419"/>
      <c r="G9" s="420" t="s">
        <v>122</v>
      </c>
      <c r="H9" s="357" t="s">
        <v>123</v>
      </c>
      <c r="I9" s="421" t="n">
        <f aca="false">'[3]NPV TRC'!$B$17</f>
        <v>0.07675</v>
      </c>
      <c r="J9" s="421"/>
      <c r="K9" s="422" t="n">
        <f aca="false">[1]!NumberofYears</f>
        <v>8</v>
      </c>
      <c r="L9" s="423" t="n">
        <f aca="false">[14]!NumberofYears</f>
        <v>4</v>
      </c>
      <c r="M9" s="361"/>
    </row>
    <row r="10" customFormat="false" ht="15" hidden="false" customHeight="false" outlineLevel="0" collapsed="false">
      <c r="A10" s="147"/>
      <c r="B10" s="148" t="s">
        <v>55</v>
      </c>
      <c r="C10" s="418" t="n">
        <f aca="false">[4]!FreeRideRate</f>
        <v>0.1</v>
      </c>
      <c r="D10" s="418"/>
      <c r="E10" s="419" t="n">
        <f aca="false">[2]!UnitsDelivered</f>
        <v>15</v>
      </c>
      <c r="F10" s="419"/>
      <c r="G10" s="420" t="s">
        <v>122</v>
      </c>
      <c r="H10" s="357" t="s">
        <v>122</v>
      </c>
      <c r="I10" s="421" t="n">
        <f aca="false">'[3]NPV TRC'!$B$17</f>
        <v>0.07675</v>
      </c>
      <c r="J10" s="421"/>
      <c r="K10" s="424" t="n">
        <f aca="false">[2]!NumberofYears</f>
        <v>10</v>
      </c>
      <c r="L10" s="424"/>
      <c r="M10" s="215"/>
    </row>
    <row r="11" customFormat="false" ht="15" hidden="false" customHeight="false" outlineLevel="0" collapsed="false">
      <c r="A11" s="147"/>
      <c r="B11" s="148" t="s">
        <v>56</v>
      </c>
      <c r="C11" s="418" t="n">
        <f aca="false">[4]!FreeRideRate</f>
        <v>0.1</v>
      </c>
      <c r="D11" s="418"/>
      <c r="E11" s="419" t="n">
        <f aca="false">[3]!UnitsDelivered</f>
        <v>35</v>
      </c>
      <c r="F11" s="419"/>
      <c r="G11" s="420" t="s">
        <v>122</v>
      </c>
      <c r="H11" s="357" t="s">
        <v>122</v>
      </c>
      <c r="I11" s="421" t="n">
        <f aca="false">'[3]NPV TRC'!$B$17</f>
        <v>0.07675</v>
      </c>
      <c r="J11" s="421"/>
      <c r="K11" s="424" t="n">
        <f aca="false">[3]!NumberofYears</f>
        <v>18</v>
      </c>
      <c r="L11" s="424"/>
      <c r="M11" s="215"/>
    </row>
    <row r="12" customFormat="false" ht="15" hidden="false" customHeight="false" outlineLevel="0" collapsed="false">
      <c r="A12" s="147"/>
      <c r="B12" s="148" t="s">
        <v>57</v>
      </c>
      <c r="C12" s="418" t="n">
        <f aca="false">[4]!FreeRideRate</f>
        <v>0.1</v>
      </c>
      <c r="D12" s="418"/>
      <c r="E12" s="419" t="n">
        <f aca="false">[4]!UnitsDelivered</f>
        <v>13</v>
      </c>
      <c r="F12" s="419"/>
      <c r="G12" s="420" t="s">
        <v>123</v>
      </c>
      <c r="H12" s="357" t="s">
        <v>123</v>
      </c>
      <c r="I12" s="421" t="n">
        <f aca="false">'[3]NPV TRC'!$B$17</f>
        <v>0.07675</v>
      </c>
      <c r="J12" s="421"/>
      <c r="K12" s="424" t="n">
        <f aca="false">[4]!NumberofYears</f>
        <v>18</v>
      </c>
      <c r="L12" s="424"/>
      <c r="M12" s="215"/>
    </row>
    <row r="13" customFormat="false" ht="15" hidden="false" customHeight="false" outlineLevel="0" collapsed="false">
      <c r="A13" s="147"/>
      <c r="B13" s="148" t="s">
        <v>58</v>
      </c>
      <c r="C13" s="418" t="n">
        <f aca="false">[6]!FreeRideRate</f>
        <v>0.05</v>
      </c>
      <c r="D13" s="418"/>
      <c r="E13" s="419" t="n">
        <f aca="false">[5]!UnitsDelivered</f>
        <v>135</v>
      </c>
      <c r="F13" s="419"/>
      <c r="G13" s="420" t="s">
        <v>122</v>
      </c>
      <c r="H13" s="357" t="s">
        <v>123</v>
      </c>
      <c r="I13" s="421" t="n">
        <f aca="false">'[3]NPV TRC'!$B$17</f>
        <v>0.07675</v>
      </c>
      <c r="J13" s="421"/>
      <c r="K13" s="424" t="n">
        <f aca="false">[5]!NumberofYears</f>
        <v>30</v>
      </c>
      <c r="L13" s="424"/>
      <c r="M13" s="215"/>
    </row>
    <row r="14" customFormat="false" ht="15" hidden="false" customHeight="false" outlineLevel="0" collapsed="false">
      <c r="A14" s="147"/>
      <c r="B14" s="148" t="s">
        <v>59</v>
      </c>
      <c r="C14" s="418" t="n">
        <f aca="false">[6]!FreeRideRate</f>
        <v>0.05</v>
      </c>
      <c r="D14" s="418"/>
      <c r="E14" s="419" t="n">
        <f aca="false">[6]!UnitsDelivered</f>
        <v>135</v>
      </c>
      <c r="F14" s="419"/>
      <c r="G14" s="420" t="s">
        <v>122</v>
      </c>
      <c r="H14" s="357" t="s">
        <v>123</v>
      </c>
      <c r="I14" s="421" t="n">
        <f aca="false">'[3]NPV TRC'!$B$17</f>
        <v>0.07675</v>
      </c>
      <c r="J14" s="421"/>
      <c r="K14" s="424" t="n">
        <f aca="false">[6]!NumberofYears</f>
        <v>30</v>
      </c>
      <c r="L14" s="424"/>
      <c r="M14" s="215"/>
    </row>
    <row r="15" customFormat="false" ht="15" hidden="false" customHeight="false" outlineLevel="0" collapsed="false">
      <c r="A15" s="147"/>
      <c r="B15" s="148" t="s">
        <v>60</v>
      </c>
      <c r="C15" s="418" t="n">
        <f aca="false">[9]!FreeRideRate</f>
        <v>0.1</v>
      </c>
      <c r="D15" s="418"/>
      <c r="E15" s="419" t="n">
        <f aca="false">[7]!UnitsDelivered</f>
        <v>4</v>
      </c>
      <c r="F15" s="419"/>
      <c r="G15" s="420" t="s">
        <v>122</v>
      </c>
      <c r="H15" s="357" t="s">
        <v>123</v>
      </c>
      <c r="I15" s="421" t="n">
        <f aca="false">'[3]NPV TRC'!$B$17</f>
        <v>0.07675</v>
      </c>
      <c r="J15" s="421"/>
      <c r="K15" s="424" t="n">
        <f aca="false">[7]!NumberofYears</f>
        <v>10</v>
      </c>
      <c r="L15" s="424"/>
      <c r="M15" s="215"/>
    </row>
    <row r="16" customFormat="false" ht="15" hidden="false" customHeight="false" outlineLevel="0" collapsed="false">
      <c r="A16" s="147"/>
      <c r="B16" s="148" t="s">
        <v>61</v>
      </c>
      <c r="C16" s="418" t="n">
        <f aca="false">[9]!FreeRideRate</f>
        <v>0.1</v>
      </c>
      <c r="D16" s="418"/>
      <c r="E16" s="419" t="n">
        <f aca="false">[8]!UnitsDelivered</f>
        <v>4</v>
      </c>
      <c r="F16" s="419"/>
      <c r="G16" s="420" t="s">
        <v>122</v>
      </c>
      <c r="H16" s="357" t="s">
        <v>123</v>
      </c>
      <c r="I16" s="421" t="n">
        <f aca="false">'[3]NPV TRC'!$B$17</f>
        <v>0.07675</v>
      </c>
      <c r="J16" s="421"/>
      <c r="K16" s="424" t="n">
        <f aca="false">[7]!NumberofYears</f>
        <v>10</v>
      </c>
      <c r="L16" s="424"/>
      <c r="M16" s="215"/>
    </row>
    <row r="17" customFormat="false" ht="15" hidden="false" customHeight="false" outlineLevel="0" collapsed="false">
      <c r="A17" s="147"/>
      <c r="B17" s="148" t="s">
        <v>62</v>
      </c>
      <c r="C17" s="418" t="n">
        <f aca="false">[9]!FreeRideRate</f>
        <v>0.1</v>
      </c>
      <c r="D17" s="418"/>
      <c r="E17" s="419" t="n">
        <f aca="false">[9]!UnitsDelivered</f>
        <v>26</v>
      </c>
      <c r="F17" s="419"/>
      <c r="G17" s="420" t="s">
        <v>122</v>
      </c>
      <c r="H17" s="357" t="s">
        <v>123</v>
      </c>
      <c r="I17" s="421" t="n">
        <f aca="false">'[3]NPV TRC'!$B$17</f>
        <v>0.07675</v>
      </c>
      <c r="J17" s="421"/>
      <c r="K17" s="422" t="n">
        <f aca="false">[9]!NumberofYears</f>
        <v>10</v>
      </c>
      <c r="L17" s="423" t="n">
        <f aca="false">[15]!NumberofYears</f>
        <v>20</v>
      </c>
      <c r="M17" s="215"/>
    </row>
    <row r="18" s="103" customFormat="true" ht="15" hidden="false" customHeight="false" outlineLevel="0" collapsed="false">
      <c r="A18" s="138" t="s">
        <v>103</v>
      </c>
      <c r="B18" s="139"/>
      <c r="C18" s="418" t="n">
        <f aca="false">[10]!FreeRideRate</f>
        <v>0.1</v>
      </c>
      <c r="D18" s="418"/>
      <c r="E18" s="419" t="n">
        <f aca="false">[10]!UnitsDelivered</f>
        <v>6500</v>
      </c>
      <c r="F18" s="419"/>
      <c r="G18" s="420" t="s">
        <v>122</v>
      </c>
      <c r="H18" s="357" t="s">
        <v>123</v>
      </c>
      <c r="I18" s="421" t="n">
        <f aca="false">'[3]NPV TRC'!$B$17</f>
        <v>0.07675</v>
      </c>
      <c r="J18" s="421"/>
      <c r="K18" s="422" t="n">
        <f aca="false">[10]!NumberofYears</f>
        <v>8</v>
      </c>
      <c r="L18" s="423" t="n">
        <f aca="false">[11]!NumberofYears</f>
        <v>4</v>
      </c>
      <c r="M18" s="363"/>
      <c r="N18" s="97"/>
    </row>
    <row r="19" s="103" customFormat="true" ht="15" hidden="false" customHeight="false" outlineLevel="0" collapsed="false">
      <c r="A19" s="138" t="s">
        <v>105</v>
      </c>
      <c r="B19" s="139"/>
      <c r="C19" s="418" t="n">
        <f aca="false">[12]!FreeRideRate</f>
        <v>0.1</v>
      </c>
      <c r="D19" s="418"/>
      <c r="E19" s="419" t="n">
        <f aca="false">[12]!UnitsDelivered</f>
        <v>1290</v>
      </c>
      <c r="F19" s="419"/>
      <c r="G19" s="425" t="s">
        <v>122</v>
      </c>
      <c r="H19" s="357" t="s">
        <v>123</v>
      </c>
      <c r="I19" s="421" t="n">
        <f aca="false">'[3]NPV TRC'!$B$17</f>
        <v>0.07675</v>
      </c>
      <c r="J19" s="421"/>
      <c r="K19" s="422" t="n">
        <f aca="false">[12]!NumberofYears</f>
        <v>8</v>
      </c>
      <c r="L19" s="423" t="n">
        <f aca="false">[13]!NumberofYears</f>
        <v>3</v>
      </c>
      <c r="M19" s="363"/>
      <c r="N19" s="97"/>
    </row>
    <row r="20" customFormat="false" ht="15" hidden="false" customHeight="false" outlineLevel="0" collapsed="false">
      <c r="A20" s="175"/>
      <c r="B20" s="176"/>
      <c r="C20" s="426"/>
      <c r="D20" s="427"/>
      <c r="E20" s="419"/>
      <c r="F20" s="419"/>
      <c r="G20" s="420"/>
      <c r="H20" s="357"/>
      <c r="I20" s="421"/>
      <c r="J20" s="421"/>
      <c r="K20" s="422"/>
      <c r="L20" s="423"/>
      <c r="M20" s="215"/>
      <c r="N20" s="19"/>
    </row>
    <row r="21" customFormat="false" ht="15" hidden="false" customHeight="false" outlineLevel="0" collapsed="false">
      <c r="A21" s="158" t="s">
        <v>65</v>
      </c>
      <c r="B21" s="159"/>
      <c r="C21" s="428"/>
      <c r="D21" s="429"/>
      <c r="E21" s="430"/>
      <c r="F21" s="430"/>
      <c r="G21" s="431"/>
      <c r="H21" s="366"/>
      <c r="I21" s="432"/>
      <c r="J21" s="432"/>
      <c r="K21" s="433"/>
      <c r="L21" s="434"/>
      <c r="M21" s="215"/>
      <c r="N21" s="19"/>
    </row>
    <row r="22" customFormat="false" ht="15" hidden="false" customHeight="false" outlineLevel="0" collapsed="false">
      <c r="A22" s="369"/>
      <c r="B22" s="370"/>
      <c r="C22" s="426"/>
      <c r="D22" s="427"/>
      <c r="E22" s="419"/>
      <c r="F22" s="419"/>
      <c r="G22" s="420"/>
      <c r="H22" s="357"/>
      <c r="I22" s="421"/>
      <c r="J22" s="421"/>
      <c r="K22" s="422"/>
      <c r="L22" s="423"/>
      <c r="M22" s="215"/>
      <c r="N22" s="19"/>
    </row>
    <row r="23" s="103" customFormat="true" ht="15" hidden="false" customHeight="false" outlineLevel="0" collapsed="false">
      <c r="A23" s="364" t="s">
        <v>66</v>
      </c>
      <c r="B23" s="365"/>
      <c r="C23" s="418" t="n">
        <f aca="false">[17]!FreeRideRate</f>
        <v>0.1</v>
      </c>
      <c r="D23" s="418"/>
      <c r="E23" s="419" t="n">
        <f aca="false">[17]!UnitsDelivered</f>
        <v>4</v>
      </c>
      <c r="F23" s="419"/>
      <c r="G23" s="435" t="s">
        <v>124</v>
      </c>
      <c r="H23" s="435"/>
      <c r="I23" s="421" t="n">
        <f aca="false">'[39]NPV TRC'!$B$17</f>
        <v>0.0759</v>
      </c>
      <c r="J23" s="421"/>
      <c r="K23" s="424" t="n">
        <f aca="false">[17]!NumberofYears</f>
        <v>14</v>
      </c>
      <c r="L23" s="424"/>
      <c r="M23" s="356"/>
      <c r="N23" s="97"/>
    </row>
    <row r="24" customFormat="false" ht="15" hidden="false" customHeight="false" outlineLevel="0" collapsed="false">
      <c r="A24" s="158" t="s">
        <v>67</v>
      </c>
      <c r="B24" s="159"/>
      <c r="C24" s="428"/>
      <c r="D24" s="429"/>
      <c r="E24" s="430"/>
      <c r="F24" s="430"/>
      <c r="G24" s="431"/>
      <c r="H24" s="366"/>
      <c r="I24" s="432"/>
      <c r="J24" s="432"/>
      <c r="K24" s="433"/>
      <c r="L24" s="434"/>
      <c r="M24" s="215"/>
      <c r="N24" s="19"/>
    </row>
    <row r="25" customFormat="false" ht="15" hidden="false" customHeight="false" outlineLevel="0" collapsed="false">
      <c r="A25" s="163"/>
      <c r="B25" s="164"/>
      <c r="C25" s="426"/>
      <c r="D25" s="427"/>
      <c r="E25" s="419"/>
      <c r="F25" s="419"/>
      <c r="G25" s="420"/>
      <c r="H25" s="357"/>
      <c r="I25" s="421"/>
      <c r="J25" s="421"/>
      <c r="K25" s="422"/>
      <c r="L25" s="423"/>
      <c r="M25" s="215"/>
      <c r="N25" s="19"/>
    </row>
    <row r="26" s="103" customFormat="true" ht="15.75" hidden="false" customHeight="true" outlineLevel="0" collapsed="false">
      <c r="A26" s="436" t="s">
        <v>68</v>
      </c>
      <c r="B26" s="437"/>
      <c r="C26" s="438" t="n">
        <f aca="false">[16]!FreeRideRate</f>
        <v>0.1</v>
      </c>
      <c r="D26" s="438"/>
      <c r="E26" s="439" t="n">
        <f aca="false">[16]!UnitsDelivered</f>
        <v>19</v>
      </c>
      <c r="F26" s="439"/>
      <c r="G26" s="440" t="s">
        <v>124</v>
      </c>
      <c r="H26" s="440"/>
      <c r="I26" s="441" t="n">
        <f aca="false">'[40]NPV TRC'!$B$17</f>
        <v>0.07675</v>
      </c>
      <c r="J26" s="441"/>
      <c r="K26" s="442" t="n">
        <f aca="false">[16]!NumberofYears</f>
        <v>5</v>
      </c>
      <c r="L26" s="442"/>
      <c r="M26" s="356"/>
      <c r="N26" s="97"/>
    </row>
    <row r="27" customFormat="false" ht="15" hidden="false" customHeight="false" outlineLevel="0" collapsed="false">
      <c r="M27" s="382"/>
    </row>
    <row r="28" customFormat="false" ht="15" hidden="false" customHeight="false" outlineLevel="0" collapsed="false">
      <c r="M28" s="19"/>
    </row>
    <row r="29" customFormat="false" ht="15" hidden="false" customHeight="false" outlineLevel="0" collapsed="false">
      <c r="M29" s="383"/>
    </row>
    <row r="30" customFormat="false" ht="15" hidden="false" customHeight="false" outlineLevel="0" collapsed="false">
      <c r="M30" s="19"/>
    </row>
  </sheetData>
  <mergeCells count="55">
    <mergeCell ref="C4:D4"/>
    <mergeCell ref="E4:F4"/>
    <mergeCell ref="G4:H4"/>
    <mergeCell ref="I4:J4"/>
    <mergeCell ref="K4:L4"/>
    <mergeCell ref="C9:D9"/>
    <mergeCell ref="E9:F9"/>
    <mergeCell ref="I9:J9"/>
    <mergeCell ref="C10:D10"/>
    <mergeCell ref="E10:F10"/>
    <mergeCell ref="I10:J10"/>
    <mergeCell ref="K10:L10"/>
    <mergeCell ref="C11:D11"/>
    <mergeCell ref="E11:F11"/>
    <mergeCell ref="I11:J11"/>
    <mergeCell ref="K11:L11"/>
    <mergeCell ref="C12:D12"/>
    <mergeCell ref="E12:F12"/>
    <mergeCell ref="I12:J12"/>
    <mergeCell ref="K12:L12"/>
    <mergeCell ref="C13:D13"/>
    <mergeCell ref="E13:F13"/>
    <mergeCell ref="I13:J13"/>
    <mergeCell ref="K13:L13"/>
    <mergeCell ref="C14:D14"/>
    <mergeCell ref="E14:F14"/>
    <mergeCell ref="I14:J14"/>
    <mergeCell ref="K14:L14"/>
    <mergeCell ref="C15:D15"/>
    <mergeCell ref="E15:F15"/>
    <mergeCell ref="I15:J15"/>
    <mergeCell ref="K15:L15"/>
    <mergeCell ref="C16:D16"/>
    <mergeCell ref="E16:F16"/>
    <mergeCell ref="I16:J16"/>
    <mergeCell ref="K16:L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3:D23"/>
    <mergeCell ref="E23:F23"/>
    <mergeCell ref="G23:H23"/>
    <mergeCell ref="I23:J23"/>
    <mergeCell ref="K23:L23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Burman Energy Consultants Group Inc 2010 - Wasaga Distribution LRAM/SSM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7.7"/>
    <col collapsed="false" customWidth="true" hidden="false" outlineLevel="0" max="3" min="2" style="443" width="35.7"/>
    <col collapsed="false" customWidth="true" hidden="false" outlineLevel="0" max="5" min="4" style="443" width="10.41"/>
    <col collapsed="false" customWidth="true" hidden="false" outlineLevel="0" max="6" min="6" style="443" width="2.7"/>
    <col collapsed="false" customWidth="true" hidden="false" outlineLevel="0" max="7" min="7" style="443" width="3.7"/>
    <col collapsed="false" customWidth="true" hidden="false" outlineLevel="0" max="8" min="8" style="443" width="41.99"/>
    <col collapsed="false" customWidth="true" hidden="false" outlineLevel="0" max="9" min="9" style="443" width="2.7"/>
    <col collapsed="false" customWidth="true" hidden="false" outlineLevel="0" max="12" min="10" style="443" width="14.7"/>
    <col collapsed="false" customWidth="true" hidden="false" outlineLevel="0" max="13" min="13" style="443" width="2.7"/>
    <col collapsed="false" customWidth="true" hidden="false" outlineLevel="0" max="15" min="14" style="443" width="9.41"/>
    <col collapsed="false" customWidth="true" hidden="false" outlineLevel="0" max="16" min="16" style="443" width="12.7"/>
    <col collapsed="false" customWidth="true" hidden="false" outlineLevel="0" max="18" min="17" style="443" width="9.41"/>
    <col collapsed="false" customWidth="true" hidden="false" outlineLevel="0" max="19" min="19" style="443" width="12.56"/>
    <col collapsed="false" customWidth="true" hidden="false" outlineLevel="0" max="20" min="20" style="443" width="2.7"/>
    <col collapsed="false" customWidth="true" hidden="false" outlineLevel="0" max="21" min="21" style="443" width="11.28"/>
    <col collapsed="false" customWidth="false" hidden="false" outlineLevel="0" max="257" min="22" style="443" width="9.14"/>
  </cols>
  <sheetData>
    <row r="1" customFormat="false" ht="23.25" hidden="false" customHeight="false" outlineLevel="0" collapsed="false">
      <c r="A1" s="444" t="s">
        <v>125</v>
      </c>
    </row>
    <row r="2" customFormat="false" ht="15.75" hidden="false" customHeight="false" outlineLevel="0" collapsed="false">
      <c r="A2" s="445" t="s">
        <v>126</v>
      </c>
    </row>
    <row r="4" customFormat="false" ht="15.75" hidden="false" customHeight="false" outlineLevel="0" collapsed="false">
      <c r="A4" s="446" t="s">
        <v>127</v>
      </c>
      <c r="B4" s="446" t="str">
        <f aca="false">[1]Summary!$B$20</f>
        <v>Wasaga Distribution Inc.</v>
      </c>
    </row>
    <row r="5" customFormat="false" ht="12.75" hidden="false" customHeight="true" outlineLevel="0" collapsed="false">
      <c r="A5" s="447" t="s">
        <v>128</v>
      </c>
      <c r="B5" s="447" t="s">
        <v>129</v>
      </c>
      <c r="C5" s="447" t="s">
        <v>130</v>
      </c>
      <c r="D5" s="448" t="s">
        <v>131</v>
      </c>
      <c r="E5" s="448" t="s">
        <v>132</v>
      </c>
      <c r="G5" s="448" t="s">
        <v>128</v>
      </c>
      <c r="H5" s="448" t="s">
        <v>133</v>
      </c>
      <c r="J5" s="449" t="s">
        <v>134</v>
      </c>
      <c r="K5" s="449"/>
      <c r="L5" s="449"/>
      <c r="N5" s="450" t="s">
        <v>135</v>
      </c>
      <c r="O5" s="450"/>
      <c r="P5" s="450"/>
      <c r="Q5" s="450"/>
      <c r="R5" s="450"/>
      <c r="S5" s="450"/>
      <c r="U5" s="448" t="s">
        <v>136</v>
      </c>
    </row>
    <row r="6" customFormat="false" ht="40.5" hidden="false" customHeight="true" outlineLevel="0" collapsed="false">
      <c r="A6" s="447"/>
      <c r="B6" s="447"/>
      <c r="C6" s="447"/>
      <c r="D6" s="448"/>
      <c r="E6" s="448"/>
      <c r="G6" s="448"/>
      <c r="H6" s="448"/>
      <c r="J6" s="448" t="s">
        <v>137</v>
      </c>
      <c r="K6" s="448" t="s">
        <v>138</v>
      </c>
      <c r="L6" s="448" t="s">
        <v>139</v>
      </c>
      <c r="N6" s="451" t="s">
        <v>140</v>
      </c>
      <c r="O6" s="451" t="s">
        <v>141</v>
      </c>
      <c r="P6" s="451" t="s">
        <v>142</v>
      </c>
      <c r="Q6" s="451" t="s">
        <v>143</v>
      </c>
      <c r="R6" s="451" t="s">
        <v>144</v>
      </c>
      <c r="S6" s="451" t="s">
        <v>145</v>
      </c>
      <c r="U6" s="448"/>
    </row>
    <row r="7" customFormat="false" ht="12.75" hidden="false" customHeight="true" outlineLevel="0" collapsed="false">
      <c r="A7" s="447"/>
      <c r="B7" s="447"/>
      <c r="C7" s="447"/>
      <c r="D7" s="448"/>
      <c r="E7" s="448"/>
      <c r="G7" s="448"/>
      <c r="H7" s="448"/>
      <c r="J7" s="448"/>
      <c r="K7" s="448"/>
      <c r="L7" s="448"/>
      <c r="N7" s="451"/>
      <c r="O7" s="451"/>
      <c r="P7" s="451"/>
      <c r="Q7" s="451"/>
      <c r="R7" s="451"/>
      <c r="S7" s="451"/>
      <c r="U7" s="448"/>
    </row>
    <row r="8" customFormat="false" ht="12.75" hidden="false" customHeight="false" outlineLevel="0" collapsed="false">
      <c r="A8" s="452"/>
      <c r="B8" s="453"/>
      <c r="C8" s="453"/>
      <c r="D8" s="453"/>
      <c r="E8" s="453"/>
    </row>
    <row r="9" customFormat="false" ht="12.75" hidden="false" customHeight="false" outlineLevel="0" collapsed="false">
      <c r="A9" s="454" t="n">
        <v>2006</v>
      </c>
      <c r="B9" s="455"/>
      <c r="C9" s="455"/>
      <c r="D9" s="455"/>
      <c r="E9" s="456"/>
      <c r="G9" s="454"/>
      <c r="H9" s="456"/>
      <c r="J9" s="454"/>
      <c r="K9" s="455"/>
      <c r="L9" s="456"/>
      <c r="N9" s="454"/>
      <c r="O9" s="455"/>
      <c r="P9" s="455"/>
      <c r="Q9" s="455"/>
      <c r="R9" s="455"/>
      <c r="S9" s="456"/>
      <c r="U9" s="456"/>
    </row>
    <row r="10" customFormat="false" ht="12.75" hidden="false" customHeight="false" outlineLevel="0" collapsed="false">
      <c r="A10" s="457" t="n">
        <v>1</v>
      </c>
      <c r="B10" s="458" t="s">
        <v>146</v>
      </c>
      <c r="C10" s="458" t="s">
        <v>147</v>
      </c>
      <c r="D10" s="458" t="n">
        <v>2006</v>
      </c>
      <c r="E10" s="459" t="s">
        <v>148</v>
      </c>
      <c r="G10" s="457" t="n">
        <v>1</v>
      </c>
      <c r="H10" s="459" t="s">
        <v>149</v>
      </c>
      <c r="I10" s="460"/>
      <c r="J10" s="461" t="n">
        <v>0</v>
      </c>
      <c r="K10" s="462" t="n">
        <v>104.4</v>
      </c>
      <c r="L10" s="459" t="n">
        <v>4</v>
      </c>
      <c r="M10" s="460"/>
      <c r="N10" s="463" t="n">
        <v>0.9</v>
      </c>
      <c r="O10" s="464" t="n">
        <v>1</v>
      </c>
      <c r="P10" s="464" t="n">
        <v>1</v>
      </c>
      <c r="Q10" s="464" t="n">
        <v>1</v>
      </c>
      <c r="R10" s="464" t="n">
        <v>1</v>
      </c>
      <c r="S10" s="465" t="n">
        <v>0.9</v>
      </c>
      <c r="T10" s="460"/>
      <c r="U10" s="466" t="n">
        <v>2442.8960125972</v>
      </c>
    </row>
    <row r="11" customFormat="false" ht="12.75" hidden="false" customHeight="false" outlineLevel="0" collapsed="false">
      <c r="A11" s="467" t="n">
        <f aca="false">A10</f>
        <v>1</v>
      </c>
      <c r="B11" s="468" t="s">
        <v>146</v>
      </c>
      <c r="C11" s="468" t="s">
        <v>147</v>
      </c>
      <c r="D11" s="468" t="n">
        <v>2006</v>
      </c>
      <c r="E11" s="469" t="s">
        <v>148</v>
      </c>
      <c r="G11" s="467" t="n">
        <f aca="false">G10+1</f>
        <v>2</v>
      </c>
      <c r="H11" s="469" t="s">
        <v>150</v>
      </c>
      <c r="I11" s="460"/>
      <c r="J11" s="470" t="n">
        <v>0</v>
      </c>
      <c r="K11" s="471" t="n">
        <v>183</v>
      </c>
      <c r="L11" s="469" t="n">
        <v>20</v>
      </c>
      <c r="M11" s="460"/>
      <c r="N11" s="472" t="n">
        <v>0.9</v>
      </c>
      <c r="O11" s="473" t="n">
        <v>1</v>
      </c>
      <c r="P11" s="473" t="n">
        <v>1</v>
      </c>
      <c r="Q11" s="473" t="n">
        <v>1</v>
      </c>
      <c r="R11" s="473" t="n">
        <v>1</v>
      </c>
      <c r="S11" s="474" t="n">
        <v>0.9</v>
      </c>
      <c r="T11" s="460"/>
      <c r="U11" s="475" t="n">
        <v>68.4855719264395</v>
      </c>
    </row>
    <row r="12" customFormat="false" ht="12.75" hidden="false" customHeight="false" outlineLevel="0" collapsed="false">
      <c r="A12" s="476" t="n">
        <f aca="false">A11</f>
        <v>1</v>
      </c>
      <c r="B12" s="477" t="s">
        <v>146</v>
      </c>
      <c r="C12" s="477" t="s">
        <v>147</v>
      </c>
      <c r="D12" s="477" t="n">
        <v>2006</v>
      </c>
      <c r="E12" s="478" t="s">
        <v>148</v>
      </c>
      <c r="G12" s="476" t="n">
        <f aca="false">G11+1</f>
        <v>3</v>
      </c>
      <c r="H12" s="478" t="s">
        <v>151</v>
      </c>
      <c r="I12" s="460"/>
      <c r="J12" s="479" t="n">
        <v>0.05</v>
      </c>
      <c r="K12" s="480" t="n">
        <v>216</v>
      </c>
      <c r="L12" s="478" t="n">
        <v>15</v>
      </c>
      <c r="M12" s="460"/>
      <c r="N12" s="481" t="n">
        <v>0.9</v>
      </c>
      <c r="O12" s="482" t="n">
        <v>1</v>
      </c>
      <c r="P12" s="482" t="n">
        <v>1</v>
      </c>
      <c r="Q12" s="482" t="n">
        <v>1</v>
      </c>
      <c r="R12" s="482" t="n">
        <v>1</v>
      </c>
      <c r="S12" s="483" t="n">
        <v>0.9</v>
      </c>
      <c r="T12" s="460"/>
      <c r="U12" s="484" t="n">
        <v>29.7906214041125</v>
      </c>
    </row>
    <row r="13" customFormat="false" ht="12.75" hidden="false" customHeight="false" outlineLevel="0" collapsed="false">
      <c r="A13" s="485" t="n">
        <f aca="false">A12</f>
        <v>1</v>
      </c>
      <c r="B13" s="486" t="s">
        <v>146</v>
      </c>
      <c r="C13" s="486" t="s">
        <v>147</v>
      </c>
      <c r="D13" s="486" t="n">
        <v>2006</v>
      </c>
      <c r="E13" s="487" t="s">
        <v>148</v>
      </c>
      <c r="G13" s="485" t="n">
        <f aca="false">G12+1</f>
        <v>4</v>
      </c>
      <c r="H13" s="487" t="s">
        <v>152</v>
      </c>
      <c r="I13" s="488"/>
      <c r="J13" s="489" t="n">
        <v>0.014</v>
      </c>
      <c r="K13" s="490" t="n">
        <v>141</v>
      </c>
      <c r="L13" s="487" t="n">
        <v>20</v>
      </c>
      <c r="M13" s="460"/>
      <c r="N13" s="491" t="n">
        <v>0.9</v>
      </c>
      <c r="O13" s="492" t="n">
        <v>1</v>
      </c>
      <c r="P13" s="492" t="n">
        <v>1</v>
      </c>
      <c r="Q13" s="492" t="n">
        <v>1</v>
      </c>
      <c r="R13" s="492" t="n">
        <v>1</v>
      </c>
      <c r="S13" s="493" t="n">
        <v>0.9</v>
      </c>
      <c r="T13" s="460"/>
      <c r="U13" s="494" t="n">
        <v>22.6624120546603</v>
      </c>
    </row>
    <row r="14" customFormat="false" ht="12.75" hidden="false" customHeight="false" outlineLevel="0" collapsed="false">
      <c r="A14" s="476" t="n">
        <f aca="false">A10+1</f>
        <v>2</v>
      </c>
      <c r="B14" s="477" t="s">
        <v>153</v>
      </c>
      <c r="C14" s="477" t="s">
        <v>147</v>
      </c>
      <c r="D14" s="477" t="n">
        <v>2006</v>
      </c>
      <c r="E14" s="478" t="s">
        <v>148</v>
      </c>
      <c r="G14" s="476" t="n">
        <v>1</v>
      </c>
      <c r="H14" s="478" t="s">
        <v>154</v>
      </c>
      <c r="I14" s="460"/>
      <c r="J14" s="479" t="n">
        <v>0.359</v>
      </c>
      <c r="K14" s="480" t="n">
        <v>351</v>
      </c>
      <c r="L14" s="478" t="n">
        <v>14</v>
      </c>
      <c r="M14" s="460"/>
      <c r="N14" s="481" t="n">
        <v>0.9</v>
      </c>
      <c r="O14" s="482" t="n">
        <v>1</v>
      </c>
      <c r="P14" s="482" t="n">
        <v>1</v>
      </c>
      <c r="Q14" s="482" t="n">
        <v>1</v>
      </c>
      <c r="R14" s="482" t="n">
        <v>1</v>
      </c>
      <c r="S14" s="483" t="n">
        <v>0.9</v>
      </c>
      <c r="T14" s="460"/>
      <c r="U14" s="484" t="n">
        <v>26.2730645753303</v>
      </c>
    </row>
    <row r="15" customFormat="false" ht="12.75" hidden="false" customHeight="false" outlineLevel="0" collapsed="false">
      <c r="A15" s="495" t="n">
        <f aca="false">A14</f>
        <v>2</v>
      </c>
      <c r="B15" s="496" t="s">
        <v>153</v>
      </c>
      <c r="C15" s="496" t="s">
        <v>147</v>
      </c>
      <c r="D15" s="496" t="n">
        <v>2006</v>
      </c>
      <c r="E15" s="497" t="s">
        <v>148</v>
      </c>
      <c r="G15" s="495" t="n">
        <f aca="false">G14+1</f>
        <v>2</v>
      </c>
      <c r="H15" s="497" t="s">
        <v>151</v>
      </c>
      <c r="I15" s="460"/>
      <c r="J15" s="498" t="n">
        <v>0.163</v>
      </c>
      <c r="K15" s="499" t="n">
        <v>159</v>
      </c>
      <c r="L15" s="497" t="n">
        <v>18</v>
      </c>
      <c r="M15" s="460"/>
      <c r="N15" s="500" t="n">
        <v>0.9</v>
      </c>
      <c r="O15" s="501" t="n">
        <v>1</v>
      </c>
      <c r="P15" s="501" t="n">
        <v>1</v>
      </c>
      <c r="Q15" s="501" t="n">
        <v>1</v>
      </c>
      <c r="R15" s="501" t="n">
        <v>1</v>
      </c>
      <c r="S15" s="502" t="n">
        <v>0.9</v>
      </c>
      <c r="T15" s="460"/>
      <c r="U15" s="503" t="n">
        <v>20.0155737558881</v>
      </c>
    </row>
    <row r="16" customFormat="false" ht="12.75" hidden="false" customHeight="false" outlineLevel="0" collapsed="false">
      <c r="A16" s="504" t="n">
        <f aca="false">A15</f>
        <v>2</v>
      </c>
      <c r="B16" s="505" t="s">
        <v>153</v>
      </c>
      <c r="C16" s="505" t="s">
        <v>147</v>
      </c>
      <c r="D16" s="505" t="n">
        <v>2006</v>
      </c>
      <c r="E16" s="506" t="s">
        <v>148</v>
      </c>
      <c r="G16" s="504" t="n">
        <f aca="false">G15+1</f>
        <v>3</v>
      </c>
      <c r="H16" s="506" t="s">
        <v>155</v>
      </c>
      <c r="I16" s="460"/>
      <c r="J16" s="507" t="n">
        <v>0.0378</v>
      </c>
      <c r="K16" s="508" t="n">
        <v>369</v>
      </c>
      <c r="L16" s="506" t="n">
        <v>8</v>
      </c>
      <c r="M16" s="460"/>
      <c r="N16" s="509" t="n">
        <v>0.9</v>
      </c>
      <c r="O16" s="510" t="n">
        <v>1</v>
      </c>
      <c r="P16" s="510" t="n">
        <v>1</v>
      </c>
      <c r="Q16" s="510" t="n">
        <v>1</v>
      </c>
      <c r="R16" s="510" t="n">
        <v>1</v>
      </c>
      <c r="S16" s="511" t="n">
        <v>0.9</v>
      </c>
      <c r="T16" s="460"/>
      <c r="U16" s="512" t="n">
        <v>17.9181825798265</v>
      </c>
    </row>
    <row r="17" customFormat="false" ht="12.75" hidden="false" customHeight="false" outlineLevel="0" collapsed="false">
      <c r="A17" s="513" t="n">
        <f aca="false">A14+1</f>
        <v>3</v>
      </c>
      <c r="B17" s="514" t="s">
        <v>156</v>
      </c>
      <c r="C17" s="514" t="s">
        <v>147</v>
      </c>
      <c r="D17" s="514" t="n">
        <v>2006</v>
      </c>
      <c r="E17" s="515" t="s">
        <v>148</v>
      </c>
      <c r="G17" s="513" t="n">
        <v>1</v>
      </c>
      <c r="H17" s="515" t="s">
        <v>157</v>
      </c>
      <c r="I17" s="460"/>
      <c r="J17" s="516" t="n">
        <v>0.272</v>
      </c>
      <c r="K17" s="517" t="n">
        <v>1200</v>
      </c>
      <c r="L17" s="515" t="n">
        <v>6</v>
      </c>
      <c r="M17" s="460"/>
      <c r="N17" s="518" t="n">
        <v>0.9</v>
      </c>
      <c r="O17" s="519" t="n">
        <v>1</v>
      </c>
      <c r="P17" s="519" t="n">
        <v>1</v>
      </c>
      <c r="Q17" s="519" t="n">
        <v>1</v>
      </c>
      <c r="R17" s="519" t="n">
        <v>1</v>
      </c>
      <c r="S17" s="520" t="n">
        <v>0.9</v>
      </c>
      <c r="T17" s="460"/>
      <c r="U17" s="521" t="n">
        <v>9.15988591947527</v>
      </c>
    </row>
    <row r="18" customFormat="false" ht="12.75" hidden="false" customHeight="false" outlineLevel="0" collapsed="false">
      <c r="A18" s="522" t="n">
        <v>3</v>
      </c>
      <c r="B18" s="523" t="s">
        <v>156</v>
      </c>
      <c r="C18" s="523" t="s">
        <v>147</v>
      </c>
      <c r="D18" s="523" t="n">
        <v>2006</v>
      </c>
      <c r="E18" s="524" t="s">
        <v>148</v>
      </c>
      <c r="G18" s="522" t="n">
        <f aca="false">G17+1</f>
        <v>2</v>
      </c>
      <c r="H18" s="524" t="s">
        <v>158</v>
      </c>
      <c r="I18" s="460"/>
      <c r="J18" s="525" t="n">
        <v>0.204</v>
      </c>
      <c r="K18" s="526" t="n">
        <v>900</v>
      </c>
      <c r="L18" s="524" t="n">
        <v>6</v>
      </c>
      <c r="M18" s="460"/>
      <c r="N18" s="527" t="n">
        <v>0.9</v>
      </c>
      <c r="O18" s="528" t="n">
        <v>1</v>
      </c>
      <c r="P18" s="528" t="n">
        <v>1</v>
      </c>
      <c r="Q18" s="528" t="n">
        <v>1</v>
      </c>
      <c r="R18" s="528" t="n">
        <v>1</v>
      </c>
      <c r="S18" s="529" t="n">
        <v>0.9</v>
      </c>
      <c r="T18" s="460"/>
      <c r="U18" s="530" t="n">
        <v>0.396113041954192</v>
      </c>
    </row>
    <row r="19" customFormat="false" ht="12.75" hidden="false" customHeight="false" outlineLevel="0" collapsed="false">
      <c r="A19" s="467" t="n">
        <f aca="false">A17+1</f>
        <v>4</v>
      </c>
      <c r="B19" s="468" t="s">
        <v>159</v>
      </c>
      <c r="C19" s="468" t="s">
        <v>147</v>
      </c>
      <c r="D19" s="468" t="n">
        <v>2006</v>
      </c>
      <c r="E19" s="469" t="s">
        <v>148</v>
      </c>
      <c r="G19" s="513" t="n">
        <v>1</v>
      </c>
      <c r="H19" s="515" t="s">
        <v>149</v>
      </c>
      <c r="I19" s="460"/>
      <c r="J19" s="516" t="n">
        <v>0</v>
      </c>
      <c r="K19" s="517" t="n">
        <v>104.4</v>
      </c>
      <c r="L19" s="515" t="n">
        <v>4</v>
      </c>
      <c r="M19" s="460"/>
      <c r="N19" s="518" t="n">
        <v>0.9</v>
      </c>
      <c r="O19" s="519" t="n">
        <v>1</v>
      </c>
      <c r="P19" s="519" t="n">
        <v>1</v>
      </c>
      <c r="Q19" s="519" t="n">
        <v>1</v>
      </c>
      <c r="R19" s="519" t="n">
        <v>1</v>
      </c>
      <c r="S19" s="520" t="n">
        <v>0.9</v>
      </c>
      <c r="T19" s="460"/>
      <c r="U19" s="521" t="n">
        <v>3622.0924113541</v>
      </c>
    </row>
    <row r="20" customFormat="false" ht="12.75" hidden="false" customHeight="false" outlineLevel="0" collapsed="false">
      <c r="A20" s="531" t="n">
        <f aca="false">A19</f>
        <v>4</v>
      </c>
      <c r="B20" s="532" t="s">
        <v>159</v>
      </c>
      <c r="C20" s="532" t="s">
        <v>147</v>
      </c>
      <c r="D20" s="532" t="n">
        <v>2006</v>
      </c>
      <c r="E20" s="533" t="s">
        <v>148</v>
      </c>
      <c r="G20" s="531" t="n">
        <f aca="false">G19+1</f>
        <v>2</v>
      </c>
      <c r="H20" s="533" t="s">
        <v>160</v>
      </c>
      <c r="I20" s="460"/>
      <c r="J20" s="534" t="n">
        <v>0</v>
      </c>
      <c r="K20" s="535" t="n">
        <v>30.75</v>
      </c>
      <c r="L20" s="533" t="n">
        <v>30</v>
      </c>
      <c r="M20" s="460"/>
      <c r="N20" s="536" t="n">
        <v>0.9</v>
      </c>
      <c r="O20" s="537" t="n">
        <v>1</v>
      </c>
      <c r="P20" s="537" t="n">
        <v>1</v>
      </c>
      <c r="Q20" s="537" t="n">
        <v>1</v>
      </c>
      <c r="R20" s="537" t="n">
        <v>1</v>
      </c>
      <c r="S20" s="538" t="n">
        <v>0.9</v>
      </c>
      <c r="T20" s="460"/>
      <c r="U20" s="539" t="n">
        <v>871.835678312559</v>
      </c>
    </row>
    <row r="21" customFormat="false" ht="12.75" hidden="false" customHeight="false" outlineLevel="0" collapsed="false">
      <c r="A21" s="495" t="n">
        <f aca="false">A20</f>
        <v>4</v>
      </c>
      <c r="B21" s="496" t="s">
        <v>159</v>
      </c>
      <c r="C21" s="496" t="s">
        <v>147</v>
      </c>
      <c r="D21" s="496" t="n">
        <v>2006</v>
      </c>
      <c r="E21" s="497" t="s">
        <v>148</v>
      </c>
      <c r="G21" s="495" t="n">
        <f aca="false">G20+1</f>
        <v>3</v>
      </c>
      <c r="H21" s="497" t="s">
        <v>151</v>
      </c>
      <c r="I21" s="460"/>
      <c r="J21" s="498" t="n">
        <v>0.117735452928472</v>
      </c>
      <c r="K21" s="499" t="n">
        <v>522.094542536116</v>
      </c>
      <c r="L21" s="497" t="n">
        <v>18</v>
      </c>
      <c r="M21" s="460"/>
      <c r="N21" s="500" t="n">
        <v>0.9</v>
      </c>
      <c r="O21" s="501" t="n">
        <v>1</v>
      </c>
      <c r="P21" s="501" t="n">
        <v>1</v>
      </c>
      <c r="Q21" s="501" t="n">
        <v>1</v>
      </c>
      <c r="R21" s="501" t="n">
        <v>1</v>
      </c>
      <c r="S21" s="502" t="n">
        <v>0.9</v>
      </c>
      <c r="T21" s="460"/>
      <c r="U21" s="503" t="n">
        <v>57.4709423628882</v>
      </c>
    </row>
    <row r="22" customFormat="false" ht="12.75" hidden="false" customHeight="false" outlineLevel="0" collapsed="false">
      <c r="A22" s="531" t="n">
        <f aca="false">A21</f>
        <v>4</v>
      </c>
      <c r="B22" s="532" t="s">
        <v>159</v>
      </c>
      <c r="C22" s="532" t="s">
        <v>147</v>
      </c>
      <c r="D22" s="532" t="n">
        <v>2006</v>
      </c>
      <c r="E22" s="533" t="s">
        <v>148</v>
      </c>
      <c r="G22" s="531" t="n">
        <f aca="false">G21+1</f>
        <v>4</v>
      </c>
      <c r="H22" s="533" t="s">
        <v>161</v>
      </c>
      <c r="I22" s="460"/>
      <c r="J22" s="534" t="n">
        <v>0</v>
      </c>
      <c r="K22" s="535" t="n">
        <v>139</v>
      </c>
      <c r="L22" s="533" t="n">
        <v>10</v>
      </c>
      <c r="M22" s="460"/>
      <c r="N22" s="536" t="n">
        <v>0.9</v>
      </c>
      <c r="O22" s="537" t="n">
        <v>1</v>
      </c>
      <c r="P22" s="537" t="n">
        <v>1</v>
      </c>
      <c r="Q22" s="537" t="n">
        <v>1</v>
      </c>
      <c r="R22" s="537" t="n">
        <v>1</v>
      </c>
      <c r="S22" s="538" t="n">
        <v>0.9</v>
      </c>
      <c r="T22" s="460"/>
      <c r="U22" s="539" t="n">
        <v>45.4434754813346</v>
      </c>
    </row>
    <row r="23" customFormat="false" ht="12.75" hidden="false" customHeight="false" outlineLevel="0" collapsed="false">
      <c r="A23" s="495" t="n">
        <f aca="false">A22</f>
        <v>4</v>
      </c>
      <c r="B23" s="496" t="s">
        <v>159</v>
      </c>
      <c r="C23" s="496" t="s">
        <v>147</v>
      </c>
      <c r="D23" s="496" t="n">
        <v>2006</v>
      </c>
      <c r="E23" s="497" t="s">
        <v>148</v>
      </c>
      <c r="G23" s="495" t="n">
        <f aca="false">G22+1</f>
        <v>5</v>
      </c>
      <c r="H23" s="497" t="s">
        <v>162</v>
      </c>
      <c r="I23" s="460"/>
      <c r="J23" s="498" t="n">
        <v>0</v>
      </c>
      <c r="K23" s="499" t="n">
        <v>209</v>
      </c>
      <c r="L23" s="497" t="n">
        <v>20</v>
      </c>
      <c r="M23" s="460"/>
      <c r="N23" s="500" t="n">
        <v>0.9</v>
      </c>
      <c r="O23" s="501" t="n">
        <v>1</v>
      </c>
      <c r="P23" s="501" t="n">
        <v>1</v>
      </c>
      <c r="Q23" s="501" t="n">
        <v>1</v>
      </c>
      <c r="R23" s="501" t="n">
        <v>1</v>
      </c>
      <c r="S23" s="502" t="n">
        <v>0.9</v>
      </c>
      <c r="T23" s="460"/>
      <c r="U23" s="503" t="n">
        <v>16.3063493261603</v>
      </c>
    </row>
    <row r="24" customFormat="false" ht="12.75" hidden="false" customHeight="false" outlineLevel="0" collapsed="false">
      <c r="A24" s="504" t="n">
        <f aca="false">A23</f>
        <v>4</v>
      </c>
      <c r="B24" s="505" t="s">
        <v>159</v>
      </c>
      <c r="C24" s="505" t="s">
        <v>147</v>
      </c>
      <c r="D24" s="505" t="n">
        <v>2006</v>
      </c>
      <c r="E24" s="506" t="s">
        <v>148</v>
      </c>
      <c r="G24" s="522" t="n">
        <f aca="false">G23+1</f>
        <v>6</v>
      </c>
      <c r="H24" s="524" t="s">
        <v>163</v>
      </c>
      <c r="I24" s="460"/>
      <c r="J24" s="525" t="n">
        <v>0</v>
      </c>
      <c r="K24" s="526" t="n">
        <v>1466.3</v>
      </c>
      <c r="L24" s="524" t="n">
        <v>18</v>
      </c>
      <c r="M24" s="460"/>
      <c r="N24" s="527" t="n">
        <v>0.9</v>
      </c>
      <c r="O24" s="528" t="n">
        <v>1</v>
      </c>
      <c r="P24" s="528" t="n">
        <v>1</v>
      </c>
      <c r="Q24" s="528" t="n">
        <v>1</v>
      </c>
      <c r="R24" s="528" t="n">
        <v>1</v>
      </c>
      <c r="S24" s="529" t="n">
        <v>0.9</v>
      </c>
      <c r="T24" s="460"/>
      <c r="U24" s="530" t="n">
        <v>3.42309208260183</v>
      </c>
    </row>
    <row r="25" customFormat="false" ht="12.75" hidden="false" customHeight="false" outlineLevel="0" collapsed="false">
      <c r="A25" s="540" t="n">
        <v>6</v>
      </c>
      <c r="B25" s="541" t="s">
        <v>164</v>
      </c>
      <c r="C25" s="541" t="s">
        <v>165</v>
      </c>
      <c r="D25" s="541" t="n">
        <v>2006</v>
      </c>
      <c r="E25" s="542" t="s">
        <v>148</v>
      </c>
      <c r="G25" s="485" t="n">
        <v>1</v>
      </c>
      <c r="H25" s="487" t="s">
        <v>166</v>
      </c>
      <c r="I25" s="460"/>
      <c r="J25" s="543" t="s">
        <v>167</v>
      </c>
      <c r="K25" s="544" t="s">
        <v>167</v>
      </c>
      <c r="L25" s="487" t="n">
        <v>3</v>
      </c>
      <c r="M25" s="460"/>
      <c r="N25" s="491" t="n">
        <v>1</v>
      </c>
      <c r="O25" s="492" t="n">
        <v>1</v>
      </c>
      <c r="P25" s="492" t="n">
        <v>1</v>
      </c>
      <c r="Q25" s="492" t="n">
        <v>1</v>
      </c>
      <c r="R25" s="492" t="n">
        <v>1</v>
      </c>
      <c r="S25" s="493" t="n">
        <v>1</v>
      </c>
      <c r="T25" s="460"/>
      <c r="U25" s="545" t="s">
        <v>168</v>
      </c>
    </row>
    <row r="26" customFormat="false" ht="12.75" hidden="false" customHeight="false" outlineLevel="0" collapsed="false">
      <c r="A26" s="453"/>
      <c r="B26" s="453"/>
      <c r="C26" s="453"/>
      <c r="D26" s="453"/>
      <c r="E26" s="546"/>
    </row>
    <row r="27" customFormat="false" ht="12.75" hidden="false" customHeight="false" outlineLevel="0" collapsed="false">
      <c r="A27" s="454" t="n">
        <v>2007</v>
      </c>
      <c r="B27" s="455"/>
      <c r="C27" s="455"/>
      <c r="D27" s="455"/>
      <c r="E27" s="456"/>
      <c r="G27" s="454"/>
      <c r="H27" s="456"/>
      <c r="J27" s="454"/>
      <c r="K27" s="455"/>
      <c r="L27" s="456"/>
      <c r="N27" s="454"/>
      <c r="O27" s="455"/>
      <c r="P27" s="455"/>
      <c r="Q27" s="455"/>
      <c r="R27" s="455"/>
      <c r="S27" s="456"/>
      <c r="U27" s="456"/>
    </row>
    <row r="28" customFormat="false" ht="12.75" hidden="false" customHeight="false" outlineLevel="0" collapsed="false">
      <c r="A28" s="457" t="n">
        <v>7</v>
      </c>
      <c r="B28" s="458" t="s">
        <v>169</v>
      </c>
      <c r="C28" s="458" t="s">
        <v>147</v>
      </c>
      <c r="D28" s="458" t="n">
        <v>2007</v>
      </c>
      <c r="E28" s="459" t="s">
        <v>148</v>
      </c>
      <c r="G28" s="457" t="n">
        <v>1</v>
      </c>
      <c r="H28" s="459" t="s">
        <v>170</v>
      </c>
      <c r="J28" s="461" t="n">
        <v>0.0706250063192358</v>
      </c>
      <c r="K28" s="462" t="n">
        <v>744.7</v>
      </c>
      <c r="L28" s="459" t="n">
        <v>9</v>
      </c>
      <c r="N28" s="463" t="n">
        <v>0.482470900220673</v>
      </c>
      <c r="O28" s="464" t="n">
        <v>1</v>
      </c>
      <c r="P28" s="464" t="n">
        <v>1</v>
      </c>
      <c r="Q28" s="464" t="n">
        <v>0.812218137254902</v>
      </c>
      <c r="R28" s="464" t="n">
        <v>1</v>
      </c>
      <c r="S28" s="465" t="n">
        <v>0.391871615856931</v>
      </c>
      <c r="U28" s="466" t="n">
        <v>117</v>
      </c>
    </row>
    <row r="29" customFormat="false" ht="12.75" hidden="false" customHeight="false" outlineLevel="0" collapsed="false">
      <c r="A29" s="495" t="n">
        <f aca="false">A28</f>
        <v>7</v>
      </c>
      <c r="B29" s="496" t="s">
        <v>169</v>
      </c>
      <c r="C29" s="496" t="s">
        <v>147</v>
      </c>
      <c r="D29" s="496" t="n">
        <v>2007</v>
      </c>
      <c r="E29" s="497" t="s">
        <v>148</v>
      </c>
      <c r="G29" s="495" t="n">
        <f aca="false">G28+1</f>
        <v>2</v>
      </c>
      <c r="H29" s="497" t="s">
        <v>171</v>
      </c>
      <c r="J29" s="498" t="n">
        <v>0.0659822527436163</v>
      </c>
      <c r="K29" s="499" t="n">
        <v>515.4</v>
      </c>
      <c r="L29" s="497" t="n">
        <v>8</v>
      </c>
      <c r="N29" s="500" t="n">
        <v>0.50064754284266</v>
      </c>
      <c r="O29" s="501" t="n">
        <v>1</v>
      </c>
      <c r="P29" s="501" t="n">
        <v>1</v>
      </c>
      <c r="Q29" s="501" t="n">
        <v>0.912458333333333</v>
      </c>
      <c r="R29" s="501" t="n">
        <v>1</v>
      </c>
      <c r="S29" s="502" t="n">
        <v>0.456820022529642</v>
      </c>
      <c r="U29" s="503" t="n">
        <v>26</v>
      </c>
    </row>
    <row r="30" customFormat="false" ht="12.75" hidden="false" customHeight="false" outlineLevel="0" collapsed="false">
      <c r="A30" s="531" t="n">
        <f aca="false">A29</f>
        <v>7</v>
      </c>
      <c r="B30" s="532" t="s">
        <v>169</v>
      </c>
      <c r="C30" s="532" t="s">
        <v>147</v>
      </c>
      <c r="D30" s="532" t="n">
        <v>2007</v>
      </c>
      <c r="E30" s="533" t="s">
        <v>148</v>
      </c>
      <c r="G30" s="531" t="n">
        <f aca="false">G29+1</f>
        <v>3</v>
      </c>
      <c r="H30" s="533" t="s">
        <v>172</v>
      </c>
      <c r="J30" s="534" t="n">
        <v>0.0452441446732604</v>
      </c>
      <c r="K30" s="535" t="n">
        <v>490</v>
      </c>
      <c r="L30" s="533" t="n">
        <v>9</v>
      </c>
      <c r="N30" s="536" t="n">
        <v>0.381567953191106</v>
      </c>
      <c r="O30" s="537" t="n">
        <v>1</v>
      </c>
      <c r="P30" s="537" t="n">
        <v>1</v>
      </c>
      <c r="Q30" s="537" t="n">
        <v>0.78780612244898</v>
      </c>
      <c r="R30" s="537" t="n">
        <v>1</v>
      </c>
      <c r="S30" s="538" t="n">
        <v>0.300601569654279</v>
      </c>
      <c r="U30" s="539" t="n">
        <v>2</v>
      </c>
    </row>
    <row r="31" customFormat="false" ht="12.75" hidden="false" customHeight="false" outlineLevel="0" collapsed="false">
      <c r="A31" s="495" t="n">
        <f aca="false">A30</f>
        <v>7</v>
      </c>
      <c r="B31" s="496" t="s">
        <v>169</v>
      </c>
      <c r="C31" s="496" t="s">
        <v>147</v>
      </c>
      <c r="D31" s="496" t="n">
        <v>2007</v>
      </c>
      <c r="E31" s="497" t="s">
        <v>148</v>
      </c>
      <c r="G31" s="495" t="n">
        <f aca="false">G30+1</f>
        <v>4</v>
      </c>
      <c r="H31" s="497" t="s">
        <v>173</v>
      </c>
      <c r="J31" s="498" t="n">
        <v>0.0424970441399562</v>
      </c>
      <c r="K31" s="499" t="n">
        <v>338.5</v>
      </c>
      <c r="L31" s="497" t="n">
        <v>8</v>
      </c>
      <c r="N31" s="500" t="n">
        <v>0.381567953191106</v>
      </c>
      <c r="O31" s="501" t="n">
        <v>1</v>
      </c>
      <c r="P31" s="501" t="n">
        <v>1</v>
      </c>
      <c r="Q31" s="501" t="n">
        <v>0.78780612244898</v>
      </c>
      <c r="R31" s="501" t="n">
        <v>1</v>
      </c>
      <c r="S31" s="502" t="n">
        <v>0.300601569654279</v>
      </c>
      <c r="U31" s="503" t="n">
        <v>1</v>
      </c>
    </row>
    <row r="32" customFormat="false" ht="12.75" hidden="false" customHeight="false" outlineLevel="0" collapsed="false">
      <c r="A32" s="522" t="n">
        <f aca="false">A31</f>
        <v>7</v>
      </c>
      <c r="B32" s="523" t="s">
        <v>169</v>
      </c>
      <c r="C32" s="523" t="s">
        <v>147</v>
      </c>
      <c r="D32" s="523" t="n">
        <v>2007</v>
      </c>
      <c r="E32" s="524" t="s">
        <v>148</v>
      </c>
      <c r="G32" s="522" t="n">
        <f aca="false">G31+1</f>
        <v>5</v>
      </c>
      <c r="H32" s="524" t="s">
        <v>174</v>
      </c>
      <c r="J32" s="525" t="n">
        <v>0.561572133954053</v>
      </c>
      <c r="K32" s="526" t="n">
        <v>240.2</v>
      </c>
      <c r="L32" s="524" t="n">
        <v>5</v>
      </c>
      <c r="N32" s="527" t="n">
        <v>0.431447027248328</v>
      </c>
      <c r="O32" s="528" t="n">
        <v>1</v>
      </c>
      <c r="P32" s="528" t="n">
        <v>1</v>
      </c>
      <c r="Q32" s="528" t="n">
        <v>1</v>
      </c>
      <c r="R32" s="528" t="n">
        <v>1</v>
      </c>
      <c r="S32" s="529" t="n">
        <v>0.431447027248328</v>
      </c>
      <c r="U32" s="530" t="n">
        <v>0</v>
      </c>
    </row>
    <row r="33" customFormat="false" ht="12.75" hidden="false" customHeight="false" outlineLevel="0" collapsed="false">
      <c r="A33" s="467" t="n">
        <f aca="false">A28+1</f>
        <v>8</v>
      </c>
      <c r="B33" s="468" t="s">
        <v>175</v>
      </c>
      <c r="C33" s="468" t="s">
        <v>147</v>
      </c>
      <c r="D33" s="468" t="n">
        <v>2007</v>
      </c>
      <c r="E33" s="469" t="s">
        <v>148</v>
      </c>
      <c r="G33" s="467" t="n">
        <v>1</v>
      </c>
      <c r="H33" s="469" t="s">
        <v>176</v>
      </c>
      <c r="J33" s="470" t="n">
        <v>0.166181503709384</v>
      </c>
      <c r="K33" s="471" t="n">
        <v>152.19548972337</v>
      </c>
      <c r="L33" s="469" t="n">
        <v>18</v>
      </c>
      <c r="N33" s="472" t="n">
        <v>0.52</v>
      </c>
      <c r="O33" s="473" t="n">
        <v>0.052</v>
      </c>
      <c r="P33" s="473" t="n">
        <v>1</v>
      </c>
      <c r="Q33" s="473" t="n">
        <v>1</v>
      </c>
      <c r="R33" s="473" t="n">
        <v>1</v>
      </c>
      <c r="S33" s="474" t="n">
        <v>0.572</v>
      </c>
      <c r="U33" s="475" t="n">
        <v>62.9732290058145</v>
      </c>
    </row>
    <row r="34" customFormat="false" ht="12.75" hidden="false" customHeight="false" outlineLevel="0" collapsed="false">
      <c r="A34" s="531" t="n">
        <f aca="false">A33</f>
        <v>8</v>
      </c>
      <c r="B34" s="532" t="s">
        <v>175</v>
      </c>
      <c r="C34" s="532" t="s">
        <v>147</v>
      </c>
      <c r="D34" s="532" t="n">
        <v>2007</v>
      </c>
      <c r="E34" s="533" t="s">
        <v>148</v>
      </c>
      <c r="G34" s="531" t="n">
        <f aca="false">G33+1</f>
        <v>2</v>
      </c>
      <c r="H34" s="533" t="s">
        <v>177</v>
      </c>
      <c r="J34" s="534" t="n">
        <v>0.0291311630616852</v>
      </c>
      <c r="K34" s="535" t="n">
        <v>54.6209307406598</v>
      </c>
      <c r="L34" s="533" t="n">
        <v>15</v>
      </c>
      <c r="N34" s="536" t="n">
        <v>0.46</v>
      </c>
      <c r="O34" s="537" t="n">
        <v>0</v>
      </c>
      <c r="P34" s="537" t="n">
        <v>0.597</v>
      </c>
      <c r="Q34" s="537" t="n">
        <v>1</v>
      </c>
      <c r="R34" s="537" t="n">
        <v>1</v>
      </c>
      <c r="S34" s="538" t="n">
        <v>0.27462</v>
      </c>
      <c r="U34" s="539" t="n">
        <v>89.1870835419319</v>
      </c>
    </row>
    <row r="35" customFormat="false" ht="12.75" hidden="false" customHeight="false" outlineLevel="0" collapsed="false">
      <c r="A35" s="495" t="n">
        <f aca="false">A34</f>
        <v>8</v>
      </c>
      <c r="B35" s="496" t="s">
        <v>175</v>
      </c>
      <c r="C35" s="496" t="s">
        <v>147</v>
      </c>
      <c r="D35" s="496" t="n">
        <v>2007</v>
      </c>
      <c r="E35" s="497" t="s">
        <v>148</v>
      </c>
      <c r="G35" s="495" t="n">
        <f aca="false">G34+1</f>
        <v>3</v>
      </c>
      <c r="H35" s="497" t="s">
        <v>178</v>
      </c>
      <c r="J35" s="498" t="n">
        <v>0.493359421911476</v>
      </c>
      <c r="K35" s="499" t="n">
        <v>831.853971657311</v>
      </c>
      <c r="L35" s="497" t="n">
        <v>15</v>
      </c>
      <c r="N35" s="500" t="n">
        <v>0.542</v>
      </c>
      <c r="O35" s="501" t="n">
        <v>0.049</v>
      </c>
      <c r="P35" s="501" t="n">
        <v>1</v>
      </c>
      <c r="Q35" s="501" t="n">
        <v>1</v>
      </c>
      <c r="R35" s="501" t="n">
        <v>1</v>
      </c>
      <c r="S35" s="502" t="n">
        <v>0.591</v>
      </c>
      <c r="U35" s="503" t="n">
        <v>98.6791903072004</v>
      </c>
    </row>
    <row r="36" customFormat="false" ht="12.75" hidden="false" customHeight="false" outlineLevel="0" collapsed="false">
      <c r="A36" s="522" t="n">
        <f aca="false">A35</f>
        <v>8</v>
      </c>
      <c r="B36" s="523" t="s">
        <v>175</v>
      </c>
      <c r="C36" s="523" t="s">
        <v>147</v>
      </c>
      <c r="D36" s="523" t="n">
        <v>2007</v>
      </c>
      <c r="E36" s="524" t="s">
        <v>148</v>
      </c>
      <c r="G36" s="522" t="n">
        <f aca="false">G35+1</f>
        <v>4</v>
      </c>
      <c r="H36" s="524" t="s">
        <v>179</v>
      </c>
      <c r="J36" s="525" t="n">
        <v>0.25669883720745</v>
      </c>
      <c r="K36" s="526" t="n">
        <v>235.481304693715</v>
      </c>
      <c r="L36" s="524" t="n">
        <v>5</v>
      </c>
      <c r="N36" s="527" t="n">
        <v>0.419</v>
      </c>
      <c r="O36" s="528" t="n">
        <v>0</v>
      </c>
      <c r="P36" s="528" t="n">
        <v>0.375</v>
      </c>
      <c r="Q36" s="528" t="n">
        <v>1</v>
      </c>
      <c r="R36" s="528" t="n">
        <v>1</v>
      </c>
      <c r="S36" s="529" t="n">
        <v>0.157125</v>
      </c>
      <c r="U36" s="530" t="n">
        <v>53.2362748554791</v>
      </c>
    </row>
    <row r="37" customFormat="false" ht="12.75" hidden="false" customHeight="false" outlineLevel="0" collapsed="false">
      <c r="A37" s="547" t="n">
        <f aca="false">A33+1</f>
        <v>9</v>
      </c>
      <c r="B37" s="548" t="s">
        <v>180</v>
      </c>
      <c r="C37" s="548" t="s">
        <v>147</v>
      </c>
      <c r="D37" s="548" t="n">
        <v>2007</v>
      </c>
      <c r="E37" s="549" t="s">
        <v>148</v>
      </c>
      <c r="G37" s="547" t="n">
        <v>1</v>
      </c>
      <c r="H37" s="549" t="s">
        <v>181</v>
      </c>
      <c r="J37" s="550" t="n">
        <v>0.0434782608695652</v>
      </c>
      <c r="K37" s="551" t="n">
        <v>900</v>
      </c>
      <c r="L37" s="549" t="n">
        <v>4</v>
      </c>
      <c r="N37" s="552" t="n">
        <v>1</v>
      </c>
      <c r="O37" s="553" t="n">
        <v>1</v>
      </c>
      <c r="P37" s="553" t="n">
        <v>1</v>
      </c>
      <c r="Q37" s="553" t="n">
        <v>1</v>
      </c>
      <c r="R37" s="553" t="n">
        <v>1</v>
      </c>
      <c r="S37" s="554" t="n">
        <v>1</v>
      </c>
      <c r="U37" s="555" t="n">
        <v>0</v>
      </c>
    </row>
    <row r="38" customFormat="false" ht="12.75" hidden="false" customHeight="false" outlineLevel="0" collapsed="false">
      <c r="A38" s="531" t="n">
        <f aca="false">A37+1</f>
        <v>10</v>
      </c>
      <c r="B38" s="532" t="s">
        <v>182</v>
      </c>
      <c r="C38" s="532" t="s">
        <v>147</v>
      </c>
      <c r="D38" s="532" t="n">
        <v>2007</v>
      </c>
      <c r="E38" s="533" t="s">
        <v>148</v>
      </c>
      <c r="G38" s="531" t="n">
        <v>1</v>
      </c>
      <c r="H38" s="533" t="s">
        <v>183</v>
      </c>
      <c r="J38" s="534" t="n">
        <v>0.0013</v>
      </c>
      <c r="K38" s="535" t="n">
        <v>43</v>
      </c>
      <c r="L38" s="533" t="n">
        <v>8</v>
      </c>
      <c r="N38" s="536" t="n">
        <v>0.78</v>
      </c>
      <c r="O38" s="537" t="n">
        <v>1</v>
      </c>
      <c r="P38" s="537" t="n">
        <v>1</v>
      </c>
      <c r="Q38" s="537" t="n">
        <v>1</v>
      </c>
      <c r="R38" s="537" t="n">
        <v>1</v>
      </c>
      <c r="S38" s="538" t="n">
        <v>0.78</v>
      </c>
      <c r="U38" s="539" t="n">
        <v>4509.84778163098</v>
      </c>
    </row>
    <row r="39" customFormat="false" ht="12.75" hidden="false" customHeight="false" outlineLevel="0" collapsed="false">
      <c r="A39" s="495" t="n">
        <f aca="false">A38</f>
        <v>10</v>
      </c>
      <c r="B39" s="496" t="s">
        <v>182</v>
      </c>
      <c r="C39" s="496" t="s">
        <v>147</v>
      </c>
      <c r="D39" s="496" t="n">
        <v>2007</v>
      </c>
      <c r="E39" s="497" t="s">
        <v>148</v>
      </c>
      <c r="G39" s="495" t="n">
        <f aca="false">G38+1</f>
        <v>2</v>
      </c>
      <c r="H39" s="497" t="s">
        <v>184</v>
      </c>
      <c r="J39" s="498" t="n">
        <v>0.0019</v>
      </c>
      <c r="K39" s="499" t="n">
        <v>62.1</v>
      </c>
      <c r="L39" s="497" t="n">
        <v>8</v>
      </c>
      <c r="N39" s="500" t="n">
        <v>0.78</v>
      </c>
      <c r="O39" s="501" t="n">
        <v>1</v>
      </c>
      <c r="P39" s="501" t="n">
        <v>1</v>
      </c>
      <c r="Q39" s="501" t="n">
        <v>1</v>
      </c>
      <c r="R39" s="501" t="n">
        <v>1</v>
      </c>
      <c r="S39" s="502" t="n">
        <v>0.78</v>
      </c>
      <c r="U39" s="503" t="n">
        <v>734.160648810056</v>
      </c>
    </row>
    <row r="40" customFormat="false" ht="12.75" hidden="false" customHeight="false" outlineLevel="0" collapsed="false">
      <c r="A40" s="531" t="n">
        <f aca="false">A39</f>
        <v>10</v>
      </c>
      <c r="B40" s="532" t="s">
        <v>182</v>
      </c>
      <c r="C40" s="532" t="s">
        <v>147</v>
      </c>
      <c r="D40" s="532" t="n">
        <v>2007</v>
      </c>
      <c r="E40" s="533" t="s">
        <v>148</v>
      </c>
      <c r="F40" s="460"/>
      <c r="G40" s="531" t="n">
        <f aca="false">G39+1</f>
        <v>3</v>
      </c>
      <c r="H40" s="533" t="s">
        <v>185</v>
      </c>
      <c r="I40" s="460"/>
      <c r="J40" s="534" t="n">
        <v>0.0013</v>
      </c>
      <c r="K40" s="535" t="n">
        <v>43</v>
      </c>
      <c r="L40" s="533" t="n">
        <v>8</v>
      </c>
      <c r="M40" s="460"/>
      <c r="N40" s="536" t="n">
        <v>0.76</v>
      </c>
      <c r="O40" s="537" t="n">
        <v>1</v>
      </c>
      <c r="P40" s="537" t="n">
        <v>1</v>
      </c>
      <c r="Q40" s="537" t="n">
        <v>1</v>
      </c>
      <c r="R40" s="537" t="n">
        <v>1</v>
      </c>
      <c r="S40" s="538" t="n">
        <v>0.76</v>
      </c>
      <c r="T40" s="460"/>
      <c r="U40" s="539" t="n">
        <v>949.020872352379</v>
      </c>
    </row>
    <row r="41" customFormat="false" ht="12.75" hidden="false" customHeight="false" outlineLevel="0" collapsed="false">
      <c r="A41" s="495" t="n">
        <f aca="false">A40</f>
        <v>10</v>
      </c>
      <c r="B41" s="496" t="s">
        <v>182</v>
      </c>
      <c r="C41" s="496" t="s">
        <v>147</v>
      </c>
      <c r="D41" s="496" t="n">
        <v>2007</v>
      </c>
      <c r="E41" s="497" t="s">
        <v>148</v>
      </c>
      <c r="G41" s="495" t="n">
        <f aca="false">G40+1</f>
        <v>4</v>
      </c>
      <c r="H41" s="497" t="s">
        <v>186</v>
      </c>
      <c r="J41" s="498" t="n">
        <v>0.0028</v>
      </c>
      <c r="K41" s="499" t="n">
        <v>89.8</v>
      </c>
      <c r="L41" s="497" t="n">
        <v>10</v>
      </c>
      <c r="N41" s="500" t="n">
        <v>0.55</v>
      </c>
      <c r="O41" s="501" t="n">
        <v>1</v>
      </c>
      <c r="P41" s="501" t="n">
        <v>1</v>
      </c>
      <c r="Q41" s="501" t="n">
        <v>1</v>
      </c>
      <c r="R41" s="501" t="n">
        <v>1</v>
      </c>
      <c r="S41" s="502" t="n">
        <v>0.55</v>
      </c>
      <c r="U41" s="503" t="n">
        <v>36.3778680790114</v>
      </c>
    </row>
    <row r="42" customFormat="false" ht="12.75" hidden="false" customHeight="false" outlineLevel="0" collapsed="false">
      <c r="A42" s="556" t="n">
        <f aca="false">A41</f>
        <v>10</v>
      </c>
      <c r="B42" s="557" t="s">
        <v>182</v>
      </c>
      <c r="C42" s="557" t="s">
        <v>147</v>
      </c>
      <c r="D42" s="557" t="n">
        <v>2007</v>
      </c>
      <c r="E42" s="558" t="s">
        <v>148</v>
      </c>
      <c r="G42" s="556" t="n">
        <f aca="false">G41+1</f>
        <v>5</v>
      </c>
      <c r="H42" s="558" t="s">
        <v>187</v>
      </c>
      <c r="J42" s="559" t="n">
        <v>0.0112</v>
      </c>
      <c r="K42" s="560" t="n">
        <v>37.7</v>
      </c>
      <c r="L42" s="558" t="n">
        <v>1</v>
      </c>
      <c r="N42" s="561" t="n">
        <v>0.55</v>
      </c>
      <c r="O42" s="562" t="n">
        <v>1</v>
      </c>
      <c r="P42" s="562" t="n">
        <v>1</v>
      </c>
      <c r="Q42" s="562" t="n">
        <v>1</v>
      </c>
      <c r="R42" s="562" t="n">
        <v>1</v>
      </c>
      <c r="S42" s="563" t="n">
        <v>0.55</v>
      </c>
      <c r="U42" s="564" t="n">
        <v>146.57817177657</v>
      </c>
    </row>
    <row r="43" customFormat="false" ht="12.75" hidden="false" customHeight="false" outlineLevel="0" collapsed="false">
      <c r="A43" s="495" t="n">
        <f aca="false">A42</f>
        <v>10</v>
      </c>
      <c r="B43" s="496" t="s">
        <v>182</v>
      </c>
      <c r="C43" s="496" t="s">
        <v>147</v>
      </c>
      <c r="D43" s="496" t="n">
        <v>2007</v>
      </c>
      <c r="E43" s="497" t="s">
        <v>148</v>
      </c>
      <c r="G43" s="495" t="n">
        <f aca="false">G42+1</f>
        <v>6</v>
      </c>
      <c r="H43" s="497" t="s">
        <v>188</v>
      </c>
      <c r="J43" s="498" t="n">
        <v>0</v>
      </c>
      <c r="K43" s="499" t="n">
        <v>32.8</v>
      </c>
      <c r="L43" s="497" t="n">
        <v>5</v>
      </c>
      <c r="N43" s="500" t="n">
        <v>0.13</v>
      </c>
      <c r="O43" s="501" t="n">
        <v>1</v>
      </c>
      <c r="P43" s="501" t="n">
        <v>1</v>
      </c>
      <c r="Q43" s="501" t="n">
        <v>1</v>
      </c>
      <c r="R43" s="501" t="n">
        <v>1</v>
      </c>
      <c r="S43" s="502" t="n">
        <v>0.13</v>
      </c>
      <c r="U43" s="503" t="n">
        <v>578.993838138697</v>
      </c>
    </row>
    <row r="44" customFormat="false" ht="12.75" hidden="false" customHeight="false" outlineLevel="0" collapsed="false">
      <c r="A44" s="531" t="n">
        <f aca="false">A43</f>
        <v>10</v>
      </c>
      <c r="B44" s="532" t="s">
        <v>182</v>
      </c>
      <c r="C44" s="532" t="s">
        <v>147</v>
      </c>
      <c r="D44" s="532" t="n">
        <v>2007</v>
      </c>
      <c r="E44" s="533" t="s">
        <v>148</v>
      </c>
      <c r="G44" s="531" t="n">
        <f aca="false">G43+1</f>
        <v>7</v>
      </c>
      <c r="H44" s="533" t="s">
        <v>189</v>
      </c>
      <c r="J44" s="534" t="n">
        <v>0</v>
      </c>
      <c r="K44" s="535" t="n">
        <v>159.8</v>
      </c>
      <c r="L44" s="533" t="n">
        <v>10</v>
      </c>
      <c r="N44" s="536" t="n">
        <v>0.55</v>
      </c>
      <c r="O44" s="537" t="n">
        <v>1</v>
      </c>
      <c r="P44" s="537" t="n">
        <v>1</v>
      </c>
      <c r="Q44" s="537" t="n">
        <v>1</v>
      </c>
      <c r="R44" s="537" t="n">
        <v>1</v>
      </c>
      <c r="S44" s="538" t="n">
        <v>0.55</v>
      </c>
      <c r="U44" s="539" t="n">
        <v>57.9206418814104</v>
      </c>
    </row>
    <row r="45" customFormat="false" ht="12.75" hidden="false" customHeight="false" outlineLevel="0" collapsed="false">
      <c r="A45" s="495" t="n">
        <f aca="false">A44</f>
        <v>10</v>
      </c>
      <c r="B45" s="496" t="s">
        <v>182</v>
      </c>
      <c r="C45" s="496" t="s">
        <v>147</v>
      </c>
      <c r="D45" s="496" t="n">
        <v>2007</v>
      </c>
      <c r="E45" s="497" t="s">
        <v>148</v>
      </c>
      <c r="G45" s="495" t="n">
        <f aca="false">G44+1</f>
        <v>8</v>
      </c>
      <c r="H45" s="497" t="s">
        <v>190</v>
      </c>
      <c r="J45" s="498" t="n">
        <v>0.0007</v>
      </c>
      <c r="K45" s="499" t="n">
        <v>23.7</v>
      </c>
      <c r="L45" s="497" t="n">
        <v>10</v>
      </c>
      <c r="N45" s="500" t="n">
        <v>0.55</v>
      </c>
      <c r="O45" s="501" t="n">
        <v>1</v>
      </c>
      <c r="P45" s="501" t="n">
        <v>1</v>
      </c>
      <c r="Q45" s="501" t="n">
        <v>1</v>
      </c>
      <c r="R45" s="501" t="n">
        <v>1</v>
      </c>
      <c r="S45" s="502" t="n">
        <v>0.55</v>
      </c>
      <c r="U45" s="503" t="n">
        <v>36.8030294298253</v>
      </c>
    </row>
    <row r="46" customFormat="false" ht="12.75" hidden="false" customHeight="false" outlineLevel="0" collapsed="false">
      <c r="A46" s="531" t="n">
        <f aca="false">A45</f>
        <v>10</v>
      </c>
      <c r="B46" s="532" t="s">
        <v>182</v>
      </c>
      <c r="C46" s="532" t="s">
        <v>147</v>
      </c>
      <c r="D46" s="532" t="n">
        <v>2007</v>
      </c>
      <c r="E46" s="533" t="s">
        <v>148</v>
      </c>
      <c r="G46" s="531" t="n">
        <f aca="false">G45+1</f>
        <v>9</v>
      </c>
      <c r="H46" s="533" t="s">
        <v>191</v>
      </c>
      <c r="J46" s="534" t="n">
        <v>0.0056</v>
      </c>
      <c r="K46" s="535" t="n">
        <v>122.9</v>
      </c>
      <c r="L46" s="533" t="n">
        <v>16</v>
      </c>
      <c r="N46" s="536" t="n">
        <v>0.55</v>
      </c>
      <c r="O46" s="537" t="n">
        <v>1</v>
      </c>
      <c r="P46" s="537" t="n">
        <v>1</v>
      </c>
      <c r="Q46" s="537" t="n">
        <v>1</v>
      </c>
      <c r="R46" s="537" t="n">
        <v>1</v>
      </c>
      <c r="S46" s="538" t="n">
        <v>0.55</v>
      </c>
      <c r="U46" s="539" t="n">
        <v>17.5170272618802</v>
      </c>
    </row>
    <row r="47" customFormat="false" ht="12.75" hidden="false" customHeight="false" outlineLevel="0" collapsed="false">
      <c r="A47" s="495" t="n">
        <f aca="false">A46</f>
        <v>10</v>
      </c>
      <c r="B47" s="496" t="s">
        <v>182</v>
      </c>
      <c r="C47" s="496" t="s">
        <v>147</v>
      </c>
      <c r="D47" s="496" t="n">
        <v>2007</v>
      </c>
      <c r="E47" s="497" t="s">
        <v>148</v>
      </c>
      <c r="G47" s="495" t="n">
        <f aca="false">G46+1</f>
        <v>10</v>
      </c>
      <c r="H47" s="497" t="s">
        <v>192</v>
      </c>
      <c r="J47" s="498" t="n">
        <v>0</v>
      </c>
      <c r="K47" s="499" t="n">
        <v>13.7</v>
      </c>
      <c r="L47" s="497" t="n">
        <v>5</v>
      </c>
      <c r="N47" s="500" t="n">
        <v>0.49</v>
      </c>
      <c r="O47" s="501" t="n">
        <v>1</v>
      </c>
      <c r="P47" s="501" t="n">
        <v>1</v>
      </c>
      <c r="Q47" s="501" t="n">
        <v>1</v>
      </c>
      <c r="R47" s="501" t="n">
        <v>1</v>
      </c>
      <c r="S47" s="502" t="n">
        <v>0.49</v>
      </c>
      <c r="U47" s="503" t="n">
        <v>1194.81348220816</v>
      </c>
    </row>
    <row r="48" customFormat="false" ht="12.75" hidden="false" customHeight="false" outlineLevel="0" collapsed="false">
      <c r="A48" s="531" t="n">
        <f aca="false">A47</f>
        <v>10</v>
      </c>
      <c r="B48" s="532" t="s">
        <v>182</v>
      </c>
      <c r="C48" s="532" t="s">
        <v>147</v>
      </c>
      <c r="D48" s="532" t="n">
        <v>2007</v>
      </c>
      <c r="E48" s="533" t="s">
        <v>148</v>
      </c>
      <c r="G48" s="531" t="n">
        <f aca="false">G47+1</f>
        <v>11</v>
      </c>
      <c r="H48" s="533" t="s">
        <v>193</v>
      </c>
      <c r="J48" s="534" t="n">
        <v>0.0012</v>
      </c>
      <c r="K48" s="535" t="n">
        <v>37.2</v>
      </c>
      <c r="L48" s="533" t="n">
        <v>18</v>
      </c>
      <c r="N48" s="536" t="n">
        <v>0.77</v>
      </c>
      <c r="O48" s="537" t="n">
        <v>1</v>
      </c>
      <c r="P48" s="537" t="n">
        <v>1</v>
      </c>
      <c r="Q48" s="537" t="n">
        <v>1</v>
      </c>
      <c r="R48" s="537" t="n">
        <v>1</v>
      </c>
      <c r="S48" s="538" t="n">
        <v>0.77</v>
      </c>
      <c r="U48" s="539" t="n">
        <v>34.3317790782197</v>
      </c>
    </row>
    <row r="49" customFormat="false" ht="12.75" hidden="false" customHeight="false" outlineLevel="0" collapsed="false">
      <c r="A49" s="495" t="n">
        <f aca="false">A48</f>
        <v>10</v>
      </c>
      <c r="B49" s="496" t="s">
        <v>182</v>
      </c>
      <c r="C49" s="496" t="s">
        <v>147</v>
      </c>
      <c r="D49" s="496" t="n">
        <v>2007</v>
      </c>
      <c r="E49" s="497" t="s">
        <v>148</v>
      </c>
      <c r="G49" s="495" t="n">
        <f aca="false">G48+1</f>
        <v>12</v>
      </c>
      <c r="H49" s="497" t="s">
        <v>177</v>
      </c>
      <c r="J49" s="498" t="n">
        <v>0</v>
      </c>
      <c r="K49" s="499" t="n">
        <v>75.1</v>
      </c>
      <c r="L49" s="497" t="n">
        <v>15</v>
      </c>
      <c r="N49" s="500" t="n">
        <v>0.55</v>
      </c>
      <c r="O49" s="501" t="n">
        <v>1</v>
      </c>
      <c r="P49" s="501" t="n">
        <v>1</v>
      </c>
      <c r="Q49" s="501" t="n">
        <v>1</v>
      </c>
      <c r="R49" s="501" t="n">
        <v>1</v>
      </c>
      <c r="S49" s="502" t="n">
        <v>0.55</v>
      </c>
      <c r="U49" s="503" t="n">
        <v>35.3662118290838</v>
      </c>
    </row>
    <row r="50" customFormat="false" ht="12.75" hidden="false" customHeight="false" outlineLevel="0" collapsed="false">
      <c r="A50" s="531" t="n">
        <f aca="false">A49</f>
        <v>10</v>
      </c>
      <c r="B50" s="532" t="s">
        <v>182</v>
      </c>
      <c r="C50" s="532" t="s">
        <v>147</v>
      </c>
      <c r="D50" s="532" t="n">
        <v>2007</v>
      </c>
      <c r="E50" s="533" t="s">
        <v>148</v>
      </c>
      <c r="G50" s="531" t="n">
        <f aca="false">G49+1</f>
        <v>13</v>
      </c>
      <c r="H50" s="533" t="s">
        <v>194</v>
      </c>
      <c r="J50" s="534" t="n">
        <v>0.0063</v>
      </c>
      <c r="K50" s="535" t="n">
        <v>72.4</v>
      </c>
      <c r="L50" s="533" t="n">
        <v>10</v>
      </c>
      <c r="N50" s="536" t="n">
        <v>0.77</v>
      </c>
      <c r="O50" s="537" t="n">
        <v>1</v>
      </c>
      <c r="P50" s="537" t="n">
        <v>1</v>
      </c>
      <c r="Q50" s="537" t="n">
        <v>1</v>
      </c>
      <c r="R50" s="537" t="n">
        <v>1</v>
      </c>
      <c r="S50" s="538" t="n">
        <v>0.77</v>
      </c>
      <c r="U50" s="539" t="n">
        <v>16.0232684087976</v>
      </c>
    </row>
    <row r="51" customFormat="false" ht="12.75" hidden="false" customHeight="false" outlineLevel="0" collapsed="false">
      <c r="A51" s="547" t="n">
        <f aca="false">A50</f>
        <v>10</v>
      </c>
      <c r="B51" s="548" t="s">
        <v>182</v>
      </c>
      <c r="C51" s="548" t="s">
        <v>147</v>
      </c>
      <c r="D51" s="548" t="n">
        <v>2007</v>
      </c>
      <c r="E51" s="549" t="s">
        <v>148</v>
      </c>
      <c r="G51" s="547" t="n">
        <f aca="false">G50+1</f>
        <v>14</v>
      </c>
      <c r="H51" s="549" t="s">
        <v>195</v>
      </c>
      <c r="J51" s="550" t="n">
        <v>0.0185</v>
      </c>
      <c r="K51" s="551" t="n">
        <v>72.2</v>
      </c>
      <c r="L51" s="549" t="n">
        <v>10</v>
      </c>
      <c r="N51" s="552" t="n">
        <v>0.55</v>
      </c>
      <c r="O51" s="553" t="n">
        <v>1</v>
      </c>
      <c r="P51" s="553" t="n">
        <v>1</v>
      </c>
      <c r="Q51" s="553" t="n">
        <v>1</v>
      </c>
      <c r="R51" s="553" t="n">
        <v>1</v>
      </c>
      <c r="S51" s="554" t="n">
        <v>0.55</v>
      </c>
      <c r="U51" s="555" t="n">
        <v>185.518396210933</v>
      </c>
    </row>
    <row r="52" customFormat="false" ht="12.75" hidden="false" customHeight="false" outlineLevel="0" collapsed="false">
      <c r="A52" s="531" t="n">
        <f aca="false">A38+1</f>
        <v>11</v>
      </c>
      <c r="B52" s="532" t="s">
        <v>196</v>
      </c>
      <c r="C52" s="532" t="s">
        <v>197</v>
      </c>
      <c r="D52" s="532" t="n">
        <v>2007</v>
      </c>
      <c r="E52" s="533" t="s">
        <v>148</v>
      </c>
      <c r="F52" s="460"/>
      <c r="G52" s="531" t="n">
        <v>1</v>
      </c>
      <c r="H52" s="533" t="s">
        <v>198</v>
      </c>
      <c r="I52" s="460"/>
      <c r="J52" s="534" t="n">
        <v>0.63</v>
      </c>
      <c r="K52" s="535" t="n">
        <v>0</v>
      </c>
      <c r="L52" s="533" t="n">
        <v>12</v>
      </c>
      <c r="M52" s="460"/>
      <c r="N52" s="536" t="n">
        <v>0.9</v>
      </c>
      <c r="O52" s="537" t="n">
        <v>1</v>
      </c>
      <c r="P52" s="537" t="n">
        <v>1</v>
      </c>
      <c r="Q52" s="537" t="n">
        <v>1</v>
      </c>
      <c r="R52" s="537" t="n">
        <v>1</v>
      </c>
      <c r="S52" s="538" t="n">
        <v>0.9</v>
      </c>
      <c r="T52" s="460"/>
      <c r="U52" s="539" t="n">
        <v>0</v>
      </c>
    </row>
    <row r="53" customFormat="false" ht="12.75" hidden="false" customHeight="false" outlineLevel="0" collapsed="false">
      <c r="A53" s="495" t="n">
        <f aca="false">A52</f>
        <v>11</v>
      </c>
      <c r="B53" s="496" t="s">
        <v>196</v>
      </c>
      <c r="C53" s="496" t="s">
        <v>197</v>
      </c>
      <c r="D53" s="496" t="n">
        <v>2007</v>
      </c>
      <c r="E53" s="497" t="s">
        <v>148</v>
      </c>
      <c r="G53" s="495" t="n">
        <f aca="false">G52+1</f>
        <v>2</v>
      </c>
      <c r="H53" s="497" t="s">
        <v>199</v>
      </c>
      <c r="J53" s="498" t="n">
        <v>0.63</v>
      </c>
      <c r="K53" s="499" t="n">
        <v>0</v>
      </c>
      <c r="L53" s="497" t="n">
        <v>12</v>
      </c>
      <c r="N53" s="500" t="n">
        <v>0.9</v>
      </c>
      <c r="O53" s="501" t="n">
        <v>1</v>
      </c>
      <c r="P53" s="501" t="n">
        <v>1</v>
      </c>
      <c r="Q53" s="501" t="n">
        <v>1</v>
      </c>
      <c r="R53" s="501" t="n">
        <v>1</v>
      </c>
      <c r="S53" s="502" t="n">
        <v>0.9</v>
      </c>
      <c r="U53" s="503" t="n">
        <v>0</v>
      </c>
    </row>
    <row r="54" customFormat="false" ht="12.75" hidden="false" customHeight="false" outlineLevel="0" collapsed="false">
      <c r="A54" s="531" t="n">
        <f aca="false">A53</f>
        <v>11</v>
      </c>
      <c r="B54" s="532" t="s">
        <v>196</v>
      </c>
      <c r="C54" s="532" t="s">
        <v>197</v>
      </c>
      <c r="D54" s="532" t="n">
        <v>2007</v>
      </c>
      <c r="E54" s="533" t="s">
        <v>148</v>
      </c>
      <c r="G54" s="531" t="n">
        <f aca="false">G53+1</f>
        <v>3</v>
      </c>
      <c r="H54" s="533" t="s">
        <v>200</v>
      </c>
      <c r="J54" s="534" t="n">
        <v>0.3</v>
      </c>
      <c r="K54" s="535" t="n">
        <v>0</v>
      </c>
      <c r="L54" s="533" t="n">
        <v>12</v>
      </c>
      <c r="N54" s="536" t="n">
        <v>0.9</v>
      </c>
      <c r="O54" s="537" t="n">
        <v>1</v>
      </c>
      <c r="P54" s="537" t="n">
        <v>1</v>
      </c>
      <c r="Q54" s="537" t="n">
        <v>1</v>
      </c>
      <c r="R54" s="537" t="n">
        <v>1</v>
      </c>
      <c r="S54" s="538" t="n">
        <v>0.9</v>
      </c>
      <c r="U54" s="539" t="n">
        <v>0</v>
      </c>
    </row>
    <row r="55" customFormat="false" ht="12.75" hidden="false" customHeight="false" outlineLevel="0" collapsed="false">
      <c r="A55" s="495" t="n">
        <f aca="false">A54</f>
        <v>11</v>
      </c>
      <c r="B55" s="496" t="s">
        <v>196</v>
      </c>
      <c r="C55" s="496" t="s">
        <v>197</v>
      </c>
      <c r="D55" s="496" t="n">
        <v>2007</v>
      </c>
      <c r="E55" s="497" t="s">
        <v>148</v>
      </c>
      <c r="G55" s="495" t="n">
        <f aca="false">G54+1</f>
        <v>4</v>
      </c>
      <c r="H55" s="497" t="s">
        <v>201</v>
      </c>
      <c r="J55" s="498" t="n">
        <v>4</v>
      </c>
      <c r="K55" s="499" t="n">
        <v>0</v>
      </c>
      <c r="L55" s="497" t="n">
        <v>12</v>
      </c>
      <c r="N55" s="500" t="n">
        <v>0.9</v>
      </c>
      <c r="O55" s="501" t="n">
        <v>1</v>
      </c>
      <c r="P55" s="501" t="n">
        <v>1</v>
      </c>
      <c r="Q55" s="501" t="n">
        <v>1</v>
      </c>
      <c r="R55" s="501" t="n">
        <v>1</v>
      </c>
      <c r="S55" s="502" t="n">
        <v>0.9</v>
      </c>
      <c r="U55" s="503" t="n">
        <v>0</v>
      </c>
    </row>
    <row r="56" customFormat="false" ht="12.75" hidden="false" customHeight="false" outlineLevel="0" collapsed="false">
      <c r="A56" s="531" t="n">
        <f aca="false">A55</f>
        <v>11</v>
      </c>
      <c r="B56" s="532" t="s">
        <v>196</v>
      </c>
      <c r="C56" s="532" t="s">
        <v>197</v>
      </c>
      <c r="D56" s="532" t="n">
        <v>2007</v>
      </c>
      <c r="E56" s="533" t="s">
        <v>148</v>
      </c>
      <c r="G56" s="531" t="n">
        <f aca="false">G55+1</f>
        <v>5</v>
      </c>
      <c r="H56" s="533" t="s">
        <v>202</v>
      </c>
      <c r="J56" s="534" t="n">
        <v>4</v>
      </c>
      <c r="K56" s="535" t="n">
        <v>0</v>
      </c>
      <c r="L56" s="533" t="n">
        <v>12</v>
      </c>
      <c r="N56" s="536" t="n">
        <v>0.9</v>
      </c>
      <c r="O56" s="537" t="n">
        <v>1</v>
      </c>
      <c r="P56" s="537" t="n">
        <v>1</v>
      </c>
      <c r="Q56" s="537" t="n">
        <v>1</v>
      </c>
      <c r="R56" s="537" t="n">
        <v>1</v>
      </c>
      <c r="S56" s="538" t="n">
        <v>0.9</v>
      </c>
      <c r="U56" s="539" t="n">
        <v>0</v>
      </c>
    </row>
    <row r="57" customFormat="false" ht="12.75" hidden="false" customHeight="false" outlineLevel="0" collapsed="false">
      <c r="A57" s="547" t="n">
        <f aca="false">A56</f>
        <v>11</v>
      </c>
      <c r="B57" s="548" t="s">
        <v>196</v>
      </c>
      <c r="C57" s="548" t="s">
        <v>197</v>
      </c>
      <c r="D57" s="548" t="n">
        <v>2007</v>
      </c>
      <c r="E57" s="549" t="s">
        <v>148</v>
      </c>
      <c r="G57" s="547" t="n">
        <f aca="false">G56+1</f>
        <v>6</v>
      </c>
      <c r="H57" s="549" t="s">
        <v>203</v>
      </c>
      <c r="J57" s="550" t="n">
        <v>0.3</v>
      </c>
      <c r="K57" s="551" t="n">
        <v>0</v>
      </c>
      <c r="L57" s="549" t="n">
        <v>12</v>
      </c>
      <c r="N57" s="552" t="n">
        <v>0.9</v>
      </c>
      <c r="O57" s="553" t="n">
        <v>1</v>
      </c>
      <c r="P57" s="553" t="n">
        <v>1</v>
      </c>
      <c r="Q57" s="553" t="n">
        <v>1</v>
      </c>
      <c r="R57" s="553" t="n">
        <v>1</v>
      </c>
      <c r="S57" s="554" t="n">
        <v>0.9</v>
      </c>
      <c r="U57" s="555" t="n">
        <v>0</v>
      </c>
    </row>
    <row r="58" customFormat="false" ht="12.75" hidden="false" customHeight="false" outlineLevel="0" collapsed="false">
      <c r="A58" s="522" t="n">
        <f aca="false">A52+1</f>
        <v>12</v>
      </c>
      <c r="B58" s="523" t="s">
        <v>204</v>
      </c>
      <c r="C58" s="523" t="s">
        <v>147</v>
      </c>
      <c r="D58" s="523" t="n">
        <v>2007</v>
      </c>
      <c r="E58" s="524" t="s">
        <v>148</v>
      </c>
      <c r="G58" s="522" t="n">
        <v>1</v>
      </c>
      <c r="H58" s="524" t="s">
        <v>205</v>
      </c>
      <c r="J58" s="525" t="n">
        <v>0.437043071468779</v>
      </c>
      <c r="K58" s="526" t="n">
        <v>786.677528643803</v>
      </c>
      <c r="L58" s="524" t="n">
        <v>2</v>
      </c>
      <c r="N58" s="527" t="n">
        <v>0.12</v>
      </c>
      <c r="O58" s="528" t="n">
        <v>1</v>
      </c>
      <c r="P58" s="528" t="n">
        <v>1</v>
      </c>
      <c r="Q58" s="528" t="n">
        <v>1</v>
      </c>
      <c r="R58" s="528" t="n">
        <v>1</v>
      </c>
      <c r="S58" s="529" t="n">
        <v>0.12</v>
      </c>
      <c r="U58" s="530" t="n">
        <v>4274.70763907431</v>
      </c>
    </row>
    <row r="59" customFormat="false" ht="12.75" hidden="false" customHeight="false" outlineLevel="0" collapsed="false">
      <c r="A59" s="495" t="n">
        <f aca="false">A58+1</f>
        <v>13</v>
      </c>
      <c r="B59" s="496" t="s">
        <v>206</v>
      </c>
      <c r="C59" s="496" t="s">
        <v>147</v>
      </c>
      <c r="D59" s="496" t="n">
        <v>2007</v>
      </c>
      <c r="E59" s="497" t="s">
        <v>148</v>
      </c>
      <c r="G59" s="495" t="n">
        <v>1</v>
      </c>
      <c r="H59" s="497" t="s">
        <v>207</v>
      </c>
      <c r="J59" s="498" t="n">
        <v>0.013</v>
      </c>
      <c r="K59" s="499" t="n">
        <v>30.16</v>
      </c>
      <c r="L59" s="497" t="n">
        <v>14</v>
      </c>
      <c r="N59" s="500" t="n">
        <v>1</v>
      </c>
      <c r="O59" s="501" t="n">
        <v>1</v>
      </c>
      <c r="P59" s="501" t="n">
        <v>1</v>
      </c>
      <c r="Q59" s="501" t="n">
        <v>1</v>
      </c>
      <c r="R59" s="501" t="n">
        <v>1</v>
      </c>
      <c r="S59" s="502" t="n">
        <v>1</v>
      </c>
      <c r="U59" s="503" t="n">
        <v>0</v>
      </c>
    </row>
    <row r="60" customFormat="false" ht="12.75" hidden="false" customHeight="false" outlineLevel="0" collapsed="false">
      <c r="A60" s="531" t="n">
        <f aca="false">A59</f>
        <v>13</v>
      </c>
      <c r="B60" s="532" t="s">
        <v>206</v>
      </c>
      <c r="C60" s="532" t="s">
        <v>147</v>
      </c>
      <c r="D60" s="532" t="n">
        <v>2007</v>
      </c>
      <c r="E60" s="533" t="s">
        <v>148</v>
      </c>
      <c r="G60" s="531" t="n">
        <f aca="false">G59+1</f>
        <v>2</v>
      </c>
      <c r="H60" s="533" t="s">
        <v>208</v>
      </c>
      <c r="J60" s="534" t="n">
        <v>0.02</v>
      </c>
      <c r="K60" s="535" t="n">
        <v>46.4</v>
      </c>
      <c r="L60" s="533" t="n">
        <v>14</v>
      </c>
      <c r="N60" s="536" t="n">
        <v>1</v>
      </c>
      <c r="O60" s="537" t="n">
        <v>1</v>
      </c>
      <c r="P60" s="537" t="n">
        <v>1</v>
      </c>
      <c r="Q60" s="537" t="n">
        <v>1</v>
      </c>
      <c r="R60" s="537" t="n">
        <v>1</v>
      </c>
      <c r="S60" s="538" t="n">
        <v>1</v>
      </c>
      <c r="U60" s="539" t="n">
        <v>0</v>
      </c>
    </row>
    <row r="61" customFormat="false" ht="12.75" hidden="false" customHeight="false" outlineLevel="0" collapsed="false">
      <c r="A61" s="495" t="n">
        <f aca="false">A60</f>
        <v>13</v>
      </c>
      <c r="B61" s="496" t="s">
        <v>206</v>
      </c>
      <c r="C61" s="496" t="s">
        <v>147</v>
      </c>
      <c r="D61" s="496" t="n">
        <v>2007</v>
      </c>
      <c r="E61" s="497" t="s">
        <v>148</v>
      </c>
      <c r="G61" s="495" t="n">
        <f aca="false">G60+1</f>
        <v>3</v>
      </c>
      <c r="H61" s="497" t="s">
        <v>209</v>
      </c>
      <c r="J61" s="498" t="n">
        <v>6.07869</v>
      </c>
      <c r="K61" s="499" t="n">
        <v>4437</v>
      </c>
      <c r="L61" s="497" t="n">
        <v>14</v>
      </c>
      <c r="N61" s="500" t="n">
        <v>1</v>
      </c>
      <c r="O61" s="501" t="n">
        <v>1</v>
      </c>
      <c r="P61" s="501" t="n">
        <v>1</v>
      </c>
      <c r="Q61" s="501" t="n">
        <v>1</v>
      </c>
      <c r="R61" s="501" t="n">
        <v>1</v>
      </c>
      <c r="S61" s="502" t="n">
        <v>1</v>
      </c>
      <c r="U61" s="503" t="n">
        <v>0</v>
      </c>
    </row>
    <row r="62" customFormat="false" ht="12.75" hidden="false" customHeight="false" outlineLevel="0" collapsed="false">
      <c r="A62" s="531" t="n">
        <f aca="false">A61</f>
        <v>13</v>
      </c>
      <c r="B62" s="532" t="s">
        <v>206</v>
      </c>
      <c r="C62" s="532" t="s">
        <v>147</v>
      </c>
      <c r="D62" s="532" t="n">
        <v>2007</v>
      </c>
      <c r="E62" s="533" t="s">
        <v>148</v>
      </c>
      <c r="G62" s="531" t="n">
        <f aca="false">G61+1</f>
        <v>4</v>
      </c>
      <c r="H62" s="533" t="s">
        <v>210</v>
      </c>
      <c r="J62" s="534" t="n">
        <v>0</v>
      </c>
      <c r="K62" s="535" t="n">
        <v>18565</v>
      </c>
      <c r="L62" s="533" t="n">
        <v>14</v>
      </c>
      <c r="N62" s="536" t="n">
        <v>1</v>
      </c>
      <c r="O62" s="537" t="n">
        <v>1</v>
      </c>
      <c r="P62" s="537" t="n">
        <v>1</v>
      </c>
      <c r="Q62" s="537" t="n">
        <v>1</v>
      </c>
      <c r="R62" s="537" t="n">
        <v>1</v>
      </c>
      <c r="S62" s="538" t="n">
        <v>1</v>
      </c>
      <c r="U62" s="539" t="n">
        <v>0</v>
      </c>
    </row>
    <row r="63" customFormat="false" ht="12.75" hidden="false" customHeight="false" outlineLevel="0" collapsed="false">
      <c r="A63" s="495" t="n">
        <f aca="false">A62</f>
        <v>13</v>
      </c>
      <c r="B63" s="496" t="s">
        <v>206</v>
      </c>
      <c r="C63" s="496" t="s">
        <v>147</v>
      </c>
      <c r="D63" s="496" t="n">
        <v>2007</v>
      </c>
      <c r="E63" s="497" t="s">
        <v>148</v>
      </c>
      <c r="G63" s="495" t="n">
        <f aca="false">G62+1</f>
        <v>5</v>
      </c>
      <c r="H63" s="497" t="s">
        <v>211</v>
      </c>
      <c r="J63" s="498" t="n">
        <v>0.01122</v>
      </c>
      <c r="K63" s="499" t="n">
        <v>17</v>
      </c>
      <c r="L63" s="497" t="n">
        <v>14</v>
      </c>
      <c r="N63" s="500" t="n">
        <v>1</v>
      </c>
      <c r="O63" s="501" t="n">
        <v>1</v>
      </c>
      <c r="P63" s="501" t="n">
        <v>1</v>
      </c>
      <c r="Q63" s="501" t="n">
        <v>1</v>
      </c>
      <c r="R63" s="501" t="n">
        <v>1</v>
      </c>
      <c r="S63" s="502" t="n">
        <v>1</v>
      </c>
      <c r="U63" s="503" t="n">
        <v>0</v>
      </c>
    </row>
    <row r="64" customFormat="false" ht="12.75" hidden="false" customHeight="false" outlineLevel="0" collapsed="false">
      <c r="A64" s="531" t="n">
        <f aca="false">A63</f>
        <v>13</v>
      </c>
      <c r="B64" s="532" t="s">
        <v>206</v>
      </c>
      <c r="C64" s="532" t="s">
        <v>147</v>
      </c>
      <c r="D64" s="532" t="n">
        <v>2007</v>
      </c>
      <c r="E64" s="533" t="s">
        <v>148</v>
      </c>
      <c r="G64" s="531" t="n">
        <f aca="false">G63+1</f>
        <v>6</v>
      </c>
      <c r="H64" s="533" t="s">
        <v>212</v>
      </c>
      <c r="J64" s="534" t="n">
        <v>0.00462</v>
      </c>
      <c r="K64" s="535" t="n">
        <v>7</v>
      </c>
      <c r="L64" s="533" t="n">
        <v>14</v>
      </c>
      <c r="N64" s="536" t="n">
        <v>1</v>
      </c>
      <c r="O64" s="537" t="n">
        <v>1</v>
      </c>
      <c r="P64" s="537" t="n">
        <v>1</v>
      </c>
      <c r="Q64" s="537" t="n">
        <v>1</v>
      </c>
      <c r="R64" s="537" t="n">
        <v>1</v>
      </c>
      <c r="S64" s="538" t="n">
        <v>1</v>
      </c>
      <c r="U64" s="539" t="n">
        <v>0</v>
      </c>
    </row>
    <row r="65" customFormat="false" ht="12.75" hidden="false" customHeight="false" outlineLevel="0" collapsed="false">
      <c r="A65" s="495" t="n">
        <f aca="false">A64</f>
        <v>13</v>
      </c>
      <c r="B65" s="496" t="s">
        <v>206</v>
      </c>
      <c r="C65" s="496" t="s">
        <v>147</v>
      </c>
      <c r="D65" s="496" t="n">
        <v>2007</v>
      </c>
      <c r="E65" s="497" t="s">
        <v>148</v>
      </c>
      <c r="G65" s="495" t="n">
        <f aca="false">G64+1</f>
        <v>7</v>
      </c>
      <c r="H65" s="497" t="s">
        <v>213</v>
      </c>
      <c r="J65" s="498" t="n">
        <v>0.00462</v>
      </c>
      <c r="K65" s="499" t="n">
        <v>7</v>
      </c>
      <c r="L65" s="497" t="n">
        <v>14</v>
      </c>
      <c r="N65" s="500" t="n">
        <v>1</v>
      </c>
      <c r="O65" s="501" t="n">
        <v>1</v>
      </c>
      <c r="P65" s="501" t="n">
        <v>1</v>
      </c>
      <c r="Q65" s="501" t="n">
        <v>1</v>
      </c>
      <c r="R65" s="501" t="n">
        <v>1</v>
      </c>
      <c r="S65" s="502" t="n">
        <v>1</v>
      </c>
      <c r="U65" s="503" t="n">
        <v>0</v>
      </c>
    </row>
    <row r="66" customFormat="false" ht="12.75" hidden="false" customHeight="false" outlineLevel="0" collapsed="false">
      <c r="A66" s="531" t="n">
        <f aca="false">A65</f>
        <v>13</v>
      </c>
      <c r="B66" s="532" t="s">
        <v>206</v>
      </c>
      <c r="C66" s="532" t="s">
        <v>147</v>
      </c>
      <c r="D66" s="532" t="n">
        <v>2007</v>
      </c>
      <c r="E66" s="533" t="s">
        <v>148</v>
      </c>
      <c r="G66" s="531" t="n">
        <f aca="false">G65+1</f>
        <v>8</v>
      </c>
      <c r="H66" s="533" t="s">
        <v>214</v>
      </c>
      <c r="J66" s="534" t="n">
        <v>1.07331</v>
      </c>
      <c r="K66" s="535" t="n">
        <v>807</v>
      </c>
      <c r="L66" s="533" t="n">
        <v>14</v>
      </c>
      <c r="N66" s="536" t="n">
        <v>1</v>
      </c>
      <c r="O66" s="537" t="n">
        <v>1</v>
      </c>
      <c r="P66" s="537" t="n">
        <v>1</v>
      </c>
      <c r="Q66" s="537" t="n">
        <v>1</v>
      </c>
      <c r="R66" s="537" t="n">
        <v>1</v>
      </c>
      <c r="S66" s="538" t="n">
        <v>1</v>
      </c>
      <c r="U66" s="539" t="n">
        <v>0</v>
      </c>
    </row>
    <row r="67" customFormat="false" ht="12.75" hidden="false" customHeight="false" outlineLevel="0" collapsed="false">
      <c r="A67" s="495" t="n">
        <f aca="false">A66</f>
        <v>13</v>
      </c>
      <c r="B67" s="496" t="s">
        <v>206</v>
      </c>
      <c r="C67" s="496" t="s">
        <v>147</v>
      </c>
      <c r="D67" s="496" t="n">
        <v>2007</v>
      </c>
      <c r="E67" s="497" t="s">
        <v>148</v>
      </c>
      <c r="G67" s="495" t="n">
        <f aca="false">G66+1</f>
        <v>9</v>
      </c>
      <c r="H67" s="497" t="s">
        <v>215</v>
      </c>
      <c r="J67" s="498" t="n">
        <v>1.93648</v>
      </c>
      <c r="K67" s="499" t="n">
        <v>1456</v>
      </c>
      <c r="L67" s="497" t="n">
        <v>14</v>
      </c>
      <c r="N67" s="500" t="n">
        <v>1</v>
      </c>
      <c r="O67" s="501" t="n">
        <v>1</v>
      </c>
      <c r="P67" s="501" t="n">
        <v>1</v>
      </c>
      <c r="Q67" s="501" t="n">
        <v>1</v>
      </c>
      <c r="R67" s="501" t="n">
        <v>1</v>
      </c>
      <c r="S67" s="502" t="n">
        <v>1</v>
      </c>
      <c r="U67" s="503" t="n">
        <v>0</v>
      </c>
    </row>
    <row r="68" customFormat="false" ht="12.75" hidden="false" customHeight="false" outlineLevel="0" collapsed="false">
      <c r="A68" s="556" t="n">
        <f aca="false">A67</f>
        <v>13</v>
      </c>
      <c r="B68" s="557" t="s">
        <v>206</v>
      </c>
      <c r="C68" s="557" t="s">
        <v>147</v>
      </c>
      <c r="D68" s="557" t="n">
        <v>2007</v>
      </c>
      <c r="E68" s="558" t="s">
        <v>148</v>
      </c>
      <c r="G68" s="556" t="n">
        <f aca="false">G67+1</f>
        <v>10</v>
      </c>
      <c r="H68" s="558" t="s">
        <v>216</v>
      </c>
      <c r="J68" s="559" t="n">
        <v>0.0054</v>
      </c>
      <c r="K68" s="560" t="n">
        <v>180</v>
      </c>
      <c r="L68" s="558" t="n">
        <v>14</v>
      </c>
      <c r="N68" s="561" t="n">
        <v>1</v>
      </c>
      <c r="O68" s="562" t="n">
        <v>1</v>
      </c>
      <c r="P68" s="562" t="n">
        <v>1</v>
      </c>
      <c r="Q68" s="562" t="n">
        <v>1</v>
      </c>
      <c r="R68" s="562" t="n">
        <v>1</v>
      </c>
      <c r="S68" s="563" t="n">
        <v>1</v>
      </c>
      <c r="U68" s="564" t="n">
        <v>0</v>
      </c>
    </row>
    <row r="69" customFormat="false" ht="12.75" hidden="false" customHeight="false" outlineLevel="0" collapsed="false">
      <c r="A69" s="495" t="n">
        <f aca="false">A68</f>
        <v>13</v>
      </c>
      <c r="B69" s="496" t="s">
        <v>206</v>
      </c>
      <c r="C69" s="496" t="s">
        <v>147</v>
      </c>
      <c r="D69" s="496" t="n">
        <v>2007</v>
      </c>
      <c r="E69" s="497" t="s">
        <v>148</v>
      </c>
      <c r="G69" s="495" t="n">
        <f aca="false">G68+1</f>
        <v>11</v>
      </c>
      <c r="H69" s="497" t="s">
        <v>217</v>
      </c>
      <c r="J69" s="498" t="n">
        <v>0.009</v>
      </c>
      <c r="K69" s="499" t="n">
        <v>300</v>
      </c>
      <c r="L69" s="497" t="n">
        <v>14</v>
      </c>
      <c r="N69" s="500" t="n">
        <v>1</v>
      </c>
      <c r="O69" s="501" t="n">
        <v>1</v>
      </c>
      <c r="P69" s="501" t="n">
        <v>1</v>
      </c>
      <c r="Q69" s="501" t="n">
        <v>1</v>
      </c>
      <c r="R69" s="501" t="n">
        <v>1</v>
      </c>
      <c r="S69" s="502" t="n">
        <v>1</v>
      </c>
      <c r="U69" s="503" t="n">
        <v>0</v>
      </c>
    </row>
    <row r="70" customFormat="false" ht="12.75" hidden="false" customHeight="false" outlineLevel="0" collapsed="false">
      <c r="A70" s="531" t="n">
        <f aca="false">A69</f>
        <v>13</v>
      </c>
      <c r="B70" s="532" t="s">
        <v>206</v>
      </c>
      <c r="C70" s="532" t="s">
        <v>147</v>
      </c>
      <c r="D70" s="532" t="n">
        <v>2007</v>
      </c>
      <c r="E70" s="533" t="s">
        <v>148</v>
      </c>
      <c r="G70" s="531" t="n">
        <f aca="false">G69+1</f>
        <v>12</v>
      </c>
      <c r="H70" s="533" t="s">
        <v>190</v>
      </c>
      <c r="J70" s="534" t="n">
        <v>0.004</v>
      </c>
      <c r="K70" s="535" t="n">
        <v>139</v>
      </c>
      <c r="L70" s="533" t="n">
        <v>14</v>
      </c>
      <c r="N70" s="536" t="n">
        <v>1</v>
      </c>
      <c r="O70" s="537" t="n">
        <v>1</v>
      </c>
      <c r="P70" s="537" t="n">
        <v>1</v>
      </c>
      <c r="Q70" s="537" t="n">
        <v>1</v>
      </c>
      <c r="R70" s="537" t="n">
        <v>1</v>
      </c>
      <c r="S70" s="538" t="n">
        <v>1</v>
      </c>
      <c r="U70" s="539" t="n">
        <v>0</v>
      </c>
    </row>
    <row r="71" customFormat="false" ht="12.75" hidden="false" customHeight="false" outlineLevel="0" collapsed="false">
      <c r="A71" s="495" t="n">
        <f aca="false">A70</f>
        <v>13</v>
      </c>
      <c r="B71" s="496" t="s">
        <v>206</v>
      </c>
      <c r="C71" s="496" t="s">
        <v>147</v>
      </c>
      <c r="D71" s="496" t="n">
        <v>2007</v>
      </c>
      <c r="E71" s="497" t="s">
        <v>148</v>
      </c>
      <c r="G71" s="495" t="n">
        <f aca="false">G70+1</f>
        <v>13</v>
      </c>
      <c r="H71" s="497" t="s">
        <v>218</v>
      </c>
      <c r="J71" s="498" t="n">
        <v>0.0287</v>
      </c>
      <c r="K71" s="499" t="n">
        <v>287</v>
      </c>
      <c r="L71" s="497" t="n">
        <v>14</v>
      </c>
      <c r="N71" s="500" t="n">
        <v>1</v>
      </c>
      <c r="O71" s="501" t="n">
        <v>1</v>
      </c>
      <c r="P71" s="501" t="n">
        <v>1</v>
      </c>
      <c r="Q71" s="501" t="n">
        <v>1</v>
      </c>
      <c r="R71" s="501" t="n">
        <v>1</v>
      </c>
      <c r="S71" s="502" t="n">
        <v>1</v>
      </c>
      <c r="U71" s="503" t="n">
        <v>0</v>
      </c>
    </row>
    <row r="72" customFormat="false" ht="12.75" hidden="false" customHeight="false" outlineLevel="0" collapsed="false">
      <c r="A72" s="531" t="n">
        <f aca="false">A71</f>
        <v>13</v>
      </c>
      <c r="B72" s="532" t="s">
        <v>206</v>
      </c>
      <c r="C72" s="532" t="s">
        <v>147</v>
      </c>
      <c r="D72" s="532" t="n">
        <v>2007</v>
      </c>
      <c r="E72" s="533" t="s">
        <v>148</v>
      </c>
      <c r="G72" s="531" t="n">
        <f aca="false">G71+1</f>
        <v>14</v>
      </c>
      <c r="H72" s="533" t="s">
        <v>219</v>
      </c>
      <c r="J72" s="534" t="n">
        <v>0.00952</v>
      </c>
      <c r="K72" s="535" t="n">
        <v>136</v>
      </c>
      <c r="L72" s="533" t="n">
        <v>14</v>
      </c>
      <c r="N72" s="536" t="n">
        <v>1</v>
      </c>
      <c r="O72" s="537" t="n">
        <v>1</v>
      </c>
      <c r="P72" s="537" t="n">
        <v>1</v>
      </c>
      <c r="Q72" s="537" t="n">
        <v>1</v>
      </c>
      <c r="R72" s="537" t="n">
        <v>1</v>
      </c>
      <c r="S72" s="538" t="n">
        <v>1</v>
      </c>
      <c r="U72" s="539" t="n">
        <v>0</v>
      </c>
    </row>
    <row r="73" customFormat="false" ht="12.75" hidden="false" customHeight="false" outlineLevel="0" collapsed="false">
      <c r="A73" s="495" t="n">
        <f aca="false">A72</f>
        <v>13</v>
      </c>
      <c r="B73" s="496" t="s">
        <v>206</v>
      </c>
      <c r="C73" s="496" t="s">
        <v>147</v>
      </c>
      <c r="D73" s="496" t="n">
        <v>2007</v>
      </c>
      <c r="E73" s="497" t="s">
        <v>148</v>
      </c>
      <c r="G73" s="495" t="n">
        <f aca="false">G72+1</f>
        <v>15</v>
      </c>
      <c r="H73" s="497" t="s">
        <v>220</v>
      </c>
      <c r="J73" s="498" t="n">
        <v>0.0069</v>
      </c>
      <c r="K73" s="499" t="n">
        <v>69</v>
      </c>
      <c r="L73" s="497" t="n">
        <v>14</v>
      </c>
      <c r="N73" s="500" t="n">
        <v>1</v>
      </c>
      <c r="O73" s="501" t="n">
        <v>1</v>
      </c>
      <c r="P73" s="501" t="n">
        <v>1</v>
      </c>
      <c r="Q73" s="501" t="n">
        <v>1</v>
      </c>
      <c r="R73" s="501" t="n">
        <v>1</v>
      </c>
      <c r="S73" s="502" t="n">
        <v>1</v>
      </c>
      <c r="U73" s="503" t="n">
        <v>0</v>
      </c>
    </row>
    <row r="74" customFormat="false" ht="12.75" hidden="false" customHeight="false" outlineLevel="0" collapsed="false">
      <c r="A74" s="531" t="n">
        <f aca="false">A73</f>
        <v>13</v>
      </c>
      <c r="B74" s="532" t="s">
        <v>206</v>
      </c>
      <c r="C74" s="532" t="s">
        <v>147</v>
      </c>
      <c r="D74" s="532" t="n">
        <v>2007</v>
      </c>
      <c r="E74" s="533" t="s">
        <v>148</v>
      </c>
      <c r="G74" s="531" t="n">
        <f aca="false">G73+1</f>
        <v>16</v>
      </c>
      <c r="H74" s="533" t="s">
        <v>221</v>
      </c>
      <c r="J74" s="534" t="n">
        <v>0.013</v>
      </c>
      <c r="K74" s="535" t="n">
        <v>128</v>
      </c>
      <c r="L74" s="533" t="n">
        <v>14</v>
      </c>
      <c r="N74" s="536" t="n">
        <v>1</v>
      </c>
      <c r="O74" s="537" t="n">
        <v>1</v>
      </c>
      <c r="P74" s="537" t="n">
        <v>1</v>
      </c>
      <c r="Q74" s="537" t="n">
        <v>1</v>
      </c>
      <c r="R74" s="537" t="n">
        <v>1</v>
      </c>
      <c r="S74" s="538" t="n">
        <v>1</v>
      </c>
      <c r="U74" s="539" t="n">
        <v>0</v>
      </c>
    </row>
    <row r="75" customFormat="false" ht="12.75" hidden="false" customHeight="false" outlineLevel="0" collapsed="false">
      <c r="A75" s="495" t="n">
        <f aca="false">A74</f>
        <v>13</v>
      </c>
      <c r="B75" s="496" t="s">
        <v>206</v>
      </c>
      <c r="C75" s="496" t="s">
        <v>147</v>
      </c>
      <c r="D75" s="496" t="n">
        <v>2007</v>
      </c>
      <c r="E75" s="497" t="s">
        <v>148</v>
      </c>
      <c r="G75" s="495" t="n">
        <f aca="false">G74+1</f>
        <v>17</v>
      </c>
      <c r="H75" s="497" t="s">
        <v>222</v>
      </c>
      <c r="J75" s="498" t="n">
        <v>0.1108</v>
      </c>
      <c r="K75" s="499" t="n">
        <v>1108</v>
      </c>
      <c r="L75" s="497" t="n">
        <v>14</v>
      </c>
      <c r="N75" s="500" t="n">
        <v>1</v>
      </c>
      <c r="O75" s="501" t="n">
        <v>1</v>
      </c>
      <c r="P75" s="501" t="n">
        <v>1</v>
      </c>
      <c r="Q75" s="501" t="n">
        <v>1</v>
      </c>
      <c r="R75" s="501" t="n">
        <v>1</v>
      </c>
      <c r="S75" s="502" t="n">
        <v>1</v>
      </c>
      <c r="U75" s="503" t="n">
        <v>0</v>
      </c>
    </row>
    <row r="76" customFormat="false" ht="12.75" hidden="false" customHeight="false" outlineLevel="0" collapsed="false">
      <c r="A76" s="531" t="n">
        <f aca="false">A75</f>
        <v>13</v>
      </c>
      <c r="B76" s="532" t="s">
        <v>206</v>
      </c>
      <c r="C76" s="532" t="s">
        <v>147</v>
      </c>
      <c r="D76" s="532" t="n">
        <v>2007</v>
      </c>
      <c r="E76" s="533" t="s">
        <v>148</v>
      </c>
      <c r="G76" s="531" t="n">
        <f aca="false">G75+1</f>
        <v>18</v>
      </c>
      <c r="H76" s="533" t="s">
        <v>223</v>
      </c>
      <c r="J76" s="534" t="n">
        <v>0.0165</v>
      </c>
      <c r="K76" s="535" t="n">
        <v>25</v>
      </c>
      <c r="L76" s="533" t="n">
        <v>14</v>
      </c>
      <c r="N76" s="536" t="n">
        <v>1</v>
      </c>
      <c r="O76" s="537" t="n">
        <v>1</v>
      </c>
      <c r="P76" s="537" t="n">
        <v>1</v>
      </c>
      <c r="Q76" s="537" t="n">
        <v>1</v>
      </c>
      <c r="R76" s="537" t="n">
        <v>1</v>
      </c>
      <c r="S76" s="538" t="n">
        <v>1</v>
      </c>
      <c r="U76" s="539" t="n">
        <v>0</v>
      </c>
    </row>
    <row r="77" customFormat="false" ht="12.75" hidden="false" customHeight="false" outlineLevel="0" collapsed="false">
      <c r="A77" s="495" t="n">
        <f aca="false">A76</f>
        <v>13</v>
      </c>
      <c r="B77" s="496" t="s">
        <v>206</v>
      </c>
      <c r="C77" s="496" t="s">
        <v>147</v>
      </c>
      <c r="D77" s="496" t="n">
        <v>2007</v>
      </c>
      <c r="E77" s="497" t="s">
        <v>148</v>
      </c>
      <c r="G77" s="495" t="n">
        <f aca="false">G76+1</f>
        <v>19</v>
      </c>
      <c r="H77" s="497" t="s">
        <v>224</v>
      </c>
      <c r="J77" s="498" t="n">
        <v>0.0297</v>
      </c>
      <c r="K77" s="499" t="n">
        <v>45</v>
      </c>
      <c r="L77" s="497" t="n">
        <v>14</v>
      </c>
      <c r="N77" s="500" t="n">
        <v>1</v>
      </c>
      <c r="O77" s="501" t="n">
        <v>1</v>
      </c>
      <c r="P77" s="501" t="n">
        <v>1</v>
      </c>
      <c r="Q77" s="501" t="n">
        <v>1</v>
      </c>
      <c r="R77" s="501" t="n">
        <v>1</v>
      </c>
      <c r="S77" s="502" t="n">
        <v>1</v>
      </c>
      <c r="U77" s="503" t="n">
        <v>0</v>
      </c>
    </row>
    <row r="78" customFormat="false" ht="12.75" hidden="false" customHeight="false" outlineLevel="0" collapsed="false">
      <c r="A78" s="531" t="n">
        <f aca="false">A77</f>
        <v>13</v>
      </c>
      <c r="B78" s="532" t="s">
        <v>206</v>
      </c>
      <c r="C78" s="532" t="s">
        <v>147</v>
      </c>
      <c r="D78" s="532" t="n">
        <v>2007</v>
      </c>
      <c r="E78" s="533" t="s">
        <v>148</v>
      </c>
      <c r="G78" s="531" t="n">
        <f aca="false">G77+1</f>
        <v>20</v>
      </c>
      <c r="H78" s="533" t="s">
        <v>225</v>
      </c>
      <c r="J78" s="534" t="n">
        <v>4.71485</v>
      </c>
      <c r="K78" s="535" t="n">
        <v>3545</v>
      </c>
      <c r="L78" s="533" t="n">
        <v>14</v>
      </c>
      <c r="N78" s="536" t="n">
        <v>1</v>
      </c>
      <c r="O78" s="537" t="n">
        <v>1</v>
      </c>
      <c r="P78" s="537" t="n">
        <v>1</v>
      </c>
      <c r="Q78" s="537" t="n">
        <v>1</v>
      </c>
      <c r="R78" s="537" t="n">
        <v>1</v>
      </c>
      <c r="S78" s="538" t="n">
        <v>1</v>
      </c>
      <c r="U78" s="539" t="n">
        <v>0</v>
      </c>
    </row>
    <row r="79" customFormat="false" ht="12.75" hidden="false" customHeight="false" outlineLevel="0" collapsed="false">
      <c r="A79" s="495" t="n">
        <f aca="false">A78</f>
        <v>13</v>
      </c>
      <c r="B79" s="496" t="s">
        <v>206</v>
      </c>
      <c r="C79" s="496" t="s">
        <v>147</v>
      </c>
      <c r="D79" s="496" t="n">
        <v>2007</v>
      </c>
      <c r="E79" s="497" t="s">
        <v>148</v>
      </c>
      <c r="G79" s="495" t="n">
        <f aca="false">G78+1</f>
        <v>21</v>
      </c>
      <c r="H79" s="497" t="s">
        <v>226</v>
      </c>
      <c r="J79" s="498" t="n">
        <v>0.0855</v>
      </c>
      <c r="K79" s="499" t="n">
        <v>748.98</v>
      </c>
      <c r="L79" s="497" t="n">
        <v>14</v>
      </c>
      <c r="N79" s="500" t="n">
        <v>1</v>
      </c>
      <c r="O79" s="501" t="n">
        <v>1</v>
      </c>
      <c r="P79" s="501" t="n">
        <v>1</v>
      </c>
      <c r="Q79" s="501" t="n">
        <v>1</v>
      </c>
      <c r="R79" s="501" t="n">
        <v>1</v>
      </c>
      <c r="S79" s="502" t="n">
        <v>1</v>
      </c>
      <c r="U79" s="503" t="n">
        <v>0</v>
      </c>
    </row>
    <row r="80" customFormat="false" ht="12.75" hidden="false" customHeight="false" outlineLevel="0" collapsed="false">
      <c r="A80" s="531" t="n">
        <f aca="false">A79</f>
        <v>13</v>
      </c>
      <c r="B80" s="532" t="s">
        <v>206</v>
      </c>
      <c r="C80" s="532" t="s">
        <v>147</v>
      </c>
      <c r="D80" s="532" t="n">
        <v>2007</v>
      </c>
      <c r="E80" s="533" t="s">
        <v>148</v>
      </c>
      <c r="G80" s="531" t="n">
        <f aca="false">G79+1</f>
        <v>22</v>
      </c>
      <c r="H80" s="533" t="s">
        <v>227</v>
      </c>
      <c r="J80" s="534" t="n">
        <v>0</v>
      </c>
      <c r="K80" s="535" t="n">
        <v>209</v>
      </c>
      <c r="L80" s="533" t="n">
        <v>14</v>
      </c>
      <c r="N80" s="536" t="n">
        <v>1</v>
      </c>
      <c r="O80" s="537" t="n">
        <v>1</v>
      </c>
      <c r="P80" s="537" t="n">
        <v>1</v>
      </c>
      <c r="Q80" s="537" t="n">
        <v>1</v>
      </c>
      <c r="R80" s="537" t="n">
        <v>1</v>
      </c>
      <c r="S80" s="538" t="n">
        <v>1</v>
      </c>
      <c r="U80" s="539" t="n">
        <v>0</v>
      </c>
    </row>
    <row r="81" customFormat="false" ht="12.75" hidden="false" customHeight="false" outlineLevel="0" collapsed="false">
      <c r="A81" s="495" t="n">
        <f aca="false">A80</f>
        <v>13</v>
      </c>
      <c r="B81" s="496" t="s">
        <v>206</v>
      </c>
      <c r="C81" s="496" t="s">
        <v>147</v>
      </c>
      <c r="D81" s="496" t="n">
        <v>2007</v>
      </c>
      <c r="E81" s="497" t="s">
        <v>148</v>
      </c>
      <c r="G81" s="495" t="n">
        <f aca="false">G80+1</f>
        <v>23</v>
      </c>
      <c r="H81" s="497" t="s">
        <v>228</v>
      </c>
      <c r="J81" s="498" t="n">
        <v>0</v>
      </c>
      <c r="K81" s="499" t="n">
        <v>209</v>
      </c>
      <c r="L81" s="497" t="n">
        <v>14</v>
      </c>
      <c r="N81" s="500" t="n">
        <v>1</v>
      </c>
      <c r="O81" s="501" t="n">
        <v>1</v>
      </c>
      <c r="P81" s="501" t="n">
        <v>1</v>
      </c>
      <c r="Q81" s="501" t="n">
        <v>1</v>
      </c>
      <c r="R81" s="501" t="n">
        <v>1</v>
      </c>
      <c r="S81" s="502" t="n">
        <v>1</v>
      </c>
      <c r="U81" s="503" t="n">
        <v>0</v>
      </c>
    </row>
    <row r="82" customFormat="false" ht="12.75" hidden="false" customHeight="false" outlineLevel="0" collapsed="false">
      <c r="A82" s="531" t="n">
        <f aca="false">A81</f>
        <v>13</v>
      </c>
      <c r="B82" s="532" t="s">
        <v>206</v>
      </c>
      <c r="C82" s="532" t="s">
        <v>147</v>
      </c>
      <c r="D82" s="532" t="n">
        <v>2007</v>
      </c>
      <c r="E82" s="533" t="s">
        <v>148</v>
      </c>
      <c r="G82" s="531" t="n">
        <f aca="false">G81+1</f>
        <v>24</v>
      </c>
      <c r="H82" s="533" t="s">
        <v>229</v>
      </c>
      <c r="J82" s="534" t="n">
        <v>0.0114825</v>
      </c>
      <c r="K82" s="535" t="n">
        <v>382.75</v>
      </c>
      <c r="L82" s="533" t="n">
        <v>14</v>
      </c>
      <c r="N82" s="536" t="n">
        <v>1</v>
      </c>
      <c r="O82" s="537" t="n">
        <v>1</v>
      </c>
      <c r="P82" s="537" t="n">
        <v>1</v>
      </c>
      <c r="Q82" s="537" t="n">
        <v>1</v>
      </c>
      <c r="R82" s="537" t="n">
        <v>1</v>
      </c>
      <c r="S82" s="538" t="n">
        <v>1</v>
      </c>
      <c r="U82" s="539" t="n">
        <v>0</v>
      </c>
    </row>
    <row r="83" customFormat="false" ht="12.75" hidden="false" customHeight="false" outlineLevel="0" collapsed="false">
      <c r="A83" s="495" t="n">
        <f aca="false">A82</f>
        <v>13</v>
      </c>
      <c r="B83" s="496" t="s">
        <v>206</v>
      </c>
      <c r="C83" s="496" t="s">
        <v>147</v>
      </c>
      <c r="D83" s="496" t="n">
        <v>2007</v>
      </c>
      <c r="E83" s="497" t="s">
        <v>148</v>
      </c>
      <c r="G83" s="495" t="n">
        <f aca="false">G82+1</f>
        <v>25</v>
      </c>
      <c r="H83" s="497" t="s">
        <v>230</v>
      </c>
      <c r="J83" s="498" t="n">
        <v>0.013</v>
      </c>
      <c r="K83" s="499" t="n">
        <v>160</v>
      </c>
      <c r="L83" s="497" t="n">
        <v>14</v>
      </c>
      <c r="N83" s="500" t="n">
        <v>1</v>
      </c>
      <c r="O83" s="501" t="n">
        <v>1</v>
      </c>
      <c r="P83" s="501" t="n">
        <v>1</v>
      </c>
      <c r="Q83" s="501" t="n">
        <v>1</v>
      </c>
      <c r="R83" s="501" t="n">
        <v>1</v>
      </c>
      <c r="S83" s="502" t="n">
        <v>1</v>
      </c>
      <c r="U83" s="503" t="n">
        <v>0</v>
      </c>
    </row>
    <row r="84" customFormat="false" ht="12.75" hidden="false" customHeight="false" outlineLevel="0" collapsed="false">
      <c r="A84" s="531" t="n">
        <f aca="false">A83</f>
        <v>13</v>
      </c>
      <c r="B84" s="532" t="s">
        <v>206</v>
      </c>
      <c r="C84" s="532" t="s">
        <v>147</v>
      </c>
      <c r="D84" s="532" t="n">
        <v>2007</v>
      </c>
      <c r="E84" s="533" t="s">
        <v>148</v>
      </c>
      <c r="G84" s="531" t="n">
        <f aca="false">G83+1</f>
        <v>26</v>
      </c>
      <c r="H84" s="533" t="s">
        <v>231</v>
      </c>
      <c r="J84" s="534" t="n">
        <v>0.0505</v>
      </c>
      <c r="K84" s="535" t="n">
        <v>442.38</v>
      </c>
      <c r="L84" s="533" t="n">
        <v>14</v>
      </c>
      <c r="N84" s="536" t="n">
        <v>1</v>
      </c>
      <c r="O84" s="537" t="n">
        <v>1</v>
      </c>
      <c r="P84" s="537" t="n">
        <v>1</v>
      </c>
      <c r="Q84" s="537" t="n">
        <v>1</v>
      </c>
      <c r="R84" s="537" t="n">
        <v>1</v>
      </c>
      <c r="S84" s="538" t="n">
        <v>1</v>
      </c>
      <c r="U84" s="539" t="n">
        <v>0</v>
      </c>
    </row>
    <row r="85" customFormat="false" ht="12.75" hidden="false" customHeight="false" outlineLevel="0" collapsed="false">
      <c r="A85" s="495" t="n">
        <f aca="false">A84</f>
        <v>13</v>
      </c>
      <c r="B85" s="496" t="s">
        <v>206</v>
      </c>
      <c r="C85" s="496" t="s">
        <v>147</v>
      </c>
      <c r="D85" s="496" t="n">
        <v>2007</v>
      </c>
      <c r="E85" s="497" t="s">
        <v>148</v>
      </c>
      <c r="G85" s="495" t="n">
        <f aca="false">G84+1</f>
        <v>27</v>
      </c>
      <c r="H85" s="497" t="s">
        <v>232</v>
      </c>
      <c r="J85" s="498" t="n">
        <v>0</v>
      </c>
      <c r="K85" s="499" t="n">
        <v>292</v>
      </c>
      <c r="L85" s="497" t="n">
        <v>14</v>
      </c>
      <c r="N85" s="500" t="n">
        <v>1</v>
      </c>
      <c r="O85" s="501" t="n">
        <v>1</v>
      </c>
      <c r="P85" s="501" t="n">
        <v>1</v>
      </c>
      <c r="Q85" s="501" t="n">
        <v>1</v>
      </c>
      <c r="R85" s="501" t="n">
        <v>1</v>
      </c>
      <c r="S85" s="502" t="n">
        <v>1</v>
      </c>
      <c r="U85" s="503" t="n">
        <v>0</v>
      </c>
    </row>
    <row r="86" customFormat="false" ht="12.75" hidden="false" customHeight="false" outlineLevel="0" collapsed="false">
      <c r="A86" s="531" t="n">
        <f aca="false">A85</f>
        <v>13</v>
      </c>
      <c r="B86" s="532" t="s">
        <v>206</v>
      </c>
      <c r="C86" s="532" t="s">
        <v>147</v>
      </c>
      <c r="D86" s="532" t="n">
        <v>2007</v>
      </c>
      <c r="E86" s="533" t="s">
        <v>148</v>
      </c>
      <c r="G86" s="531" t="n">
        <f aca="false">G85+1</f>
        <v>28</v>
      </c>
      <c r="H86" s="533" t="s">
        <v>177</v>
      </c>
      <c r="J86" s="534" t="n">
        <v>0.013</v>
      </c>
      <c r="K86" s="535" t="n">
        <v>631</v>
      </c>
      <c r="L86" s="533" t="n">
        <v>14</v>
      </c>
      <c r="N86" s="536" t="n">
        <v>1</v>
      </c>
      <c r="O86" s="537" t="n">
        <v>1</v>
      </c>
      <c r="P86" s="537" t="n">
        <v>1</v>
      </c>
      <c r="Q86" s="537" t="n">
        <v>1</v>
      </c>
      <c r="R86" s="537" t="n">
        <v>1</v>
      </c>
      <c r="S86" s="538" t="n">
        <v>1</v>
      </c>
      <c r="U86" s="539" t="n">
        <v>0</v>
      </c>
    </row>
    <row r="87" customFormat="false" ht="12.75" hidden="false" customHeight="false" outlineLevel="0" collapsed="false">
      <c r="A87" s="495" t="n">
        <f aca="false">A86</f>
        <v>13</v>
      </c>
      <c r="B87" s="496" t="s">
        <v>206</v>
      </c>
      <c r="C87" s="496" t="s">
        <v>147</v>
      </c>
      <c r="D87" s="496" t="n">
        <v>2007</v>
      </c>
      <c r="E87" s="497" t="s">
        <v>148</v>
      </c>
      <c r="G87" s="495" t="n">
        <f aca="false">G86+1</f>
        <v>29</v>
      </c>
      <c r="H87" s="497" t="s">
        <v>233</v>
      </c>
      <c r="J87" s="498" t="n">
        <v>0</v>
      </c>
      <c r="K87" s="499" t="n">
        <v>292</v>
      </c>
      <c r="L87" s="497" t="n">
        <v>14</v>
      </c>
      <c r="N87" s="500" t="n">
        <v>1</v>
      </c>
      <c r="O87" s="501" t="n">
        <v>1</v>
      </c>
      <c r="P87" s="501" t="n">
        <v>1</v>
      </c>
      <c r="Q87" s="501" t="n">
        <v>1</v>
      </c>
      <c r="R87" s="501" t="n">
        <v>1</v>
      </c>
      <c r="S87" s="502" t="n">
        <v>1</v>
      </c>
      <c r="U87" s="503" t="n">
        <v>0</v>
      </c>
    </row>
    <row r="88" customFormat="false" ht="12.75" hidden="false" customHeight="false" outlineLevel="0" collapsed="false">
      <c r="A88" s="522" t="n">
        <f aca="false">A87</f>
        <v>13</v>
      </c>
      <c r="B88" s="523" t="s">
        <v>206</v>
      </c>
      <c r="C88" s="523" t="s">
        <v>147</v>
      </c>
      <c r="D88" s="523" t="n">
        <v>2007</v>
      </c>
      <c r="E88" s="524" t="s">
        <v>148</v>
      </c>
      <c r="G88" s="522" t="n">
        <f aca="false">G87+1</f>
        <v>30</v>
      </c>
      <c r="H88" s="524" t="s">
        <v>234</v>
      </c>
      <c r="J88" s="525" t="n">
        <v>0.0012</v>
      </c>
      <c r="K88" s="526" t="n">
        <v>12</v>
      </c>
      <c r="L88" s="524" t="n">
        <v>14</v>
      </c>
      <c r="N88" s="527" t="n">
        <v>1</v>
      </c>
      <c r="O88" s="528" t="n">
        <v>1</v>
      </c>
      <c r="P88" s="528" t="n">
        <v>1</v>
      </c>
      <c r="Q88" s="528" t="n">
        <v>1</v>
      </c>
      <c r="R88" s="528" t="n">
        <v>1</v>
      </c>
      <c r="S88" s="529" t="n">
        <v>1</v>
      </c>
      <c r="U88" s="530" t="n">
        <v>0</v>
      </c>
    </row>
    <row r="89" customFormat="false" ht="12.75" hidden="false" customHeight="false" outlineLevel="0" collapsed="false">
      <c r="A89" s="547" t="n">
        <f aca="false">A59+1</f>
        <v>14</v>
      </c>
      <c r="B89" s="548" t="s">
        <v>235</v>
      </c>
      <c r="C89" s="548" t="s">
        <v>147</v>
      </c>
      <c r="D89" s="548" t="n">
        <v>2007</v>
      </c>
      <c r="E89" s="549" t="s">
        <v>148</v>
      </c>
      <c r="G89" s="547" t="n">
        <v>1</v>
      </c>
      <c r="H89" s="549" t="s">
        <v>236</v>
      </c>
      <c r="J89" s="565" t="s">
        <v>167</v>
      </c>
      <c r="K89" s="566" t="s">
        <v>167</v>
      </c>
      <c r="L89" s="549" t="n">
        <v>10</v>
      </c>
      <c r="N89" s="552" t="n">
        <v>1</v>
      </c>
      <c r="O89" s="553" t="n">
        <v>1</v>
      </c>
      <c r="P89" s="553" t="n">
        <v>1</v>
      </c>
      <c r="Q89" s="553" t="n">
        <v>1</v>
      </c>
      <c r="R89" s="553" t="n">
        <v>1</v>
      </c>
      <c r="S89" s="554" t="n">
        <v>1</v>
      </c>
      <c r="U89" s="555" t="n">
        <v>18.3730440887421</v>
      </c>
    </row>
    <row r="90" customFormat="false" ht="12.75" hidden="false" customHeight="false" outlineLevel="0" collapsed="false">
      <c r="A90" s="522" t="n">
        <f aca="false">A89+1</f>
        <v>15</v>
      </c>
      <c r="B90" s="523" t="s">
        <v>237</v>
      </c>
      <c r="C90" s="523" t="s">
        <v>147</v>
      </c>
      <c r="D90" s="523" t="n">
        <v>2007</v>
      </c>
      <c r="E90" s="524" t="s">
        <v>148</v>
      </c>
      <c r="G90" s="522" t="n">
        <v>1</v>
      </c>
      <c r="H90" s="524" t="s">
        <v>236</v>
      </c>
      <c r="J90" s="567" t="s">
        <v>167</v>
      </c>
      <c r="K90" s="568" t="s">
        <v>167</v>
      </c>
      <c r="L90" s="524" t="n">
        <v>19</v>
      </c>
      <c r="N90" s="527" t="n">
        <v>1</v>
      </c>
      <c r="O90" s="528" t="n">
        <v>1</v>
      </c>
      <c r="P90" s="528" t="n">
        <v>1</v>
      </c>
      <c r="Q90" s="528" t="n">
        <v>1</v>
      </c>
      <c r="R90" s="528" t="n">
        <v>1</v>
      </c>
      <c r="S90" s="529" t="n">
        <v>1</v>
      </c>
      <c r="U90" s="530" t="n">
        <v>0</v>
      </c>
    </row>
    <row r="91" customFormat="false" ht="12.75" hidden="false" customHeight="false" outlineLevel="0" collapsed="false">
      <c r="A91" s="495" t="n">
        <f aca="false">A90+1</f>
        <v>16</v>
      </c>
      <c r="B91" s="496" t="s">
        <v>238</v>
      </c>
      <c r="C91" s="496" t="s">
        <v>239</v>
      </c>
      <c r="D91" s="496" t="n">
        <v>2007</v>
      </c>
      <c r="E91" s="497" t="s">
        <v>148</v>
      </c>
      <c r="G91" s="495" t="n">
        <v>1</v>
      </c>
      <c r="H91" s="497" t="s">
        <v>240</v>
      </c>
      <c r="J91" s="569" t="s">
        <v>167</v>
      </c>
      <c r="K91" s="570" t="s">
        <v>167</v>
      </c>
      <c r="L91" s="497" t="n">
        <v>5</v>
      </c>
      <c r="N91" s="500" t="n">
        <v>0.9</v>
      </c>
      <c r="O91" s="501" t="n">
        <v>1</v>
      </c>
      <c r="P91" s="501" t="n">
        <v>1</v>
      </c>
      <c r="Q91" s="501" t="n">
        <v>1</v>
      </c>
      <c r="R91" s="501" t="n">
        <v>1</v>
      </c>
      <c r="S91" s="502" t="n">
        <v>0.9</v>
      </c>
      <c r="U91" s="503" t="n">
        <v>0</v>
      </c>
    </row>
    <row r="92" customFormat="false" ht="12.75" hidden="false" customHeight="false" outlineLevel="0" collapsed="false">
      <c r="A92" s="531" t="n">
        <f aca="false">A91</f>
        <v>16</v>
      </c>
      <c r="B92" s="532" t="s">
        <v>238</v>
      </c>
      <c r="C92" s="532" t="s">
        <v>239</v>
      </c>
      <c r="D92" s="532" t="n">
        <v>2007</v>
      </c>
      <c r="E92" s="533" t="s">
        <v>148</v>
      </c>
      <c r="G92" s="531" t="n">
        <f aca="false">G91+1</f>
        <v>2</v>
      </c>
      <c r="H92" s="533" t="s">
        <v>241</v>
      </c>
      <c r="J92" s="571" t="s">
        <v>167</v>
      </c>
      <c r="K92" s="572" t="s">
        <v>167</v>
      </c>
      <c r="L92" s="533" t="n">
        <v>5</v>
      </c>
      <c r="N92" s="536" t="n">
        <v>0.9</v>
      </c>
      <c r="O92" s="537" t="n">
        <v>1</v>
      </c>
      <c r="P92" s="537" t="n">
        <v>1</v>
      </c>
      <c r="Q92" s="537" t="n">
        <v>1</v>
      </c>
      <c r="R92" s="537" t="n">
        <v>1</v>
      </c>
      <c r="S92" s="538" t="n">
        <v>0.9</v>
      </c>
      <c r="U92" s="539" t="n">
        <v>0</v>
      </c>
    </row>
    <row r="93" customFormat="false" ht="12.75" hidden="false" customHeight="false" outlineLevel="0" collapsed="false">
      <c r="A93" s="547" t="n">
        <f aca="false">A92</f>
        <v>16</v>
      </c>
      <c r="B93" s="548" t="s">
        <v>238</v>
      </c>
      <c r="C93" s="548" t="s">
        <v>239</v>
      </c>
      <c r="D93" s="548" t="n">
        <v>2007</v>
      </c>
      <c r="E93" s="549" t="s">
        <v>148</v>
      </c>
      <c r="G93" s="547" t="n">
        <f aca="false">G92+1</f>
        <v>3</v>
      </c>
      <c r="H93" s="549" t="s">
        <v>242</v>
      </c>
      <c r="J93" s="565" t="s">
        <v>167</v>
      </c>
      <c r="K93" s="566" t="s">
        <v>167</v>
      </c>
      <c r="L93" s="549" t="n">
        <v>5</v>
      </c>
      <c r="N93" s="552" t="n">
        <v>0.9</v>
      </c>
      <c r="O93" s="553" t="n">
        <v>1</v>
      </c>
      <c r="P93" s="553" t="n">
        <v>1</v>
      </c>
      <c r="Q93" s="553" t="n">
        <v>1</v>
      </c>
      <c r="R93" s="553" t="n">
        <v>1</v>
      </c>
      <c r="S93" s="554" t="n">
        <v>0.9</v>
      </c>
      <c r="U93" s="555" t="n">
        <v>0</v>
      </c>
    </row>
    <row r="94" customFormat="false" ht="12.75" hidden="false" customHeight="false" outlineLevel="0" collapsed="false">
      <c r="A94" s="522" t="n">
        <f aca="false">A91+1</f>
        <v>17</v>
      </c>
      <c r="B94" s="523" t="s">
        <v>243</v>
      </c>
      <c r="C94" s="523" t="s">
        <v>239</v>
      </c>
      <c r="D94" s="523" t="n">
        <v>2007</v>
      </c>
      <c r="E94" s="524" t="s">
        <v>148</v>
      </c>
      <c r="G94" s="522" t="n">
        <v>1</v>
      </c>
      <c r="H94" s="524" t="s">
        <v>236</v>
      </c>
      <c r="J94" s="567" t="s">
        <v>167</v>
      </c>
      <c r="K94" s="568" t="s">
        <v>167</v>
      </c>
      <c r="L94" s="524" t="n">
        <v>5</v>
      </c>
      <c r="N94" s="527" t="n">
        <v>0.9</v>
      </c>
      <c r="O94" s="528" t="n">
        <v>1</v>
      </c>
      <c r="P94" s="528" t="n">
        <v>1</v>
      </c>
      <c r="Q94" s="528" t="n">
        <v>1</v>
      </c>
      <c r="R94" s="528" t="n">
        <v>1</v>
      </c>
      <c r="S94" s="529" t="n">
        <v>0.9</v>
      </c>
      <c r="U94" s="573" t="s">
        <v>168</v>
      </c>
    </row>
    <row r="95" customFormat="false" ht="12.75" hidden="false" customHeight="false" outlineLevel="0" collapsed="false">
      <c r="A95" s="547" t="n">
        <f aca="false">A94+1</f>
        <v>18</v>
      </c>
      <c r="B95" s="548" t="s">
        <v>244</v>
      </c>
      <c r="C95" s="548" t="s">
        <v>165</v>
      </c>
      <c r="D95" s="548" t="n">
        <v>2007</v>
      </c>
      <c r="E95" s="549" t="s">
        <v>148</v>
      </c>
      <c r="G95" s="547" t="n">
        <v>1</v>
      </c>
      <c r="H95" s="549" t="s">
        <v>166</v>
      </c>
      <c r="J95" s="565" t="s">
        <v>167</v>
      </c>
      <c r="K95" s="566" t="s">
        <v>167</v>
      </c>
      <c r="L95" s="549" t="n">
        <v>2</v>
      </c>
      <c r="N95" s="552" t="n">
        <v>1</v>
      </c>
      <c r="O95" s="553" t="n">
        <v>1</v>
      </c>
      <c r="P95" s="553" t="n">
        <v>1</v>
      </c>
      <c r="Q95" s="553" t="n">
        <v>1</v>
      </c>
      <c r="R95" s="553" t="n">
        <v>1</v>
      </c>
      <c r="S95" s="554" t="n">
        <v>1</v>
      </c>
      <c r="U95" s="574" t="s">
        <v>168</v>
      </c>
    </row>
    <row r="96" customFormat="false" ht="12.75" hidden="false" customHeight="false" outlineLevel="0" collapsed="false">
      <c r="A96" s="531" t="n">
        <f aca="false">A95+1</f>
        <v>19</v>
      </c>
      <c r="B96" s="532" t="s">
        <v>245</v>
      </c>
      <c r="C96" s="532" t="s">
        <v>165</v>
      </c>
      <c r="D96" s="532" t="n">
        <v>2007</v>
      </c>
      <c r="E96" s="533" t="s">
        <v>148</v>
      </c>
      <c r="G96" s="531" t="n">
        <v>1</v>
      </c>
      <c r="H96" s="533" t="s">
        <v>246</v>
      </c>
      <c r="J96" s="571" t="s">
        <v>167</v>
      </c>
      <c r="K96" s="572" t="s">
        <v>167</v>
      </c>
      <c r="L96" s="533" t="n">
        <v>2</v>
      </c>
      <c r="N96" s="536" t="n">
        <v>1</v>
      </c>
      <c r="O96" s="537" t="n">
        <v>1</v>
      </c>
      <c r="P96" s="537" t="n">
        <v>1</v>
      </c>
      <c r="Q96" s="537" t="n">
        <v>1</v>
      </c>
      <c r="R96" s="537" t="n">
        <v>1</v>
      </c>
      <c r="S96" s="538" t="n">
        <v>1</v>
      </c>
      <c r="U96" s="575" t="s">
        <v>168</v>
      </c>
    </row>
    <row r="97" customFormat="false" ht="12.75" hidden="false" customHeight="false" outlineLevel="0" collapsed="false">
      <c r="A97" s="547" t="n">
        <f aca="false">A96</f>
        <v>19</v>
      </c>
      <c r="B97" s="548" t="s">
        <v>245</v>
      </c>
      <c r="C97" s="548" t="s">
        <v>165</v>
      </c>
      <c r="D97" s="548" t="n">
        <v>2007</v>
      </c>
      <c r="E97" s="549" t="s">
        <v>148</v>
      </c>
      <c r="G97" s="547" t="n">
        <f aca="false">G96+1</f>
        <v>2</v>
      </c>
      <c r="H97" s="549" t="s">
        <v>247</v>
      </c>
      <c r="J97" s="565" t="s">
        <v>167</v>
      </c>
      <c r="K97" s="566" t="s">
        <v>167</v>
      </c>
      <c r="L97" s="549" t="n">
        <v>2</v>
      </c>
      <c r="N97" s="552" t="n">
        <v>1</v>
      </c>
      <c r="O97" s="553" t="n">
        <v>1</v>
      </c>
      <c r="P97" s="553" t="n">
        <v>1</v>
      </c>
      <c r="Q97" s="553" t="n">
        <v>1</v>
      </c>
      <c r="R97" s="553" t="n">
        <v>1</v>
      </c>
      <c r="S97" s="554" t="n">
        <v>1</v>
      </c>
      <c r="U97" s="574" t="s">
        <v>168</v>
      </c>
    </row>
    <row r="98" customFormat="false" ht="12.75" hidden="false" customHeight="false" outlineLevel="0" collapsed="false">
      <c r="A98" s="531" t="n">
        <f aca="false">A96+1</f>
        <v>20</v>
      </c>
      <c r="B98" s="532" t="s">
        <v>248</v>
      </c>
      <c r="C98" s="532" t="s">
        <v>249</v>
      </c>
      <c r="D98" s="532" t="n">
        <v>2007</v>
      </c>
      <c r="E98" s="533" t="s">
        <v>148</v>
      </c>
      <c r="G98" s="531" t="n">
        <v>1</v>
      </c>
      <c r="H98" s="533" t="s">
        <v>250</v>
      </c>
      <c r="J98" s="571" t="s">
        <v>167</v>
      </c>
      <c r="K98" s="572" t="s">
        <v>167</v>
      </c>
      <c r="L98" s="533" t="n">
        <v>20</v>
      </c>
      <c r="N98" s="536" t="n">
        <v>1</v>
      </c>
      <c r="O98" s="537" t="n">
        <v>1</v>
      </c>
      <c r="P98" s="537" t="n">
        <v>1</v>
      </c>
      <c r="Q98" s="537" t="n">
        <v>1</v>
      </c>
      <c r="R98" s="537" t="n">
        <v>1</v>
      </c>
      <c r="S98" s="538" t="n">
        <v>1</v>
      </c>
      <c r="U98" s="539" t="n">
        <v>0</v>
      </c>
    </row>
    <row r="99" customFormat="false" ht="12.75" hidden="false" customHeight="false" outlineLevel="0" collapsed="false">
      <c r="A99" s="495" t="n">
        <f aca="false">A98</f>
        <v>20</v>
      </c>
      <c r="B99" s="496" t="s">
        <v>248</v>
      </c>
      <c r="C99" s="496" t="s">
        <v>249</v>
      </c>
      <c r="D99" s="496" t="n">
        <v>2007</v>
      </c>
      <c r="E99" s="497" t="s">
        <v>148</v>
      </c>
      <c r="G99" s="495" t="n">
        <f aca="false">G98+1</f>
        <v>2</v>
      </c>
      <c r="H99" s="497" t="s">
        <v>251</v>
      </c>
      <c r="J99" s="569" t="s">
        <v>167</v>
      </c>
      <c r="K99" s="570" t="s">
        <v>167</v>
      </c>
      <c r="L99" s="497" t="n">
        <v>20</v>
      </c>
      <c r="N99" s="500" t="n">
        <v>1</v>
      </c>
      <c r="O99" s="501" t="n">
        <v>1</v>
      </c>
      <c r="P99" s="501" t="n">
        <v>1</v>
      </c>
      <c r="Q99" s="501" t="n">
        <v>1</v>
      </c>
      <c r="R99" s="501" t="n">
        <v>1</v>
      </c>
      <c r="S99" s="502" t="n">
        <v>1</v>
      </c>
      <c r="U99" s="503" t="n">
        <v>0</v>
      </c>
    </row>
    <row r="100" customFormat="false" ht="12.75" hidden="false" customHeight="false" outlineLevel="0" collapsed="false">
      <c r="A100" s="531" t="n">
        <f aca="false">A99</f>
        <v>20</v>
      </c>
      <c r="B100" s="532" t="s">
        <v>248</v>
      </c>
      <c r="C100" s="532" t="s">
        <v>249</v>
      </c>
      <c r="D100" s="532" t="n">
        <v>2007</v>
      </c>
      <c r="E100" s="533" t="s">
        <v>148</v>
      </c>
      <c r="G100" s="531" t="n">
        <f aca="false">G99+1</f>
        <v>3</v>
      </c>
      <c r="H100" s="533" t="s">
        <v>252</v>
      </c>
      <c r="J100" s="571" t="s">
        <v>167</v>
      </c>
      <c r="K100" s="572" t="s">
        <v>167</v>
      </c>
      <c r="L100" s="533" t="n">
        <v>20</v>
      </c>
      <c r="N100" s="536" t="n">
        <v>1</v>
      </c>
      <c r="O100" s="537" t="n">
        <v>1</v>
      </c>
      <c r="P100" s="537" t="n">
        <v>1</v>
      </c>
      <c r="Q100" s="537" t="n">
        <v>1</v>
      </c>
      <c r="R100" s="537" t="n">
        <v>1</v>
      </c>
      <c r="S100" s="538" t="n">
        <v>1</v>
      </c>
      <c r="U100" s="539" t="n">
        <v>0</v>
      </c>
    </row>
    <row r="101" customFormat="false" ht="12.75" hidden="false" customHeight="false" outlineLevel="0" collapsed="false">
      <c r="A101" s="576" t="n">
        <f aca="false">A100</f>
        <v>20</v>
      </c>
      <c r="B101" s="548" t="s">
        <v>248</v>
      </c>
      <c r="C101" s="548" t="s">
        <v>249</v>
      </c>
      <c r="D101" s="548" t="n">
        <v>2007</v>
      </c>
      <c r="E101" s="549" t="s">
        <v>148</v>
      </c>
      <c r="G101" s="576" t="n">
        <f aca="false">G100+1</f>
        <v>4</v>
      </c>
      <c r="H101" s="549" t="s">
        <v>253</v>
      </c>
      <c r="J101" s="565" t="s">
        <v>167</v>
      </c>
      <c r="K101" s="566" t="s">
        <v>167</v>
      </c>
      <c r="L101" s="549" t="n">
        <v>20</v>
      </c>
      <c r="N101" s="577" t="n">
        <v>1</v>
      </c>
      <c r="O101" s="578" t="n">
        <v>1</v>
      </c>
      <c r="P101" s="578" t="n">
        <v>1</v>
      </c>
      <c r="Q101" s="578" t="n">
        <v>1</v>
      </c>
      <c r="R101" s="578" t="n">
        <v>1</v>
      </c>
      <c r="S101" s="579" t="n">
        <v>1</v>
      </c>
      <c r="U101" s="580" t="n">
        <v>0</v>
      </c>
    </row>
    <row r="102" customFormat="false" ht="12.75" hidden="false" customHeight="false" outlineLevel="0" collapsed="false">
      <c r="A102" s="581"/>
      <c r="B102" s="581"/>
      <c r="C102" s="581"/>
      <c r="D102" s="581"/>
      <c r="E102" s="582"/>
      <c r="G102" s="581"/>
      <c r="H102" s="581"/>
      <c r="J102" s="581"/>
      <c r="K102" s="581"/>
      <c r="L102" s="581"/>
      <c r="N102" s="581"/>
      <c r="O102" s="581"/>
      <c r="P102" s="581"/>
      <c r="Q102" s="581"/>
      <c r="R102" s="581"/>
      <c r="S102" s="581"/>
      <c r="U102" s="581"/>
    </row>
    <row r="103" customFormat="false" ht="12.75" hidden="false" customHeight="false" outlineLevel="0" collapsed="false">
      <c r="A103" s="454" t="n">
        <v>2008</v>
      </c>
      <c r="B103" s="455"/>
      <c r="C103" s="455"/>
      <c r="D103" s="455"/>
      <c r="E103" s="456"/>
      <c r="G103" s="454"/>
      <c r="H103" s="456"/>
      <c r="J103" s="454"/>
      <c r="K103" s="455"/>
      <c r="L103" s="456"/>
      <c r="N103" s="454"/>
      <c r="O103" s="455"/>
      <c r="P103" s="455"/>
      <c r="Q103" s="455"/>
      <c r="R103" s="455"/>
      <c r="S103" s="456"/>
      <c r="U103" s="456"/>
    </row>
    <row r="104" customFormat="false" ht="12.75" hidden="false" customHeight="false" outlineLevel="0" collapsed="false">
      <c r="A104" s="457" t="n">
        <f aca="false">A98+1</f>
        <v>21</v>
      </c>
      <c r="B104" s="458" t="s">
        <v>254</v>
      </c>
      <c r="C104" s="458" t="s">
        <v>147</v>
      </c>
      <c r="D104" s="458" t="n">
        <v>2008</v>
      </c>
      <c r="E104" s="459" t="s">
        <v>148</v>
      </c>
      <c r="F104" s="460"/>
      <c r="G104" s="457" t="n">
        <v>1</v>
      </c>
      <c r="H104" s="459" t="s">
        <v>170</v>
      </c>
      <c r="J104" s="461" t="n">
        <v>0.07938695</v>
      </c>
      <c r="K104" s="462" t="n">
        <v>775</v>
      </c>
      <c r="L104" s="459" t="n">
        <v>9</v>
      </c>
      <c r="M104" s="460"/>
      <c r="N104" s="463" t="n">
        <v>0.55</v>
      </c>
      <c r="O104" s="464" t="n">
        <v>1</v>
      </c>
      <c r="P104" s="464" t="n">
        <v>1</v>
      </c>
      <c r="Q104" s="464" t="n">
        <v>1</v>
      </c>
      <c r="R104" s="464" t="n">
        <v>1</v>
      </c>
      <c r="S104" s="465" t="n">
        <v>0.55</v>
      </c>
      <c r="T104" s="460"/>
      <c r="U104" s="466" t="n">
        <v>171</v>
      </c>
    </row>
    <row r="105" customFormat="false" ht="12.75" hidden="false" customHeight="false" outlineLevel="0" collapsed="false">
      <c r="A105" s="495" t="n">
        <f aca="false">A104</f>
        <v>21</v>
      </c>
      <c r="B105" s="496" t="s">
        <v>254</v>
      </c>
      <c r="C105" s="496" t="s">
        <v>147</v>
      </c>
      <c r="D105" s="496" t="n">
        <v>2008</v>
      </c>
      <c r="E105" s="497" t="s">
        <v>148</v>
      </c>
      <c r="F105" s="460"/>
      <c r="G105" s="495" t="n">
        <f aca="false">G104+1</f>
        <v>2</v>
      </c>
      <c r="H105" s="497" t="s">
        <v>171</v>
      </c>
      <c r="J105" s="498" t="n">
        <v>0.084635893</v>
      </c>
      <c r="K105" s="499" t="n">
        <v>740</v>
      </c>
      <c r="L105" s="497" t="n">
        <v>8</v>
      </c>
      <c r="M105" s="460"/>
      <c r="N105" s="500" t="n">
        <v>0.52</v>
      </c>
      <c r="O105" s="501" t="n">
        <v>1</v>
      </c>
      <c r="P105" s="501" t="n">
        <v>1</v>
      </c>
      <c r="Q105" s="501" t="n">
        <v>1</v>
      </c>
      <c r="R105" s="501" t="n">
        <v>1</v>
      </c>
      <c r="S105" s="502" t="n">
        <v>0.52</v>
      </c>
      <c r="T105" s="460"/>
      <c r="U105" s="503" t="n">
        <v>26</v>
      </c>
    </row>
    <row r="106" customFormat="false" ht="12.75" hidden="false" customHeight="false" outlineLevel="0" collapsed="false">
      <c r="A106" s="504" t="n">
        <f aca="false">A105</f>
        <v>21</v>
      </c>
      <c r="B106" s="505" t="s">
        <v>254</v>
      </c>
      <c r="C106" s="505" t="s">
        <v>147</v>
      </c>
      <c r="D106" s="505" t="n">
        <v>2008</v>
      </c>
      <c r="E106" s="506" t="s">
        <v>148</v>
      </c>
      <c r="F106" s="460"/>
      <c r="G106" s="504" t="n">
        <f aca="false">G105+1</f>
        <v>3</v>
      </c>
      <c r="H106" s="506" t="s">
        <v>255</v>
      </c>
      <c r="J106" s="507" t="n">
        <v>0.199462508</v>
      </c>
      <c r="K106" s="508" t="n">
        <v>197</v>
      </c>
      <c r="L106" s="506" t="n">
        <v>4.5</v>
      </c>
      <c r="M106" s="460"/>
      <c r="N106" s="509" t="n">
        <v>0.36</v>
      </c>
      <c r="O106" s="510" t="n">
        <v>1</v>
      </c>
      <c r="P106" s="510" t="n">
        <v>1</v>
      </c>
      <c r="Q106" s="510" t="n">
        <v>1</v>
      </c>
      <c r="R106" s="510" t="n">
        <v>1</v>
      </c>
      <c r="S106" s="511" t="n">
        <v>0.36</v>
      </c>
      <c r="T106" s="460"/>
      <c r="U106" s="512" t="n">
        <v>3</v>
      </c>
    </row>
    <row r="107" customFormat="false" ht="12.75" hidden="false" customHeight="false" outlineLevel="0" collapsed="false">
      <c r="A107" s="513" t="n">
        <f aca="false">A104+1</f>
        <v>22</v>
      </c>
      <c r="B107" s="514" t="s">
        <v>256</v>
      </c>
      <c r="C107" s="514" t="s">
        <v>147</v>
      </c>
      <c r="D107" s="514" t="n">
        <v>2008</v>
      </c>
      <c r="E107" s="515" t="s">
        <v>148</v>
      </c>
      <c r="F107" s="460"/>
      <c r="G107" s="513" t="n">
        <v>1</v>
      </c>
      <c r="H107" s="515" t="s">
        <v>257</v>
      </c>
      <c r="J107" s="516" t="n">
        <v>0.496142408514536</v>
      </c>
      <c r="K107" s="517" t="n">
        <v>836.696300270308</v>
      </c>
      <c r="L107" s="515" t="n">
        <v>15</v>
      </c>
      <c r="M107" s="460"/>
      <c r="N107" s="518" t="n">
        <v>0.542</v>
      </c>
      <c r="O107" s="519" t="n">
        <v>1</v>
      </c>
      <c r="P107" s="519" t="n">
        <v>1</v>
      </c>
      <c r="Q107" s="519" t="n">
        <v>1</v>
      </c>
      <c r="R107" s="519" t="n">
        <v>0.049</v>
      </c>
      <c r="S107" s="520" t="n">
        <v>1</v>
      </c>
      <c r="T107" s="460"/>
      <c r="U107" s="521" t="n">
        <v>17.5498223820896</v>
      </c>
    </row>
    <row r="108" customFormat="false" ht="12.75" hidden="false" customHeight="false" outlineLevel="0" collapsed="false">
      <c r="A108" s="531" t="n">
        <f aca="false">A107</f>
        <v>22</v>
      </c>
      <c r="B108" s="532" t="s">
        <v>256</v>
      </c>
      <c r="C108" s="532" t="s">
        <v>147</v>
      </c>
      <c r="D108" s="532" t="n">
        <v>2008</v>
      </c>
      <c r="E108" s="533" t="s">
        <v>148</v>
      </c>
      <c r="F108" s="460"/>
      <c r="G108" s="531" t="n">
        <f aca="false">G107+1</f>
        <v>2</v>
      </c>
      <c r="H108" s="533" t="s">
        <v>258</v>
      </c>
      <c r="J108" s="534" t="n">
        <v>0.169771910128063</v>
      </c>
      <c r="K108" s="535" t="n">
        <v>155.255399807672</v>
      </c>
      <c r="L108" s="533" t="n">
        <v>18</v>
      </c>
      <c r="M108" s="460"/>
      <c r="N108" s="536" t="n">
        <v>0.52</v>
      </c>
      <c r="O108" s="537" t="n">
        <v>1</v>
      </c>
      <c r="P108" s="537" t="n">
        <v>1</v>
      </c>
      <c r="Q108" s="537" t="n">
        <v>1</v>
      </c>
      <c r="R108" s="537" t="n">
        <v>0.052</v>
      </c>
      <c r="S108" s="538" t="n">
        <v>1</v>
      </c>
      <c r="T108" s="460"/>
      <c r="U108" s="539" t="n">
        <v>8.43013569261383</v>
      </c>
    </row>
    <row r="109" customFormat="false" ht="12.75" hidden="false" customHeight="false" outlineLevel="0" collapsed="false">
      <c r="A109" s="495" t="n">
        <f aca="false">A108</f>
        <v>22</v>
      </c>
      <c r="B109" s="496" t="s">
        <v>256</v>
      </c>
      <c r="C109" s="496" t="s">
        <v>147</v>
      </c>
      <c r="D109" s="496" t="n">
        <v>2008</v>
      </c>
      <c r="E109" s="497" t="s">
        <v>148</v>
      </c>
      <c r="F109" s="460"/>
      <c r="G109" s="495" t="n">
        <f aca="false">G108+1</f>
        <v>3</v>
      </c>
      <c r="H109" s="497" t="s">
        <v>259</v>
      </c>
      <c r="J109" s="498" t="n">
        <v>0.0276969497020932</v>
      </c>
      <c r="K109" s="499" t="n">
        <v>53.707079081812</v>
      </c>
      <c r="L109" s="497" t="n">
        <v>15</v>
      </c>
      <c r="M109" s="460"/>
      <c r="N109" s="500" t="n">
        <v>0.46</v>
      </c>
      <c r="O109" s="501" t="n">
        <v>1</v>
      </c>
      <c r="P109" s="501" t="n">
        <v>1</v>
      </c>
      <c r="Q109" s="501" t="n">
        <v>1</v>
      </c>
      <c r="R109" s="501" t="n">
        <v>0</v>
      </c>
      <c r="S109" s="502" t="n">
        <v>0.597</v>
      </c>
      <c r="T109" s="460"/>
      <c r="U109" s="503" t="n">
        <v>13.6617291253273</v>
      </c>
    </row>
    <row r="110" customFormat="false" ht="12.75" hidden="false" customHeight="false" outlineLevel="0" collapsed="false">
      <c r="A110" s="531" t="n">
        <f aca="false">A109</f>
        <v>22</v>
      </c>
      <c r="B110" s="532" t="s">
        <v>256</v>
      </c>
      <c r="C110" s="532" t="s">
        <v>147</v>
      </c>
      <c r="D110" s="532" t="n">
        <v>2008</v>
      </c>
      <c r="E110" s="533" t="s">
        <v>148</v>
      </c>
      <c r="F110" s="460"/>
      <c r="G110" s="531" t="n">
        <f aca="false">G109+1</f>
        <v>4</v>
      </c>
      <c r="H110" s="533" t="s">
        <v>260</v>
      </c>
      <c r="J110" s="534" t="n">
        <v>0.256941274998146</v>
      </c>
      <c r="K110" s="535" t="n">
        <v>234.971264367816</v>
      </c>
      <c r="L110" s="533" t="n">
        <v>5</v>
      </c>
      <c r="M110" s="460"/>
      <c r="N110" s="536" t="n">
        <v>0.157125</v>
      </c>
      <c r="O110" s="537" t="n">
        <v>1</v>
      </c>
      <c r="P110" s="537" t="n">
        <v>1</v>
      </c>
      <c r="Q110" s="537" t="n">
        <v>1</v>
      </c>
      <c r="R110" s="537" t="n">
        <v>0</v>
      </c>
      <c r="S110" s="538" t="n">
        <v>1</v>
      </c>
      <c r="T110" s="460"/>
      <c r="U110" s="539" t="n">
        <v>0</v>
      </c>
    </row>
    <row r="111" customFormat="false" ht="12.75" hidden="false" customHeight="false" outlineLevel="0" collapsed="false">
      <c r="A111" s="495" t="n">
        <f aca="false">A110</f>
        <v>22</v>
      </c>
      <c r="B111" s="496" t="s">
        <v>256</v>
      </c>
      <c r="C111" s="496" t="s">
        <v>147</v>
      </c>
      <c r="D111" s="496" t="n">
        <v>2008</v>
      </c>
      <c r="E111" s="497" t="s">
        <v>148</v>
      </c>
      <c r="F111" s="460"/>
      <c r="G111" s="495" t="n">
        <f aca="false">G110+1</f>
        <v>5</v>
      </c>
      <c r="H111" s="497" t="s">
        <v>261</v>
      </c>
      <c r="J111" s="498" t="n">
        <v>0.485292616800083</v>
      </c>
      <c r="K111" s="499" t="n">
        <v>819.222282111076</v>
      </c>
      <c r="L111" s="497" t="n">
        <v>18</v>
      </c>
      <c r="M111" s="460"/>
      <c r="N111" s="500" t="n">
        <v>0.542</v>
      </c>
      <c r="O111" s="501" t="n">
        <v>1</v>
      </c>
      <c r="P111" s="501" t="n">
        <v>1</v>
      </c>
      <c r="Q111" s="501" t="n">
        <v>1</v>
      </c>
      <c r="R111" s="501" t="n">
        <v>0.049</v>
      </c>
      <c r="S111" s="502" t="n">
        <v>1</v>
      </c>
      <c r="T111" s="460"/>
      <c r="U111" s="503" t="n">
        <v>62.857819947638</v>
      </c>
    </row>
    <row r="112" customFormat="false" ht="12.75" hidden="false" customHeight="false" outlineLevel="0" collapsed="false">
      <c r="A112" s="531" t="n">
        <f aca="false">A111</f>
        <v>22</v>
      </c>
      <c r="B112" s="532" t="s">
        <v>256</v>
      </c>
      <c r="C112" s="532" t="s">
        <v>147</v>
      </c>
      <c r="D112" s="532" t="n">
        <v>2008</v>
      </c>
      <c r="E112" s="533" t="s">
        <v>148</v>
      </c>
      <c r="F112" s="460"/>
      <c r="G112" s="531" t="n">
        <f aca="false">G111+1</f>
        <v>6</v>
      </c>
      <c r="H112" s="533" t="s">
        <v>262</v>
      </c>
      <c r="J112" s="534" t="n">
        <v>0.136966884923456</v>
      </c>
      <c r="K112" s="535" t="n">
        <v>125.255399807672</v>
      </c>
      <c r="L112" s="533" t="n">
        <v>18</v>
      </c>
      <c r="M112" s="460"/>
      <c r="N112" s="536" t="n">
        <v>0.52</v>
      </c>
      <c r="O112" s="537" t="n">
        <v>1</v>
      </c>
      <c r="P112" s="537" t="n">
        <v>1</v>
      </c>
      <c r="Q112" s="537" t="n">
        <v>1</v>
      </c>
      <c r="R112" s="537" t="n">
        <v>0.052</v>
      </c>
      <c r="S112" s="538" t="n">
        <v>1</v>
      </c>
      <c r="T112" s="460"/>
      <c r="U112" s="539" t="n">
        <v>41.6747383728438</v>
      </c>
    </row>
    <row r="113" customFormat="false" ht="12.75" hidden="false" customHeight="false" outlineLevel="0" collapsed="false">
      <c r="A113" s="547" t="n">
        <f aca="false">A112</f>
        <v>22</v>
      </c>
      <c r="B113" s="548" t="s">
        <v>256</v>
      </c>
      <c r="C113" s="548" t="s">
        <v>147</v>
      </c>
      <c r="D113" s="548" t="n">
        <v>2008</v>
      </c>
      <c r="E113" s="549" t="s">
        <v>148</v>
      </c>
      <c r="F113" s="460"/>
      <c r="G113" s="547" t="n">
        <f aca="false">G112+1</f>
        <v>7</v>
      </c>
      <c r="H113" s="549" t="s">
        <v>263</v>
      </c>
      <c r="J113" s="550" t="n">
        <v>0.0276969497020932</v>
      </c>
      <c r="K113" s="551" t="n">
        <v>53.707079081812</v>
      </c>
      <c r="L113" s="549" t="n">
        <v>18</v>
      </c>
      <c r="M113" s="460"/>
      <c r="N113" s="552" t="n">
        <v>0.46</v>
      </c>
      <c r="O113" s="553" t="n">
        <v>1</v>
      </c>
      <c r="P113" s="553" t="n">
        <v>1</v>
      </c>
      <c r="Q113" s="553" t="n">
        <v>1</v>
      </c>
      <c r="R113" s="553" t="n">
        <v>0</v>
      </c>
      <c r="S113" s="554" t="n">
        <v>0.597</v>
      </c>
      <c r="T113" s="460"/>
      <c r="U113" s="555" t="n">
        <v>53.412095558559</v>
      </c>
    </row>
    <row r="114" s="460" customFormat="true" ht="12.75" hidden="false" customHeight="false" outlineLevel="0" collapsed="false">
      <c r="A114" s="522" t="n">
        <f aca="false">A107+1</f>
        <v>23</v>
      </c>
      <c r="B114" s="523" t="s">
        <v>264</v>
      </c>
      <c r="C114" s="523" t="s">
        <v>147</v>
      </c>
      <c r="D114" s="523" t="n">
        <v>2008</v>
      </c>
      <c r="E114" s="524" t="s">
        <v>148</v>
      </c>
      <c r="G114" s="522" t="n">
        <v>1</v>
      </c>
      <c r="H114" s="524" t="s">
        <v>265</v>
      </c>
      <c r="J114" s="525" t="n">
        <v>1.6</v>
      </c>
      <c r="K114" s="526" t="n">
        <v>2820</v>
      </c>
      <c r="L114" s="524" t="n">
        <v>10</v>
      </c>
      <c r="N114" s="527" t="n">
        <v>1</v>
      </c>
      <c r="O114" s="528" t="n">
        <v>1</v>
      </c>
      <c r="P114" s="528" t="n">
        <v>1</v>
      </c>
      <c r="Q114" s="528" t="n">
        <v>1</v>
      </c>
      <c r="R114" s="528" t="n">
        <v>1</v>
      </c>
      <c r="S114" s="529" t="n">
        <v>1</v>
      </c>
      <c r="U114" s="530" t="n">
        <v>0</v>
      </c>
    </row>
    <row r="115" customFormat="false" ht="12.75" hidden="false" customHeight="false" outlineLevel="0" collapsed="false">
      <c r="A115" s="547" t="n">
        <f aca="false">A114+1</f>
        <v>24</v>
      </c>
      <c r="B115" s="548" t="s">
        <v>266</v>
      </c>
      <c r="C115" s="548" t="s">
        <v>147</v>
      </c>
      <c r="D115" s="548" t="n">
        <v>2008</v>
      </c>
      <c r="E115" s="549" t="s">
        <v>148</v>
      </c>
      <c r="F115" s="460"/>
      <c r="G115" s="547" t="n">
        <v>1</v>
      </c>
      <c r="H115" s="549" t="s">
        <v>267</v>
      </c>
      <c r="J115" s="550" t="n">
        <v>0.19512055414401</v>
      </c>
      <c r="K115" s="551" t="n">
        <v>768.180988736278</v>
      </c>
      <c r="L115" s="549" t="n">
        <v>1</v>
      </c>
      <c r="M115" s="460"/>
      <c r="N115" s="552" t="n">
        <v>0.78</v>
      </c>
      <c r="O115" s="553" t="n">
        <v>1</v>
      </c>
      <c r="P115" s="553" t="n">
        <v>1</v>
      </c>
      <c r="Q115" s="553" t="n">
        <v>1</v>
      </c>
      <c r="R115" s="553" t="n">
        <v>1</v>
      </c>
      <c r="S115" s="554" t="n">
        <v>0.78</v>
      </c>
      <c r="T115" s="460"/>
      <c r="U115" s="555" t="n">
        <v>167</v>
      </c>
    </row>
    <row r="116" customFormat="false" ht="12.75" hidden="false" customHeight="false" outlineLevel="0" collapsed="false">
      <c r="A116" s="556" t="n">
        <f aca="false">A115+1</f>
        <v>25</v>
      </c>
      <c r="B116" s="557" t="s">
        <v>268</v>
      </c>
      <c r="C116" s="557" t="s">
        <v>147</v>
      </c>
      <c r="D116" s="557" t="n">
        <v>2008</v>
      </c>
      <c r="E116" s="558" t="s">
        <v>148</v>
      </c>
      <c r="F116" s="460"/>
      <c r="G116" s="556" t="n">
        <v>1</v>
      </c>
      <c r="H116" s="558" t="s">
        <v>269</v>
      </c>
      <c r="J116" s="559" t="n">
        <v>0.021</v>
      </c>
      <c r="K116" s="560" t="n">
        <v>37.7</v>
      </c>
      <c r="L116" s="558" t="n">
        <v>1</v>
      </c>
      <c r="M116" s="460"/>
      <c r="N116" s="561" t="n">
        <v>0.350877192982456</v>
      </c>
      <c r="O116" s="562" t="n">
        <v>1</v>
      </c>
      <c r="P116" s="562" t="n">
        <v>1</v>
      </c>
      <c r="Q116" s="562" t="n">
        <v>1</v>
      </c>
      <c r="R116" s="562" t="n">
        <v>1</v>
      </c>
      <c r="S116" s="563" t="n">
        <v>1</v>
      </c>
      <c r="T116" s="460"/>
      <c r="U116" s="564" t="n">
        <v>74.0322679914786</v>
      </c>
    </row>
    <row r="117" customFormat="false" ht="12.75" hidden="false" customHeight="false" outlineLevel="0" collapsed="false">
      <c r="A117" s="495" t="n">
        <f aca="false">A116</f>
        <v>25</v>
      </c>
      <c r="B117" s="496" t="s">
        <v>268</v>
      </c>
      <c r="C117" s="496" t="s">
        <v>147</v>
      </c>
      <c r="D117" s="496" t="n">
        <v>2008</v>
      </c>
      <c r="E117" s="497" t="s">
        <v>148</v>
      </c>
      <c r="F117" s="460"/>
      <c r="G117" s="495" t="n">
        <f aca="false">G116+1</f>
        <v>2</v>
      </c>
      <c r="H117" s="497" t="s">
        <v>270</v>
      </c>
      <c r="J117" s="498" t="n">
        <v>0.00276151595399542</v>
      </c>
      <c r="K117" s="499" t="n">
        <v>87.6192151705331</v>
      </c>
      <c r="L117" s="497" t="n">
        <v>7</v>
      </c>
      <c r="M117" s="460"/>
      <c r="N117" s="500" t="n">
        <v>0.374677871148459</v>
      </c>
      <c r="O117" s="501" t="n">
        <v>1</v>
      </c>
      <c r="P117" s="501" t="n">
        <v>1</v>
      </c>
      <c r="Q117" s="501" t="n">
        <v>1</v>
      </c>
      <c r="R117" s="501" t="n">
        <v>1</v>
      </c>
      <c r="S117" s="502" t="n">
        <v>1</v>
      </c>
      <c r="T117" s="460"/>
      <c r="U117" s="503" t="n">
        <v>803.279421554704</v>
      </c>
    </row>
    <row r="118" customFormat="false" ht="12.75" hidden="false" customHeight="false" outlineLevel="0" collapsed="false">
      <c r="A118" s="531" t="n">
        <f aca="false">A117</f>
        <v>25</v>
      </c>
      <c r="B118" s="532" t="s">
        <v>268</v>
      </c>
      <c r="C118" s="532" t="s">
        <v>147</v>
      </c>
      <c r="D118" s="532" t="n">
        <v>2008</v>
      </c>
      <c r="E118" s="533" t="s">
        <v>148</v>
      </c>
      <c r="F118" s="460"/>
      <c r="G118" s="531" t="n">
        <f aca="false">G117+1</f>
        <v>3</v>
      </c>
      <c r="H118" s="533" t="s">
        <v>271</v>
      </c>
      <c r="J118" s="534" t="n">
        <v>0.00420682276854755</v>
      </c>
      <c r="K118" s="535" t="n">
        <v>133.476871212121</v>
      </c>
      <c r="L118" s="533" t="n">
        <v>16</v>
      </c>
      <c r="M118" s="460"/>
      <c r="N118" s="536" t="n">
        <v>0.333743255527535</v>
      </c>
      <c r="O118" s="537" t="n">
        <v>1</v>
      </c>
      <c r="P118" s="537" t="n">
        <v>1</v>
      </c>
      <c r="Q118" s="537" t="n">
        <v>1</v>
      </c>
      <c r="R118" s="537" t="n">
        <v>1</v>
      </c>
      <c r="S118" s="538" t="n">
        <v>1</v>
      </c>
      <c r="T118" s="460"/>
      <c r="U118" s="539" t="n">
        <v>1246.62069752888</v>
      </c>
    </row>
    <row r="119" customFormat="false" ht="12.75" hidden="false" customHeight="false" outlineLevel="0" collapsed="false">
      <c r="A119" s="495" t="n">
        <f aca="false">A118</f>
        <v>25</v>
      </c>
      <c r="B119" s="496" t="s">
        <v>268</v>
      </c>
      <c r="C119" s="496" t="s">
        <v>147</v>
      </c>
      <c r="D119" s="496" t="n">
        <v>2008</v>
      </c>
      <c r="E119" s="497" t="s">
        <v>148</v>
      </c>
      <c r="F119" s="460"/>
      <c r="G119" s="495" t="n">
        <f aca="false">G118+1</f>
        <v>4</v>
      </c>
      <c r="H119" s="497" t="s">
        <v>272</v>
      </c>
      <c r="J119" s="498" t="n">
        <v>0.0172811389513676</v>
      </c>
      <c r="K119" s="499" t="n">
        <v>301.200907779541</v>
      </c>
      <c r="L119" s="497" t="n">
        <v>10</v>
      </c>
      <c r="M119" s="460"/>
      <c r="N119" s="500" t="n">
        <v>0.332683560753736</v>
      </c>
      <c r="O119" s="501" t="n">
        <v>1</v>
      </c>
      <c r="P119" s="501" t="n">
        <v>1</v>
      </c>
      <c r="Q119" s="501" t="n">
        <v>1</v>
      </c>
      <c r="R119" s="501" t="n">
        <v>1</v>
      </c>
      <c r="S119" s="502" t="n">
        <v>1</v>
      </c>
      <c r="T119" s="460"/>
      <c r="U119" s="503" t="n">
        <v>28.2165073791521</v>
      </c>
    </row>
    <row r="120" customFormat="false" ht="12.75" hidden="false" customHeight="false" outlineLevel="0" collapsed="false">
      <c r="A120" s="531" t="n">
        <f aca="false">A119</f>
        <v>25</v>
      </c>
      <c r="B120" s="532" t="s">
        <v>268</v>
      </c>
      <c r="C120" s="532" t="s">
        <v>147</v>
      </c>
      <c r="D120" s="532" t="n">
        <v>2008</v>
      </c>
      <c r="E120" s="533" t="s">
        <v>148</v>
      </c>
      <c r="F120" s="460"/>
      <c r="G120" s="531" t="n">
        <f aca="false">G119+1</f>
        <v>5</v>
      </c>
      <c r="H120" s="533" t="s">
        <v>273</v>
      </c>
      <c r="J120" s="534" t="n">
        <v>0.001</v>
      </c>
      <c r="K120" s="535" t="n">
        <v>37.2</v>
      </c>
      <c r="L120" s="533" t="n">
        <v>16</v>
      </c>
      <c r="M120" s="460"/>
      <c r="N120" s="536" t="n">
        <v>0.328473492286115</v>
      </c>
      <c r="O120" s="537" t="n">
        <v>1</v>
      </c>
      <c r="P120" s="537" t="n">
        <v>1</v>
      </c>
      <c r="Q120" s="537" t="n">
        <v>1</v>
      </c>
      <c r="R120" s="537" t="n">
        <v>1</v>
      </c>
      <c r="S120" s="538" t="n">
        <v>1</v>
      </c>
      <c r="T120" s="460"/>
      <c r="U120" s="539" t="n">
        <v>226.811072081176</v>
      </c>
    </row>
    <row r="121" customFormat="false" ht="12.75" hidden="false" customHeight="false" outlineLevel="0" collapsed="false">
      <c r="A121" s="495" t="n">
        <f aca="false">A120</f>
        <v>25</v>
      </c>
      <c r="B121" s="496" t="s">
        <v>268</v>
      </c>
      <c r="C121" s="496" t="s">
        <v>147</v>
      </c>
      <c r="D121" s="496" t="n">
        <v>2008</v>
      </c>
      <c r="E121" s="497" t="s">
        <v>148</v>
      </c>
      <c r="F121" s="460"/>
      <c r="G121" s="495" t="n">
        <f aca="false">G120+1</f>
        <v>6</v>
      </c>
      <c r="H121" s="497" t="s">
        <v>274</v>
      </c>
      <c r="J121" s="498" t="n">
        <v>0.000957419938528374</v>
      </c>
      <c r="K121" s="499" t="n">
        <v>30.3776566929134</v>
      </c>
      <c r="L121" s="497" t="n">
        <v>4</v>
      </c>
      <c r="M121" s="460"/>
      <c r="N121" s="500" t="n">
        <v>0.385674931129477</v>
      </c>
      <c r="O121" s="501" t="n">
        <v>1</v>
      </c>
      <c r="P121" s="501" t="n">
        <v>1</v>
      </c>
      <c r="Q121" s="501" t="n">
        <v>1</v>
      </c>
      <c r="R121" s="501" t="n">
        <v>1</v>
      </c>
      <c r="S121" s="502" t="n">
        <v>1</v>
      </c>
      <c r="T121" s="460"/>
      <c r="U121" s="503" t="n">
        <v>2893.28923013755</v>
      </c>
    </row>
    <row r="122" customFormat="false" ht="12.75" hidden="false" customHeight="false" outlineLevel="0" collapsed="false">
      <c r="A122" s="531" t="n">
        <f aca="false">A121</f>
        <v>25</v>
      </c>
      <c r="B122" s="532" t="s">
        <v>268</v>
      </c>
      <c r="C122" s="532" t="s">
        <v>147</v>
      </c>
      <c r="D122" s="532" t="n">
        <v>2008</v>
      </c>
      <c r="E122" s="533" t="s">
        <v>148</v>
      </c>
      <c r="F122" s="460"/>
      <c r="G122" s="531" t="n">
        <f aca="false">G121+1</f>
        <v>7</v>
      </c>
      <c r="H122" s="533" t="s">
        <v>275</v>
      </c>
      <c r="J122" s="534" t="n">
        <v>0.00308224471774191</v>
      </c>
      <c r="K122" s="535" t="n">
        <v>97.7955107379818</v>
      </c>
      <c r="L122" s="533" t="n">
        <v>6</v>
      </c>
      <c r="M122" s="460"/>
      <c r="N122" s="536" t="n">
        <v>0.376712328767123</v>
      </c>
      <c r="O122" s="537" t="n">
        <v>1</v>
      </c>
      <c r="P122" s="537" t="n">
        <v>1</v>
      </c>
      <c r="Q122" s="537" t="n">
        <v>1</v>
      </c>
      <c r="R122" s="537" t="n">
        <v>1</v>
      </c>
      <c r="S122" s="538" t="n">
        <v>1</v>
      </c>
      <c r="T122" s="460"/>
      <c r="U122" s="539" t="n">
        <v>186.530111073575</v>
      </c>
    </row>
    <row r="123" customFormat="false" ht="12.75" hidden="false" customHeight="false" outlineLevel="0" collapsed="false">
      <c r="A123" s="495" t="n">
        <f aca="false">A122</f>
        <v>25</v>
      </c>
      <c r="B123" s="496" t="s">
        <v>268</v>
      </c>
      <c r="C123" s="496" t="s">
        <v>147</v>
      </c>
      <c r="D123" s="496" t="n">
        <v>2008</v>
      </c>
      <c r="E123" s="497" t="s">
        <v>148</v>
      </c>
      <c r="F123" s="460"/>
      <c r="G123" s="495" t="n">
        <f aca="false">G122+1</f>
        <v>8</v>
      </c>
      <c r="H123" s="497" t="s">
        <v>276</v>
      </c>
      <c r="J123" s="498" t="n">
        <v>0.00415601936850232</v>
      </c>
      <c r="K123" s="499" t="n">
        <v>53.3039104477612</v>
      </c>
      <c r="L123" s="497" t="n">
        <v>10</v>
      </c>
      <c r="M123" s="460"/>
      <c r="N123" s="500" t="n">
        <v>0.407407407407407</v>
      </c>
      <c r="O123" s="501" t="n">
        <v>1</v>
      </c>
      <c r="P123" s="501" t="n">
        <v>1</v>
      </c>
      <c r="Q123" s="501" t="n">
        <v>1</v>
      </c>
      <c r="R123" s="501" t="n">
        <v>1</v>
      </c>
      <c r="S123" s="502" t="n">
        <v>1</v>
      </c>
      <c r="T123" s="460"/>
      <c r="U123" s="503" t="n">
        <v>13.373367840158</v>
      </c>
    </row>
    <row r="124" customFormat="false" ht="12.75" hidden="false" customHeight="false" outlineLevel="0" collapsed="false">
      <c r="A124" s="531" t="n">
        <f aca="false">A123</f>
        <v>25</v>
      </c>
      <c r="B124" s="532" t="s">
        <v>268</v>
      </c>
      <c r="C124" s="532" t="s">
        <v>147</v>
      </c>
      <c r="D124" s="532" t="n">
        <v>2008</v>
      </c>
      <c r="E124" s="533" t="s">
        <v>148</v>
      </c>
      <c r="F124" s="460"/>
      <c r="G124" s="531" t="n">
        <f aca="false">G123+1</f>
        <v>9</v>
      </c>
      <c r="H124" s="533" t="s">
        <v>277</v>
      </c>
      <c r="J124" s="534" t="n">
        <v>0</v>
      </c>
      <c r="K124" s="535" t="n">
        <v>63.6581209800352</v>
      </c>
      <c r="L124" s="533" t="n">
        <v>15</v>
      </c>
      <c r="M124" s="460"/>
      <c r="N124" s="536" t="n">
        <v>0.465116279069768</v>
      </c>
      <c r="O124" s="537" t="n">
        <v>1</v>
      </c>
      <c r="P124" s="537" t="n">
        <v>1</v>
      </c>
      <c r="Q124" s="537" t="n">
        <v>1</v>
      </c>
      <c r="R124" s="537" t="n">
        <v>1</v>
      </c>
      <c r="S124" s="538" t="n">
        <v>1</v>
      </c>
      <c r="T124" s="460"/>
      <c r="U124" s="539" t="n">
        <v>78.661173771833</v>
      </c>
    </row>
    <row r="125" customFormat="false" ht="12.75" hidden="false" customHeight="false" outlineLevel="0" collapsed="false">
      <c r="A125" s="495" t="n">
        <f aca="false">A124</f>
        <v>25</v>
      </c>
      <c r="B125" s="496" t="s">
        <v>268</v>
      </c>
      <c r="C125" s="496" t="s">
        <v>147</v>
      </c>
      <c r="D125" s="496" t="n">
        <v>2008</v>
      </c>
      <c r="E125" s="497" t="s">
        <v>148</v>
      </c>
      <c r="F125" s="460"/>
      <c r="G125" s="495" t="n">
        <f aca="false">G124+1</f>
        <v>10</v>
      </c>
      <c r="H125" s="497" t="s">
        <v>278</v>
      </c>
      <c r="J125" s="569" t="s">
        <v>168</v>
      </c>
      <c r="K125" s="570" t="s">
        <v>168</v>
      </c>
      <c r="L125" s="583" t="s">
        <v>168</v>
      </c>
      <c r="M125" s="460"/>
      <c r="N125" s="500" t="n">
        <v>0</v>
      </c>
      <c r="O125" s="501" t="n">
        <v>1</v>
      </c>
      <c r="P125" s="501" t="n">
        <v>1</v>
      </c>
      <c r="Q125" s="501" t="n">
        <v>1</v>
      </c>
      <c r="R125" s="501" t="n">
        <v>1</v>
      </c>
      <c r="S125" s="502" t="n">
        <v>1</v>
      </c>
      <c r="T125" s="460"/>
      <c r="U125" s="584" t="s">
        <v>168</v>
      </c>
    </row>
    <row r="126" s="460" customFormat="true" ht="12.75" hidden="false" customHeight="false" outlineLevel="0" collapsed="false">
      <c r="A126" s="504" t="n">
        <f aca="false">A125</f>
        <v>25</v>
      </c>
      <c r="B126" s="505" t="s">
        <v>268</v>
      </c>
      <c r="C126" s="505" t="s">
        <v>147</v>
      </c>
      <c r="D126" s="505" t="n">
        <v>2008</v>
      </c>
      <c r="E126" s="506" t="s">
        <v>148</v>
      </c>
      <c r="G126" s="504" t="n">
        <f aca="false">G125+1</f>
        <v>11</v>
      </c>
      <c r="H126" s="506" t="s">
        <v>279</v>
      </c>
      <c r="J126" s="507" t="n">
        <v>0.0022</v>
      </c>
      <c r="K126" s="508" t="n">
        <v>52.96</v>
      </c>
      <c r="L126" s="506" t="n">
        <v>8</v>
      </c>
      <c r="N126" s="509" t="n">
        <v>0.522556073728625</v>
      </c>
      <c r="O126" s="510" t="n">
        <v>1</v>
      </c>
      <c r="P126" s="510" t="n">
        <v>1</v>
      </c>
      <c r="Q126" s="510" t="n">
        <v>1</v>
      </c>
      <c r="R126" s="510" t="n">
        <v>1</v>
      </c>
      <c r="S126" s="511" t="n">
        <v>1</v>
      </c>
      <c r="U126" s="512" t="n">
        <v>1712.63858392985</v>
      </c>
    </row>
    <row r="127" s="460" customFormat="true" ht="12.75" hidden="false" customHeight="false" outlineLevel="0" collapsed="false">
      <c r="A127" s="585" t="n">
        <v>25</v>
      </c>
      <c r="B127" s="586" t="s">
        <v>268</v>
      </c>
      <c r="C127" s="586" t="s">
        <v>147</v>
      </c>
      <c r="D127" s="586" t="n">
        <v>2008</v>
      </c>
      <c r="E127" s="587" t="s">
        <v>148</v>
      </c>
      <c r="G127" s="585" t="n">
        <f aca="false">G126+1</f>
        <v>12</v>
      </c>
      <c r="H127" s="587" t="s">
        <v>195</v>
      </c>
      <c r="J127" s="588" t="n">
        <v>0.003</v>
      </c>
      <c r="K127" s="589" t="n">
        <v>102.233333333333</v>
      </c>
      <c r="L127" s="587" t="n">
        <v>10</v>
      </c>
      <c r="N127" s="590" t="n">
        <v>0.453645963249356</v>
      </c>
      <c r="O127" s="591" t="n">
        <v>1</v>
      </c>
      <c r="P127" s="591" t="n">
        <v>1</v>
      </c>
      <c r="Q127" s="591" t="n">
        <v>1</v>
      </c>
      <c r="R127" s="591" t="n">
        <v>1</v>
      </c>
      <c r="S127" s="592" t="n">
        <v>1</v>
      </c>
      <c r="U127" s="593" t="n">
        <v>243.801603398613</v>
      </c>
    </row>
    <row r="128" s="460" customFormat="true" ht="12.75" hidden="false" customHeight="false" outlineLevel="0" collapsed="false">
      <c r="A128" s="504" t="n">
        <v>25</v>
      </c>
      <c r="B128" s="505" t="s">
        <v>268</v>
      </c>
      <c r="C128" s="505" t="s">
        <v>147</v>
      </c>
      <c r="D128" s="505" t="n">
        <v>2008</v>
      </c>
      <c r="E128" s="506" t="s">
        <v>148</v>
      </c>
      <c r="G128" s="504" t="n">
        <f aca="false">G127+1</f>
        <v>13</v>
      </c>
      <c r="H128" s="506" t="s">
        <v>280</v>
      </c>
      <c r="J128" s="507" t="n">
        <v>0</v>
      </c>
      <c r="K128" s="508" t="n">
        <v>0</v>
      </c>
      <c r="L128" s="594" t="s">
        <v>168</v>
      </c>
      <c r="N128" s="509" t="n">
        <v>0</v>
      </c>
      <c r="O128" s="510" t="n">
        <v>1</v>
      </c>
      <c r="P128" s="510" t="n">
        <v>1</v>
      </c>
      <c r="Q128" s="510" t="n">
        <v>1</v>
      </c>
      <c r="R128" s="510" t="n">
        <v>1</v>
      </c>
      <c r="S128" s="511" t="n">
        <v>1</v>
      </c>
      <c r="U128" s="512" t="n">
        <v>53.791742942497</v>
      </c>
    </row>
    <row r="129" s="460" customFormat="true" ht="12.75" hidden="false" customHeight="false" outlineLevel="0" collapsed="false">
      <c r="A129" s="585" t="n">
        <v>25</v>
      </c>
      <c r="B129" s="586" t="s">
        <v>268</v>
      </c>
      <c r="C129" s="586" t="s">
        <v>147</v>
      </c>
      <c r="D129" s="586" t="n">
        <v>2008</v>
      </c>
      <c r="E129" s="587" t="s">
        <v>148</v>
      </c>
      <c r="G129" s="585" t="n">
        <f aca="false">G128+1</f>
        <v>14</v>
      </c>
      <c r="H129" s="587" t="s">
        <v>281</v>
      </c>
      <c r="J129" s="588" t="n">
        <v>0</v>
      </c>
      <c r="K129" s="589" t="n">
        <v>0</v>
      </c>
      <c r="L129" s="595" t="s">
        <v>168</v>
      </c>
      <c r="N129" s="590" t="n">
        <v>0</v>
      </c>
      <c r="O129" s="591" t="n">
        <v>1</v>
      </c>
      <c r="P129" s="591" t="n">
        <v>1</v>
      </c>
      <c r="Q129" s="591" t="n">
        <v>1</v>
      </c>
      <c r="R129" s="591" t="n">
        <v>1</v>
      </c>
      <c r="S129" s="592" t="n">
        <v>1</v>
      </c>
      <c r="U129" s="593" t="n">
        <v>867.559365924569</v>
      </c>
    </row>
    <row r="130" s="460" customFormat="true" ht="12.75" hidden="false" customHeight="false" outlineLevel="0" collapsed="false">
      <c r="A130" s="504" t="n">
        <v>25</v>
      </c>
      <c r="B130" s="505" t="s">
        <v>268</v>
      </c>
      <c r="C130" s="505" t="s">
        <v>147</v>
      </c>
      <c r="D130" s="505" t="n">
        <v>2008</v>
      </c>
      <c r="E130" s="506" t="s">
        <v>148</v>
      </c>
      <c r="G130" s="504" t="n">
        <f aca="false">G129+1</f>
        <v>15</v>
      </c>
      <c r="H130" s="506" t="s">
        <v>282</v>
      </c>
      <c r="J130" s="507" t="n">
        <v>0</v>
      </c>
      <c r="K130" s="508" t="n">
        <v>0</v>
      </c>
      <c r="L130" s="594" t="s">
        <v>168</v>
      </c>
      <c r="N130" s="509" t="n">
        <v>0</v>
      </c>
      <c r="O130" s="510" t="n">
        <v>1</v>
      </c>
      <c r="P130" s="510" t="n">
        <v>1</v>
      </c>
      <c r="Q130" s="510" t="n">
        <v>1</v>
      </c>
      <c r="R130" s="510" t="n">
        <v>1</v>
      </c>
      <c r="S130" s="511" t="n">
        <v>1</v>
      </c>
      <c r="U130" s="512" t="n">
        <v>26.5943251316681</v>
      </c>
    </row>
    <row r="131" s="460" customFormat="true" ht="12.75" hidden="false" customHeight="false" outlineLevel="0" collapsed="false">
      <c r="A131" s="585" t="n">
        <v>25</v>
      </c>
      <c r="B131" s="586" t="s">
        <v>268</v>
      </c>
      <c r="C131" s="586" t="s">
        <v>147</v>
      </c>
      <c r="D131" s="586" t="n">
        <v>2008</v>
      </c>
      <c r="E131" s="587" t="s">
        <v>148</v>
      </c>
      <c r="G131" s="585" t="n">
        <f aca="false">G130+1</f>
        <v>16</v>
      </c>
      <c r="H131" s="587" t="s">
        <v>283</v>
      </c>
      <c r="J131" s="588" t="n">
        <v>0.003</v>
      </c>
      <c r="K131" s="589" t="n">
        <v>38</v>
      </c>
      <c r="L131" s="587" t="n">
        <v>6</v>
      </c>
      <c r="N131" s="590" t="n">
        <v>0.468232576049288</v>
      </c>
      <c r="O131" s="591" t="n">
        <v>1</v>
      </c>
      <c r="P131" s="591" t="n">
        <v>1</v>
      </c>
      <c r="Q131" s="591" t="n">
        <v>1</v>
      </c>
      <c r="R131" s="591" t="n">
        <v>1</v>
      </c>
      <c r="S131" s="592" t="n">
        <v>1</v>
      </c>
      <c r="U131" s="593" t="n">
        <v>1597.63275684366</v>
      </c>
    </row>
    <row r="132" s="460" customFormat="true" ht="12.75" hidden="false" customHeight="false" outlineLevel="0" collapsed="false">
      <c r="A132" s="504" t="n">
        <v>25</v>
      </c>
      <c r="B132" s="505" t="s">
        <v>268</v>
      </c>
      <c r="C132" s="505" t="s">
        <v>147</v>
      </c>
      <c r="D132" s="505" t="n">
        <v>2008</v>
      </c>
      <c r="E132" s="506" t="s">
        <v>148</v>
      </c>
      <c r="G132" s="504" t="n">
        <f aca="false">G131+1</f>
        <v>17</v>
      </c>
      <c r="H132" s="506" t="s">
        <v>284</v>
      </c>
      <c r="J132" s="507" t="n">
        <v>0</v>
      </c>
      <c r="K132" s="508" t="n">
        <v>0</v>
      </c>
      <c r="L132" s="594" t="s">
        <v>168</v>
      </c>
      <c r="N132" s="509" t="n">
        <v>0</v>
      </c>
      <c r="O132" s="510" t="n">
        <v>1</v>
      </c>
      <c r="P132" s="510" t="n">
        <v>1</v>
      </c>
      <c r="Q132" s="510" t="n">
        <v>1</v>
      </c>
      <c r="R132" s="510" t="n">
        <v>1</v>
      </c>
      <c r="S132" s="511" t="n">
        <v>1</v>
      </c>
      <c r="U132" s="512" t="n">
        <v>208.995847718517</v>
      </c>
    </row>
    <row r="133" s="460" customFormat="true" ht="12.75" hidden="false" customHeight="false" outlineLevel="0" collapsed="false">
      <c r="A133" s="585" t="n">
        <v>25</v>
      </c>
      <c r="B133" s="586" t="s">
        <v>268</v>
      </c>
      <c r="C133" s="586" t="s">
        <v>147</v>
      </c>
      <c r="D133" s="586" t="n">
        <v>2008</v>
      </c>
      <c r="E133" s="587" t="s">
        <v>148</v>
      </c>
      <c r="G133" s="585" t="n">
        <f aca="false">G132+1</f>
        <v>18</v>
      </c>
      <c r="H133" s="587" t="s">
        <v>285</v>
      </c>
      <c r="J133" s="588" t="n">
        <v>0.29</v>
      </c>
      <c r="K133" s="589" t="n">
        <v>499.8</v>
      </c>
      <c r="L133" s="587" t="n">
        <v>12</v>
      </c>
      <c r="N133" s="590" t="n">
        <v>0.35</v>
      </c>
      <c r="O133" s="591" t="n">
        <v>1</v>
      </c>
      <c r="P133" s="591" t="n">
        <v>1</v>
      </c>
      <c r="Q133" s="591" t="n">
        <v>1</v>
      </c>
      <c r="R133" s="591" t="n">
        <v>1</v>
      </c>
      <c r="S133" s="592" t="n">
        <v>1</v>
      </c>
      <c r="U133" s="593" t="n">
        <v>0.49856570511251</v>
      </c>
    </row>
    <row r="134" s="460" customFormat="true" ht="12.75" hidden="false" customHeight="false" outlineLevel="0" collapsed="false">
      <c r="A134" s="504" t="n">
        <v>25</v>
      </c>
      <c r="B134" s="505" t="s">
        <v>268</v>
      </c>
      <c r="C134" s="505" t="s">
        <v>147</v>
      </c>
      <c r="D134" s="505" t="n">
        <v>2008</v>
      </c>
      <c r="E134" s="506" t="s">
        <v>148</v>
      </c>
      <c r="G134" s="504" t="n">
        <f aca="false">G133+1</f>
        <v>19</v>
      </c>
      <c r="H134" s="506" t="s">
        <v>286</v>
      </c>
      <c r="J134" s="507" t="n">
        <v>0.142</v>
      </c>
      <c r="K134" s="508" t="n">
        <v>140.7</v>
      </c>
      <c r="L134" s="506" t="n">
        <v>9</v>
      </c>
      <c r="N134" s="509" t="n">
        <v>0.42</v>
      </c>
      <c r="O134" s="510" t="n">
        <v>1</v>
      </c>
      <c r="P134" s="510" t="n">
        <v>1</v>
      </c>
      <c r="Q134" s="510" t="n">
        <v>1</v>
      </c>
      <c r="R134" s="510" t="n">
        <v>1</v>
      </c>
      <c r="S134" s="511" t="n">
        <v>1</v>
      </c>
      <c r="U134" s="512" t="n">
        <v>0.559227692046352</v>
      </c>
    </row>
    <row r="135" s="460" customFormat="true" ht="12.75" hidden="false" customHeight="false" outlineLevel="0" collapsed="false">
      <c r="A135" s="585" t="n">
        <v>25</v>
      </c>
      <c r="B135" s="586" t="s">
        <v>268</v>
      </c>
      <c r="C135" s="586" t="s">
        <v>147</v>
      </c>
      <c r="D135" s="586" t="n">
        <v>2008</v>
      </c>
      <c r="E135" s="587" t="s">
        <v>148</v>
      </c>
      <c r="G135" s="585" t="n">
        <f aca="false">G134+1</f>
        <v>20</v>
      </c>
      <c r="H135" s="587" t="s">
        <v>287</v>
      </c>
      <c r="J135" s="588" t="n">
        <v>0.29</v>
      </c>
      <c r="K135" s="589" t="n">
        <v>499.8</v>
      </c>
      <c r="L135" s="587" t="n">
        <v>12</v>
      </c>
      <c r="N135" s="590" t="n">
        <v>0.44</v>
      </c>
      <c r="O135" s="591" t="n">
        <v>1</v>
      </c>
      <c r="P135" s="591" t="n">
        <v>1</v>
      </c>
      <c r="Q135" s="591" t="n">
        <v>1</v>
      </c>
      <c r="R135" s="591" t="n">
        <v>1</v>
      </c>
      <c r="S135" s="592" t="n">
        <v>1</v>
      </c>
      <c r="U135" s="593" t="n">
        <v>14.9702409630171</v>
      </c>
    </row>
    <row r="136" s="460" customFormat="true" ht="12.75" hidden="false" customHeight="false" outlineLevel="0" collapsed="false">
      <c r="A136" s="504" t="n">
        <v>25</v>
      </c>
      <c r="B136" s="505" t="s">
        <v>268</v>
      </c>
      <c r="C136" s="505" t="s">
        <v>147</v>
      </c>
      <c r="D136" s="505" t="n">
        <v>2008</v>
      </c>
      <c r="E136" s="506" t="s">
        <v>148</v>
      </c>
      <c r="G136" s="504" t="n">
        <f aca="false">G135+1</f>
        <v>21</v>
      </c>
      <c r="H136" s="506" t="s">
        <v>288</v>
      </c>
      <c r="J136" s="507" t="n">
        <v>0.142</v>
      </c>
      <c r="K136" s="508" t="n">
        <v>140.7</v>
      </c>
      <c r="L136" s="506" t="n">
        <v>9</v>
      </c>
      <c r="N136" s="509" t="n">
        <v>0.44</v>
      </c>
      <c r="O136" s="510" t="n">
        <v>1</v>
      </c>
      <c r="P136" s="510" t="n">
        <v>1</v>
      </c>
      <c r="Q136" s="510" t="n">
        <v>1</v>
      </c>
      <c r="R136" s="510" t="n">
        <v>1</v>
      </c>
      <c r="S136" s="511" t="n">
        <v>1</v>
      </c>
      <c r="U136" s="512" t="n">
        <v>16.1796893275106</v>
      </c>
    </row>
    <row r="137" s="460" customFormat="true" ht="12.75" hidden="false" customHeight="false" outlineLevel="0" collapsed="false">
      <c r="A137" s="547" t="n">
        <v>25</v>
      </c>
      <c r="B137" s="548" t="s">
        <v>268</v>
      </c>
      <c r="C137" s="548" t="s">
        <v>147</v>
      </c>
      <c r="D137" s="548" t="n">
        <v>2008</v>
      </c>
      <c r="E137" s="549" t="s">
        <v>148</v>
      </c>
      <c r="G137" s="547" t="n">
        <f aca="false">G136+1</f>
        <v>22</v>
      </c>
      <c r="H137" s="549" t="s">
        <v>289</v>
      </c>
      <c r="J137" s="550" t="n">
        <v>0.009</v>
      </c>
      <c r="K137" s="551" t="n">
        <v>275.2</v>
      </c>
      <c r="L137" s="549" t="n">
        <v>16</v>
      </c>
      <c r="N137" s="552" t="n">
        <v>0.48</v>
      </c>
      <c r="O137" s="553" t="n">
        <v>1</v>
      </c>
      <c r="P137" s="553" t="n">
        <v>1</v>
      </c>
      <c r="Q137" s="553" t="n">
        <v>1</v>
      </c>
      <c r="R137" s="553" t="n">
        <v>1</v>
      </c>
      <c r="S137" s="554" t="n">
        <v>1</v>
      </c>
      <c r="U137" s="555" t="n">
        <v>12.9058377201748</v>
      </c>
    </row>
    <row r="138" customFormat="false" ht="12.75" hidden="false" customHeight="false" outlineLevel="0" collapsed="false">
      <c r="A138" s="476" t="n">
        <f aca="false">A116+1</f>
        <v>26</v>
      </c>
      <c r="B138" s="477" t="s">
        <v>290</v>
      </c>
      <c r="C138" s="477" t="s">
        <v>197</v>
      </c>
      <c r="D138" s="477" t="n">
        <v>2008</v>
      </c>
      <c r="E138" s="478" t="s">
        <v>148</v>
      </c>
      <c r="F138" s="460"/>
      <c r="G138" s="476" t="n">
        <v>1</v>
      </c>
      <c r="H138" s="478" t="s">
        <v>198</v>
      </c>
      <c r="J138" s="479" t="n">
        <v>0.865</v>
      </c>
      <c r="K138" s="480" t="n">
        <v>17.3</v>
      </c>
      <c r="L138" s="478" t="n">
        <v>13</v>
      </c>
      <c r="M138" s="460"/>
      <c r="N138" s="481" t="n">
        <v>0.9</v>
      </c>
      <c r="O138" s="482" t="n">
        <v>1</v>
      </c>
      <c r="P138" s="482" t="n">
        <v>1</v>
      </c>
      <c r="Q138" s="482" t="n">
        <v>1</v>
      </c>
      <c r="R138" s="482" t="n">
        <v>1</v>
      </c>
      <c r="S138" s="483" t="n">
        <v>0.9</v>
      </c>
      <c r="T138" s="460"/>
      <c r="U138" s="484" t="n">
        <v>0</v>
      </c>
    </row>
    <row r="139" customFormat="false" ht="12.75" hidden="false" customHeight="false" outlineLevel="0" collapsed="false">
      <c r="A139" s="495" t="n">
        <f aca="false">A138</f>
        <v>26</v>
      </c>
      <c r="B139" s="496" t="s">
        <v>290</v>
      </c>
      <c r="C139" s="496" t="s">
        <v>197</v>
      </c>
      <c r="D139" s="496" t="n">
        <v>2008</v>
      </c>
      <c r="E139" s="497" t="s">
        <v>148</v>
      </c>
      <c r="F139" s="460"/>
      <c r="G139" s="495" t="n">
        <f aca="false">G138+1</f>
        <v>2</v>
      </c>
      <c r="H139" s="497" t="s">
        <v>199</v>
      </c>
      <c r="J139" s="498" t="n">
        <v>0.865</v>
      </c>
      <c r="K139" s="499" t="n">
        <v>17.3</v>
      </c>
      <c r="L139" s="497" t="n">
        <v>13</v>
      </c>
      <c r="M139" s="460"/>
      <c r="N139" s="500" t="n">
        <v>0.9</v>
      </c>
      <c r="O139" s="501" t="n">
        <v>1</v>
      </c>
      <c r="P139" s="501" t="n">
        <v>1</v>
      </c>
      <c r="Q139" s="501" t="n">
        <v>1</v>
      </c>
      <c r="R139" s="501" t="n">
        <v>1</v>
      </c>
      <c r="S139" s="502" t="n">
        <v>0.9</v>
      </c>
      <c r="T139" s="460"/>
      <c r="U139" s="503" t="n">
        <v>0</v>
      </c>
    </row>
    <row r="140" customFormat="false" ht="12.75" hidden="false" customHeight="false" outlineLevel="0" collapsed="false">
      <c r="A140" s="531" t="n">
        <f aca="false">A139</f>
        <v>26</v>
      </c>
      <c r="B140" s="532" t="s">
        <v>290</v>
      </c>
      <c r="C140" s="532" t="s">
        <v>197</v>
      </c>
      <c r="D140" s="532" t="n">
        <v>2008</v>
      </c>
      <c r="E140" s="533" t="s">
        <v>148</v>
      </c>
      <c r="F140" s="460"/>
      <c r="G140" s="531" t="n">
        <f aca="false">G139+1</f>
        <v>3</v>
      </c>
      <c r="H140" s="533" t="s">
        <v>200</v>
      </c>
      <c r="J140" s="534" t="n">
        <v>0.3</v>
      </c>
      <c r="K140" s="535" t="n">
        <v>6</v>
      </c>
      <c r="L140" s="533" t="n">
        <v>13</v>
      </c>
      <c r="M140" s="460"/>
      <c r="N140" s="536" t="n">
        <v>0.9</v>
      </c>
      <c r="O140" s="537" t="n">
        <v>1</v>
      </c>
      <c r="P140" s="537" t="n">
        <v>1</v>
      </c>
      <c r="Q140" s="537" t="n">
        <v>1</v>
      </c>
      <c r="R140" s="537" t="n">
        <v>1</v>
      </c>
      <c r="S140" s="538" t="n">
        <v>0.9</v>
      </c>
      <c r="T140" s="460"/>
      <c r="U140" s="539" t="n">
        <v>0</v>
      </c>
    </row>
    <row r="141" customFormat="false" ht="12.75" hidden="false" customHeight="false" outlineLevel="0" collapsed="false">
      <c r="A141" s="495" t="n">
        <f aca="false">A140</f>
        <v>26</v>
      </c>
      <c r="B141" s="496" t="s">
        <v>290</v>
      </c>
      <c r="C141" s="496" t="s">
        <v>197</v>
      </c>
      <c r="D141" s="496" t="n">
        <v>2008</v>
      </c>
      <c r="E141" s="497" t="s">
        <v>148</v>
      </c>
      <c r="F141" s="460"/>
      <c r="G141" s="495" t="n">
        <f aca="false">G140+1</f>
        <v>4</v>
      </c>
      <c r="H141" s="497" t="s">
        <v>201</v>
      </c>
      <c r="J141" s="498" t="n">
        <v>3.7</v>
      </c>
      <c r="K141" s="499" t="n">
        <v>74</v>
      </c>
      <c r="L141" s="497" t="n">
        <v>13</v>
      </c>
      <c r="M141" s="460"/>
      <c r="N141" s="500" t="n">
        <v>0.9</v>
      </c>
      <c r="O141" s="501" t="n">
        <v>1</v>
      </c>
      <c r="P141" s="501" t="n">
        <v>1</v>
      </c>
      <c r="Q141" s="501" t="n">
        <v>1</v>
      </c>
      <c r="R141" s="501" t="n">
        <v>1</v>
      </c>
      <c r="S141" s="502" t="n">
        <v>0.9</v>
      </c>
      <c r="T141" s="460"/>
      <c r="U141" s="503" t="n">
        <v>0</v>
      </c>
    </row>
    <row r="142" customFormat="false" ht="12.75" hidden="false" customHeight="false" outlineLevel="0" collapsed="false">
      <c r="A142" s="531" t="n">
        <f aca="false">A141</f>
        <v>26</v>
      </c>
      <c r="B142" s="532" t="s">
        <v>290</v>
      </c>
      <c r="C142" s="532" t="s">
        <v>197</v>
      </c>
      <c r="D142" s="532" t="n">
        <v>2008</v>
      </c>
      <c r="E142" s="533" t="s">
        <v>148</v>
      </c>
      <c r="F142" s="460"/>
      <c r="G142" s="531" t="n">
        <f aca="false">G141+1</f>
        <v>5</v>
      </c>
      <c r="H142" s="533" t="s">
        <v>202</v>
      </c>
      <c r="J142" s="534" t="n">
        <v>3.7</v>
      </c>
      <c r="K142" s="535" t="n">
        <v>74</v>
      </c>
      <c r="L142" s="533" t="n">
        <v>13</v>
      </c>
      <c r="M142" s="460"/>
      <c r="N142" s="536" t="n">
        <v>0.9</v>
      </c>
      <c r="O142" s="537" t="n">
        <v>1</v>
      </c>
      <c r="P142" s="537" t="n">
        <v>1</v>
      </c>
      <c r="Q142" s="537" t="n">
        <v>1</v>
      </c>
      <c r="R142" s="537" t="n">
        <v>1</v>
      </c>
      <c r="S142" s="538" t="n">
        <v>0.9</v>
      </c>
      <c r="T142" s="460"/>
      <c r="U142" s="539" t="n">
        <v>0</v>
      </c>
    </row>
    <row r="143" s="460" customFormat="true" ht="12.75" hidden="false" customHeight="false" outlineLevel="0" collapsed="false">
      <c r="A143" s="547" t="n">
        <f aca="false">A142</f>
        <v>26</v>
      </c>
      <c r="B143" s="548" t="s">
        <v>290</v>
      </c>
      <c r="C143" s="548" t="s">
        <v>197</v>
      </c>
      <c r="D143" s="548" t="n">
        <v>2008</v>
      </c>
      <c r="E143" s="549" t="s">
        <v>148</v>
      </c>
      <c r="G143" s="547" t="n">
        <f aca="false">G142+1</f>
        <v>6</v>
      </c>
      <c r="H143" s="549" t="s">
        <v>203</v>
      </c>
      <c r="J143" s="550" t="n">
        <v>1.85</v>
      </c>
      <c r="K143" s="551" t="n">
        <v>37</v>
      </c>
      <c r="L143" s="549" t="n">
        <v>13</v>
      </c>
      <c r="N143" s="552" t="n">
        <v>0.9</v>
      </c>
      <c r="O143" s="553" t="n">
        <v>1</v>
      </c>
      <c r="P143" s="553" t="n">
        <v>1</v>
      </c>
      <c r="Q143" s="553" t="n">
        <v>1</v>
      </c>
      <c r="R143" s="553" t="n">
        <v>1</v>
      </c>
      <c r="S143" s="554" t="n">
        <v>0.9</v>
      </c>
      <c r="U143" s="555" t="n">
        <v>0</v>
      </c>
    </row>
    <row r="144" customFormat="false" ht="12.75" hidden="false" customHeight="false" outlineLevel="0" collapsed="false">
      <c r="A144" s="531" t="n">
        <f aca="false">A138+1</f>
        <v>27</v>
      </c>
      <c r="B144" s="532" t="s">
        <v>291</v>
      </c>
      <c r="C144" s="532" t="s">
        <v>239</v>
      </c>
      <c r="D144" s="532" t="n">
        <v>2008</v>
      </c>
      <c r="E144" s="533" t="s">
        <v>148</v>
      </c>
      <c r="F144" s="460"/>
      <c r="G144" s="531" t="n">
        <v>1</v>
      </c>
      <c r="H144" s="533" t="s">
        <v>292</v>
      </c>
      <c r="J144" s="571" t="s">
        <v>168</v>
      </c>
      <c r="K144" s="572" t="s">
        <v>168</v>
      </c>
      <c r="L144" s="596" t="s">
        <v>168</v>
      </c>
      <c r="M144" s="460"/>
      <c r="N144" s="597" t="s">
        <v>168</v>
      </c>
      <c r="O144" s="598" t="s">
        <v>168</v>
      </c>
      <c r="P144" s="598" t="s">
        <v>168</v>
      </c>
      <c r="Q144" s="598" t="s">
        <v>168</v>
      </c>
      <c r="R144" s="598" t="s">
        <v>168</v>
      </c>
      <c r="S144" s="599" t="s">
        <v>168</v>
      </c>
      <c r="T144" s="460"/>
      <c r="U144" s="575" t="s">
        <v>168</v>
      </c>
    </row>
    <row r="145" customFormat="false" ht="12.75" hidden="false" customHeight="false" outlineLevel="0" collapsed="false">
      <c r="A145" s="495" t="n">
        <f aca="false">A144</f>
        <v>27</v>
      </c>
      <c r="B145" s="496" t="s">
        <v>291</v>
      </c>
      <c r="C145" s="496" t="s">
        <v>239</v>
      </c>
      <c r="D145" s="496" t="n">
        <v>2008</v>
      </c>
      <c r="E145" s="497" t="s">
        <v>148</v>
      </c>
      <c r="F145" s="460"/>
      <c r="G145" s="495" t="n">
        <f aca="false">G144+1</f>
        <v>2</v>
      </c>
      <c r="H145" s="497" t="s">
        <v>293</v>
      </c>
      <c r="J145" s="569" t="s">
        <v>168</v>
      </c>
      <c r="K145" s="570" t="s">
        <v>168</v>
      </c>
      <c r="L145" s="583" t="s">
        <v>168</v>
      </c>
      <c r="M145" s="460"/>
      <c r="N145" s="600" t="s">
        <v>168</v>
      </c>
      <c r="O145" s="601" t="s">
        <v>168</v>
      </c>
      <c r="P145" s="601" t="s">
        <v>168</v>
      </c>
      <c r="Q145" s="601" t="s">
        <v>168</v>
      </c>
      <c r="R145" s="601" t="s">
        <v>168</v>
      </c>
      <c r="S145" s="602" t="s">
        <v>168</v>
      </c>
      <c r="T145" s="460"/>
      <c r="U145" s="584" t="s">
        <v>168</v>
      </c>
    </row>
    <row r="146" customFormat="false" ht="12.75" hidden="false" customHeight="false" outlineLevel="0" collapsed="false">
      <c r="A146" s="531" t="n">
        <f aca="false">A145</f>
        <v>27</v>
      </c>
      <c r="B146" s="532" t="s">
        <v>291</v>
      </c>
      <c r="C146" s="532" t="s">
        <v>239</v>
      </c>
      <c r="D146" s="532" t="n">
        <v>2008</v>
      </c>
      <c r="E146" s="533" t="s">
        <v>148</v>
      </c>
      <c r="F146" s="460"/>
      <c r="G146" s="531" t="n">
        <f aca="false">G145+1</f>
        <v>3</v>
      </c>
      <c r="H146" s="533" t="s">
        <v>294</v>
      </c>
      <c r="J146" s="571" t="s">
        <v>168</v>
      </c>
      <c r="K146" s="572" t="s">
        <v>168</v>
      </c>
      <c r="L146" s="596" t="s">
        <v>168</v>
      </c>
      <c r="M146" s="460"/>
      <c r="N146" s="597" t="s">
        <v>168</v>
      </c>
      <c r="O146" s="598" t="s">
        <v>168</v>
      </c>
      <c r="P146" s="598" t="s">
        <v>168</v>
      </c>
      <c r="Q146" s="598" t="s">
        <v>168</v>
      </c>
      <c r="R146" s="598" t="s">
        <v>168</v>
      </c>
      <c r="S146" s="599" t="s">
        <v>168</v>
      </c>
      <c r="T146" s="460"/>
      <c r="U146" s="575" t="s">
        <v>168</v>
      </c>
    </row>
    <row r="147" customFormat="false" ht="12.75" hidden="false" customHeight="false" outlineLevel="0" collapsed="false">
      <c r="A147" s="495" t="n">
        <f aca="false">A146</f>
        <v>27</v>
      </c>
      <c r="B147" s="496" t="s">
        <v>291</v>
      </c>
      <c r="C147" s="496" t="s">
        <v>239</v>
      </c>
      <c r="D147" s="496" t="n">
        <v>2008</v>
      </c>
      <c r="E147" s="497" t="s">
        <v>148</v>
      </c>
      <c r="F147" s="460"/>
      <c r="G147" s="495" t="n">
        <f aca="false">G146+1</f>
        <v>4</v>
      </c>
      <c r="H147" s="497" t="s">
        <v>295</v>
      </c>
      <c r="J147" s="569" t="s">
        <v>168</v>
      </c>
      <c r="K147" s="570" t="s">
        <v>168</v>
      </c>
      <c r="L147" s="583" t="s">
        <v>168</v>
      </c>
      <c r="M147" s="460"/>
      <c r="N147" s="600" t="s">
        <v>168</v>
      </c>
      <c r="O147" s="601" t="s">
        <v>168</v>
      </c>
      <c r="P147" s="601" t="s">
        <v>168</v>
      </c>
      <c r="Q147" s="601" t="s">
        <v>168</v>
      </c>
      <c r="R147" s="601" t="s">
        <v>168</v>
      </c>
      <c r="S147" s="602" t="s">
        <v>168</v>
      </c>
      <c r="T147" s="460"/>
      <c r="U147" s="584" t="s">
        <v>168</v>
      </c>
    </row>
    <row r="148" customFormat="false" ht="12.75" hidden="false" customHeight="false" outlineLevel="0" collapsed="false">
      <c r="A148" s="531" t="n">
        <f aca="false">A147</f>
        <v>27</v>
      </c>
      <c r="B148" s="532" t="s">
        <v>291</v>
      </c>
      <c r="C148" s="532" t="s">
        <v>239</v>
      </c>
      <c r="D148" s="532" t="n">
        <v>2008</v>
      </c>
      <c r="E148" s="533" t="s">
        <v>148</v>
      </c>
      <c r="F148" s="460"/>
      <c r="G148" s="531" t="n">
        <f aca="false">G147+1</f>
        <v>5</v>
      </c>
      <c r="H148" s="533" t="s">
        <v>296</v>
      </c>
      <c r="J148" s="571" t="s">
        <v>168</v>
      </c>
      <c r="K148" s="572" t="s">
        <v>168</v>
      </c>
      <c r="L148" s="596" t="s">
        <v>168</v>
      </c>
      <c r="M148" s="460"/>
      <c r="N148" s="597" t="s">
        <v>168</v>
      </c>
      <c r="O148" s="598" t="s">
        <v>168</v>
      </c>
      <c r="P148" s="598" t="s">
        <v>168</v>
      </c>
      <c r="Q148" s="598" t="s">
        <v>168</v>
      </c>
      <c r="R148" s="598" t="s">
        <v>168</v>
      </c>
      <c r="S148" s="599" t="s">
        <v>168</v>
      </c>
      <c r="T148" s="460"/>
      <c r="U148" s="575" t="s">
        <v>168</v>
      </c>
    </row>
    <row r="149" customFormat="false" ht="12.75" hidden="false" customHeight="false" outlineLevel="0" collapsed="false">
      <c r="A149" s="495" t="n">
        <f aca="false">A148</f>
        <v>27</v>
      </c>
      <c r="B149" s="496" t="s">
        <v>291</v>
      </c>
      <c r="C149" s="496" t="s">
        <v>239</v>
      </c>
      <c r="D149" s="496" t="n">
        <v>2008</v>
      </c>
      <c r="E149" s="497" t="s">
        <v>148</v>
      </c>
      <c r="F149" s="460"/>
      <c r="G149" s="495" t="n">
        <f aca="false">G148+1</f>
        <v>6</v>
      </c>
      <c r="H149" s="497" t="s">
        <v>297</v>
      </c>
      <c r="J149" s="569" t="s">
        <v>168</v>
      </c>
      <c r="K149" s="570" t="s">
        <v>168</v>
      </c>
      <c r="L149" s="583" t="s">
        <v>168</v>
      </c>
      <c r="M149" s="460"/>
      <c r="N149" s="600" t="s">
        <v>168</v>
      </c>
      <c r="O149" s="601" t="s">
        <v>168</v>
      </c>
      <c r="P149" s="601" t="s">
        <v>168</v>
      </c>
      <c r="Q149" s="601" t="s">
        <v>168</v>
      </c>
      <c r="R149" s="601" t="s">
        <v>168</v>
      </c>
      <c r="S149" s="602" t="s">
        <v>168</v>
      </c>
      <c r="T149" s="460"/>
      <c r="U149" s="584" t="s">
        <v>168</v>
      </c>
    </row>
    <row r="150" customFormat="false" ht="12.75" hidden="false" customHeight="false" outlineLevel="0" collapsed="false">
      <c r="A150" s="531" t="n">
        <f aca="false">A149</f>
        <v>27</v>
      </c>
      <c r="B150" s="532" t="s">
        <v>291</v>
      </c>
      <c r="C150" s="532" t="s">
        <v>239</v>
      </c>
      <c r="D150" s="532" t="n">
        <v>2008</v>
      </c>
      <c r="E150" s="533" t="s">
        <v>148</v>
      </c>
      <c r="F150" s="460"/>
      <c r="G150" s="531" t="n">
        <f aca="false">G149+1</f>
        <v>7</v>
      </c>
      <c r="H150" s="533" t="s">
        <v>298</v>
      </c>
      <c r="J150" s="571" t="s">
        <v>168</v>
      </c>
      <c r="K150" s="572" t="s">
        <v>168</v>
      </c>
      <c r="L150" s="596" t="s">
        <v>168</v>
      </c>
      <c r="M150" s="460"/>
      <c r="N150" s="597" t="s">
        <v>168</v>
      </c>
      <c r="O150" s="598" t="s">
        <v>168</v>
      </c>
      <c r="P150" s="598" t="s">
        <v>168</v>
      </c>
      <c r="Q150" s="598" t="s">
        <v>168</v>
      </c>
      <c r="R150" s="598" t="s">
        <v>168</v>
      </c>
      <c r="S150" s="599" t="s">
        <v>168</v>
      </c>
      <c r="T150" s="460"/>
      <c r="U150" s="575" t="s">
        <v>168</v>
      </c>
    </row>
    <row r="151" customFormat="false" ht="12.75" hidden="false" customHeight="false" outlineLevel="0" collapsed="false">
      <c r="A151" s="495" t="n">
        <f aca="false">A150</f>
        <v>27</v>
      </c>
      <c r="B151" s="496" t="s">
        <v>291</v>
      </c>
      <c r="C151" s="496" t="s">
        <v>239</v>
      </c>
      <c r="D151" s="496" t="n">
        <v>2008</v>
      </c>
      <c r="E151" s="497" t="s">
        <v>148</v>
      </c>
      <c r="F151" s="460"/>
      <c r="G151" s="495" t="n">
        <f aca="false">G150+1</f>
        <v>8</v>
      </c>
      <c r="H151" s="497" t="s">
        <v>299</v>
      </c>
      <c r="J151" s="569" t="s">
        <v>168</v>
      </c>
      <c r="K151" s="570" t="s">
        <v>168</v>
      </c>
      <c r="L151" s="583" t="s">
        <v>168</v>
      </c>
      <c r="M151" s="460"/>
      <c r="N151" s="600" t="s">
        <v>168</v>
      </c>
      <c r="O151" s="601" t="s">
        <v>168</v>
      </c>
      <c r="P151" s="601" t="s">
        <v>168</v>
      </c>
      <c r="Q151" s="601" t="s">
        <v>168</v>
      </c>
      <c r="R151" s="601" t="s">
        <v>168</v>
      </c>
      <c r="S151" s="602" t="s">
        <v>168</v>
      </c>
      <c r="T151" s="460"/>
      <c r="U151" s="584" t="s">
        <v>168</v>
      </c>
    </row>
    <row r="152" customFormat="false" ht="12.75" hidden="false" customHeight="false" outlineLevel="0" collapsed="false">
      <c r="A152" s="531" t="n">
        <f aca="false">A151</f>
        <v>27</v>
      </c>
      <c r="B152" s="532" t="s">
        <v>291</v>
      </c>
      <c r="C152" s="532" t="s">
        <v>239</v>
      </c>
      <c r="D152" s="532" t="n">
        <v>2008</v>
      </c>
      <c r="E152" s="533" t="s">
        <v>148</v>
      </c>
      <c r="F152" s="460"/>
      <c r="G152" s="531" t="n">
        <f aca="false">G151+1</f>
        <v>9</v>
      </c>
      <c r="H152" s="533" t="s">
        <v>300</v>
      </c>
      <c r="J152" s="571" t="s">
        <v>168</v>
      </c>
      <c r="K152" s="572" t="s">
        <v>168</v>
      </c>
      <c r="L152" s="596" t="s">
        <v>168</v>
      </c>
      <c r="M152" s="460"/>
      <c r="N152" s="597" t="s">
        <v>168</v>
      </c>
      <c r="O152" s="598" t="s">
        <v>168</v>
      </c>
      <c r="P152" s="598" t="s">
        <v>168</v>
      </c>
      <c r="Q152" s="598" t="s">
        <v>168</v>
      </c>
      <c r="R152" s="598" t="s">
        <v>168</v>
      </c>
      <c r="S152" s="599" t="s">
        <v>168</v>
      </c>
      <c r="T152" s="460"/>
      <c r="U152" s="575" t="s">
        <v>168</v>
      </c>
    </row>
    <row r="153" customFormat="false" ht="12.75" hidden="false" customHeight="false" outlineLevel="0" collapsed="false">
      <c r="A153" s="495" t="n">
        <f aca="false">A152</f>
        <v>27</v>
      </c>
      <c r="B153" s="496" t="s">
        <v>291</v>
      </c>
      <c r="C153" s="496" t="s">
        <v>239</v>
      </c>
      <c r="D153" s="496" t="n">
        <v>2008</v>
      </c>
      <c r="E153" s="497" t="s">
        <v>148</v>
      </c>
      <c r="F153" s="460"/>
      <c r="G153" s="495" t="n">
        <f aca="false">G152+1</f>
        <v>10</v>
      </c>
      <c r="H153" s="497" t="s">
        <v>301</v>
      </c>
      <c r="J153" s="569" t="s">
        <v>168</v>
      </c>
      <c r="K153" s="570" t="s">
        <v>168</v>
      </c>
      <c r="L153" s="583" t="s">
        <v>168</v>
      </c>
      <c r="M153" s="460"/>
      <c r="N153" s="600" t="s">
        <v>168</v>
      </c>
      <c r="O153" s="601" t="s">
        <v>168</v>
      </c>
      <c r="P153" s="601" t="s">
        <v>168</v>
      </c>
      <c r="Q153" s="601" t="s">
        <v>168</v>
      </c>
      <c r="R153" s="601" t="s">
        <v>168</v>
      </c>
      <c r="S153" s="602" t="s">
        <v>168</v>
      </c>
      <c r="T153" s="460"/>
      <c r="U153" s="584" t="s">
        <v>168</v>
      </c>
    </row>
    <row r="154" customFormat="false" ht="12.75" hidden="false" customHeight="false" outlineLevel="0" collapsed="false">
      <c r="A154" s="531" t="n">
        <f aca="false">A153</f>
        <v>27</v>
      </c>
      <c r="B154" s="532" t="s">
        <v>291</v>
      </c>
      <c r="C154" s="532" t="s">
        <v>239</v>
      </c>
      <c r="D154" s="532" t="n">
        <v>2008</v>
      </c>
      <c r="E154" s="533" t="s">
        <v>148</v>
      </c>
      <c r="F154" s="460"/>
      <c r="G154" s="531" t="n">
        <f aca="false">G153+1</f>
        <v>11</v>
      </c>
      <c r="H154" s="533" t="s">
        <v>302</v>
      </c>
      <c r="J154" s="571" t="s">
        <v>168</v>
      </c>
      <c r="K154" s="572" t="s">
        <v>168</v>
      </c>
      <c r="L154" s="596" t="s">
        <v>168</v>
      </c>
      <c r="M154" s="460"/>
      <c r="N154" s="597" t="s">
        <v>168</v>
      </c>
      <c r="O154" s="598" t="s">
        <v>168</v>
      </c>
      <c r="P154" s="598" t="s">
        <v>168</v>
      </c>
      <c r="Q154" s="598" t="s">
        <v>168</v>
      </c>
      <c r="R154" s="598" t="s">
        <v>168</v>
      </c>
      <c r="S154" s="599" t="s">
        <v>168</v>
      </c>
      <c r="T154" s="460"/>
      <c r="U154" s="575" t="s">
        <v>168</v>
      </c>
    </row>
    <row r="155" customFormat="false" ht="12.75" hidden="false" customHeight="false" outlineLevel="0" collapsed="false">
      <c r="A155" s="495" t="n">
        <f aca="false">A154</f>
        <v>27</v>
      </c>
      <c r="B155" s="496" t="s">
        <v>291</v>
      </c>
      <c r="C155" s="496" t="s">
        <v>239</v>
      </c>
      <c r="D155" s="496" t="n">
        <v>2008</v>
      </c>
      <c r="E155" s="497" t="s">
        <v>148</v>
      </c>
      <c r="F155" s="460"/>
      <c r="G155" s="495" t="n">
        <f aca="false">G154+1</f>
        <v>12</v>
      </c>
      <c r="H155" s="497" t="s">
        <v>303</v>
      </c>
      <c r="J155" s="569" t="s">
        <v>168</v>
      </c>
      <c r="K155" s="570" t="s">
        <v>168</v>
      </c>
      <c r="L155" s="583" t="s">
        <v>168</v>
      </c>
      <c r="M155" s="460"/>
      <c r="N155" s="600" t="s">
        <v>168</v>
      </c>
      <c r="O155" s="601" t="s">
        <v>168</v>
      </c>
      <c r="P155" s="601" t="s">
        <v>168</v>
      </c>
      <c r="Q155" s="601" t="s">
        <v>168</v>
      </c>
      <c r="R155" s="601" t="s">
        <v>168</v>
      </c>
      <c r="S155" s="602" t="s">
        <v>168</v>
      </c>
      <c r="T155" s="460"/>
      <c r="U155" s="584" t="s">
        <v>168</v>
      </c>
    </row>
    <row r="156" customFormat="false" ht="12.75" hidden="false" customHeight="false" outlineLevel="0" collapsed="false">
      <c r="A156" s="531" t="n">
        <f aca="false">A155</f>
        <v>27</v>
      </c>
      <c r="B156" s="532" t="s">
        <v>291</v>
      </c>
      <c r="C156" s="532" t="s">
        <v>239</v>
      </c>
      <c r="D156" s="532" t="n">
        <v>2008</v>
      </c>
      <c r="E156" s="533" t="s">
        <v>148</v>
      </c>
      <c r="F156" s="460"/>
      <c r="G156" s="531" t="n">
        <f aca="false">G155+1</f>
        <v>13</v>
      </c>
      <c r="H156" s="533" t="s">
        <v>304</v>
      </c>
      <c r="J156" s="571" t="s">
        <v>168</v>
      </c>
      <c r="K156" s="572" t="s">
        <v>168</v>
      </c>
      <c r="L156" s="596" t="s">
        <v>168</v>
      </c>
      <c r="M156" s="460"/>
      <c r="N156" s="597" t="s">
        <v>168</v>
      </c>
      <c r="O156" s="598" t="s">
        <v>168</v>
      </c>
      <c r="P156" s="598" t="s">
        <v>168</v>
      </c>
      <c r="Q156" s="598" t="s">
        <v>168</v>
      </c>
      <c r="R156" s="598" t="s">
        <v>168</v>
      </c>
      <c r="S156" s="599" t="s">
        <v>168</v>
      </c>
      <c r="T156" s="460"/>
      <c r="U156" s="575" t="s">
        <v>168</v>
      </c>
    </row>
    <row r="157" customFormat="false" ht="12.75" hidden="false" customHeight="false" outlineLevel="0" collapsed="false">
      <c r="A157" s="495" t="n">
        <f aca="false">A156</f>
        <v>27</v>
      </c>
      <c r="B157" s="496" t="s">
        <v>291</v>
      </c>
      <c r="C157" s="496" t="s">
        <v>239</v>
      </c>
      <c r="D157" s="496" t="n">
        <v>2008</v>
      </c>
      <c r="E157" s="497" t="s">
        <v>148</v>
      </c>
      <c r="F157" s="460"/>
      <c r="G157" s="495" t="n">
        <f aca="false">G156+1</f>
        <v>14</v>
      </c>
      <c r="H157" s="497" t="s">
        <v>305</v>
      </c>
      <c r="J157" s="569" t="s">
        <v>168</v>
      </c>
      <c r="K157" s="570" t="s">
        <v>168</v>
      </c>
      <c r="L157" s="583" t="s">
        <v>168</v>
      </c>
      <c r="M157" s="460"/>
      <c r="N157" s="600" t="s">
        <v>168</v>
      </c>
      <c r="O157" s="601" t="s">
        <v>168</v>
      </c>
      <c r="P157" s="601" t="s">
        <v>168</v>
      </c>
      <c r="Q157" s="601" t="s">
        <v>168</v>
      </c>
      <c r="R157" s="601" t="s">
        <v>168</v>
      </c>
      <c r="S157" s="602" t="s">
        <v>168</v>
      </c>
      <c r="T157" s="460"/>
      <c r="U157" s="584" t="s">
        <v>168</v>
      </c>
    </row>
    <row r="158" customFormat="false" ht="12.75" hidden="false" customHeight="false" outlineLevel="0" collapsed="false">
      <c r="A158" s="531" t="n">
        <f aca="false">A157</f>
        <v>27</v>
      </c>
      <c r="B158" s="532" t="s">
        <v>291</v>
      </c>
      <c r="C158" s="532" t="s">
        <v>239</v>
      </c>
      <c r="D158" s="532" t="n">
        <v>2008</v>
      </c>
      <c r="E158" s="533" t="s">
        <v>148</v>
      </c>
      <c r="F158" s="460"/>
      <c r="G158" s="531" t="n">
        <f aca="false">G157+1</f>
        <v>15</v>
      </c>
      <c r="H158" s="533" t="s">
        <v>306</v>
      </c>
      <c r="J158" s="571" t="s">
        <v>168</v>
      </c>
      <c r="K158" s="572" t="s">
        <v>168</v>
      </c>
      <c r="L158" s="596" t="s">
        <v>168</v>
      </c>
      <c r="M158" s="460"/>
      <c r="N158" s="597" t="s">
        <v>168</v>
      </c>
      <c r="O158" s="598" t="s">
        <v>168</v>
      </c>
      <c r="P158" s="598" t="s">
        <v>168</v>
      </c>
      <c r="Q158" s="598" t="s">
        <v>168</v>
      </c>
      <c r="R158" s="598" t="s">
        <v>168</v>
      </c>
      <c r="S158" s="599" t="s">
        <v>168</v>
      </c>
      <c r="T158" s="460"/>
      <c r="U158" s="575" t="s">
        <v>168</v>
      </c>
    </row>
    <row r="159" customFormat="false" ht="12.75" hidden="false" customHeight="false" outlineLevel="0" collapsed="false">
      <c r="A159" s="495" t="n">
        <f aca="false">A158</f>
        <v>27</v>
      </c>
      <c r="B159" s="496" t="s">
        <v>291</v>
      </c>
      <c r="C159" s="496" t="s">
        <v>239</v>
      </c>
      <c r="D159" s="496" t="n">
        <v>2008</v>
      </c>
      <c r="E159" s="497" t="s">
        <v>148</v>
      </c>
      <c r="F159" s="460"/>
      <c r="G159" s="495" t="n">
        <f aca="false">G158+1</f>
        <v>16</v>
      </c>
      <c r="H159" s="497" t="s">
        <v>307</v>
      </c>
      <c r="J159" s="569" t="s">
        <v>168</v>
      </c>
      <c r="K159" s="570" t="s">
        <v>168</v>
      </c>
      <c r="L159" s="583" t="s">
        <v>168</v>
      </c>
      <c r="M159" s="460"/>
      <c r="N159" s="600" t="s">
        <v>168</v>
      </c>
      <c r="O159" s="601" t="s">
        <v>168</v>
      </c>
      <c r="P159" s="601" t="s">
        <v>168</v>
      </c>
      <c r="Q159" s="601" t="s">
        <v>168</v>
      </c>
      <c r="R159" s="601" t="s">
        <v>168</v>
      </c>
      <c r="S159" s="602" t="s">
        <v>168</v>
      </c>
      <c r="T159" s="460"/>
      <c r="U159" s="584" t="s">
        <v>168</v>
      </c>
    </row>
    <row r="160" customFormat="false" ht="12.75" hidden="false" customHeight="false" outlineLevel="0" collapsed="false">
      <c r="A160" s="531" t="n">
        <f aca="false">A159</f>
        <v>27</v>
      </c>
      <c r="B160" s="532" t="s">
        <v>291</v>
      </c>
      <c r="C160" s="532" t="s">
        <v>239</v>
      </c>
      <c r="D160" s="532" t="n">
        <v>2008</v>
      </c>
      <c r="E160" s="533" t="s">
        <v>148</v>
      </c>
      <c r="F160" s="460"/>
      <c r="G160" s="531" t="n">
        <f aca="false">G159+1</f>
        <v>17</v>
      </c>
      <c r="H160" s="533" t="s">
        <v>308</v>
      </c>
      <c r="J160" s="571" t="s">
        <v>168</v>
      </c>
      <c r="K160" s="572" t="s">
        <v>168</v>
      </c>
      <c r="L160" s="596" t="s">
        <v>168</v>
      </c>
      <c r="M160" s="460"/>
      <c r="N160" s="597" t="s">
        <v>168</v>
      </c>
      <c r="O160" s="598" t="s">
        <v>168</v>
      </c>
      <c r="P160" s="598" t="s">
        <v>168</v>
      </c>
      <c r="Q160" s="598" t="s">
        <v>168</v>
      </c>
      <c r="R160" s="598" t="s">
        <v>168</v>
      </c>
      <c r="S160" s="599" t="s">
        <v>168</v>
      </c>
      <c r="T160" s="460"/>
      <c r="U160" s="575" t="s">
        <v>168</v>
      </c>
    </row>
    <row r="161" customFormat="false" ht="12.75" hidden="false" customHeight="false" outlineLevel="0" collapsed="false">
      <c r="A161" s="495" t="n">
        <f aca="false">A160</f>
        <v>27</v>
      </c>
      <c r="B161" s="496" t="s">
        <v>291</v>
      </c>
      <c r="C161" s="496" t="s">
        <v>239</v>
      </c>
      <c r="D161" s="496" t="n">
        <v>2008</v>
      </c>
      <c r="E161" s="497" t="s">
        <v>148</v>
      </c>
      <c r="F161" s="460"/>
      <c r="G161" s="495" t="n">
        <f aca="false">G160+1</f>
        <v>18</v>
      </c>
      <c r="H161" s="497" t="s">
        <v>309</v>
      </c>
      <c r="J161" s="569" t="s">
        <v>168</v>
      </c>
      <c r="K161" s="570" t="s">
        <v>168</v>
      </c>
      <c r="L161" s="583" t="s">
        <v>168</v>
      </c>
      <c r="M161" s="460"/>
      <c r="N161" s="600" t="s">
        <v>168</v>
      </c>
      <c r="O161" s="601" t="s">
        <v>168</v>
      </c>
      <c r="P161" s="601" t="s">
        <v>168</v>
      </c>
      <c r="Q161" s="601" t="s">
        <v>168</v>
      </c>
      <c r="R161" s="601" t="s">
        <v>168</v>
      </c>
      <c r="S161" s="602" t="s">
        <v>168</v>
      </c>
      <c r="T161" s="460"/>
      <c r="U161" s="584" t="s">
        <v>168</v>
      </c>
    </row>
    <row r="162" customFormat="false" ht="12.75" hidden="false" customHeight="false" outlineLevel="0" collapsed="false">
      <c r="A162" s="531" t="n">
        <f aca="false">A161</f>
        <v>27</v>
      </c>
      <c r="B162" s="532" t="s">
        <v>291</v>
      </c>
      <c r="C162" s="532" t="s">
        <v>239</v>
      </c>
      <c r="D162" s="532" t="n">
        <v>2008</v>
      </c>
      <c r="E162" s="533" t="s">
        <v>148</v>
      </c>
      <c r="F162" s="460"/>
      <c r="G162" s="531" t="n">
        <f aca="false">G161+1</f>
        <v>19</v>
      </c>
      <c r="H162" s="533" t="s">
        <v>310</v>
      </c>
      <c r="J162" s="571" t="s">
        <v>168</v>
      </c>
      <c r="K162" s="572" t="s">
        <v>168</v>
      </c>
      <c r="L162" s="596" t="s">
        <v>168</v>
      </c>
      <c r="M162" s="460"/>
      <c r="N162" s="597" t="s">
        <v>168</v>
      </c>
      <c r="O162" s="598" t="s">
        <v>168</v>
      </c>
      <c r="P162" s="598" t="s">
        <v>168</v>
      </c>
      <c r="Q162" s="598" t="s">
        <v>168</v>
      </c>
      <c r="R162" s="598" t="s">
        <v>168</v>
      </c>
      <c r="S162" s="599" t="s">
        <v>168</v>
      </c>
      <c r="T162" s="460"/>
      <c r="U162" s="575" t="s">
        <v>168</v>
      </c>
    </row>
    <row r="163" customFormat="false" ht="12.75" hidden="false" customHeight="false" outlineLevel="0" collapsed="false">
      <c r="A163" s="495" t="n">
        <f aca="false">A162</f>
        <v>27</v>
      </c>
      <c r="B163" s="496" t="s">
        <v>291</v>
      </c>
      <c r="C163" s="496" t="s">
        <v>239</v>
      </c>
      <c r="D163" s="496" t="n">
        <v>2008</v>
      </c>
      <c r="E163" s="497" t="s">
        <v>148</v>
      </c>
      <c r="F163" s="460"/>
      <c r="G163" s="495" t="n">
        <f aca="false">G162+1</f>
        <v>20</v>
      </c>
      <c r="H163" s="497" t="s">
        <v>311</v>
      </c>
      <c r="J163" s="569" t="s">
        <v>168</v>
      </c>
      <c r="K163" s="570" t="s">
        <v>168</v>
      </c>
      <c r="L163" s="583" t="s">
        <v>168</v>
      </c>
      <c r="M163" s="460"/>
      <c r="N163" s="600" t="s">
        <v>168</v>
      </c>
      <c r="O163" s="601" t="s">
        <v>168</v>
      </c>
      <c r="P163" s="601" t="s">
        <v>168</v>
      </c>
      <c r="Q163" s="601" t="s">
        <v>168</v>
      </c>
      <c r="R163" s="601" t="s">
        <v>168</v>
      </c>
      <c r="S163" s="602" t="s">
        <v>168</v>
      </c>
      <c r="T163" s="460"/>
      <c r="U163" s="584" t="s">
        <v>168</v>
      </c>
    </row>
    <row r="164" customFormat="false" ht="12.75" hidden="false" customHeight="false" outlineLevel="0" collapsed="false">
      <c r="A164" s="531" t="n">
        <f aca="false">A163</f>
        <v>27</v>
      </c>
      <c r="B164" s="532" t="s">
        <v>291</v>
      </c>
      <c r="C164" s="532" t="s">
        <v>239</v>
      </c>
      <c r="D164" s="532" t="n">
        <v>2008</v>
      </c>
      <c r="E164" s="533" t="s">
        <v>148</v>
      </c>
      <c r="F164" s="460"/>
      <c r="G164" s="531" t="n">
        <f aca="false">G163+1</f>
        <v>21</v>
      </c>
      <c r="H164" s="533" t="s">
        <v>312</v>
      </c>
      <c r="J164" s="571" t="s">
        <v>168</v>
      </c>
      <c r="K164" s="572" t="s">
        <v>168</v>
      </c>
      <c r="L164" s="596" t="s">
        <v>168</v>
      </c>
      <c r="M164" s="460"/>
      <c r="N164" s="597" t="s">
        <v>168</v>
      </c>
      <c r="O164" s="598" t="s">
        <v>168</v>
      </c>
      <c r="P164" s="598" t="s">
        <v>168</v>
      </c>
      <c r="Q164" s="598" t="s">
        <v>168</v>
      </c>
      <c r="R164" s="598" t="s">
        <v>168</v>
      </c>
      <c r="S164" s="599" t="s">
        <v>168</v>
      </c>
      <c r="T164" s="460"/>
      <c r="U164" s="575" t="s">
        <v>168</v>
      </c>
    </row>
    <row r="165" customFormat="false" ht="12.75" hidden="false" customHeight="false" outlineLevel="0" collapsed="false">
      <c r="A165" s="495" t="n">
        <f aca="false">A164</f>
        <v>27</v>
      </c>
      <c r="B165" s="496" t="s">
        <v>291</v>
      </c>
      <c r="C165" s="496" t="s">
        <v>239</v>
      </c>
      <c r="D165" s="496" t="n">
        <v>2008</v>
      </c>
      <c r="E165" s="497" t="s">
        <v>148</v>
      </c>
      <c r="F165" s="460"/>
      <c r="G165" s="495" t="n">
        <f aca="false">G164+1</f>
        <v>22</v>
      </c>
      <c r="H165" s="497" t="s">
        <v>313</v>
      </c>
      <c r="J165" s="569" t="s">
        <v>168</v>
      </c>
      <c r="K165" s="570" t="s">
        <v>168</v>
      </c>
      <c r="L165" s="583" t="s">
        <v>168</v>
      </c>
      <c r="M165" s="460"/>
      <c r="N165" s="600" t="s">
        <v>168</v>
      </c>
      <c r="O165" s="601" t="s">
        <v>168</v>
      </c>
      <c r="P165" s="601" t="s">
        <v>168</v>
      </c>
      <c r="Q165" s="601" t="s">
        <v>168</v>
      </c>
      <c r="R165" s="601" t="s">
        <v>168</v>
      </c>
      <c r="S165" s="602" t="s">
        <v>168</v>
      </c>
      <c r="T165" s="460"/>
      <c r="U165" s="584" t="s">
        <v>168</v>
      </c>
    </row>
    <row r="166" customFormat="false" ht="12.75" hidden="false" customHeight="false" outlineLevel="0" collapsed="false">
      <c r="A166" s="531" t="n">
        <f aca="false">A165</f>
        <v>27</v>
      </c>
      <c r="B166" s="532" t="s">
        <v>291</v>
      </c>
      <c r="C166" s="532" t="s">
        <v>239</v>
      </c>
      <c r="D166" s="532" t="n">
        <v>2008</v>
      </c>
      <c r="E166" s="533" t="s">
        <v>148</v>
      </c>
      <c r="F166" s="460"/>
      <c r="G166" s="531" t="n">
        <f aca="false">G165+1</f>
        <v>23</v>
      </c>
      <c r="H166" s="533" t="s">
        <v>314</v>
      </c>
      <c r="J166" s="571" t="s">
        <v>168</v>
      </c>
      <c r="K166" s="572" t="s">
        <v>168</v>
      </c>
      <c r="L166" s="596" t="s">
        <v>168</v>
      </c>
      <c r="M166" s="460"/>
      <c r="N166" s="597" t="s">
        <v>168</v>
      </c>
      <c r="O166" s="598" t="s">
        <v>168</v>
      </c>
      <c r="P166" s="598" t="s">
        <v>168</v>
      </c>
      <c r="Q166" s="598" t="s">
        <v>168</v>
      </c>
      <c r="R166" s="598" t="s">
        <v>168</v>
      </c>
      <c r="S166" s="599" t="s">
        <v>168</v>
      </c>
      <c r="T166" s="460"/>
      <c r="U166" s="575" t="s">
        <v>168</v>
      </c>
    </row>
    <row r="167" customFormat="false" ht="12.75" hidden="false" customHeight="false" outlineLevel="0" collapsed="false">
      <c r="A167" s="495" t="n">
        <f aca="false">A166</f>
        <v>27</v>
      </c>
      <c r="B167" s="496" t="s">
        <v>291</v>
      </c>
      <c r="C167" s="496" t="s">
        <v>239</v>
      </c>
      <c r="D167" s="496" t="n">
        <v>2008</v>
      </c>
      <c r="E167" s="497" t="s">
        <v>148</v>
      </c>
      <c r="F167" s="460"/>
      <c r="G167" s="495" t="n">
        <f aca="false">G166+1</f>
        <v>24</v>
      </c>
      <c r="H167" s="497" t="s">
        <v>315</v>
      </c>
      <c r="J167" s="569" t="s">
        <v>168</v>
      </c>
      <c r="K167" s="570" t="s">
        <v>168</v>
      </c>
      <c r="L167" s="583" t="s">
        <v>168</v>
      </c>
      <c r="M167" s="460"/>
      <c r="N167" s="600" t="s">
        <v>168</v>
      </c>
      <c r="O167" s="601" t="s">
        <v>168</v>
      </c>
      <c r="P167" s="601" t="s">
        <v>168</v>
      </c>
      <c r="Q167" s="601" t="s">
        <v>168</v>
      </c>
      <c r="R167" s="601" t="s">
        <v>168</v>
      </c>
      <c r="S167" s="602" t="s">
        <v>168</v>
      </c>
      <c r="T167" s="460"/>
      <c r="U167" s="584" t="s">
        <v>168</v>
      </c>
    </row>
    <row r="168" customFormat="false" ht="12.75" hidden="false" customHeight="false" outlineLevel="0" collapsed="false">
      <c r="A168" s="531" t="n">
        <f aca="false">A167</f>
        <v>27</v>
      </c>
      <c r="B168" s="532" t="s">
        <v>291</v>
      </c>
      <c r="C168" s="532" t="s">
        <v>239</v>
      </c>
      <c r="D168" s="532" t="n">
        <v>2008</v>
      </c>
      <c r="E168" s="533" t="s">
        <v>148</v>
      </c>
      <c r="F168" s="460"/>
      <c r="G168" s="531" t="n">
        <f aca="false">G167+1</f>
        <v>25</v>
      </c>
      <c r="H168" s="533" t="s">
        <v>316</v>
      </c>
      <c r="J168" s="571" t="s">
        <v>168</v>
      </c>
      <c r="K168" s="572" t="s">
        <v>168</v>
      </c>
      <c r="L168" s="596" t="s">
        <v>168</v>
      </c>
      <c r="M168" s="460"/>
      <c r="N168" s="597" t="s">
        <v>168</v>
      </c>
      <c r="O168" s="598" t="s">
        <v>168</v>
      </c>
      <c r="P168" s="598" t="s">
        <v>168</v>
      </c>
      <c r="Q168" s="598" t="s">
        <v>168</v>
      </c>
      <c r="R168" s="598" t="s">
        <v>168</v>
      </c>
      <c r="S168" s="599" t="s">
        <v>168</v>
      </c>
      <c r="T168" s="460"/>
      <c r="U168" s="575" t="s">
        <v>168</v>
      </c>
    </row>
    <row r="169" customFormat="false" ht="12.75" hidden="false" customHeight="false" outlineLevel="0" collapsed="false">
      <c r="A169" s="495" t="n">
        <f aca="false">A168</f>
        <v>27</v>
      </c>
      <c r="B169" s="496" t="s">
        <v>291</v>
      </c>
      <c r="C169" s="496" t="s">
        <v>239</v>
      </c>
      <c r="D169" s="496" t="n">
        <v>2008</v>
      </c>
      <c r="E169" s="497" t="s">
        <v>148</v>
      </c>
      <c r="F169" s="460"/>
      <c r="G169" s="495" t="n">
        <f aca="false">G168+1</f>
        <v>26</v>
      </c>
      <c r="H169" s="497" t="s">
        <v>317</v>
      </c>
      <c r="J169" s="569" t="s">
        <v>168</v>
      </c>
      <c r="K169" s="570" t="s">
        <v>168</v>
      </c>
      <c r="L169" s="583" t="s">
        <v>168</v>
      </c>
      <c r="M169" s="460"/>
      <c r="N169" s="600" t="s">
        <v>168</v>
      </c>
      <c r="O169" s="601" t="s">
        <v>168</v>
      </c>
      <c r="P169" s="601" t="s">
        <v>168</v>
      </c>
      <c r="Q169" s="601" t="s">
        <v>168</v>
      </c>
      <c r="R169" s="601" t="s">
        <v>168</v>
      </c>
      <c r="S169" s="602" t="s">
        <v>168</v>
      </c>
      <c r="T169" s="460"/>
      <c r="U169" s="584" t="s">
        <v>168</v>
      </c>
    </row>
    <row r="170" customFormat="false" ht="12.75" hidden="false" customHeight="false" outlineLevel="0" collapsed="false">
      <c r="A170" s="531" t="n">
        <f aca="false">A169</f>
        <v>27</v>
      </c>
      <c r="B170" s="532" t="s">
        <v>291</v>
      </c>
      <c r="C170" s="532" t="s">
        <v>239</v>
      </c>
      <c r="D170" s="532" t="n">
        <v>2008</v>
      </c>
      <c r="E170" s="533" t="s">
        <v>148</v>
      </c>
      <c r="F170" s="460"/>
      <c r="G170" s="531" t="n">
        <f aca="false">G169+1</f>
        <v>27</v>
      </c>
      <c r="H170" s="533" t="s">
        <v>318</v>
      </c>
      <c r="J170" s="571" t="s">
        <v>168</v>
      </c>
      <c r="K170" s="572" t="s">
        <v>168</v>
      </c>
      <c r="L170" s="596" t="s">
        <v>168</v>
      </c>
      <c r="M170" s="460"/>
      <c r="N170" s="597" t="s">
        <v>168</v>
      </c>
      <c r="O170" s="598" t="s">
        <v>168</v>
      </c>
      <c r="P170" s="598" t="s">
        <v>168</v>
      </c>
      <c r="Q170" s="598" t="s">
        <v>168</v>
      </c>
      <c r="R170" s="598" t="s">
        <v>168</v>
      </c>
      <c r="S170" s="599" t="s">
        <v>168</v>
      </c>
      <c r="T170" s="460"/>
      <c r="U170" s="575" t="s">
        <v>168</v>
      </c>
    </row>
    <row r="171" customFormat="false" ht="12.75" hidden="false" customHeight="false" outlineLevel="0" collapsed="false">
      <c r="A171" s="495" t="n">
        <f aca="false">A170</f>
        <v>27</v>
      </c>
      <c r="B171" s="496" t="s">
        <v>291</v>
      </c>
      <c r="C171" s="496" t="s">
        <v>239</v>
      </c>
      <c r="D171" s="496" t="n">
        <v>2008</v>
      </c>
      <c r="E171" s="497" t="s">
        <v>148</v>
      </c>
      <c r="F171" s="460"/>
      <c r="G171" s="495" t="n">
        <f aca="false">G170+1</f>
        <v>28</v>
      </c>
      <c r="H171" s="497" t="s">
        <v>319</v>
      </c>
      <c r="J171" s="569" t="s">
        <v>168</v>
      </c>
      <c r="K171" s="570" t="s">
        <v>168</v>
      </c>
      <c r="L171" s="583" t="s">
        <v>168</v>
      </c>
      <c r="M171" s="460"/>
      <c r="N171" s="600" t="s">
        <v>168</v>
      </c>
      <c r="O171" s="601" t="s">
        <v>168</v>
      </c>
      <c r="P171" s="601" t="s">
        <v>168</v>
      </c>
      <c r="Q171" s="601" t="s">
        <v>168</v>
      </c>
      <c r="R171" s="601" t="s">
        <v>168</v>
      </c>
      <c r="S171" s="602" t="s">
        <v>168</v>
      </c>
      <c r="T171" s="460"/>
      <c r="U171" s="584" t="s">
        <v>168</v>
      </c>
    </row>
    <row r="172" customFormat="false" ht="12.75" hidden="false" customHeight="false" outlineLevel="0" collapsed="false">
      <c r="A172" s="531" t="n">
        <f aca="false">A171</f>
        <v>27</v>
      </c>
      <c r="B172" s="532" t="s">
        <v>291</v>
      </c>
      <c r="C172" s="532" t="s">
        <v>239</v>
      </c>
      <c r="D172" s="532" t="n">
        <v>2008</v>
      </c>
      <c r="E172" s="533" t="s">
        <v>148</v>
      </c>
      <c r="F172" s="460"/>
      <c r="G172" s="531" t="n">
        <f aca="false">G171+1</f>
        <v>29</v>
      </c>
      <c r="H172" s="533" t="s">
        <v>320</v>
      </c>
      <c r="J172" s="571" t="s">
        <v>168</v>
      </c>
      <c r="K172" s="572" t="s">
        <v>168</v>
      </c>
      <c r="L172" s="596" t="s">
        <v>168</v>
      </c>
      <c r="M172" s="460"/>
      <c r="N172" s="597" t="s">
        <v>168</v>
      </c>
      <c r="O172" s="598" t="s">
        <v>168</v>
      </c>
      <c r="P172" s="598" t="s">
        <v>168</v>
      </c>
      <c r="Q172" s="598" t="s">
        <v>168</v>
      </c>
      <c r="R172" s="598" t="s">
        <v>168</v>
      </c>
      <c r="S172" s="599" t="s">
        <v>168</v>
      </c>
      <c r="T172" s="460"/>
      <c r="U172" s="575" t="s">
        <v>168</v>
      </c>
    </row>
    <row r="173" customFormat="false" ht="12.75" hidden="false" customHeight="false" outlineLevel="0" collapsed="false">
      <c r="A173" s="495" t="n">
        <f aca="false">A172</f>
        <v>27</v>
      </c>
      <c r="B173" s="496" t="s">
        <v>291</v>
      </c>
      <c r="C173" s="496" t="s">
        <v>239</v>
      </c>
      <c r="D173" s="496" t="n">
        <v>2008</v>
      </c>
      <c r="E173" s="497" t="s">
        <v>148</v>
      </c>
      <c r="F173" s="460"/>
      <c r="G173" s="495" t="n">
        <f aca="false">G172+1</f>
        <v>30</v>
      </c>
      <c r="H173" s="497" t="s">
        <v>321</v>
      </c>
      <c r="J173" s="569" t="s">
        <v>168</v>
      </c>
      <c r="K173" s="570" t="s">
        <v>168</v>
      </c>
      <c r="L173" s="583" t="s">
        <v>168</v>
      </c>
      <c r="M173" s="460"/>
      <c r="N173" s="600" t="s">
        <v>168</v>
      </c>
      <c r="O173" s="601" t="s">
        <v>168</v>
      </c>
      <c r="P173" s="601" t="s">
        <v>168</v>
      </c>
      <c r="Q173" s="601" t="s">
        <v>168</v>
      </c>
      <c r="R173" s="601" t="s">
        <v>168</v>
      </c>
      <c r="S173" s="602" t="s">
        <v>168</v>
      </c>
      <c r="T173" s="460"/>
      <c r="U173" s="584" t="s">
        <v>168</v>
      </c>
    </row>
    <row r="174" customFormat="false" ht="12.75" hidden="false" customHeight="false" outlineLevel="0" collapsed="false">
      <c r="A174" s="531" t="n">
        <f aca="false">A173</f>
        <v>27</v>
      </c>
      <c r="B174" s="532" t="s">
        <v>291</v>
      </c>
      <c r="C174" s="532" t="s">
        <v>239</v>
      </c>
      <c r="D174" s="532" t="n">
        <v>2008</v>
      </c>
      <c r="E174" s="533" t="s">
        <v>148</v>
      </c>
      <c r="F174" s="460"/>
      <c r="G174" s="531" t="n">
        <f aca="false">G173+1</f>
        <v>31</v>
      </c>
      <c r="H174" s="533" t="s">
        <v>322</v>
      </c>
      <c r="J174" s="571" t="s">
        <v>168</v>
      </c>
      <c r="K174" s="572" t="s">
        <v>168</v>
      </c>
      <c r="L174" s="596" t="s">
        <v>168</v>
      </c>
      <c r="M174" s="460"/>
      <c r="N174" s="597" t="s">
        <v>168</v>
      </c>
      <c r="O174" s="598" t="s">
        <v>168</v>
      </c>
      <c r="P174" s="598" t="s">
        <v>168</v>
      </c>
      <c r="Q174" s="598" t="s">
        <v>168</v>
      </c>
      <c r="R174" s="598" t="s">
        <v>168</v>
      </c>
      <c r="S174" s="599" t="s">
        <v>168</v>
      </c>
      <c r="T174" s="460"/>
      <c r="U174" s="575" t="s">
        <v>168</v>
      </c>
    </row>
    <row r="175" customFormat="false" ht="12.75" hidden="false" customHeight="false" outlineLevel="0" collapsed="false">
      <c r="A175" s="495" t="n">
        <f aca="false">A174</f>
        <v>27</v>
      </c>
      <c r="B175" s="496" t="s">
        <v>291</v>
      </c>
      <c r="C175" s="496" t="s">
        <v>239</v>
      </c>
      <c r="D175" s="496" t="n">
        <v>2008</v>
      </c>
      <c r="E175" s="497" t="s">
        <v>148</v>
      </c>
      <c r="F175" s="460"/>
      <c r="G175" s="495" t="n">
        <f aca="false">G174+1</f>
        <v>32</v>
      </c>
      <c r="H175" s="497" t="s">
        <v>323</v>
      </c>
      <c r="J175" s="569" t="s">
        <v>168</v>
      </c>
      <c r="K175" s="570" t="s">
        <v>168</v>
      </c>
      <c r="L175" s="583" t="s">
        <v>168</v>
      </c>
      <c r="M175" s="460"/>
      <c r="N175" s="600" t="s">
        <v>168</v>
      </c>
      <c r="O175" s="601" t="s">
        <v>168</v>
      </c>
      <c r="P175" s="601" t="s">
        <v>168</v>
      </c>
      <c r="Q175" s="601" t="s">
        <v>168</v>
      </c>
      <c r="R175" s="601" t="s">
        <v>168</v>
      </c>
      <c r="S175" s="602" t="s">
        <v>168</v>
      </c>
      <c r="T175" s="460"/>
      <c r="U175" s="584" t="s">
        <v>168</v>
      </c>
    </row>
    <row r="176" customFormat="false" ht="12.75" hidden="false" customHeight="false" outlineLevel="0" collapsed="false">
      <c r="A176" s="531" t="n">
        <f aca="false">A175</f>
        <v>27</v>
      </c>
      <c r="B176" s="532" t="s">
        <v>291</v>
      </c>
      <c r="C176" s="532" t="s">
        <v>239</v>
      </c>
      <c r="D176" s="532" t="n">
        <v>2008</v>
      </c>
      <c r="E176" s="533" t="s">
        <v>148</v>
      </c>
      <c r="F176" s="460"/>
      <c r="G176" s="531" t="n">
        <f aca="false">G175+1</f>
        <v>33</v>
      </c>
      <c r="H176" s="533" t="s">
        <v>324</v>
      </c>
      <c r="J176" s="571" t="s">
        <v>168</v>
      </c>
      <c r="K176" s="572" t="s">
        <v>168</v>
      </c>
      <c r="L176" s="596" t="s">
        <v>168</v>
      </c>
      <c r="M176" s="460"/>
      <c r="N176" s="597" t="s">
        <v>168</v>
      </c>
      <c r="O176" s="598" t="s">
        <v>168</v>
      </c>
      <c r="P176" s="598" t="s">
        <v>168</v>
      </c>
      <c r="Q176" s="598" t="s">
        <v>168</v>
      </c>
      <c r="R176" s="598" t="s">
        <v>168</v>
      </c>
      <c r="S176" s="599" t="s">
        <v>168</v>
      </c>
      <c r="T176" s="460"/>
      <c r="U176" s="575" t="s">
        <v>168</v>
      </c>
    </row>
    <row r="177" customFormat="false" ht="12.75" hidden="false" customHeight="false" outlineLevel="0" collapsed="false">
      <c r="A177" s="495" t="n">
        <f aca="false">A176</f>
        <v>27</v>
      </c>
      <c r="B177" s="496" t="s">
        <v>291</v>
      </c>
      <c r="C177" s="496" t="s">
        <v>239</v>
      </c>
      <c r="D177" s="496" t="n">
        <v>2008</v>
      </c>
      <c r="E177" s="497" t="s">
        <v>148</v>
      </c>
      <c r="F177" s="460"/>
      <c r="G177" s="495" t="n">
        <f aca="false">G176+1</f>
        <v>34</v>
      </c>
      <c r="H177" s="497" t="s">
        <v>325</v>
      </c>
      <c r="J177" s="569" t="s">
        <v>168</v>
      </c>
      <c r="K177" s="570" t="s">
        <v>168</v>
      </c>
      <c r="L177" s="583" t="s">
        <v>168</v>
      </c>
      <c r="M177" s="460"/>
      <c r="N177" s="600" t="s">
        <v>168</v>
      </c>
      <c r="O177" s="601" t="s">
        <v>168</v>
      </c>
      <c r="P177" s="601" t="s">
        <v>168</v>
      </c>
      <c r="Q177" s="601" t="s">
        <v>168</v>
      </c>
      <c r="R177" s="601" t="s">
        <v>168</v>
      </c>
      <c r="S177" s="602" t="s">
        <v>168</v>
      </c>
      <c r="T177" s="460"/>
      <c r="U177" s="584" t="s">
        <v>168</v>
      </c>
    </row>
    <row r="178" customFormat="false" ht="12.75" hidden="false" customHeight="false" outlineLevel="0" collapsed="false">
      <c r="A178" s="531" t="n">
        <f aca="false">A177</f>
        <v>27</v>
      </c>
      <c r="B178" s="532" t="s">
        <v>291</v>
      </c>
      <c r="C178" s="532" t="s">
        <v>239</v>
      </c>
      <c r="D178" s="532" t="n">
        <v>2008</v>
      </c>
      <c r="E178" s="533" t="s">
        <v>148</v>
      </c>
      <c r="F178" s="460"/>
      <c r="G178" s="531" t="n">
        <f aca="false">G177+1</f>
        <v>35</v>
      </c>
      <c r="H178" s="533" t="s">
        <v>326</v>
      </c>
      <c r="J178" s="571" t="s">
        <v>168</v>
      </c>
      <c r="K178" s="572" t="s">
        <v>168</v>
      </c>
      <c r="L178" s="596" t="s">
        <v>168</v>
      </c>
      <c r="M178" s="460"/>
      <c r="N178" s="597" t="s">
        <v>168</v>
      </c>
      <c r="O178" s="598" t="s">
        <v>168</v>
      </c>
      <c r="P178" s="598" t="s">
        <v>168</v>
      </c>
      <c r="Q178" s="598" t="s">
        <v>168</v>
      </c>
      <c r="R178" s="598" t="s">
        <v>168</v>
      </c>
      <c r="S178" s="599" t="s">
        <v>168</v>
      </c>
      <c r="T178" s="460"/>
      <c r="U178" s="575" t="s">
        <v>168</v>
      </c>
    </row>
    <row r="179" customFormat="false" ht="12.75" hidden="false" customHeight="false" outlineLevel="0" collapsed="false">
      <c r="A179" s="495" t="n">
        <f aca="false">A178</f>
        <v>27</v>
      </c>
      <c r="B179" s="496" t="s">
        <v>291</v>
      </c>
      <c r="C179" s="496" t="s">
        <v>239</v>
      </c>
      <c r="D179" s="496" t="n">
        <v>2008</v>
      </c>
      <c r="E179" s="497" t="s">
        <v>148</v>
      </c>
      <c r="F179" s="460"/>
      <c r="G179" s="495" t="n">
        <f aca="false">G178+1</f>
        <v>36</v>
      </c>
      <c r="H179" s="497" t="s">
        <v>327</v>
      </c>
      <c r="J179" s="569" t="s">
        <v>168</v>
      </c>
      <c r="K179" s="570" t="s">
        <v>168</v>
      </c>
      <c r="L179" s="583" t="s">
        <v>168</v>
      </c>
      <c r="M179" s="460"/>
      <c r="N179" s="600" t="s">
        <v>168</v>
      </c>
      <c r="O179" s="601" t="s">
        <v>168</v>
      </c>
      <c r="P179" s="601" t="s">
        <v>168</v>
      </c>
      <c r="Q179" s="601" t="s">
        <v>168</v>
      </c>
      <c r="R179" s="601" t="s">
        <v>168</v>
      </c>
      <c r="S179" s="602" t="s">
        <v>168</v>
      </c>
      <c r="T179" s="460"/>
      <c r="U179" s="584" t="s">
        <v>168</v>
      </c>
    </row>
    <row r="180" customFormat="false" ht="12.75" hidden="false" customHeight="false" outlineLevel="0" collapsed="false">
      <c r="A180" s="531" t="n">
        <f aca="false">A179</f>
        <v>27</v>
      </c>
      <c r="B180" s="532" t="s">
        <v>291</v>
      </c>
      <c r="C180" s="532" t="s">
        <v>239</v>
      </c>
      <c r="D180" s="532" t="n">
        <v>2008</v>
      </c>
      <c r="E180" s="533" t="s">
        <v>148</v>
      </c>
      <c r="F180" s="460"/>
      <c r="G180" s="531" t="n">
        <f aca="false">G179+1</f>
        <v>37</v>
      </c>
      <c r="H180" s="533" t="s">
        <v>328</v>
      </c>
      <c r="J180" s="571" t="s">
        <v>168</v>
      </c>
      <c r="K180" s="572" t="s">
        <v>168</v>
      </c>
      <c r="L180" s="596" t="s">
        <v>168</v>
      </c>
      <c r="M180" s="460"/>
      <c r="N180" s="597" t="s">
        <v>168</v>
      </c>
      <c r="O180" s="598" t="s">
        <v>168</v>
      </c>
      <c r="P180" s="598" t="s">
        <v>168</v>
      </c>
      <c r="Q180" s="598" t="s">
        <v>168</v>
      </c>
      <c r="R180" s="598" t="s">
        <v>168</v>
      </c>
      <c r="S180" s="599" t="s">
        <v>168</v>
      </c>
      <c r="T180" s="460"/>
      <c r="U180" s="575" t="s">
        <v>168</v>
      </c>
    </row>
    <row r="181" customFormat="false" ht="12.75" hidden="false" customHeight="false" outlineLevel="0" collapsed="false">
      <c r="A181" s="495" t="n">
        <f aca="false">A180</f>
        <v>27</v>
      </c>
      <c r="B181" s="496" t="s">
        <v>291</v>
      </c>
      <c r="C181" s="496" t="s">
        <v>239</v>
      </c>
      <c r="D181" s="496" t="n">
        <v>2008</v>
      </c>
      <c r="E181" s="497" t="s">
        <v>148</v>
      </c>
      <c r="F181" s="460"/>
      <c r="G181" s="495" t="n">
        <f aca="false">G180+1</f>
        <v>38</v>
      </c>
      <c r="H181" s="497" t="s">
        <v>329</v>
      </c>
      <c r="J181" s="569" t="s">
        <v>168</v>
      </c>
      <c r="K181" s="570" t="s">
        <v>168</v>
      </c>
      <c r="L181" s="583" t="s">
        <v>168</v>
      </c>
      <c r="M181" s="460"/>
      <c r="N181" s="600" t="s">
        <v>168</v>
      </c>
      <c r="O181" s="601" t="s">
        <v>168</v>
      </c>
      <c r="P181" s="601" t="s">
        <v>168</v>
      </c>
      <c r="Q181" s="601" t="s">
        <v>168</v>
      </c>
      <c r="R181" s="601" t="s">
        <v>168</v>
      </c>
      <c r="S181" s="602" t="s">
        <v>168</v>
      </c>
      <c r="T181" s="460"/>
      <c r="U181" s="584" t="s">
        <v>168</v>
      </c>
    </row>
    <row r="182" customFormat="false" ht="12.75" hidden="false" customHeight="false" outlineLevel="0" collapsed="false">
      <c r="A182" s="531" t="n">
        <f aca="false">A181</f>
        <v>27</v>
      </c>
      <c r="B182" s="532" t="s">
        <v>291</v>
      </c>
      <c r="C182" s="532" t="s">
        <v>239</v>
      </c>
      <c r="D182" s="532" t="n">
        <v>2008</v>
      </c>
      <c r="E182" s="533" t="s">
        <v>148</v>
      </c>
      <c r="F182" s="460"/>
      <c r="G182" s="531" t="n">
        <f aca="false">G181+1</f>
        <v>39</v>
      </c>
      <c r="H182" s="533" t="s">
        <v>330</v>
      </c>
      <c r="J182" s="571" t="s">
        <v>168</v>
      </c>
      <c r="K182" s="572" t="s">
        <v>168</v>
      </c>
      <c r="L182" s="596" t="s">
        <v>168</v>
      </c>
      <c r="M182" s="460"/>
      <c r="N182" s="597" t="s">
        <v>168</v>
      </c>
      <c r="O182" s="598" t="s">
        <v>168</v>
      </c>
      <c r="P182" s="598" t="s">
        <v>168</v>
      </c>
      <c r="Q182" s="598" t="s">
        <v>168</v>
      </c>
      <c r="R182" s="598" t="s">
        <v>168</v>
      </c>
      <c r="S182" s="599" t="s">
        <v>168</v>
      </c>
      <c r="T182" s="460"/>
      <c r="U182" s="575" t="s">
        <v>168</v>
      </c>
    </row>
    <row r="183" customFormat="false" ht="12.75" hidden="false" customHeight="false" outlineLevel="0" collapsed="false">
      <c r="A183" s="495" t="n">
        <f aca="false">A182</f>
        <v>27</v>
      </c>
      <c r="B183" s="496" t="s">
        <v>291</v>
      </c>
      <c r="C183" s="496" t="s">
        <v>239</v>
      </c>
      <c r="D183" s="496" t="n">
        <v>2008</v>
      </c>
      <c r="E183" s="497" t="s">
        <v>148</v>
      </c>
      <c r="F183" s="460"/>
      <c r="G183" s="495" t="n">
        <f aca="false">G182+1</f>
        <v>40</v>
      </c>
      <c r="H183" s="497" t="s">
        <v>331</v>
      </c>
      <c r="J183" s="569" t="s">
        <v>168</v>
      </c>
      <c r="K183" s="570" t="s">
        <v>168</v>
      </c>
      <c r="L183" s="583" t="s">
        <v>168</v>
      </c>
      <c r="M183" s="460"/>
      <c r="N183" s="600" t="s">
        <v>168</v>
      </c>
      <c r="O183" s="601" t="s">
        <v>168</v>
      </c>
      <c r="P183" s="601" t="s">
        <v>168</v>
      </c>
      <c r="Q183" s="601" t="s">
        <v>168</v>
      </c>
      <c r="R183" s="601" t="s">
        <v>168</v>
      </c>
      <c r="S183" s="602" t="s">
        <v>168</v>
      </c>
      <c r="T183" s="460"/>
      <c r="U183" s="584" t="s">
        <v>168</v>
      </c>
    </row>
    <row r="184" customFormat="false" ht="12.75" hidden="false" customHeight="false" outlineLevel="0" collapsed="false">
      <c r="A184" s="531" t="n">
        <f aca="false">A183</f>
        <v>27</v>
      </c>
      <c r="B184" s="532" t="s">
        <v>291</v>
      </c>
      <c r="C184" s="532" t="s">
        <v>239</v>
      </c>
      <c r="D184" s="532" t="n">
        <v>2008</v>
      </c>
      <c r="E184" s="533" t="s">
        <v>148</v>
      </c>
      <c r="F184" s="460"/>
      <c r="G184" s="531" t="n">
        <f aca="false">G183+1</f>
        <v>41</v>
      </c>
      <c r="H184" s="533" t="s">
        <v>332</v>
      </c>
      <c r="J184" s="571" t="s">
        <v>168</v>
      </c>
      <c r="K184" s="572" t="s">
        <v>168</v>
      </c>
      <c r="L184" s="596" t="s">
        <v>168</v>
      </c>
      <c r="M184" s="460"/>
      <c r="N184" s="597" t="s">
        <v>168</v>
      </c>
      <c r="O184" s="598" t="s">
        <v>168</v>
      </c>
      <c r="P184" s="598" t="s">
        <v>168</v>
      </c>
      <c r="Q184" s="598" t="s">
        <v>168</v>
      </c>
      <c r="R184" s="598" t="s">
        <v>168</v>
      </c>
      <c r="S184" s="599" t="s">
        <v>168</v>
      </c>
      <c r="T184" s="460"/>
      <c r="U184" s="575" t="s">
        <v>168</v>
      </c>
    </row>
    <row r="185" customFormat="false" ht="12.75" hidden="false" customHeight="false" outlineLevel="0" collapsed="false">
      <c r="A185" s="495" t="n">
        <f aca="false">A184</f>
        <v>27</v>
      </c>
      <c r="B185" s="496" t="s">
        <v>291</v>
      </c>
      <c r="C185" s="496" t="s">
        <v>239</v>
      </c>
      <c r="D185" s="496" t="n">
        <v>2008</v>
      </c>
      <c r="E185" s="497" t="s">
        <v>148</v>
      </c>
      <c r="F185" s="460"/>
      <c r="G185" s="495" t="n">
        <f aca="false">G184+1</f>
        <v>42</v>
      </c>
      <c r="H185" s="497" t="s">
        <v>333</v>
      </c>
      <c r="J185" s="569" t="s">
        <v>168</v>
      </c>
      <c r="K185" s="570" t="s">
        <v>168</v>
      </c>
      <c r="L185" s="583" t="s">
        <v>168</v>
      </c>
      <c r="M185" s="460"/>
      <c r="N185" s="600" t="s">
        <v>168</v>
      </c>
      <c r="O185" s="601" t="s">
        <v>168</v>
      </c>
      <c r="P185" s="601" t="s">
        <v>168</v>
      </c>
      <c r="Q185" s="601" t="s">
        <v>168</v>
      </c>
      <c r="R185" s="601" t="s">
        <v>168</v>
      </c>
      <c r="S185" s="602" t="s">
        <v>168</v>
      </c>
      <c r="T185" s="460"/>
      <c r="U185" s="584" t="s">
        <v>168</v>
      </c>
    </row>
    <row r="186" customFormat="false" ht="12.75" hidden="false" customHeight="false" outlineLevel="0" collapsed="false">
      <c r="A186" s="531" t="n">
        <f aca="false">A185</f>
        <v>27</v>
      </c>
      <c r="B186" s="532" t="s">
        <v>291</v>
      </c>
      <c r="C186" s="532" t="s">
        <v>239</v>
      </c>
      <c r="D186" s="532" t="n">
        <v>2008</v>
      </c>
      <c r="E186" s="533" t="s">
        <v>148</v>
      </c>
      <c r="F186" s="460"/>
      <c r="G186" s="531" t="n">
        <f aca="false">G185+1</f>
        <v>43</v>
      </c>
      <c r="H186" s="533" t="s">
        <v>334</v>
      </c>
      <c r="J186" s="571" t="s">
        <v>168</v>
      </c>
      <c r="K186" s="572" t="s">
        <v>168</v>
      </c>
      <c r="L186" s="596" t="s">
        <v>168</v>
      </c>
      <c r="M186" s="460"/>
      <c r="N186" s="597" t="s">
        <v>168</v>
      </c>
      <c r="O186" s="598" t="s">
        <v>168</v>
      </c>
      <c r="P186" s="598" t="s">
        <v>168</v>
      </c>
      <c r="Q186" s="598" t="s">
        <v>168</v>
      </c>
      <c r="R186" s="598" t="s">
        <v>168</v>
      </c>
      <c r="S186" s="599" t="s">
        <v>168</v>
      </c>
      <c r="T186" s="460"/>
      <c r="U186" s="575" t="s">
        <v>168</v>
      </c>
    </row>
    <row r="187" customFormat="false" ht="12.75" hidden="false" customHeight="false" outlineLevel="0" collapsed="false">
      <c r="A187" s="495" t="n">
        <f aca="false">A186</f>
        <v>27</v>
      </c>
      <c r="B187" s="496" t="s">
        <v>291</v>
      </c>
      <c r="C187" s="496" t="s">
        <v>239</v>
      </c>
      <c r="D187" s="496" t="n">
        <v>2008</v>
      </c>
      <c r="E187" s="497" t="s">
        <v>148</v>
      </c>
      <c r="F187" s="460"/>
      <c r="G187" s="495" t="n">
        <f aca="false">G186+1</f>
        <v>44</v>
      </c>
      <c r="H187" s="497" t="s">
        <v>335</v>
      </c>
      <c r="J187" s="569" t="s">
        <v>168</v>
      </c>
      <c r="K187" s="570" t="s">
        <v>168</v>
      </c>
      <c r="L187" s="583" t="s">
        <v>168</v>
      </c>
      <c r="M187" s="460"/>
      <c r="N187" s="600" t="s">
        <v>168</v>
      </c>
      <c r="O187" s="601" t="s">
        <v>168</v>
      </c>
      <c r="P187" s="601" t="s">
        <v>168</v>
      </c>
      <c r="Q187" s="601" t="s">
        <v>168</v>
      </c>
      <c r="R187" s="601" t="s">
        <v>168</v>
      </c>
      <c r="S187" s="602" t="s">
        <v>168</v>
      </c>
      <c r="T187" s="460"/>
      <c r="U187" s="584" t="s">
        <v>168</v>
      </c>
    </row>
    <row r="188" customFormat="false" ht="12.75" hidden="false" customHeight="false" outlineLevel="0" collapsed="false">
      <c r="A188" s="531" t="n">
        <f aca="false">A187</f>
        <v>27</v>
      </c>
      <c r="B188" s="532" t="s">
        <v>291</v>
      </c>
      <c r="C188" s="532" t="s">
        <v>239</v>
      </c>
      <c r="D188" s="532" t="n">
        <v>2008</v>
      </c>
      <c r="E188" s="533" t="s">
        <v>148</v>
      </c>
      <c r="F188" s="460"/>
      <c r="G188" s="531" t="n">
        <f aca="false">G187+1</f>
        <v>45</v>
      </c>
      <c r="H188" s="533" t="s">
        <v>336</v>
      </c>
      <c r="J188" s="571" t="s">
        <v>168</v>
      </c>
      <c r="K188" s="572" t="s">
        <v>168</v>
      </c>
      <c r="L188" s="596" t="s">
        <v>168</v>
      </c>
      <c r="M188" s="460"/>
      <c r="N188" s="597" t="s">
        <v>168</v>
      </c>
      <c r="O188" s="598" t="s">
        <v>168</v>
      </c>
      <c r="P188" s="598" t="s">
        <v>168</v>
      </c>
      <c r="Q188" s="598" t="s">
        <v>168</v>
      </c>
      <c r="R188" s="598" t="s">
        <v>168</v>
      </c>
      <c r="S188" s="599" t="s">
        <v>168</v>
      </c>
      <c r="T188" s="460"/>
      <c r="U188" s="575" t="s">
        <v>168</v>
      </c>
    </row>
    <row r="189" customFormat="false" ht="12.75" hidden="false" customHeight="false" outlineLevel="0" collapsed="false">
      <c r="A189" s="495" t="n">
        <f aca="false">A188</f>
        <v>27</v>
      </c>
      <c r="B189" s="496" t="s">
        <v>291</v>
      </c>
      <c r="C189" s="496" t="s">
        <v>239</v>
      </c>
      <c r="D189" s="496" t="n">
        <v>2008</v>
      </c>
      <c r="E189" s="497" t="s">
        <v>148</v>
      </c>
      <c r="F189" s="460"/>
      <c r="G189" s="495" t="n">
        <f aca="false">G188+1</f>
        <v>46</v>
      </c>
      <c r="H189" s="497" t="s">
        <v>337</v>
      </c>
      <c r="J189" s="569" t="s">
        <v>168</v>
      </c>
      <c r="K189" s="570" t="s">
        <v>168</v>
      </c>
      <c r="L189" s="583" t="s">
        <v>168</v>
      </c>
      <c r="M189" s="460"/>
      <c r="N189" s="600" t="s">
        <v>168</v>
      </c>
      <c r="O189" s="601" t="s">
        <v>168</v>
      </c>
      <c r="P189" s="601" t="s">
        <v>168</v>
      </c>
      <c r="Q189" s="601" t="s">
        <v>168</v>
      </c>
      <c r="R189" s="601" t="s">
        <v>168</v>
      </c>
      <c r="S189" s="602" t="s">
        <v>168</v>
      </c>
      <c r="T189" s="460"/>
      <c r="U189" s="584" t="s">
        <v>168</v>
      </c>
    </row>
    <row r="190" customFormat="false" ht="12.75" hidden="false" customHeight="false" outlineLevel="0" collapsed="false">
      <c r="A190" s="531" t="n">
        <f aca="false">A189</f>
        <v>27</v>
      </c>
      <c r="B190" s="532" t="s">
        <v>291</v>
      </c>
      <c r="C190" s="532" t="s">
        <v>239</v>
      </c>
      <c r="D190" s="532" t="n">
        <v>2008</v>
      </c>
      <c r="E190" s="533" t="s">
        <v>148</v>
      </c>
      <c r="F190" s="460"/>
      <c r="G190" s="531" t="n">
        <f aca="false">G189+1</f>
        <v>47</v>
      </c>
      <c r="H190" s="533" t="s">
        <v>338</v>
      </c>
      <c r="J190" s="571" t="s">
        <v>168</v>
      </c>
      <c r="K190" s="572" t="s">
        <v>168</v>
      </c>
      <c r="L190" s="596" t="s">
        <v>168</v>
      </c>
      <c r="M190" s="460"/>
      <c r="N190" s="597" t="s">
        <v>168</v>
      </c>
      <c r="O190" s="598" t="s">
        <v>168</v>
      </c>
      <c r="P190" s="598" t="s">
        <v>168</v>
      </c>
      <c r="Q190" s="598" t="s">
        <v>168</v>
      </c>
      <c r="R190" s="598" t="s">
        <v>168</v>
      </c>
      <c r="S190" s="599" t="s">
        <v>168</v>
      </c>
      <c r="T190" s="460"/>
      <c r="U190" s="575" t="s">
        <v>168</v>
      </c>
    </row>
    <row r="191" customFormat="false" ht="12.75" hidden="false" customHeight="false" outlineLevel="0" collapsed="false">
      <c r="A191" s="495" t="n">
        <f aca="false">A190</f>
        <v>27</v>
      </c>
      <c r="B191" s="496" t="s">
        <v>291</v>
      </c>
      <c r="C191" s="496" t="s">
        <v>239</v>
      </c>
      <c r="D191" s="496" t="n">
        <v>2008</v>
      </c>
      <c r="E191" s="497" t="s">
        <v>148</v>
      </c>
      <c r="F191" s="460"/>
      <c r="G191" s="495" t="n">
        <f aca="false">G190+1</f>
        <v>48</v>
      </c>
      <c r="H191" s="497" t="s">
        <v>339</v>
      </c>
      <c r="J191" s="569" t="s">
        <v>168</v>
      </c>
      <c r="K191" s="570" t="s">
        <v>168</v>
      </c>
      <c r="L191" s="583" t="s">
        <v>168</v>
      </c>
      <c r="M191" s="460"/>
      <c r="N191" s="600" t="s">
        <v>168</v>
      </c>
      <c r="O191" s="601" t="s">
        <v>168</v>
      </c>
      <c r="P191" s="601" t="s">
        <v>168</v>
      </c>
      <c r="Q191" s="601" t="s">
        <v>168</v>
      </c>
      <c r="R191" s="601" t="s">
        <v>168</v>
      </c>
      <c r="S191" s="602" t="s">
        <v>168</v>
      </c>
      <c r="T191" s="460"/>
      <c r="U191" s="584" t="s">
        <v>168</v>
      </c>
    </row>
    <row r="192" customFormat="false" ht="12.75" hidden="false" customHeight="false" outlineLevel="0" collapsed="false">
      <c r="A192" s="531" t="n">
        <f aca="false">A191</f>
        <v>27</v>
      </c>
      <c r="B192" s="532" t="s">
        <v>291</v>
      </c>
      <c r="C192" s="532" t="s">
        <v>239</v>
      </c>
      <c r="D192" s="532" t="n">
        <v>2008</v>
      </c>
      <c r="E192" s="533" t="s">
        <v>148</v>
      </c>
      <c r="F192" s="460"/>
      <c r="G192" s="531" t="n">
        <f aca="false">G191+1</f>
        <v>49</v>
      </c>
      <c r="H192" s="533" t="s">
        <v>340</v>
      </c>
      <c r="J192" s="571" t="s">
        <v>168</v>
      </c>
      <c r="K192" s="572" t="s">
        <v>168</v>
      </c>
      <c r="L192" s="596" t="s">
        <v>168</v>
      </c>
      <c r="M192" s="460"/>
      <c r="N192" s="597" t="s">
        <v>168</v>
      </c>
      <c r="O192" s="598" t="s">
        <v>168</v>
      </c>
      <c r="P192" s="598" t="s">
        <v>168</v>
      </c>
      <c r="Q192" s="598" t="s">
        <v>168</v>
      </c>
      <c r="R192" s="598" t="s">
        <v>168</v>
      </c>
      <c r="S192" s="599" t="s">
        <v>168</v>
      </c>
      <c r="T192" s="460"/>
      <c r="U192" s="575" t="s">
        <v>168</v>
      </c>
    </row>
    <row r="193" customFormat="false" ht="12.75" hidden="false" customHeight="false" outlineLevel="0" collapsed="false">
      <c r="A193" s="495" t="n">
        <f aca="false">A192</f>
        <v>27</v>
      </c>
      <c r="B193" s="496" t="s">
        <v>291</v>
      </c>
      <c r="C193" s="496" t="s">
        <v>239</v>
      </c>
      <c r="D193" s="496" t="n">
        <v>2008</v>
      </c>
      <c r="E193" s="497" t="s">
        <v>148</v>
      </c>
      <c r="F193" s="460"/>
      <c r="G193" s="495" t="n">
        <f aca="false">G192+1</f>
        <v>50</v>
      </c>
      <c r="H193" s="497" t="s">
        <v>341</v>
      </c>
      <c r="J193" s="569" t="s">
        <v>168</v>
      </c>
      <c r="K193" s="570" t="s">
        <v>168</v>
      </c>
      <c r="L193" s="583" t="s">
        <v>168</v>
      </c>
      <c r="M193" s="460"/>
      <c r="N193" s="600" t="s">
        <v>168</v>
      </c>
      <c r="O193" s="601" t="s">
        <v>168</v>
      </c>
      <c r="P193" s="601" t="s">
        <v>168</v>
      </c>
      <c r="Q193" s="601" t="s">
        <v>168</v>
      </c>
      <c r="R193" s="601" t="s">
        <v>168</v>
      </c>
      <c r="S193" s="602" t="s">
        <v>168</v>
      </c>
      <c r="T193" s="460"/>
      <c r="U193" s="584" t="s">
        <v>168</v>
      </c>
    </row>
    <row r="194" customFormat="false" ht="12.75" hidden="false" customHeight="false" outlineLevel="0" collapsed="false">
      <c r="A194" s="531" t="n">
        <f aca="false">A193</f>
        <v>27</v>
      </c>
      <c r="B194" s="532" t="s">
        <v>291</v>
      </c>
      <c r="C194" s="532" t="s">
        <v>239</v>
      </c>
      <c r="D194" s="532" t="n">
        <v>2008</v>
      </c>
      <c r="E194" s="533" t="s">
        <v>148</v>
      </c>
      <c r="F194" s="460"/>
      <c r="G194" s="531" t="n">
        <f aca="false">G193+1</f>
        <v>51</v>
      </c>
      <c r="H194" s="533" t="s">
        <v>342</v>
      </c>
      <c r="J194" s="571" t="s">
        <v>168</v>
      </c>
      <c r="K194" s="572" t="s">
        <v>168</v>
      </c>
      <c r="L194" s="596" t="s">
        <v>168</v>
      </c>
      <c r="M194" s="460"/>
      <c r="N194" s="597" t="s">
        <v>168</v>
      </c>
      <c r="O194" s="598" t="s">
        <v>168</v>
      </c>
      <c r="P194" s="598" t="s">
        <v>168</v>
      </c>
      <c r="Q194" s="598" t="s">
        <v>168</v>
      </c>
      <c r="R194" s="598" t="s">
        <v>168</v>
      </c>
      <c r="S194" s="599" t="s">
        <v>168</v>
      </c>
      <c r="T194" s="460"/>
      <c r="U194" s="575" t="s">
        <v>168</v>
      </c>
    </row>
    <row r="195" customFormat="false" ht="12.75" hidden="false" customHeight="false" outlineLevel="0" collapsed="false">
      <c r="A195" s="495" t="n">
        <f aca="false">A194</f>
        <v>27</v>
      </c>
      <c r="B195" s="496" t="s">
        <v>291</v>
      </c>
      <c r="C195" s="496" t="s">
        <v>239</v>
      </c>
      <c r="D195" s="496" t="n">
        <v>2008</v>
      </c>
      <c r="E195" s="497" t="s">
        <v>148</v>
      </c>
      <c r="F195" s="460"/>
      <c r="G195" s="495" t="n">
        <f aca="false">G194+1</f>
        <v>52</v>
      </c>
      <c r="H195" s="497" t="s">
        <v>343</v>
      </c>
      <c r="J195" s="569" t="s">
        <v>168</v>
      </c>
      <c r="K195" s="570" t="s">
        <v>168</v>
      </c>
      <c r="L195" s="583" t="s">
        <v>168</v>
      </c>
      <c r="M195" s="460"/>
      <c r="N195" s="600" t="s">
        <v>168</v>
      </c>
      <c r="O195" s="601" t="s">
        <v>168</v>
      </c>
      <c r="P195" s="601" t="s">
        <v>168</v>
      </c>
      <c r="Q195" s="601" t="s">
        <v>168</v>
      </c>
      <c r="R195" s="601" t="s">
        <v>168</v>
      </c>
      <c r="S195" s="602" t="s">
        <v>168</v>
      </c>
      <c r="T195" s="460"/>
      <c r="U195" s="584" t="s">
        <v>168</v>
      </c>
    </row>
    <row r="196" customFormat="false" ht="12.75" hidden="false" customHeight="false" outlineLevel="0" collapsed="false">
      <c r="A196" s="531" t="n">
        <f aca="false">A195</f>
        <v>27</v>
      </c>
      <c r="B196" s="532" t="s">
        <v>291</v>
      </c>
      <c r="C196" s="532" t="s">
        <v>239</v>
      </c>
      <c r="D196" s="532" t="n">
        <v>2008</v>
      </c>
      <c r="E196" s="533" t="s">
        <v>148</v>
      </c>
      <c r="F196" s="460"/>
      <c r="G196" s="531" t="n">
        <f aca="false">G195+1</f>
        <v>53</v>
      </c>
      <c r="H196" s="533" t="s">
        <v>344</v>
      </c>
      <c r="J196" s="571" t="s">
        <v>168</v>
      </c>
      <c r="K196" s="572" t="s">
        <v>168</v>
      </c>
      <c r="L196" s="596" t="s">
        <v>168</v>
      </c>
      <c r="M196" s="460"/>
      <c r="N196" s="597" t="s">
        <v>168</v>
      </c>
      <c r="O196" s="598" t="s">
        <v>168</v>
      </c>
      <c r="P196" s="598" t="s">
        <v>168</v>
      </c>
      <c r="Q196" s="598" t="s">
        <v>168</v>
      </c>
      <c r="R196" s="598" t="s">
        <v>168</v>
      </c>
      <c r="S196" s="599" t="s">
        <v>168</v>
      </c>
      <c r="T196" s="460"/>
      <c r="U196" s="575" t="s">
        <v>168</v>
      </c>
    </row>
    <row r="197" customFormat="false" ht="12.75" hidden="false" customHeight="false" outlineLevel="0" collapsed="false">
      <c r="A197" s="495" t="n">
        <f aca="false">A196</f>
        <v>27</v>
      </c>
      <c r="B197" s="496" t="s">
        <v>291</v>
      </c>
      <c r="C197" s="496" t="s">
        <v>239</v>
      </c>
      <c r="D197" s="496" t="n">
        <v>2008</v>
      </c>
      <c r="E197" s="497" t="s">
        <v>148</v>
      </c>
      <c r="F197" s="460"/>
      <c r="G197" s="495" t="n">
        <f aca="false">G196+1</f>
        <v>54</v>
      </c>
      <c r="H197" s="497" t="s">
        <v>345</v>
      </c>
      <c r="J197" s="569" t="s">
        <v>168</v>
      </c>
      <c r="K197" s="570" t="s">
        <v>168</v>
      </c>
      <c r="L197" s="583" t="s">
        <v>168</v>
      </c>
      <c r="M197" s="460"/>
      <c r="N197" s="600" t="s">
        <v>168</v>
      </c>
      <c r="O197" s="601" t="s">
        <v>168</v>
      </c>
      <c r="P197" s="601" t="s">
        <v>168</v>
      </c>
      <c r="Q197" s="601" t="s">
        <v>168</v>
      </c>
      <c r="R197" s="601" t="s">
        <v>168</v>
      </c>
      <c r="S197" s="602" t="s">
        <v>168</v>
      </c>
      <c r="T197" s="460"/>
      <c r="U197" s="584" t="s">
        <v>168</v>
      </c>
    </row>
    <row r="198" customFormat="false" ht="12.75" hidden="false" customHeight="false" outlineLevel="0" collapsed="false">
      <c r="A198" s="531" t="n">
        <f aca="false">A197</f>
        <v>27</v>
      </c>
      <c r="B198" s="532" t="s">
        <v>291</v>
      </c>
      <c r="C198" s="532" t="s">
        <v>239</v>
      </c>
      <c r="D198" s="532" t="n">
        <v>2008</v>
      </c>
      <c r="E198" s="533" t="s">
        <v>148</v>
      </c>
      <c r="F198" s="460"/>
      <c r="G198" s="531" t="n">
        <f aca="false">G197+1</f>
        <v>55</v>
      </c>
      <c r="H198" s="533" t="s">
        <v>346</v>
      </c>
      <c r="J198" s="571" t="s">
        <v>168</v>
      </c>
      <c r="K198" s="572" t="s">
        <v>168</v>
      </c>
      <c r="L198" s="596" t="s">
        <v>168</v>
      </c>
      <c r="M198" s="460"/>
      <c r="N198" s="597" t="s">
        <v>168</v>
      </c>
      <c r="O198" s="598" t="s">
        <v>168</v>
      </c>
      <c r="P198" s="598" t="s">
        <v>168</v>
      </c>
      <c r="Q198" s="598" t="s">
        <v>168</v>
      </c>
      <c r="R198" s="598" t="s">
        <v>168</v>
      </c>
      <c r="S198" s="599" t="s">
        <v>168</v>
      </c>
      <c r="T198" s="460"/>
      <c r="U198" s="575" t="s">
        <v>168</v>
      </c>
    </row>
    <row r="199" customFormat="false" ht="12.75" hidden="false" customHeight="false" outlineLevel="0" collapsed="false">
      <c r="A199" s="495" t="n">
        <f aca="false">A198</f>
        <v>27</v>
      </c>
      <c r="B199" s="496" t="s">
        <v>291</v>
      </c>
      <c r="C199" s="496" t="s">
        <v>239</v>
      </c>
      <c r="D199" s="496" t="n">
        <v>2008</v>
      </c>
      <c r="E199" s="497" t="s">
        <v>148</v>
      </c>
      <c r="F199" s="460"/>
      <c r="G199" s="495" t="n">
        <f aca="false">G198+1</f>
        <v>56</v>
      </c>
      <c r="H199" s="497" t="s">
        <v>347</v>
      </c>
      <c r="J199" s="569" t="s">
        <v>168</v>
      </c>
      <c r="K199" s="570" t="s">
        <v>168</v>
      </c>
      <c r="L199" s="583" t="s">
        <v>168</v>
      </c>
      <c r="M199" s="460"/>
      <c r="N199" s="600" t="s">
        <v>168</v>
      </c>
      <c r="O199" s="601" t="s">
        <v>168</v>
      </c>
      <c r="P199" s="601" t="s">
        <v>168</v>
      </c>
      <c r="Q199" s="601" t="s">
        <v>168</v>
      </c>
      <c r="R199" s="601" t="s">
        <v>168</v>
      </c>
      <c r="S199" s="602" t="s">
        <v>168</v>
      </c>
      <c r="T199" s="460"/>
      <c r="U199" s="584" t="s">
        <v>168</v>
      </c>
    </row>
    <row r="200" customFormat="false" ht="12.75" hidden="false" customHeight="false" outlineLevel="0" collapsed="false">
      <c r="A200" s="531" t="n">
        <f aca="false">A199</f>
        <v>27</v>
      </c>
      <c r="B200" s="532" t="s">
        <v>291</v>
      </c>
      <c r="C200" s="532" t="s">
        <v>239</v>
      </c>
      <c r="D200" s="532" t="n">
        <v>2008</v>
      </c>
      <c r="E200" s="533" t="s">
        <v>148</v>
      </c>
      <c r="F200" s="460"/>
      <c r="G200" s="531" t="n">
        <f aca="false">G199+1</f>
        <v>57</v>
      </c>
      <c r="H200" s="533" t="s">
        <v>348</v>
      </c>
      <c r="J200" s="571" t="s">
        <v>168</v>
      </c>
      <c r="K200" s="572" t="s">
        <v>168</v>
      </c>
      <c r="L200" s="596" t="s">
        <v>168</v>
      </c>
      <c r="M200" s="460"/>
      <c r="N200" s="597" t="s">
        <v>168</v>
      </c>
      <c r="O200" s="598" t="s">
        <v>168</v>
      </c>
      <c r="P200" s="598" t="s">
        <v>168</v>
      </c>
      <c r="Q200" s="598" t="s">
        <v>168</v>
      </c>
      <c r="R200" s="598" t="s">
        <v>168</v>
      </c>
      <c r="S200" s="599" t="s">
        <v>168</v>
      </c>
      <c r="T200" s="460"/>
      <c r="U200" s="575" t="s">
        <v>168</v>
      </c>
    </row>
    <row r="201" customFormat="false" ht="12.75" hidden="false" customHeight="false" outlineLevel="0" collapsed="false">
      <c r="A201" s="495" t="n">
        <f aca="false">A200</f>
        <v>27</v>
      </c>
      <c r="B201" s="496" t="s">
        <v>291</v>
      </c>
      <c r="C201" s="496" t="s">
        <v>239</v>
      </c>
      <c r="D201" s="496" t="n">
        <v>2008</v>
      </c>
      <c r="E201" s="497" t="s">
        <v>148</v>
      </c>
      <c r="F201" s="460"/>
      <c r="G201" s="495" t="n">
        <f aca="false">G200+1</f>
        <v>58</v>
      </c>
      <c r="H201" s="497" t="s">
        <v>349</v>
      </c>
      <c r="J201" s="569" t="s">
        <v>168</v>
      </c>
      <c r="K201" s="570" t="s">
        <v>168</v>
      </c>
      <c r="L201" s="583" t="s">
        <v>168</v>
      </c>
      <c r="M201" s="460"/>
      <c r="N201" s="600" t="s">
        <v>168</v>
      </c>
      <c r="O201" s="601" t="s">
        <v>168</v>
      </c>
      <c r="P201" s="601" t="s">
        <v>168</v>
      </c>
      <c r="Q201" s="601" t="s">
        <v>168</v>
      </c>
      <c r="R201" s="601" t="s">
        <v>168</v>
      </c>
      <c r="S201" s="602" t="s">
        <v>168</v>
      </c>
      <c r="T201" s="460"/>
      <c r="U201" s="584" t="s">
        <v>168</v>
      </c>
    </row>
    <row r="202" customFormat="false" ht="12.75" hidden="false" customHeight="false" outlineLevel="0" collapsed="false">
      <c r="A202" s="531" t="n">
        <f aca="false">A201</f>
        <v>27</v>
      </c>
      <c r="B202" s="532" t="s">
        <v>291</v>
      </c>
      <c r="C202" s="532" t="s">
        <v>239</v>
      </c>
      <c r="D202" s="532" t="n">
        <v>2008</v>
      </c>
      <c r="E202" s="533" t="s">
        <v>148</v>
      </c>
      <c r="F202" s="460"/>
      <c r="G202" s="531" t="n">
        <f aca="false">G201+1</f>
        <v>59</v>
      </c>
      <c r="H202" s="533" t="s">
        <v>350</v>
      </c>
      <c r="J202" s="571" t="s">
        <v>168</v>
      </c>
      <c r="K202" s="572" t="s">
        <v>168</v>
      </c>
      <c r="L202" s="596" t="s">
        <v>168</v>
      </c>
      <c r="M202" s="460"/>
      <c r="N202" s="597" t="s">
        <v>168</v>
      </c>
      <c r="O202" s="598" t="s">
        <v>168</v>
      </c>
      <c r="P202" s="598" t="s">
        <v>168</v>
      </c>
      <c r="Q202" s="598" t="s">
        <v>168</v>
      </c>
      <c r="R202" s="598" t="s">
        <v>168</v>
      </c>
      <c r="S202" s="599" t="s">
        <v>168</v>
      </c>
      <c r="T202" s="460"/>
      <c r="U202" s="575" t="s">
        <v>168</v>
      </c>
    </row>
    <row r="203" customFormat="false" ht="12.75" hidden="false" customHeight="false" outlineLevel="0" collapsed="false">
      <c r="A203" s="495" t="n">
        <f aca="false">A202</f>
        <v>27</v>
      </c>
      <c r="B203" s="496" t="s">
        <v>291</v>
      </c>
      <c r="C203" s="496" t="s">
        <v>239</v>
      </c>
      <c r="D203" s="496" t="n">
        <v>2008</v>
      </c>
      <c r="E203" s="497" t="s">
        <v>148</v>
      </c>
      <c r="F203" s="460"/>
      <c r="G203" s="495" t="n">
        <f aca="false">G202+1</f>
        <v>60</v>
      </c>
      <c r="H203" s="497" t="s">
        <v>351</v>
      </c>
      <c r="J203" s="569" t="s">
        <v>168</v>
      </c>
      <c r="K203" s="570" t="s">
        <v>168</v>
      </c>
      <c r="L203" s="583" t="s">
        <v>168</v>
      </c>
      <c r="M203" s="460"/>
      <c r="N203" s="600" t="s">
        <v>168</v>
      </c>
      <c r="O203" s="601" t="s">
        <v>168</v>
      </c>
      <c r="P203" s="601" t="s">
        <v>168</v>
      </c>
      <c r="Q203" s="601" t="s">
        <v>168</v>
      </c>
      <c r="R203" s="601" t="s">
        <v>168</v>
      </c>
      <c r="S203" s="602" t="s">
        <v>168</v>
      </c>
      <c r="T203" s="460"/>
      <c r="U203" s="584" t="s">
        <v>168</v>
      </c>
    </row>
    <row r="204" customFormat="false" ht="12.75" hidden="false" customHeight="false" outlineLevel="0" collapsed="false">
      <c r="A204" s="531" t="n">
        <f aca="false">A203</f>
        <v>27</v>
      </c>
      <c r="B204" s="532" t="s">
        <v>291</v>
      </c>
      <c r="C204" s="532" t="s">
        <v>239</v>
      </c>
      <c r="D204" s="532" t="n">
        <v>2008</v>
      </c>
      <c r="E204" s="533" t="s">
        <v>148</v>
      </c>
      <c r="F204" s="460"/>
      <c r="G204" s="531" t="n">
        <f aca="false">G203+1</f>
        <v>61</v>
      </c>
      <c r="H204" s="533" t="s">
        <v>352</v>
      </c>
      <c r="J204" s="571" t="s">
        <v>168</v>
      </c>
      <c r="K204" s="572" t="s">
        <v>168</v>
      </c>
      <c r="L204" s="596" t="s">
        <v>168</v>
      </c>
      <c r="M204" s="460"/>
      <c r="N204" s="597" t="s">
        <v>168</v>
      </c>
      <c r="O204" s="598" t="s">
        <v>168</v>
      </c>
      <c r="P204" s="598" t="s">
        <v>168</v>
      </c>
      <c r="Q204" s="598" t="s">
        <v>168</v>
      </c>
      <c r="R204" s="598" t="s">
        <v>168</v>
      </c>
      <c r="S204" s="599" t="s">
        <v>168</v>
      </c>
      <c r="T204" s="460"/>
      <c r="U204" s="575" t="s">
        <v>168</v>
      </c>
    </row>
    <row r="205" customFormat="false" ht="12.75" hidden="false" customHeight="false" outlineLevel="0" collapsed="false">
      <c r="A205" s="495" t="n">
        <f aca="false">A204</f>
        <v>27</v>
      </c>
      <c r="B205" s="496" t="s">
        <v>291</v>
      </c>
      <c r="C205" s="496" t="s">
        <v>239</v>
      </c>
      <c r="D205" s="496" t="n">
        <v>2008</v>
      </c>
      <c r="E205" s="497" t="s">
        <v>148</v>
      </c>
      <c r="F205" s="460"/>
      <c r="G205" s="495" t="n">
        <f aca="false">G204+1</f>
        <v>62</v>
      </c>
      <c r="H205" s="497" t="s">
        <v>353</v>
      </c>
      <c r="J205" s="569" t="s">
        <v>168</v>
      </c>
      <c r="K205" s="570" t="s">
        <v>168</v>
      </c>
      <c r="L205" s="583" t="s">
        <v>168</v>
      </c>
      <c r="M205" s="460"/>
      <c r="N205" s="600" t="s">
        <v>168</v>
      </c>
      <c r="O205" s="601" t="s">
        <v>168</v>
      </c>
      <c r="P205" s="601" t="s">
        <v>168</v>
      </c>
      <c r="Q205" s="601" t="s">
        <v>168</v>
      </c>
      <c r="R205" s="601" t="s">
        <v>168</v>
      </c>
      <c r="S205" s="602" t="s">
        <v>168</v>
      </c>
      <c r="T205" s="460"/>
      <c r="U205" s="584" t="s">
        <v>168</v>
      </c>
    </row>
    <row r="206" customFormat="false" ht="12.75" hidden="false" customHeight="false" outlineLevel="0" collapsed="false">
      <c r="A206" s="531" t="n">
        <f aca="false">A205</f>
        <v>27</v>
      </c>
      <c r="B206" s="532" t="s">
        <v>291</v>
      </c>
      <c r="C206" s="532" t="s">
        <v>239</v>
      </c>
      <c r="D206" s="532" t="n">
        <v>2008</v>
      </c>
      <c r="E206" s="533" t="s">
        <v>148</v>
      </c>
      <c r="F206" s="460"/>
      <c r="G206" s="531" t="n">
        <f aca="false">G205+1</f>
        <v>63</v>
      </c>
      <c r="H206" s="533" t="s">
        <v>354</v>
      </c>
      <c r="J206" s="571" t="s">
        <v>168</v>
      </c>
      <c r="K206" s="572" t="s">
        <v>168</v>
      </c>
      <c r="L206" s="596" t="s">
        <v>168</v>
      </c>
      <c r="M206" s="460"/>
      <c r="N206" s="597" t="s">
        <v>168</v>
      </c>
      <c r="O206" s="598" t="s">
        <v>168</v>
      </c>
      <c r="P206" s="598" t="s">
        <v>168</v>
      </c>
      <c r="Q206" s="598" t="s">
        <v>168</v>
      </c>
      <c r="R206" s="598" t="s">
        <v>168</v>
      </c>
      <c r="S206" s="599" t="s">
        <v>168</v>
      </c>
      <c r="T206" s="460"/>
      <c r="U206" s="575" t="s">
        <v>168</v>
      </c>
    </row>
    <row r="207" customFormat="false" ht="12.75" hidden="false" customHeight="false" outlineLevel="0" collapsed="false">
      <c r="A207" s="495" t="n">
        <f aca="false">A206</f>
        <v>27</v>
      </c>
      <c r="B207" s="496" t="s">
        <v>291</v>
      </c>
      <c r="C207" s="496" t="s">
        <v>239</v>
      </c>
      <c r="D207" s="496" t="n">
        <v>2008</v>
      </c>
      <c r="E207" s="497" t="s">
        <v>148</v>
      </c>
      <c r="F207" s="460"/>
      <c r="G207" s="495" t="n">
        <f aca="false">G206+1</f>
        <v>64</v>
      </c>
      <c r="H207" s="497" t="s">
        <v>355</v>
      </c>
      <c r="J207" s="569" t="s">
        <v>168</v>
      </c>
      <c r="K207" s="570" t="s">
        <v>168</v>
      </c>
      <c r="L207" s="583" t="s">
        <v>168</v>
      </c>
      <c r="M207" s="460"/>
      <c r="N207" s="600" t="s">
        <v>168</v>
      </c>
      <c r="O207" s="601" t="s">
        <v>168</v>
      </c>
      <c r="P207" s="601" t="s">
        <v>168</v>
      </c>
      <c r="Q207" s="601" t="s">
        <v>168</v>
      </c>
      <c r="R207" s="601" t="s">
        <v>168</v>
      </c>
      <c r="S207" s="602" t="s">
        <v>168</v>
      </c>
      <c r="T207" s="460"/>
      <c r="U207" s="584" t="s">
        <v>168</v>
      </c>
    </row>
    <row r="208" customFormat="false" ht="12.75" hidden="false" customHeight="false" outlineLevel="0" collapsed="false">
      <c r="A208" s="531" t="n">
        <f aca="false">A207</f>
        <v>27</v>
      </c>
      <c r="B208" s="532" t="s">
        <v>291</v>
      </c>
      <c r="C208" s="532" t="s">
        <v>239</v>
      </c>
      <c r="D208" s="532" t="n">
        <v>2008</v>
      </c>
      <c r="E208" s="533" t="s">
        <v>148</v>
      </c>
      <c r="F208" s="460"/>
      <c r="G208" s="531" t="n">
        <f aca="false">G207+1</f>
        <v>65</v>
      </c>
      <c r="H208" s="533" t="s">
        <v>356</v>
      </c>
      <c r="J208" s="571" t="s">
        <v>168</v>
      </c>
      <c r="K208" s="572" t="s">
        <v>168</v>
      </c>
      <c r="L208" s="596" t="s">
        <v>168</v>
      </c>
      <c r="M208" s="460"/>
      <c r="N208" s="597" t="s">
        <v>168</v>
      </c>
      <c r="O208" s="598" t="s">
        <v>168</v>
      </c>
      <c r="P208" s="598" t="s">
        <v>168</v>
      </c>
      <c r="Q208" s="598" t="s">
        <v>168</v>
      </c>
      <c r="R208" s="598" t="s">
        <v>168</v>
      </c>
      <c r="S208" s="599" t="s">
        <v>168</v>
      </c>
      <c r="T208" s="460"/>
      <c r="U208" s="575" t="s">
        <v>168</v>
      </c>
    </row>
    <row r="209" customFormat="false" ht="12.75" hidden="false" customHeight="false" outlineLevel="0" collapsed="false">
      <c r="A209" s="495" t="n">
        <f aca="false">A208</f>
        <v>27</v>
      </c>
      <c r="B209" s="496" t="s">
        <v>291</v>
      </c>
      <c r="C209" s="496" t="s">
        <v>239</v>
      </c>
      <c r="D209" s="496" t="n">
        <v>2008</v>
      </c>
      <c r="E209" s="497" t="s">
        <v>148</v>
      </c>
      <c r="F209" s="460"/>
      <c r="G209" s="495" t="n">
        <f aca="false">G208+1</f>
        <v>66</v>
      </c>
      <c r="H209" s="497" t="s">
        <v>357</v>
      </c>
      <c r="J209" s="569" t="s">
        <v>168</v>
      </c>
      <c r="K209" s="570" t="s">
        <v>168</v>
      </c>
      <c r="L209" s="583" t="s">
        <v>168</v>
      </c>
      <c r="M209" s="460"/>
      <c r="N209" s="600" t="s">
        <v>168</v>
      </c>
      <c r="O209" s="601" t="s">
        <v>168</v>
      </c>
      <c r="P209" s="601" t="s">
        <v>168</v>
      </c>
      <c r="Q209" s="601" t="s">
        <v>168</v>
      </c>
      <c r="R209" s="601" t="s">
        <v>168</v>
      </c>
      <c r="S209" s="602" t="s">
        <v>168</v>
      </c>
      <c r="T209" s="460"/>
      <c r="U209" s="584" t="s">
        <v>168</v>
      </c>
    </row>
    <row r="210" customFormat="false" ht="12.75" hidden="false" customHeight="false" outlineLevel="0" collapsed="false">
      <c r="A210" s="531" t="n">
        <f aca="false">A209</f>
        <v>27</v>
      </c>
      <c r="B210" s="532" t="s">
        <v>291</v>
      </c>
      <c r="C210" s="532" t="s">
        <v>239</v>
      </c>
      <c r="D210" s="532" t="n">
        <v>2008</v>
      </c>
      <c r="E210" s="533" t="s">
        <v>148</v>
      </c>
      <c r="F210" s="460"/>
      <c r="G210" s="531" t="n">
        <f aca="false">G209+1</f>
        <v>67</v>
      </c>
      <c r="H210" s="533" t="s">
        <v>358</v>
      </c>
      <c r="J210" s="571" t="s">
        <v>168</v>
      </c>
      <c r="K210" s="572" t="s">
        <v>168</v>
      </c>
      <c r="L210" s="596" t="s">
        <v>168</v>
      </c>
      <c r="M210" s="460"/>
      <c r="N210" s="597" t="s">
        <v>168</v>
      </c>
      <c r="O210" s="598" t="s">
        <v>168</v>
      </c>
      <c r="P210" s="598" t="s">
        <v>168</v>
      </c>
      <c r="Q210" s="598" t="s">
        <v>168</v>
      </c>
      <c r="R210" s="598" t="s">
        <v>168</v>
      </c>
      <c r="S210" s="599" t="s">
        <v>168</v>
      </c>
      <c r="T210" s="460"/>
      <c r="U210" s="575" t="s">
        <v>168</v>
      </c>
    </row>
    <row r="211" customFormat="false" ht="12.75" hidden="false" customHeight="false" outlineLevel="0" collapsed="false">
      <c r="A211" s="495" t="n">
        <f aca="false">A210</f>
        <v>27</v>
      </c>
      <c r="B211" s="496" t="s">
        <v>291</v>
      </c>
      <c r="C211" s="496" t="s">
        <v>239</v>
      </c>
      <c r="D211" s="496" t="n">
        <v>2008</v>
      </c>
      <c r="E211" s="497" t="s">
        <v>148</v>
      </c>
      <c r="F211" s="460"/>
      <c r="G211" s="495" t="n">
        <f aca="false">G210+1</f>
        <v>68</v>
      </c>
      <c r="H211" s="497" t="s">
        <v>359</v>
      </c>
      <c r="J211" s="569" t="s">
        <v>168</v>
      </c>
      <c r="K211" s="570" t="s">
        <v>168</v>
      </c>
      <c r="L211" s="583" t="s">
        <v>168</v>
      </c>
      <c r="M211" s="460"/>
      <c r="N211" s="600" t="s">
        <v>168</v>
      </c>
      <c r="O211" s="601" t="s">
        <v>168</v>
      </c>
      <c r="P211" s="601" t="s">
        <v>168</v>
      </c>
      <c r="Q211" s="601" t="s">
        <v>168</v>
      </c>
      <c r="R211" s="601" t="s">
        <v>168</v>
      </c>
      <c r="S211" s="602" t="s">
        <v>168</v>
      </c>
      <c r="T211" s="460"/>
      <c r="U211" s="584" t="s">
        <v>168</v>
      </c>
    </row>
    <row r="212" customFormat="false" ht="12.75" hidden="false" customHeight="false" outlineLevel="0" collapsed="false">
      <c r="A212" s="531" t="n">
        <f aca="false">A211</f>
        <v>27</v>
      </c>
      <c r="B212" s="532" t="s">
        <v>291</v>
      </c>
      <c r="C212" s="532" t="s">
        <v>239</v>
      </c>
      <c r="D212" s="532" t="n">
        <v>2008</v>
      </c>
      <c r="E212" s="533" t="s">
        <v>148</v>
      </c>
      <c r="F212" s="460"/>
      <c r="G212" s="531" t="n">
        <f aca="false">G211+1</f>
        <v>69</v>
      </c>
      <c r="H212" s="533" t="s">
        <v>360</v>
      </c>
      <c r="J212" s="571" t="s">
        <v>168</v>
      </c>
      <c r="K212" s="572" t="s">
        <v>168</v>
      </c>
      <c r="L212" s="596" t="s">
        <v>168</v>
      </c>
      <c r="M212" s="460"/>
      <c r="N212" s="597" t="s">
        <v>168</v>
      </c>
      <c r="O212" s="598" t="s">
        <v>168</v>
      </c>
      <c r="P212" s="598" t="s">
        <v>168</v>
      </c>
      <c r="Q212" s="598" t="s">
        <v>168</v>
      </c>
      <c r="R212" s="598" t="s">
        <v>168</v>
      </c>
      <c r="S212" s="599" t="s">
        <v>168</v>
      </c>
      <c r="T212" s="460"/>
      <c r="U212" s="575" t="s">
        <v>168</v>
      </c>
    </row>
    <row r="213" customFormat="false" ht="12.75" hidden="false" customHeight="false" outlineLevel="0" collapsed="false">
      <c r="A213" s="495" t="n">
        <f aca="false">A212</f>
        <v>27</v>
      </c>
      <c r="B213" s="496" t="s">
        <v>291</v>
      </c>
      <c r="C213" s="496" t="s">
        <v>239</v>
      </c>
      <c r="D213" s="496" t="n">
        <v>2008</v>
      </c>
      <c r="E213" s="497" t="s">
        <v>148</v>
      </c>
      <c r="F213" s="460"/>
      <c r="G213" s="495" t="n">
        <f aca="false">G212+1</f>
        <v>70</v>
      </c>
      <c r="H213" s="497" t="s">
        <v>361</v>
      </c>
      <c r="J213" s="569" t="s">
        <v>168</v>
      </c>
      <c r="K213" s="570" t="s">
        <v>168</v>
      </c>
      <c r="L213" s="583" t="s">
        <v>168</v>
      </c>
      <c r="M213" s="460"/>
      <c r="N213" s="600" t="s">
        <v>168</v>
      </c>
      <c r="O213" s="601" t="s">
        <v>168</v>
      </c>
      <c r="P213" s="601" t="s">
        <v>168</v>
      </c>
      <c r="Q213" s="601" t="s">
        <v>168</v>
      </c>
      <c r="R213" s="601" t="s">
        <v>168</v>
      </c>
      <c r="S213" s="602" t="s">
        <v>168</v>
      </c>
      <c r="T213" s="460"/>
      <c r="U213" s="584" t="s">
        <v>168</v>
      </c>
    </row>
    <row r="214" customFormat="false" ht="12.75" hidden="false" customHeight="false" outlineLevel="0" collapsed="false">
      <c r="A214" s="531" t="n">
        <f aca="false">A213</f>
        <v>27</v>
      </c>
      <c r="B214" s="532" t="s">
        <v>291</v>
      </c>
      <c r="C214" s="532" t="s">
        <v>239</v>
      </c>
      <c r="D214" s="532" t="n">
        <v>2008</v>
      </c>
      <c r="E214" s="533" t="s">
        <v>148</v>
      </c>
      <c r="F214" s="460"/>
      <c r="G214" s="531" t="n">
        <f aca="false">G213+1</f>
        <v>71</v>
      </c>
      <c r="H214" s="533" t="s">
        <v>362</v>
      </c>
      <c r="J214" s="571" t="s">
        <v>168</v>
      </c>
      <c r="K214" s="572" t="s">
        <v>168</v>
      </c>
      <c r="L214" s="596" t="s">
        <v>168</v>
      </c>
      <c r="M214" s="460"/>
      <c r="N214" s="597" t="s">
        <v>168</v>
      </c>
      <c r="O214" s="598" t="s">
        <v>168</v>
      </c>
      <c r="P214" s="598" t="s">
        <v>168</v>
      </c>
      <c r="Q214" s="598" t="s">
        <v>168</v>
      </c>
      <c r="R214" s="598" t="s">
        <v>168</v>
      </c>
      <c r="S214" s="599" t="s">
        <v>168</v>
      </c>
      <c r="T214" s="460"/>
      <c r="U214" s="575" t="s">
        <v>168</v>
      </c>
    </row>
    <row r="215" customFormat="false" ht="12.75" hidden="false" customHeight="false" outlineLevel="0" collapsed="false">
      <c r="A215" s="495" t="n">
        <f aca="false">A214</f>
        <v>27</v>
      </c>
      <c r="B215" s="496" t="s">
        <v>291</v>
      </c>
      <c r="C215" s="496" t="s">
        <v>239</v>
      </c>
      <c r="D215" s="496" t="n">
        <v>2008</v>
      </c>
      <c r="E215" s="497" t="s">
        <v>148</v>
      </c>
      <c r="F215" s="460"/>
      <c r="G215" s="495" t="n">
        <f aca="false">G214+1</f>
        <v>72</v>
      </c>
      <c r="H215" s="497" t="s">
        <v>363</v>
      </c>
      <c r="J215" s="569" t="s">
        <v>168</v>
      </c>
      <c r="K215" s="570" t="s">
        <v>168</v>
      </c>
      <c r="L215" s="583" t="s">
        <v>168</v>
      </c>
      <c r="M215" s="460"/>
      <c r="N215" s="600" t="s">
        <v>168</v>
      </c>
      <c r="O215" s="601" t="s">
        <v>168</v>
      </c>
      <c r="P215" s="601" t="s">
        <v>168</v>
      </c>
      <c r="Q215" s="601" t="s">
        <v>168</v>
      </c>
      <c r="R215" s="601" t="s">
        <v>168</v>
      </c>
      <c r="S215" s="602" t="s">
        <v>168</v>
      </c>
      <c r="T215" s="460"/>
      <c r="U215" s="584" t="s">
        <v>168</v>
      </c>
    </row>
    <row r="216" customFormat="false" ht="12.75" hidden="false" customHeight="false" outlineLevel="0" collapsed="false">
      <c r="A216" s="531" t="n">
        <f aca="false">A215</f>
        <v>27</v>
      </c>
      <c r="B216" s="532" t="s">
        <v>291</v>
      </c>
      <c r="C216" s="532" t="s">
        <v>239</v>
      </c>
      <c r="D216" s="532" t="n">
        <v>2008</v>
      </c>
      <c r="E216" s="533" t="s">
        <v>148</v>
      </c>
      <c r="F216" s="460"/>
      <c r="G216" s="531" t="n">
        <f aca="false">G215+1</f>
        <v>73</v>
      </c>
      <c r="H216" s="533" t="s">
        <v>364</v>
      </c>
      <c r="J216" s="571" t="s">
        <v>168</v>
      </c>
      <c r="K216" s="572" t="s">
        <v>168</v>
      </c>
      <c r="L216" s="596" t="s">
        <v>168</v>
      </c>
      <c r="M216" s="460"/>
      <c r="N216" s="597" t="s">
        <v>168</v>
      </c>
      <c r="O216" s="598" t="s">
        <v>168</v>
      </c>
      <c r="P216" s="598" t="s">
        <v>168</v>
      </c>
      <c r="Q216" s="598" t="s">
        <v>168</v>
      </c>
      <c r="R216" s="598" t="s">
        <v>168</v>
      </c>
      <c r="S216" s="599" t="s">
        <v>168</v>
      </c>
      <c r="T216" s="460"/>
      <c r="U216" s="575" t="s">
        <v>168</v>
      </c>
    </row>
    <row r="217" customFormat="false" ht="12.75" hidden="false" customHeight="false" outlineLevel="0" collapsed="false">
      <c r="A217" s="495" t="n">
        <f aca="false">A216</f>
        <v>27</v>
      </c>
      <c r="B217" s="496" t="s">
        <v>291</v>
      </c>
      <c r="C217" s="496" t="s">
        <v>239</v>
      </c>
      <c r="D217" s="496" t="n">
        <v>2008</v>
      </c>
      <c r="E217" s="497" t="s">
        <v>148</v>
      </c>
      <c r="F217" s="460"/>
      <c r="G217" s="495" t="n">
        <f aca="false">G216+1</f>
        <v>74</v>
      </c>
      <c r="H217" s="497" t="s">
        <v>365</v>
      </c>
      <c r="J217" s="569" t="s">
        <v>168</v>
      </c>
      <c r="K217" s="570" t="s">
        <v>168</v>
      </c>
      <c r="L217" s="583" t="s">
        <v>168</v>
      </c>
      <c r="M217" s="460"/>
      <c r="N217" s="600" t="s">
        <v>168</v>
      </c>
      <c r="O217" s="601" t="s">
        <v>168</v>
      </c>
      <c r="P217" s="601" t="s">
        <v>168</v>
      </c>
      <c r="Q217" s="601" t="s">
        <v>168</v>
      </c>
      <c r="R217" s="601" t="s">
        <v>168</v>
      </c>
      <c r="S217" s="602" t="s">
        <v>168</v>
      </c>
      <c r="T217" s="460"/>
      <c r="U217" s="584" t="s">
        <v>168</v>
      </c>
    </row>
    <row r="218" customFormat="false" ht="12.75" hidden="false" customHeight="false" outlineLevel="0" collapsed="false">
      <c r="A218" s="531" t="n">
        <f aca="false">A217</f>
        <v>27</v>
      </c>
      <c r="B218" s="532" t="s">
        <v>291</v>
      </c>
      <c r="C218" s="532" t="s">
        <v>239</v>
      </c>
      <c r="D218" s="532" t="n">
        <v>2008</v>
      </c>
      <c r="E218" s="533" t="s">
        <v>148</v>
      </c>
      <c r="F218" s="460"/>
      <c r="G218" s="531" t="n">
        <f aca="false">G217+1</f>
        <v>75</v>
      </c>
      <c r="H218" s="533" t="s">
        <v>366</v>
      </c>
      <c r="J218" s="571" t="s">
        <v>168</v>
      </c>
      <c r="K218" s="572" t="s">
        <v>168</v>
      </c>
      <c r="L218" s="596" t="s">
        <v>168</v>
      </c>
      <c r="M218" s="460"/>
      <c r="N218" s="597" t="s">
        <v>168</v>
      </c>
      <c r="O218" s="598" t="s">
        <v>168</v>
      </c>
      <c r="P218" s="598" t="s">
        <v>168</v>
      </c>
      <c r="Q218" s="598" t="s">
        <v>168</v>
      </c>
      <c r="R218" s="598" t="s">
        <v>168</v>
      </c>
      <c r="S218" s="599" t="s">
        <v>168</v>
      </c>
      <c r="T218" s="460"/>
      <c r="U218" s="575" t="s">
        <v>168</v>
      </c>
    </row>
    <row r="219" customFormat="false" ht="12.75" hidden="false" customHeight="false" outlineLevel="0" collapsed="false">
      <c r="A219" s="495" t="n">
        <f aca="false">A218</f>
        <v>27</v>
      </c>
      <c r="B219" s="496" t="s">
        <v>291</v>
      </c>
      <c r="C219" s="496" t="s">
        <v>239</v>
      </c>
      <c r="D219" s="496" t="n">
        <v>2008</v>
      </c>
      <c r="E219" s="497" t="s">
        <v>148</v>
      </c>
      <c r="F219" s="460"/>
      <c r="G219" s="495" t="n">
        <f aca="false">G218+1</f>
        <v>76</v>
      </c>
      <c r="H219" s="497" t="s">
        <v>367</v>
      </c>
      <c r="J219" s="569" t="s">
        <v>168</v>
      </c>
      <c r="K219" s="570" t="s">
        <v>168</v>
      </c>
      <c r="L219" s="583" t="s">
        <v>168</v>
      </c>
      <c r="M219" s="460"/>
      <c r="N219" s="600" t="s">
        <v>168</v>
      </c>
      <c r="O219" s="601" t="s">
        <v>168</v>
      </c>
      <c r="P219" s="601" t="s">
        <v>168</v>
      </c>
      <c r="Q219" s="601" t="s">
        <v>168</v>
      </c>
      <c r="R219" s="601" t="s">
        <v>168</v>
      </c>
      <c r="S219" s="602" t="s">
        <v>168</v>
      </c>
      <c r="T219" s="460"/>
      <c r="U219" s="584" t="s">
        <v>168</v>
      </c>
    </row>
    <row r="220" customFormat="false" ht="12.75" hidden="false" customHeight="false" outlineLevel="0" collapsed="false">
      <c r="A220" s="531" t="n">
        <f aca="false">A219</f>
        <v>27</v>
      </c>
      <c r="B220" s="532" t="s">
        <v>291</v>
      </c>
      <c r="C220" s="532" t="s">
        <v>239</v>
      </c>
      <c r="D220" s="532" t="n">
        <v>2008</v>
      </c>
      <c r="E220" s="533" t="s">
        <v>148</v>
      </c>
      <c r="F220" s="460"/>
      <c r="G220" s="531" t="n">
        <f aca="false">G219+1</f>
        <v>77</v>
      </c>
      <c r="H220" s="533" t="s">
        <v>368</v>
      </c>
      <c r="J220" s="571" t="s">
        <v>168</v>
      </c>
      <c r="K220" s="572" t="s">
        <v>168</v>
      </c>
      <c r="L220" s="596" t="s">
        <v>168</v>
      </c>
      <c r="M220" s="460"/>
      <c r="N220" s="597" t="s">
        <v>168</v>
      </c>
      <c r="O220" s="598" t="s">
        <v>168</v>
      </c>
      <c r="P220" s="598" t="s">
        <v>168</v>
      </c>
      <c r="Q220" s="598" t="s">
        <v>168</v>
      </c>
      <c r="R220" s="598" t="s">
        <v>168</v>
      </c>
      <c r="S220" s="599" t="s">
        <v>168</v>
      </c>
      <c r="T220" s="460"/>
      <c r="U220" s="575" t="s">
        <v>168</v>
      </c>
    </row>
    <row r="221" customFormat="false" ht="12.75" hidden="false" customHeight="false" outlineLevel="0" collapsed="false">
      <c r="A221" s="495" t="n">
        <f aca="false">A220</f>
        <v>27</v>
      </c>
      <c r="B221" s="496" t="s">
        <v>291</v>
      </c>
      <c r="C221" s="496" t="s">
        <v>239</v>
      </c>
      <c r="D221" s="496" t="n">
        <v>2008</v>
      </c>
      <c r="E221" s="497" t="s">
        <v>148</v>
      </c>
      <c r="F221" s="460"/>
      <c r="G221" s="495" t="n">
        <f aca="false">G220+1</f>
        <v>78</v>
      </c>
      <c r="H221" s="497" t="s">
        <v>369</v>
      </c>
      <c r="J221" s="569" t="s">
        <v>168</v>
      </c>
      <c r="K221" s="570" t="s">
        <v>168</v>
      </c>
      <c r="L221" s="583" t="s">
        <v>168</v>
      </c>
      <c r="M221" s="460"/>
      <c r="N221" s="600" t="s">
        <v>168</v>
      </c>
      <c r="O221" s="601" t="s">
        <v>168</v>
      </c>
      <c r="P221" s="601" t="s">
        <v>168</v>
      </c>
      <c r="Q221" s="601" t="s">
        <v>168</v>
      </c>
      <c r="R221" s="601" t="s">
        <v>168</v>
      </c>
      <c r="S221" s="602" t="s">
        <v>168</v>
      </c>
      <c r="T221" s="460"/>
      <c r="U221" s="584" t="s">
        <v>168</v>
      </c>
    </row>
    <row r="222" customFormat="false" ht="12.75" hidden="false" customHeight="false" outlineLevel="0" collapsed="false">
      <c r="A222" s="531" t="n">
        <f aca="false">A221</f>
        <v>27</v>
      </c>
      <c r="B222" s="532" t="s">
        <v>291</v>
      </c>
      <c r="C222" s="532" t="s">
        <v>239</v>
      </c>
      <c r="D222" s="532" t="n">
        <v>2008</v>
      </c>
      <c r="E222" s="533" t="s">
        <v>148</v>
      </c>
      <c r="F222" s="460"/>
      <c r="G222" s="531" t="n">
        <f aca="false">G221+1</f>
        <v>79</v>
      </c>
      <c r="H222" s="533" t="s">
        <v>370</v>
      </c>
      <c r="J222" s="571" t="s">
        <v>168</v>
      </c>
      <c r="K222" s="572" t="s">
        <v>168</v>
      </c>
      <c r="L222" s="596" t="s">
        <v>168</v>
      </c>
      <c r="M222" s="460"/>
      <c r="N222" s="597" t="s">
        <v>168</v>
      </c>
      <c r="O222" s="598" t="s">
        <v>168</v>
      </c>
      <c r="P222" s="598" t="s">
        <v>168</v>
      </c>
      <c r="Q222" s="598" t="s">
        <v>168</v>
      </c>
      <c r="R222" s="598" t="s">
        <v>168</v>
      </c>
      <c r="S222" s="599" t="s">
        <v>168</v>
      </c>
      <c r="T222" s="460"/>
      <c r="U222" s="575" t="s">
        <v>168</v>
      </c>
    </row>
    <row r="223" customFormat="false" ht="12.75" hidden="false" customHeight="false" outlineLevel="0" collapsed="false">
      <c r="A223" s="495" t="n">
        <f aca="false">A222</f>
        <v>27</v>
      </c>
      <c r="B223" s="496" t="s">
        <v>291</v>
      </c>
      <c r="C223" s="496" t="s">
        <v>239</v>
      </c>
      <c r="D223" s="496" t="n">
        <v>2008</v>
      </c>
      <c r="E223" s="497" t="s">
        <v>148</v>
      </c>
      <c r="F223" s="460"/>
      <c r="G223" s="495" t="n">
        <f aca="false">G222+1</f>
        <v>80</v>
      </c>
      <c r="H223" s="497" t="s">
        <v>371</v>
      </c>
      <c r="J223" s="569" t="s">
        <v>168</v>
      </c>
      <c r="K223" s="570" t="s">
        <v>168</v>
      </c>
      <c r="L223" s="583" t="s">
        <v>168</v>
      </c>
      <c r="M223" s="460"/>
      <c r="N223" s="600" t="s">
        <v>168</v>
      </c>
      <c r="O223" s="601" t="s">
        <v>168</v>
      </c>
      <c r="P223" s="601" t="s">
        <v>168</v>
      </c>
      <c r="Q223" s="601" t="s">
        <v>168</v>
      </c>
      <c r="R223" s="601" t="s">
        <v>168</v>
      </c>
      <c r="S223" s="602" t="s">
        <v>168</v>
      </c>
      <c r="T223" s="460"/>
      <c r="U223" s="584" t="s">
        <v>168</v>
      </c>
    </row>
    <row r="224" customFormat="false" ht="12.75" hidden="false" customHeight="false" outlineLevel="0" collapsed="false">
      <c r="A224" s="531" t="n">
        <f aca="false">A223</f>
        <v>27</v>
      </c>
      <c r="B224" s="532" t="s">
        <v>291</v>
      </c>
      <c r="C224" s="532" t="s">
        <v>239</v>
      </c>
      <c r="D224" s="532" t="n">
        <v>2008</v>
      </c>
      <c r="E224" s="533" t="s">
        <v>148</v>
      </c>
      <c r="F224" s="460"/>
      <c r="G224" s="531" t="n">
        <f aca="false">G223+1</f>
        <v>81</v>
      </c>
      <c r="H224" s="533" t="s">
        <v>372</v>
      </c>
      <c r="J224" s="571" t="s">
        <v>168</v>
      </c>
      <c r="K224" s="572" t="s">
        <v>168</v>
      </c>
      <c r="L224" s="596" t="s">
        <v>168</v>
      </c>
      <c r="M224" s="460"/>
      <c r="N224" s="597" t="s">
        <v>168</v>
      </c>
      <c r="O224" s="598" t="s">
        <v>168</v>
      </c>
      <c r="P224" s="598" t="s">
        <v>168</v>
      </c>
      <c r="Q224" s="598" t="s">
        <v>168</v>
      </c>
      <c r="R224" s="598" t="s">
        <v>168</v>
      </c>
      <c r="S224" s="599" t="s">
        <v>168</v>
      </c>
      <c r="T224" s="460"/>
      <c r="U224" s="575" t="s">
        <v>168</v>
      </c>
    </row>
    <row r="225" customFormat="false" ht="12.75" hidden="false" customHeight="false" outlineLevel="0" collapsed="false">
      <c r="A225" s="495" t="n">
        <f aca="false">A224</f>
        <v>27</v>
      </c>
      <c r="B225" s="496" t="s">
        <v>291</v>
      </c>
      <c r="C225" s="496" t="s">
        <v>239</v>
      </c>
      <c r="D225" s="496" t="n">
        <v>2008</v>
      </c>
      <c r="E225" s="497" t="s">
        <v>148</v>
      </c>
      <c r="F225" s="460"/>
      <c r="G225" s="495" t="n">
        <f aca="false">G224+1</f>
        <v>82</v>
      </c>
      <c r="H225" s="497" t="s">
        <v>373</v>
      </c>
      <c r="J225" s="569" t="s">
        <v>168</v>
      </c>
      <c r="K225" s="570" t="s">
        <v>168</v>
      </c>
      <c r="L225" s="583" t="s">
        <v>168</v>
      </c>
      <c r="M225" s="460"/>
      <c r="N225" s="600" t="s">
        <v>168</v>
      </c>
      <c r="O225" s="601" t="s">
        <v>168</v>
      </c>
      <c r="P225" s="601" t="s">
        <v>168</v>
      </c>
      <c r="Q225" s="601" t="s">
        <v>168</v>
      </c>
      <c r="R225" s="601" t="s">
        <v>168</v>
      </c>
      <c r="S225" s="602" t="s">
        <v>168</v>
      </c>
      <c r="T225" s="460"/>
      <c r="U225" s="584" t="s">
        <v>168</v>
      </c>
    </row>
    <row r="226" customFormat="false" ht="12.75" hidden="false" customHeight="false" outlineLevel="0" collapsed="false">
      <c r="A226" s="531" t="n">
        <f aca="false">A225</f>
        <v>27</v>
      </c>
      <c r="B226" s="532" t="s">
        <v>291</v>
      </c>
      <c r="C226" s="532" t="s">
        <v>239</v>
      </c>
      <c r="D226" s="532" t="n">
        <v>2008</v>
      </c>
      <c r="E226" s="533" t="s">
        <v>148</v>
      </c>
      <c r="F226" s="460"/>
      <c r="G226" s="531" t="n">
        <f aca="false">G225+1</f>
        <v>83</v>
      </c>
      <c r="H226" s="533" t="s">
        <v>374</v>
      </c>
      <c r="J226" s="571" t="s">
        <v>168</v>
      </c>
      <c r="K226" s="572" t="s">
        <v>168</v>
      </c>
      <c r="L226" s="596" t="s">
        <v>168</v>
      </c>
      <c r="M226" s="460"/>
      <c r="N226" s="597" t="s">
        <v>168</v>
      </c>
      <c r="O226" s="598" t="s">
        <v>168</v>
      </c>
      <c r="P226" s="598" t="s">
        <v>168</v>
      </c>
      <c r="Q226" s="598" t="s">
        <v>168</v>
      </c>
      <c r="R226" s="598" t="s">
        <v>168</v>
      </c>
      <c r="S226" s="599" t="s">
        <v>168</v>
      </c>
      <c r="T226" s="460"/>
      <c r="U226" s="575" t="s">
        <v>168</v>
      </c>
    </row>
    <row r="227" customFormat="false" ht="12.75" hidden="false" customHeight="false" outlineLevel="0" collapsed="false">
      <c r="A227" s="495" t="n">
        <f aca="false">A226</f>
        <v>27</v>
      </c>
      <c r="B227" s="496" t="s">
        <v>291</v>
      </c>
      <c r="C227" s="496" t="s">
        <v>239</v>
      </c>
      <c r="D227" s="496" t="n">
        <v>2008</v>
      </c>
      <c r="E227" s="497" t="s">
        <v>148</v>
      </c>
      <c r="F227" s="460"/>
      <c r="G227" s="495" t="n">
        <f aca="false">G226+1</f>
        <v>84</v>
      </c>
      <c r="H227" s="497" t="s">
        <v>375</v>
      </c>
      <c r="J227" s="569" t="s">
        <v>168</v>
      </c>
      <c r="K227" s="570" t="s">
        <v>168</v>
      </c>
      <c r="L227" s="583" t="s">
        <v>168</v>
      </c>
      <c r="M227" s="460"/>
      <c r="N227" s="600" t="s">
        <v>168</v>
      </c>
      <c r="O227" s="601" t="s">
        <v>168</v>
      </c>
      <c r="P227" s="601" t="s">
        <v>168</v>
      </c>
      <c r="Q227" s="601" t="s">
        <v>168</v>
      </c>
      <c r="R227" s="601" t="s">
        <v>168</v>
      </c>
      <c r="S227" s="602" t="s">
        <v>168</v>
      </c>
      <c r="T227" s="460"/>
      <c r="U227" s="584" t="s">
        <v>168</v>
      </c>
    </row>
    <row r="228" customFormat="false" ht="12.75" hidden="false" customHeight="false" outlineLevel="0" collapsed="false">
      <c r="A228" s="531" t="n">
        <f aca="false">A227</f>
        <v>27</v>
      </c>
      <c r="B228" s="532" t="s">
        <v>291</v>
      </c>
      <c r="C228" s="532" t="s">
        <v>239</v>
      </c>
      <c r="D228" s="532" t="n">
        <v>2008</v>
      </c>
      <c r="E228" s="533" t="s">
        <v>148</v>
      </c>
      <c r="F228" s="460"/>
      <c r="G228" s="531" t="n">
        <f aca="false">G227+1</f>
        <v>85</v>
      </c>
      <c r="H228" s="533" t="s">
        <v>376</v>
      </c>
      <c r="J228" s="571" t="s">
        <v>168</v>
      </c>
      <c r="K228" s="572" t="s">
        <v>168</v>
      </c>
      <c r="L228" s="596" t="s">
        <v>168</v>
      </c>
      <c r="M228" s="460"/>
      <c r="N228" s="597" t="s">
        <v>168</v>
      </c>
      <c r="O228" s="598" t="s">
        <v>168</v>
      </c>
      <c r="P228" s="598" t="s">
        <v>168</v>
      </c>
      <c r="Q228" s="598" t="s">
        <v>168</v>
      </c>
      <c r="R228" s="598" t="s">
        <v>168</v>
      </c>
      <c r="S228" s="599" t="s">
        <v>168</v>
      </c>
      <c r="T228" s="460"/>
      <c r="U228" s="575" t="s">
        <v>168</v>
      </c>
    </row>
    <row r="229" customFormat="false" ht="12.75" hidden="false" customHeight="false" outlineLevel="0" collapsed="false">
      <c r="A229" s="495" t="n">
        <f aca="false">A228</f>
        <v>27</v>
      </c>
      <c r="B229" s="496" t="s">
        <v>291</v>
      </c>
      <c r="C229" s="496" t="s">
        <v>239</v>
      </c>
      <c r="D229" s="496" t="n">
        <v>2008</v>
      </c>
      <c r="E229" s="497" t="s">
        <v>148</v>
      </c>
      <c r="F229" s="460"/>
      <c r="G229" s="495" t="n">
        <f aca="false">G228+1</f>
        <v>86</v>
      </c>
      <c r="H229" s="497" t="s">
        <v>377</v>
      </c>
      <c r="J229" s="569" t="s">
        <v>168</v>
      </c>
      <c r="K229" s="570" t="s">
        <v>168</v>
      </c>
      <c r="L229" s="583" t="s">
        <v>168</v>
      </c>
      <c r="M229" s="460"/>
      <c r="N229" s="600" t="s">
        <v>168</v>
      </c>
      <c r="O229" s="601" t="s">
        <v>168</v>
      </c>
      <c r="P229" s="601" t="s">
        <v>168</v>
      </c>
      <c r="Q229" s="601" t="s">
        <v>168</v>
      </c>
      <c r="R229" s="601" t="s">
        <v>168</v>
      </c>
      <c r="S229" s="602" t="s">
        <v>168</v>
      </c>
      <c r="T229" s="460"/>
      <c r="U229" s="584" t="s">
        <v>168</v>
      </c>
    </row>
    <row r="230" customFormat="false" ht="12.75" hidden="false" customHeight="false" outlineLevel="0" collapsed="false">
      <c r="A230" s="531" t="n">
        <f aca="false">A229</f>
        <v>27</v>
      </c>
      <c r="B230" s="532" t="s">
        <v>291</v>
      </c>
      <c r="C230" s="532" t="s">
        <v>239</v>
      </c>
      <c r="D230" s="532" t="n">
        <v>2008</v>
      </c>
      <c r="E230" s="533" t="s">
        <v>148</v>
      </c>
      <c r="F230" s="460"/>
      <c r="G230" s="531" t="n">
        <f aca="false">G229+1</f>
        <v>87</v>
      </c>
      <c r="H230" s="533" t="s">
        <v>378</v>
      </c>
      <c r="J230" s="571" t="s">
        <v>168</v>
      </c>
      <c r="K230" s="572" t="s">
        <v>168</v>
      </c>
      <c r="L230" s="596" t="s">
        <v>168</v>
      </c>
      <c r="M230" s="460"/>
      <c r="N230" s="597" t="s">
        <v>168</v>
      </c>
      <c r="O230" s="598" t="s">
        <v>168</v>
      </c>
      <c r="P230" s="598" t="s">
        <v>168</v>
      </c>
      <c r="Q230" s="598" t="s">
        <v>168</v>
      </c>
      <c r="R230" s="598" t="s">
        <v>168</v>
      </c>
      <c r="S230" s="599" t="s">
        <v>168</v>
      </c>
      <c r="T230" s="460"/>
      <c r="U230" s="575" t="s">
        <v>168</v>
      </c>
    </row>
    <row r="231" customFormat="false" ht="12.75" hidden="false" customHeight="false" outlineLevel="0" collapsed="false">
      <c r="A231" s="495" t="n">
        <f aca="false">A230</f>
        <v>27</v>
      </c>
      <c r="B231" s="496" t="s">
        <v>291</v>
      </c>
      <c r="C231" s="496" t="s">
        <v>239</v>
      </c>
      <c r="D231" s="496" t="n">
        <v>2008</v>
      </c>
      <c r="E231" s="497" t="s">
        <v>148</v>
      </c>
      <c r="F231" s="460"/>
      <c r="G231" s="495" t="n">
        <f aca="false">G230+1</f>
        <v>88</v>
      </c>
      <c r="H231" s="497" t="s">
        <v>379</v>
      </c>
      <c r="J231" s="569" t="s">
        <v>168</v>
      </c>
      <c r="K231" s="570" t="s">
        <v>168</v>
      </c>
      <c r="L231" s="583" t="s">
        <v>168</v>
      </c>
      <c r="M231" s="460"/>
      <c r="N231" s="600" t="s">
        <v>168</v>
      </c>
      <c r="O231" s="601" t="s">
        <v>168</v>
      </c>
      <c r="P231" s="601" t="s">
        <v>168</v>
      </c>
      <c r="Q231" s="601" t="s">
        <v>168</v>
      </c>
      <c r="R231" s="601" t="s">
        <v>168</v>
      </c>
      <c r="S231" s="602" t="s">
        <v>168</v>
      </c>
      <c r="T231" s="460"/>
      <c r="U231" s="584" t="s">
        <v>168</v>
      </c>
    </row>
    <row r="232" customFormat="false" ht="12.75" hidden="false" customHeight="false" outlineLevel="0" collapsed="false">
      <c r="A232" s="531" t="n">
        <f aca="false">A231</f>
        <v>27</v>
      </c>
      <c r="B232" s="532" t="s">
        <v>291</v>
      </c>
      <c r="C232" s="532" t="s">
        <v>239</v>
      </c>
      <c r="D232" s="532" t="n">
        <v>2008</v>
      </c>
      <c r="E232" s="533" t="s">
        <v>148</v>
      </c>
      <c r="F232" s="460"/>
      <c r="G232" s="531" t="n">
        <f aca="false">G231+1</f>
        <v>89</v>
      </c>
      <c r="H232" s="533" t="s">
        <v>380</v>
      </c>
      <c r="J232" s="571" t="s">
        <v>168</v>
      </c>
      <c r="K232" s="572" t="s">
        <v>168</v>
      </c>
      <c r="L232" s="596" t="s">
        <v>168</v>
      </c>
      <c r="M232" s="460"/>
      <c r="N232" s="597" t="s">
        <v>168</v>
      </c>
      <c r="O232" s="598" t="s">
        <v>168</v>
      </c>
      <c r="P232" s="598" t="s">
        <v>168</v>
      </c>
      <c r="Q232" s="598" t="s">
        <v>168</v>
      </c>
      <c r="R232" s="598" t="s">
        <v>168</v>
      </c>
      <c r="S232" s="599" t="s">
        <v>168</v>
      </c>
      <c r="T232" s="460"/>
      <c r="U232" s="575" t="s">
        <v>168</v>
      </c>
    </row>
    <row r="233" customFormat="false" ht="12.75" hidden="false" customHeight="false" outlineLevel="0" collapsed="false">
      <c r="A233" s="495" t="n">
        <f aca="false">A232</f>
        <v>27</v>
      </c>
      <c r="B233" s="496" t="s">
        <v>291</v>
      </c>
      <c r="C233" s="496" t="s">
        <v>239</v>
      </c>
      <c r="D233" s="496" t="n">
        <v>2008</v>
      </c>
      <c r="E233" s="497" t="s">
        <v>148</v>
      </c>
      <c r="F233" s="460"/>
      <c r="G233" s="495" t="n">
        <f aca="false">G232+1</f>
        <v>90</v>
      </c>
      <c r="H233" s="497" t="s">
        <v>381</v>
      </c>
      <c r="J233" s="569" t="s">
        <v>168</v>
      </c>
      <c r="K233" s="570" t="s">
        <v>168</v>
      </c>
      <c r="L233" s="583" t="s">
        <v>168</v>
      </c>
      <c r="M233" s="460"/>
      <c r="N233" s="600" t="s">
        <v>168</v>
      </c>
      <c r="O233" s="601" t="s">
        <v>168</v>
      </c>
      <c r="P233" s="601" t="s">
        <v>168</v>
      </c>
      <c r="Q233" s="601" t="s">
        <v>168</v>
      </c>
      <c r="R233" s="601" t="s">
        <v>168</v>
      </c>
      <c r="S233" s="602" t="s">
        <v>168</v>
      </c>
      <c r="T233" s="460"/>
      <c r="U233" s="584" t="s">
        <v>168</v>
      </c>
    </row>
    <row r="234" customFormat="false" ht="12.75" hidden="false" customHeight="false" outlineLevel="0" collapsed="false">
      <c r="A234" s="531" t="n">
        <f aca="false">A233</f>
        <v>27</v>
      </c>
      <c r="B234" s="532" t="s">
        <v>291</v>
      </c>
      <c r="C234" s="532" t="s">
        <v>239</v>
      </c>
      <c r="D234" s="532" t="n">
        <v>2008</v>
      </c>
      <c r="E234" s="533" t="s">
        <v>148</v>
      </c>
      <c r="F234" s="460"/>
      <c r="G234" s="531" t="n">
        <f aca="false">G233+1</f>
        <v>91</v>
      </c>
      <c r="H234" s="533" t="s">
        <v>382</v>
      </c>
      <c r="J234" s="571" t="s">
        <v>168</v>
      </c>
      <c r="K234" s="572" t="s">
        <v>168</v>
      </c>
      <c r="L234" s="596" t="s">
        <v>168</v>
      </c>
      <c r="M234" s="460"/>
      <c r="N234" s="597" t="s">
        <v>168</v>
      </c>
      <c r="O234" s="598" t="s">
        <v>168</v>
      </c>
      <c r="P234" s="598" t="s">
        <v>168</v>
      </c>
      <c r="Q234" s="598" t="s">
        <v>168</v>
      </c>
      <c r="R234" s="598" t="s">
        <v>168</v>
      </c>
      <c r="S234" s="599" t="s">
        <v>168</v>
      </c>
      <c r="T234" s="460"/>
      <c r="U234" s="575" t="s">
        <v>168</v>
      </c>
    </row>
    <row r="235" customFormat="false" ht="12.75" hidden="false" customHeight="false" outlineLevel="0" collapsed="false">
      <c r="A235" s="495" t="n">
        <f aca="false">A234</f>
        <v>27</v>
      </c>
      <c r="B235" s="496" t="s">
        <v>291</v>
      </c>
      <c r="C235" s="496" t="s">
        <v>239</v>
      </c>
      <c r="D235" s="496" t="n">
        <v>2008</v>
      </c>
      <c r="E235" s="497" t="s">
        <v>148</v>
      </c>
      <c r="F235" s="460"/>
      <c r="G235" s="495" t="n">
        <f aca="false">G234+1</f>
        <v>92</v>
      </c>
      <c r="H235" s="497" t="s">
        <v>383</v>
      </c>
      <c r="J235" s="569" t="s">
        <v>168</v>
      </c>
      <c r="K235" s="570" t="s">
        <v>168</v>
      </c>
      <c r="L235" s="583" t="s">
        <v>168</v>
      </c>
      <c r="M235" s="460"/>
      <c r="N235" s="600" t="s">
        <v>168</v>
      </c>
      <c r="O235" s="601" t="s">
        <v>168</v>
      </c>
      <c r="P235" s="601" t="s">
        <v>168</v>
      </c>
      <c r="Q235" s="601" t="s">
        <v>168</v>
      </c>
      <c r="R235" s="601" t="s">
        <v>168</v>
      </c>
      <c r="S235" s="602" t="s">
        <v>168</v>
      </c>
      <c r="T235" s="460"/>
      <c r="U235" s="584" t="s">
        <v>168</v>
      </c>
    </row>
    <row r="236" customFormat="false" ht="12.75" hidden="false" customHeight="false" outlineLevel="0" collapsed="false">
      <c r="A236" s="531" t="n">
        <f aca="false">A235</f>
        <v>27</v>
      </c>
      <c r="B236" s="532" t="s">
        <v>291</v>
      </c>
      <c r="C236" s="532" t="s">
        <v>239</v>
      </c>
      <c r="D236" s="532" t="n">
        <v>2008</v>
      </c>
      <c r="E236" s="533" t="s">
        <v>148</v>
      </c>
      <c r="F236" s="460"/>
      <c r="G236" s="531" t="n">
        <f aca="false">G235+1</f>
        <v>93</v>
      </c>
      <c r="H236" s="533" t="s">
        <v>384</v>
      </c>
      <c r="J236" s="571" t="s">
        <v>168</v>
      </c>
      <c r="K236" s="572" t="s">
        <v>168</v>
      </c>
      <c r="L236" s="596" t="s">
        <v>168</v>
      </c>
      <c r="M236" s="460"/>
      <c r="N236" s="597" t="s">
        <v>168</v>
      </c>
      <c r="O236" s="598" t="s">
        <v>168</v>
      </c>
      <c r="P236" s="598" t="s">
        <v>168</v>
      </c>
      <c r="Q236" s="598" t="s">
        <v>168</v>
      </c>
      <c r="R236" s="598" t="s">
        <v>168</v>
      </c>
      <c r="S236" s="599" t="s">
        <v>168</v>
      </c>
      <c r="T236" s="460"/>
      <c r="U236" s="575" t="s">
        <v>168</v>
      </c>
    </row>
    <row r="237" customFormat="false" ht="12.75" hidden="false" customHeight="false" outlineLevel="0" collapsed="false">
      <c r="A237" s="547" t="n">
        <f aca="false">A236</f>
        <v>27</v>
      </c>
      <c r="B237" s="548" t="s">
        <v>291</v>
      </c>
      <c r="C237" s="548" t="s">
        <v>239</v>
      </c>
      <c r="D237" s="548" t="n">
        <v>2008</v>
      </c>
      <c r="E237" s="549" t="s">
        <v>148</v>
      </c>
      <c r="F237" s="460"/>
      <c r="G237" s="547" t="n">
        <f aca="false">G236+1</f>
        <v>94</v>
      </c>
      <c r="H237" s="549" t="s">
        <v>167</v>
      </c>
      <c r="J237" s="565" t="s">
        <v>168</v>
      </c>
      <c r="K237" s="566" t="s">
        <v>168</v>
      </c>
      <c r="L237" s="603" t="s">
        <v>168</v>
      </c>
      <c r="M237" s="460"/>
      <c r="N237" s="604" t="s">
        <v>168</v>
      </c>
      <c r="O237" s="605" t="s">
        <v>168</v>
      </c>
      <c r="P237" s="605" t="s">
        <v>168</v>
      </c>
      <c r="Q237" s="605" t="s">
        <v>168</v>
      </c>
      <c r="R237" s="605" t="s">
        <v>168</v>
      </c>
      <c r="S237" s="606" t="s">
        <v>168</v>
      </c>
      <c r="T237" s="460"/>
      <c r="U237" s="574" t="s">
        <v>168</v>
      </c>
    </row>
    <row r="238" customFormat="false" ht="12.75" hidden="false" customHeight="false" outlineLevel="0" collapsed="false">
      <c r="A238" s="476" t="n">
        <f aca="false">A144+1</f>
        <v>28</v>
      </c>
      <c r="B238" s="477" t="s">
        <v>385</v>
      </c>
      <c r="C238" s="477" t="s">
        <v>239</v>
      </c>
      <c r="D238" s="477" t="n">
        <v>2008</v>
      </c>
      <c r="E238" s="478" t="s">
        <v>148</v>
      </c>
      <c r="F238" s="460"/>
      <c r="G238" s="476" t="n">
        <v>1</v>
      </c>
      <c r="H238" s="478" t="s">
        <v>240</v>
      </c>
      <c r="J238" s="607" t="s">
        <v>167</v>
      </c>
      <c r="K238" s="608" t="s">
        <v>167</v>
      </c>
      <c r="L238" s="478" t="s">
        <v>167</v>
      </c>
      <c r="M238" s="460"/>
      <c r="N238" s="609" t="s">
        <v>167</v>
      </c>
      <c r="O238" s="482" t="n">
        <v>1</v>
      </c>
      <c r="P238" s="482" t="n">
        <v>1</v>
      </c>
      <c r="Q238" s="482" t="n">
        <v>1</v>
      </c>
      <c r="R238" s="482" t="n">
        <v>1</v>
      </c>
      <c r="S238" s="610" t="s">
        <v>167</v>
      </c>
      <c r="T238" s="460"/>
      <c r="U238" s="611" t="s">
        <v>168</v>
      </c>
    </row>
    <row r="239" customFormat="false" ht="12.75" hidden="false" customHeight="false" outlineLevel="0" collapsed="false">
      <c r="A239" s="495" t="n">
        <f aca="false">A238</f>
        <v>28</v>
      </c>
      <c r="B239" s="496" t="s">
        <v>385</v>
      </c>
      <c r="C239" s="496" t="s">
        <v>239</v>
      </c>
      <c r="D239" s="496" t="n">
        <v>2008</v>
      </c>
      <c r="E239" s="497" t="s">
        <v>148</v>
      </c>
      <c r="F239" s="460"/>
      <c r="G239" s="495" t="n">
        <f aca="false">G238+1</f>
        <v>2</v>
      </c>
      <c r="H239" s="497" t="s">
        <v>241</v>
      </c>
      <c r="J239" s="569" t="s">
        <v>167</v>
      </c>
      <c r="K239" s="570" t="s">
        <v>167</v>
      </c>
      <c r="L239" s="497" t="s">
        <v>167</v>
      </c>
      <c r="M239" s="460"/>
      <c r="N239" s="600" t="s">
        <v>167</v>
      </c>
      <c r="O239" s="501" t="n">
        <v>1</v>
      </c>
      <c r="P239" s="501" t="n">
        <v>1</v>
      </c>
      <c r="Q239" s="501" t="n">
        <v>1</v>
      </c>
      <c r="R239" s="501" t="n">
        <v>1</v>
      </c>
      <c r="S239" s="602" t="s">
        <v>167</v>
      </c>
      <c r="T239" s="460"/>
      <c r="U239" s="584" t="s">
        <v>168</v>
      </c>
    </row>
    <row r="240" customFormat="false" ht="12.75" hidden="false" customHeight="false" outlineLevel="0" collapsed="false">
      <c r="A240" s="522" t="n">
        <f aca="false">A239</f>
        <v>28</v>
      </c>
      <c r="B240" s="523" t="s">
        <v>385</v>
      </c>
      <c r="C240" s="523" t="s">
        <v>239</v>
      </c>
      <c r="D240" s="523" t="n">
        <v>2008</v>
      </c>
      <c r="E240" s="524" t="s">
        <v>148</v>
      </c>
      <c r="F240" s="460"/>
      <c r="G240" s="522" t="n">
        <f aca="false">G239+1</f>
        <v>3</v>
      </c>
      <c r="H240" s="524" t="s">
        <v>242</v>
      </c>
      <c r="J240" s="567" t="s">
        <v>167</v>
      </c>
      <c r="K240" s="568" t="s">
        <v>167</v>
      </c>
      <c r="L240" s="524" t="s">
        <v>167</v>
      </c>
      <c r="M240" s="460"/>
      <c r="N240" s="612" t="s">
        <v>167</v>
      </c>
      <c r="O240" s="528" t="n">
        <v>1</v>
      </c>
      <c r="P240" s="528" t="n">
        <v>1</v>
      </c>
      <c r="Q240" s="528" t="n">
        <v>1</v>
      </c>
      <c r="R240" s="528" t="n">
        <v>1</v>
      </c>
      <c r="S240" s="613" t="s">
        <v>167</v>
      </c>
      <c r="T240" s="460"/>
      <c r="U240" s="573" t="s">
        <v>168</v>
      </c>
    </row>
    <row r="241" s="460" customFormat="true" ht="12.75" hidden="false" customHeight="false" outlineLevel="0" collapsed="false">
      <c r="A241" s="547" t="n">
        <f aca="false">A238+1</f>
        <v>29</v>
      </c>
      <c r="B241" s="548" t="s">
        <v>386</v>
      </c>
      <c r="C241" s="548" t="s">
        <v>239</v>
      </c>
      <c r="D241" s="548" t="n">
        <v>2008</v>
      </c>
      <c r="E241" s="549" t="s">
        <v>148</v>
      </c>
      <c r="G241" s="547" t="n">
        <v>1</v>
      </c>
      <c r="H241" s="549" t="s">
        <v>387</v>
      </c>
      <c r="J241" s="565" t="s">
        <v>167</v>
      </c>
      <c r="K241" s="566" t="s">
        <v>167</v>
      </c>
      <c r="L241" s="549" t="n">
        <v>14</v>
      </c>
      <c r="N241" s="604" t="s">
        <v>167</v>
      </c>
      <c r="O241" s="553" t="n">
        <v>1</v>
      </c>
      <c r="P241" s="553" t="n">
        <v>1</v>
      </c>
      <c r="Q241" s="553" t="n">
        <v>1</v>
      </c>
      <c r="R241" s="553" t="n">
        <v>1</v>
      </c>
      <c r="S241" s="606" t="s">
        <v>167</v>
      </c>
      <c r="U241" s="574" t="s">
        <v>168</v>
      </c>
    </row>
    <row r="242" customFormat="false" ht="12.75" hidden="false" customHeight="false" outlineLevel="0" collapsed="false">
      <c r="A242" s="531" t="n">
        <f aca="false">A241+1</f>
        <v>30</v>
      </c>
      <c r="B242" s="532" t="s">
        <v>388</v>
      </c>
      <c r="C242" s="532" t="s">
        <v>239</v>
      </c>
      <c r="D242" s="532" t="n">
        <v>2008</v>
      </c>
      <c r="E242" s="533" t="s">
        <v>148</v>
      </c>
      <c r="F242" s="460"/>
      <c r="G242" s="531" t="n">
        <v>1</v>
      </c>
      <c r="H242" s="533" t="s">
        <v>389</v>
      </c>
      <c r="J242" s="534" t="n">
        <v>0.021</v>
      </c>
      <c r="K242" s="535" t="n">
        <v>151.12</v>
      </c>
      <c r="L242" s="533" t="n">
        <v>15</v>
      </c>
      <c r="M242" s="460"/>
      <c r="N242" s="536" t="n">
        <v>0.93</v>
      </c>
      <c r="O242" s="537" t="n">
        <v>1</v>
      </c>
      <c r="P242" s="537" t="n">
        <v>1</v>
      </c>
      <c r="Q242" s="537" t="n">
        <v>1</v>
      </c>
      <c r="R242" s="537" t="n">
        <v>1</v>
      </c>
      <c r="S242" s="538" t="n">
        <v>0.93</v>
      </c>
      <c r="T242" s="460"/>
      <c r="U242" s="539" t="n">
        <v>0</v>
      </c>
    </row>
    <row r="243" customFormat="false" ht="12.75" hidden="false" customHeight="false" outlineLevel="0" collapsed="false">
      <c r="A243" s="495" t="n">
        <f aca="false">A242</f>
        <v>30</v>
      </c>
      <c r="B243" s="496" t="s">
        <v>388</v>
      </c>
      <c r="C243" s="496" t="s">
        <v>239</v>
      </c>
      <c r="D243" s="496" t="n">
        <v>2008</v>
      </c>
      <c r="E243" s="497" t="s">
        <v>148</v>
      </c>
      <c r="F243" s="460"/>
      <c r="G243" s="495" t="n">
        <f aca="false">G242+1</f>
        <v>2</v>
      </c>
      <c r="H243" s="497" t="s">
        <v>390</v>
      </c>
      <c r="J243" s="498" t="n">
        <v>0.032</v>
      </c>
      <c r="K243" s="499" t="n">
        <v>236.52</v>
      </c>
      <c r="L243" s="497" t="n">
        <v>16</v>
      </c>
      <c r="M243" s="460"/>
      <c r="N243" s="500" t="n">
        <v>0.93</v>
      </c>
      <c r="O243" s="501" t="n">
        <v>1</v>
      </c>
      <c r="P243" s="501" t="n">
        <v>1</v>
      </c>
      <c r="Q243" s="501" t="n">
        <v>1</v>
      </c>
      <c r="R243" s="501" t="n">
        <v>1</v>
      </c>
      <c r="S243" s="502" t="n">
        <v>0.93</v>
      </c>
      <c r="T243" s="460"/>
      <c r="U243" s="503" t="n">
        <v>0</v>
      </c>
    </row>
    <row r="244" customFormat="false" ht="12.75" hidden="false" customHeight="false" outlineLevel="0" collapsed="false">
      <c r="A244" s="531" t="n">
        <f aca="false">A243</f>
        <v>30</v>
      </c>
      <c r="B244" s="532" t="s">
        <v>388</v>
      </c>
      <c r="C244" s="532" t="s">
        <v>239</v>
      </c>
      <c r="D244" s="532" t="n">
        <v>2008</v>
      </c>
      <c r="E244" s="533" t="s">
        <v>148</v>
      </c>
      <c r="F244" s="460"/>
      <c r="G244" s="531" t="n">
        <f aca="false">G243+1</f>
        <v>3</v>
      </c>
      <c r="H244" s="533" t="s">
        <v>391</v>
      </c>
      <c r="J244" s="534" t="n">
        <v>0.026</v>
      </c>
      <c r="K244" s="535" t="n">
        <v>190.86</v>
      </c>
      <c r="L244" s="533" t="n">
        <v>2</v>
      </c>
      <c r="M244" s="460"/>
      <c r="N244" s="536" t="n">
        <v>0.93</v>
      </c>
      <c r="O244" s="537" t="n">
        <v>1</v>
      </c>
      <c r="P244" s="537" t="n">
        <v>1</v>
      </c>
      <c r="Q244" s="537" t="n">
        <v>1</v>
      </c>
      <c r="R244" s="537" t="n">
        <v>1</v>
      </c>
      <c r="S244" s="538" t="n">
        <v>0.93</v>
      </c>
      <c r="T244" s="460"/>
      <c r="U244" s="539" t="n">
        <v>0</v>
      </c>
    </row>
    <row r="245" customFormat="false" ht="12.75" hidden="false" customHeight="false" outlineLevel="0" collapsed="false">
      <c r="A245" s="495" t="n">
        <f aca="false">A244</f>
        <v>30</v>
      </c>
      <c r="B245" s="496" t="s">
        <v>388</v>
      </c>
      <c r="C245" s="496" t="s">
        <v>239</v>
      </c>
      <c r="D245" s="496" t="n">
        <v>2008</v>
      </c>
      <c r="E245" s="497" t="s">
        <v>148</v>
      </c>
      <c r="F245" s="460"/>
      <c r="G245" s="495" t="n">
        <f aca="false">G244+1</f>
        <v>4</v>
      </c>
      <c r="H245" s="497" t="s">
        <v>392</v>
      </c>
      <c r="J245" s="498" t="n">
        <v>0.047</v>
      </c>
      <c r="K245" s="499" t="n">
        <v>436.28</v>
      </c>
      <c r="L245" s="497" t="n">
        <v>7</v>
      </c>
      <c r="M245" s="460"/>
      <c r="N245" s="500" t="n">
        <v>0.93</v>
      </c>
      <c r="O245" s="501" t="n">
        <v>1</v>
      </c>
      <c r="P245" s="501" t="n">
        <v>1</v>
      </c>
      <c r="Q245" s="501" t="n">
        <v>1</v>
      </c>
      <c r="R245" s="501" t="n">
        <v>1</v>
      </c>
      <c r="S245" s="502" t="n">
        <v>0.93</v>
      </c>
      <c r="T245" s="460"/>
      <c r="U245" s="503" t="n">
        <v>0</v>
      </c>
    </row>
    <row r="246" customFormat="false" ht="12.75" hidden="false" customHeight="false" outlineLevel="0" collapsed="false">
      <c r="A246" s="531" t="n">
        <f aca="false">A245</f>
        <v>30</v>
      </c>
      <c r="B246" s="532" t="s">
        <v>388</v>
      </c>
      <c r="C246" s="532" t="s">
        <v>239</v>
      </c>
      <c r="D246" s="532" t="n">
        <v>2008</v>
      </c>
      <c r="E246" s="533" t="s">
        <v>148</v>
      </c>
      <c r="F246" s="460"/>
      <c r="G246" s="531" t="n">
        <f aca="false">G245+1</f>
        <v>5</v>
      </c>
      <c r="H246" s="533" t="s">
        <v>393</v>
      </c>
      <c r="J246" s="534" t="n">
        <v>0.03</v>
      </c>
      <c r="K246" s="535" t="n">
        <v>276.71</v>
      </c>
      <c r="L246" s="533" t="n">
        <v>15</v>
      </c>
      <c r="M246" s="460"/>
      <c r="N246" s="536" t="n">
        <v>0.93</v>
      </c>
      <c r="O246" s="537" t="n">
        <v>1</v>
      </c>
      <c r="P246" s="537" t="n">
        <v>1</v>
      </c>
      <c r="Q246" s="537" t="n">
        <v>1</v>
      </c>
      <c r="R246" s="537" t="n">
        <v>1</v>
      </c>
      <c r="S246" s="538" t="n">
        <v>0.93</v>
      </c>
      <c r="T246" s="460"/>
      <c r="U246" s="539" t="n">
        <v>0</v>
      </c>
    </row>
    <row r="247" customFormat="false" ht="12.75" hidden="false" customHeight="false" outlineLevel="0" collapsed="false">
      <c r="A247" s="495" t="n">
        <f aca="false">A246</f>
        <v>30</v>
      </c>
      <c r="B247" s="496" t="s">
        <v>388</v>
      </c>
      <c r="C247" s="496" t="s">
        <v>239</v>
      </c>
      <c r="D247" s="496" t="n">
        <v>2008</v>
      </c>
      <c r="E247" s="497" t="s">
        <v>148</v>
      </c>
      <c r="F247" s="460"/>
      <c r="G247" s="495" t="n">
        <f aca="false">G246+1</f>
        <v>6</v>
      </c>
      <c r="H247" s="497" t="s">
        <v>394</v>
      </c>
      <c r="J247" s="498" t="n">
        <v>0.0333</v>
      </c>
      <c r="K247" s="499" t="n">
        <v>309.76</v>
      </c>
      <c r="L247" s="497" t="n">
        <v>5</v>
      </c>
      <c r="M247" s="460"/>
      <c r="N247" s="500" t="n">
        <v>0.93</v>
      </c>
      <c r="O247" s="501" t="n">
        <v>1</v>
      </c>
      <c r="P247" s="501" t="n">
        <v>1</v>
      </c>
      <c r="Q247" s="501" t="n">
        <v>1</v>
      </c>
      <c r="R247" s="501" t="n">
        <v>1</v>
      </c>
      <c r="S247" s="502" t="n">
        <v>0.93</v>
      </c>
      <c r="T247" s="460"/>
      <c r="U247" s="503" t="n">
        <v>0</v>
      </c>
    </row>
    <row r="248" customFormat="false" ht="12.75" hidden="false" customHeight="false" outlineLevel="0" collapsed="false">
      <c r="A248" s="531" t="n">
        <f aca="false">A247</f>
        <v>30</v>
      </c>
      <c r="B248" s="532" t="s">
        <v>388</v>
      </c>
      <c r="C248" s="532" t="s">
        <v>239</v>
      </c>
      <c r="D248" s="532" t="n">
        <v>2008</v>
      </c>
      <c r="E248" s="533" t="s">
        <v>148</v>
      </c>
      <c r="F248" s="460"/>
      <c r="G248" s="531" t="n">
        <f aca="false">G247+1</f>
        <v>7</v>
      </c>
      <c r="H248" s="533" t="s">
        <v>395</v>
      </c>
      <c r="J248" s="534" t="n">
        <v>1.95989013203312</v>
      </c>
      <c r="K248" s="535" t="n">
        <v>14.4</v>
      </c>
      <c r="L248" s="533" t="n">
        <v>1</v>
      </c>
      <c r="M248" s="460"/>
      <c r="N248" s="536" t="n">
        <v>0.93</v>
      </c>
      <c r="O248" s="537" t="n">
        <v>1</v>
      </c>
      <c r="P248" s="537" t="n">
        <v>1</v>
      </c>
      <c r="Q248" s="537" t="n">
        <v>1</v>
      </c>
      <c r="R248" s="537" t="n">
        <v>1</v>
      </c>
      <c r="S248" s="538" t="n">
        <v>0.93</v>
      </c>
      <c r="T248" s="460"/>
      <c r="U248" s="539" t="n">
        <v>0</v>
      </c>
    </row>
    <row r="249" customFormat="false" ht="12.75" hidden="false" customHeight="false" outlineLevel="0" collapsed="false">
      <c r="A249" s="547" t="n">
        <f aca="false">A248</f>
        <v>30</v>
      </c>
      <c r="B249" s="548" t="s">
        <v>388</v>
      </c>
      <c r="C249" s="548" t="s">
        <v>239</v>
      </c>
      <c r="D249" s="548" t="n">
        <v>2008</v>
      </c>
      <c r="E249" s="549" t="s">
        <v>148</v>
      </c>
      <c r="F249" s="460"/>
      <c r="G249" s="547" t="n">
        <f aca="false">G248+1</f>
        <v>8</v>
      </c>
      <c r="H249" s="549" t="s">
        <v>396</v>
      </c>
      <c r="J249" s="550" t="n">
        <v>0</v>
      </c>
      <c r="K249" s="551" t="n">
        <v>0</v>
      </c>
      <c r="L249" s="549" t="n">
        <v>0</v>
      </c>
      <c r="M249" s="460"/>
      <c r="N249" s="552" t="n">
        <v>1</v>
      </c>
      <c r="O249" s="553" t="n">
        <v>1</v>
      </c>
      <c r="P249" s="553" t="n">
        <v>1</v>
      </c>
      <c r="Q249" s="553" t="n">
        <v>1</v>
      </c>
      <c r="R249" s="553" t="n">
        <v>1</v>
      </c>
      <c r="S249" s="554" t="n">
        <v>1</v>
      </c>
      <c r="T249" s="460"/>
      <c r="U249" s="555" t="n">
        <v>0</v>
      </c>
    </row>
    <row r="250" customFormat="false" ht="12.75" hidden="false" customHeight="false" outlineLevel="0" collapsed="false">
      <c r="A250" s="457" t="n">
        <f aca="false">A242+1</f>
        <v>31</v>
      </c>
      <c r="B250" s="458" t="s">
        <v>397</v>
      </c>
      <c r="C250" s="458" t="s">
        <v>239</v>
      </c>
      <c r="D250" s="458" t="n">
        <v>2008</v>
      </c>
      <c r="E250" s="459" t="s">
        <v>148</v>
      </c>
      <c r="F250" s="460"/>
      <c r="G250" s="457" t="n">
        <v>1</v>
      </c>
      <c r="H250" s="459" t="s">
        <v>398</v>
      </c>
      <c r="J250" s="614" t="s">
        <v>399</v>
      </c>
      <c r="K250" s="615" t="s">
        <v>399</v>
      </c>
      <c r="L250" s="616" t="s">
        <v>399</v>
      </c>
      <c r="M250" s="460"/>
      <c r="N250" s="463" t="n">
        <v>0.7</v>
      </c>
      <c r="O250" s="464" t="n">
        <v>1</v>
      </c>
      <c r="P250" s="464" t="n">
        <v>1</v>
      </c>
      <c r="Q250" s="464" t="n">
        <v>1</v>
      </c>
      <c r="R250" s="464" t="n">
        <v>1</v>
      </c>
      <c r="S250" s="465" t="n">
        <v>0.7</v>
      </c>
      <c r="T250" s="460"/>
      <c r="U250" s="466" t="n">
        <v>0</v>
      </c>
    </row>
    <row r="251" customFormat="false" ht="12.75" hidden="false" customHeight="false" outlineLevel="0" collapsed="false">
      <c r="A251" s="495" t="n">
        <f aca="false">A250</f>
        <v>31</v>
      </c>
      <c r="B251" s="496" t="s">
        <v>397</v>
      </c>
      <c r="C251" s="496" t="s">
        <v>239</v>
      </c>
      <c r="D251" s="496" t="n">
        <v>2008</v>
      </c>
      <c r="E251" s="497" t="s">
        <v>148</v>
      </c>
      <c r="F251" s="460"/>
      <c r="G251" s="495" t="n">
        <f aca="false">G250+1</f>
        <v>2</v>
      </c>
      <c r="H251" s="497" t="s">
        <v>400</v>
      </c>
      <c r="J251" s="569" t="s">
        <v>399</v>
      </c>
      <c r="K251" s="570" t="s">
        <v>399</v>
      </c>
      <c r="L251" s="583" t="s">
        <v>399</v>
      </c>
      <c r="M251" s="460"/>
      <c r="N251" s="500" t="n">
        <v>0.7</v>
      </c>
      <c r="O251" s="501" t="n">
        <v>1</v>
      </c>
      <c r="P251" s="501" t="n">
        <v>1</v>
      </c>
      <c r="Q251" s="501" t="n">
        <v>1</v>
      </c>
      <c r="R251" s="501" t="n">
        <v>1</v>
      </c>
      <c r="S251" s="502" t="n">
        <v>0.7</v>
      </c>
      <c r="T251" s="460"/>
      <c r="U251" s="503" t="n">
        <v>0</v>
      </c>
    </row>
    <row r="252" customFormat="false" ht="12.75" hidden="false" customHeight="false" outlineLevel="0" collapsed="false">
      <c r="A252" s="531" t="n">
        <f aca="false">A251</f>
        <v>31</v>
      </c>
      <c r="B252" s="532" t="s">
        <v>397</v>
      </c>
      <c r="C252" s="532" t="s">
        <v>239</v>
      </c>
      <c r="D252" s="532" t="n">
        <v>2008</v>
      </c>
      <c r="E252" s="533" t="s">
        <v>148</v>
      </c>
      <c r="F252" s="460"/>
      <c r="G252" s="531" t="n">
        <f aca="false">G251+1</f>
        <v>3</v>
      </c>
      <c r="H252" s="533" t="s">
        <v>401</v>
      </c>
      <c r="J252" s="571" t="s">
        <v>399</v>
      </c>
      <c r="K252" s="572" t="s">
        <v>399</v>
      </c>
      <c r="L252" s="596" t="s">
        <v>399</v>
      </c>
      <c r="M252" s="460"/>
      <c r="N252" s="536" t="n">
        <v>0.7</v>
      </c>
      <c r="O252" s="537" t="n">
        <v>1</v>
      </c>
      <c r="P252" s="537" t="n">
        <v>1</v>
      </c>
      <c r="Q252" s="537" t="n">
        <v>1</v>
      </c>
      <c r="R252" s="537" t="n">
        <v>1</v>
      </c>
      <c r="S252" s="538" t="n">
        <v>0.7</v>
      </c>
      <c r="T252" s="460"/>
      <c r="U252" s="539" t="n">
        <v>0</v>
      </c>
    </row>
    <row r="253" customFormat="false" ht="12.75" hidden="false" customHeight="false" outlineLevel="0" collapsed="false">
      <c r="A253" s="495" t="n">
        <f aca="false">A252</f>
        <v>31</v>
      </c>
      <c r="B253" s="496" t="s">
        <v>397</v>
      </c>
      <c r="C253" s="496" t="s">
        <v>239</v>
      </c>
      <c r="D253" s="496" t="n">
        <v>2008</v>
      </c>
      <c r="E253" s="497" t="s">
        <v>148</v>
      </c>
      <c r="F253" s="460"/>
      <c r="G253" s="495" t="n">
        <f aca="false">G252+1</f>
        <v>4</v>
      </c>
      <c r="H253" s="497" t="s">
        <v>402</v>
      </c>
      <c r="J253" s="569" t="s">
        <v>399</v>
      </c>
      <c r="K253" s="570" t="s">
        <v>399</v>
      </c>
      <c r="L253" s="583" t="s">
        <v>399</v>
      </c>
      <c r="M253" s="460"/>
      <c r="N253" s="500" t="n">
        <v>0.7</v>
      </c>
      <c r="O253" s="501" t="n">
        <v>1</v>
      </c>
      <c r="P253" s="501" t="n">
        <v>1</v>
      </c>
      <c r="Q253" s="501" t="n">
        <v>1</v>
      </c>
      <c r="R253" s="501" t="n">
        <v>1</v>
      </c>
      <c r="S253" s="502" t="n">
        <v>0.7</v>
      </c>
      <c r="T253" s="460"/>
      <c r="U253" s="503" t="n">
        <v>0</v>
      </c>
    </row>
    <row r="254" customFormat="false" ht="12.75" hidden="false" customHeight="false" outlineLevel="0" collapsed="false">
      <c r="A254" s="531" t="n">
        <f aca="false">A253</f>
        <v>31</v>
      </c>
      <c r="B254" s="532" t="s">
        <v>397</v>
      </c>
      <c r="C254" s="532" t="s">
        <v>239</v>
      </c>
      <c r="D254" s="532" t="n">
        <v>2008</v>
      </c>
      <c r="E254" s="533" t="s">
        <v>148</v>
      </c>
      <c r="F254" s="460"/>
      <c r="G254" s="531" t="n">
        <f aca="false">G253+1</f>
        <v>5</v>
      </c>
      <c r="H254" s="533" t="s">
        <v>403</v>
      </c>
      <c r="J254" s="571" t="s">
        <v>399</v>
      </c>
      <c r="K254" s="572" t="s">
        <v>399</v>
      </c>
      <c r="L254" s="596" t="s">
        <v>399</v>
      </c>
      <c r="M254" s="460"/>
      <c r="N254" s="536" t="n">
        <v>0.7</v>
      </c>
      <c r="O254" s="537" t="n">
        <v>1</v>
      </c>
      <c r="P254" s="537" t="n">
        <v>1</v>
      </c>
      <c r="Q254" s="537" t="n">
        <v>1</v>
      </c>
      <c r="R254" s="537" t="n">
        <v>1</v>
      </c>
      <c r="S254" s="538" t="n">
        <v>0.7</v>
      </c>
      <c r="T254" s="460"/>
      <c r="U254" s="539" t="n">
        <v>0</v>
      </c>
    </row>
    <row r="255" customFormat="false" ht="12.75" hidden="false" customHeight="false" outlineLevel="0" collapsed="false">
      <c r="A255" s="585" t="n">
        <f aca="false">A254</f>
        <v>31</v>
      </c>
      <c r="B255" s="586" t="s">
        <v>397</v>
      </c>
      <c r="C255" s="586" t="s">
        <v>239</v>
      </c>
      <c r="D255" s="586" t="n">
        <v>2008</v>
      </c>
      <c r="E255" s="587" t="s">
        <v>148</v>
      </c>
      <c r="F255" s="460"/>
      <c r="G255" s="585" t="n">
        <f aca="false">G254+1</f>
        <v>6</v>
      </c>
      <c r="H255" s="587" t="s">
        <v>404</v>
      </c>
      <c r="J255" s="617" t="s">
        <v>399</v>
      </c>
      <c r="K255" s="618" t="s">
        <v>399</v>
      </c>
      <c r="L255" s="595" t="s">
        <v>399</v>
      </c>
      <c r="M255" s="460"/>
      <c r="N255" s="590" t="n">
        <v>0.7</v>
      </c>
      <c r="O255" s="591" t="n">
        <v>1</v>
      </c>
      <c r="P255" s="591" t="n">
        <v>1</v>
      </c>
      <c r="Q255" s="591" t="n">
        <v>1</v>
      </c>
      <c r="R255" s="591" t="n">
        <v>1</v>
      </c>
      <c r="S255" s="592" t="n">
        <v>0.7</v>
      </c>
      <c r="T255" s="460"/>
      <c r="U255" s="593" t="n">
        <v>0</v>
      </c>
    </row>
    <row r="256" s="460" customFormat="true" ht="12.75" hidden="false" customHeight="false" outlineLevel="0" collapsed="false">
      <c r="A256" s="522" t="n">
        <v>31</v>
      </c>
      <c r="B256" s="523" t="s">
        <v>397</v>
      </c>
      <c r="C256" s="523" t="s">
        <v>239</v>
      </c>
      <c r="D256" s="523" t="n">
        <v>2008</v>
      </c>
      <c r="E256" s="524" t="s">
        <v>148</v>
      </c>
      <c r="G256" s="522" t="n">
        <f aca="false">G255+1</f>
        <v>7</v>
      </c>
      <c r="H256" s="524" t="s">
        <v>405</v>
      </c>
      <c r="J256" s="567" t="s">
        <v>399</v>
      </c>
      <c r="K256" s="568" t="s">
        <v>399</v>
      </c>
      <c r="L256" s="619" t="s">
        <v>399</v>
      </c>
      <c r="N256" s="527" t="n">
        <v>0.7</v>
      </c>
      <c r="O256" s="528" t="n">
        <v>1</v>
      </c>
      <c r="P256" s="528" t="n">
        <v>1</v>
      </c>
      <c r="Q256" s="528" t="n">
        <v>1</v>
      </c>
      <c r="R256" s="528" t="n">
        <v>1</v>
      </c>
      <c r="S256" s="529" t="n">
        <v>0.7</v>
      </c>
      <c r="U256" s="530" t="n">
        <v>0</v>
      </c>
    </row>
    <row r="257" customFormat="false" ht="12.75" hidden="false" customHeight="false" outlineLevel="0" collapsed="false">
      <c r="A257" s="547" t="n">
        <f aca="false">A250+1</f>
        <v>32</v>
      </c>
      <c r="B257" s="548" t="s">
        <v>406</v>
      </c>
      <c r="C257" s="548" t="s">
        <v>165</v>
      </c>
      <c r="D257" s="548" t="n">
        <v>2008</v>
      </c>
      <c r="E257" s="549" t="s">
        <v>148</v>
      </c>
      <c r="F257" s="460"/>
      <c r="G257" s="547" t="n">
        <v>1</v>
      </c>
      <c r="H257" s="549" t="s">
        <v>166</v>
      </c>
      <c r="J257" s="565" t="s">
        <v>167</v>
      </c>
      <c r="K257" s="566" t="s">
        <v>167</v>
      </c>
      <c r="L257" s="549" t="n">
        <v>1</v>
      </c>
      <c r="M257" s="460"/>
      <c r="N257" s="552" t="n">
        <v>1</v>
      </c>
      <c r="O257" s="553" t="n">
        <v>1</v>
      </c>
      <c r="P257" s="553" t="n">
        <v>1</v>
      </c>
      <c r="Q257" s="553" t="n">
        <v>1</v>
      </c>
      <c r="R257" s="553" t="n">
        <v>1</v>
      </c>
      <c r="S257" s="554" t="n">
        <v>1</v>
      </c>
      <c r="T257" s="460"/>
      <c r="U257" s="574" t="s">
        <v>168</v>
      </c>
    </row>
    <row r="258" s="460" customFormat="true" ht="12.75" hidden="false" customHeight="false" outlineLevel="0" collapsed="false">
      <c r="A258" s="522" t="n">
        <f aca="false">A257+1</f>
        <v>33</v>
      </c>
      <c r="B258" s="523" t="s">
        <v>407</v>
      </c>
      <c r="C258" s="523" t="s">
        <v>165</v>
      </c>
      <c r="D258" s="523" t="n">
        <v>2008</v>
      </c>
      <c r="E258" s="524" t="s">
        <v>148</v>
      </c>
      <c r="G258" s="522" t="n">
        <v>1</v>
      </c>
      <c r="H258" s="524" t="s">
        <v>408</v>
      </c>
      <c r="J258" s="567" t="s">
        <v>167</v>
      </c>
      <c r="K258" s="568" t="s">
        <v>167</v>
      </c>
      <c r="L258" s="524" t="n">
        <v>5</v>
      </c>
      <c r="N258" s="527" t="n">
        <v>1</v>
      </c>
      <c r="O258" s="528" t="n">
        <v>1</v>
      </c>
      <c r="P258" s="528" t="n">
        <v>1</v>
      </c>
      <c r="Q258" s="528" t="n">
        <v>1</v>
      </c>
      <c r="R258" s="528" t="n">
        <v>1</v>
      </c>
      <c r="S258" s="529" t="n">
        <v>1</v>
      </c>
      <c r="U258" s="573" t="s">
        <v>168</v>
      </c>
    </row>
    <row r="259" customFormat="false" ht="12.75" hidden="false" customHeight="false" outlineLevel="0" collapsed="false">
      <c r="A259" s="495" t="n">
        <f aca="false">A258+1</f>
        <v>34</v>
      </c>
      <c r="B259" s="496" t="s">
        <v>409</v>
      </c>
      <c r="C259" s="496" t="s">
        <v>165</v>
      </c>
      <c r="D259" s="496" t="n">
        <v>2008</v>
      </c>
      <c r="E259" s="497" t="s">
        <v>148</v>
      </c>
      <c r="F259" s="460"/>
      <c r="G259" s="495" t="n">
        <v>1</v>
      </c>
      <c r="H259" s="497" t="s">
        <v>246</v>
      </c>
      <c r="J259" s="569" t="s">
        <v>167</v>
      </c>
      <c r="K259" s="570" t="s">
        <v>167</v>
      </c>
      <c r="L259" s="497" t="n">
        <v>1</v>
      </c>
      <c r="M259" s="460"/>
      <c r="N259" s="500" t="n">
        <v>1</v>
      </c>
      <c r="O259" s="501" t="n">
        <v>1</v>
      </c>
      <c r="P259" s="501" t="n">
        <v>1</v>
      </c>
      <c r="Q259" s="501" t="n">
        <v>1</v>
      </c>
      <c r="R259" s="501" t="n">
        <v>1</v>
      </c>
      <c r="S259" s="502" t="n">
        <v>1</v>
      </c>
      <c r="T259" s="460"/>
      <c r="U259" s="584" t="s">
        <v>168</v>
      </c>
    </row>
    <row r="260" s="460" customFormat="true" ht="12.75" hidden="false" customHeight="false" outlineLevel="0" collapsed="false">
      <c r="A260" s="522" t="n">
        <f aca="false">A259</f>
        <v>34</v>
      </c>
      <c r="B260" s="523" t="s">
        <v>409</v>
      </c>
      <c r="C260" s="523" t="s">
        <v>165</v>
      </c>
      <c r="D260" s="523" t="n">
        <v>2008</v>
      </c>
      <c r="E260" s="524" t="s">
        <v>148</v>
      </c>
      <c r="G260" s="522" t="n">
        <f aca="false">G259+1</f>
        <v>2</v>
      </c>
      <c r="H260" s="524" t="s">
        <v>247</v>
      </c>
      <c r="J260" s="567" t="s">
        <v>167</v>
      </c>
      <c r="K260" s="568" t="s">
        <v>167</v>
      </c>
      <c r="L260" s="524" t="n">
        <v>1</v>
      </c>
      <c r="N260" s="527" t="n">
        <v>1</v>
      </c>
      <c r="O260" s="528" t="n">
        <v>1</v>
      </c>
      <c r="P260" s="528" t="n">
        <v>1</v>
      </c>
      <c r="Q260" s="528" t="n">
        <v>1</v>
      </c>
      <c r="R260" s="528" t="n">
        <v>1</v>
      </c>
      <c r="S260" s="529" t="n">
        <v>1</v>
      </c>
      <c r="U260" s="573" t="s">
        <v>168</v>
      </c>
    </row>
    <row r="261" customFormat="false" ht="12.75" hidden="false" customHeight="false" outlineLevel="0" collapsed="false">
      <c r="A261" s="585" t="n">
        <f aca="false">A259+1</f>
        <v>35</v>
      </c>
      <c r="B261" s="586" t="s">
        <v>410</v>
      </c>
      <c r="C261" s="586" t="s">
        <v>249</v>
      </c>
      <c r="D261" s="586" t="n">
        <v>2008</v>
      </c>
      <c r="E261" s="587" t="s">
        <v>148</v>
      </c>
      <c r="F261" s="460"/>
      <c r="G261" s="585" t="n">
        <v>1</v>
      </c>
      <c r="H261" s="587" t="s">
        <v>411</v>
      </c>
      <c r="J261" s="588" t="n">
        <v>52000</v>
      </c>
      <c r="K261" s="589" t="n">
        <v>0</v>
      </c>
      <c r="L261" s="587" t="n">
        <v>1</v>
      </c>
      <c r="M261" s="460"/>
      <c r="N261" s="590" t="n">
        <v>1</v>
      </c>
      <c r="O261" s="591" t="n">
        <v>1</v>
      </c>
      <c r="P261" s="591" t="n">
        <v>1</v>
      </c>
      <c r="Q261" s="591" t="n">
        <v>1</v>
      </c>
      <c r="R261" s="591" t="n">
        <v>1</v>
      </c>
      <c r="S261" s="592" t="n">
        <v>1</v>
      </c>
      <c r="T261" s="460"/>
      <c r="U261" s="620" t="s">
        <v>168</v>
      </c>
    </row>
    <row r="262" customFormat="false" ht="12.75" hidden="false" customHeight="false" outlineLevel="0" collapsed="false">
      <c r="A262" s="457" t="n">
        <f aca="false">A261+1</f>
        <v>36</v>
      </c>
      <c r="B262" s="458" t="s">
        <v>412</v>
      </c>
      <c r="C262" s="458" t="s">
        <v>249</v>
      </c>
      <c r="D262" s="458" t="n">
        <v>2008</v>
      </c>
      <c r="E262" s="459" t="s">
        <v>148</v>
      </c>
      <c r="F262" s="621"/>
      <c r="G262" s="457" t="n">
        <v>1</v>
      </c>
      <c r="H262" s="459" t="s">
        <v>250</v>
      </c>
      <c r="J262" s="614" t="s">
        <v>167</v>
      </c>
      <c r="K262" s="615" t="s">
        <v>167</v>
      </c>
      <c r="L262" s="459" t="n">
        <v>20</v>
      </c>
      <c r="M262" s="460"/>
      <c r="N262" s="463" t="n">
        <v>1</v>
      </c>
      <c r="O262" s="464" t="n">
        <v>1</v>
      </c>
      <c r="P262" s="464" t="n">
        <v>1</v>
      </c>
      <c r="Q262" s="464" t="n">
        <v>1</v>
      </c>
      <c r="R262" s="464" t="n">
        <v>1</v>
      </c>
      <c r="S262" s="465" t="n">
        <v>1</v>
      </c>
      <c r="T262" s="460"/>
      <c r="U262" s="466" t="n">
        <v>0</v>
      </c>
    </row>
    <row r="263" customFormat="false" ht="12.75" hidden="false" customHeight="false" outlineLevel="0" collapsed="false">
      <c r="A263" s="495" t="n">
        <f aca="false">A262</f>
        <v>36</v>
      </c>
      <c r="B263" s="496" t="s">
        <v>412</v>
      </c>
      <c r="C263" s="496" t="s">
        <v>249</v>
      </c>
      <c r="D263" s="496" t="n">
        <v>2008</v>
      </c>
      <c r="E263" s="497" t="s">
        <v>148</v>
      </c>
      <c r="F263" s="460"/>
      <c r="G263" s="495" t="n">
        <f aca="false">G262+1</f>
        <v>2</v>
      </c>
      <c r="H263" s="497" t="s">
        <v>251</v>
      </c>
      <c r="J263" s="569" t="s">
        <v>167</v>
      </c>
      <c r="K263" s="570" t="s">
        <v>167</v>
      </c>
      <c r="L263" s="497" t="n">
        <v>20</v>
      </c>
      <c r="M263" s="460"/>
      <c r="N263" s="500" t="n">
        <v>1</v>
      </c>
      <c r="O263" s="501" t="n">
        <v>1</v>
      </c>
      <c r="P263" s="501" t="n">
        <v>1</v>
      </c>
      <c r="Q263" s="501" t="n">
        <v>1</v>
      </c>
      <c r="R263" s="501" t="n">
        <v>1</v>
      </c>
      <c r="S263" s="502" t="n">
        <v>1</v>
      </c>
      <c r="T263" s="460"/>
      <c r="U263" s="503" t="n">
        <v>0</v>
      </c>
    </row>
    <row r="264" customFormat="false" ht="12.75" hidden="false" customHeight="false" outlineLevel="0" collapsed="false">
      <c r="A264" s="531" t="n">
        <f aca="false">A263</f>
        <v>36</v>
      </c>
      <c r="B264" s="532" t="s">
        <v>412</v>
      </c>
      <c r="C264" s="532" t="s">
        <v>249</v>
      </c>
      <c r="D264" s="532" t="n">
        <v>2008</v>
      </c>
      <c r="E264" s="533" t="s">
        <v>148</v>
      </c>
      <c r="F264" s="460"/>
      <c r="G264" s="531" t="n">
        <f aca="false">G263+1</f>
        <v>3</v>
      </c>
      <c r="H264" s="533" t="s">
        <v>252</v>
      </c>
      <c r="J264" s="571" t="s">
        <v>167</v>
      </c>
      <c r="K264" s="572" t="s">
        <v>167</v>
      </c>
      <c r="L264" s="533" t="n">
        <v>20</v>
      </c>
      <c r="M264" s="460"/>
      <c r="N264" s="536" t="n">
        <v>1</v>
      </c>
      <c r="O264" s="537" t="n">
        <v>1</v>
      </c>
      <c r="P264" s="537" t="n">
        <v>1</v>
      </c>
      <c r="Q264" s="537" t="n">
        <v>1</v>
      </c>
      <c r="R264" s="537" t="n">
        <v>1</v>
      </c>
      <c r="S264" s="538" t="n">
        <v>1</v>
      </c>
      <c r="T264" s="460"/>
      <c r="U264" s="539" t="n">
        <v>0</v>
      </c>
    </row>
    <row r="265" s="460" customFormat="true" ht="12.75" hidden="false" customHeight="false" outlineLevel="0" collapsed="false">
      <c r="A265" s="547" t="n">
        <f aca="false">A264</f>
        <v>36</v>
      </c>
      <c r="B265" s="548" t="s">
        <v>412</v>
      </c>
      <c r="C265" s="548" t="s">
        <v>249</v>
      </c>
      <c r="D265" s="548" t="n">
        <v>2008</v>
      </c>
      <c r="E265" s="549" t="s">
        <v>148</v>
      </c>
      <c r="G265" s="547" t="n">
        <f aca="false">G264+1</f>
        <v>4</v>
      </c>
      <c r="H265" s="549" t="s">
        <v>253</v>
      </c>
      <c r="J265" s="565" t="s">
        <v>167</v>
      </c>
      <c r="K265" s="566" t="s">
        <v>167</v>
      </c>
      <c r="L265" s="549" t="n">
        <v>20</v>
      </c>
      <c r="N265" s="552" t="n">
        <v>1</v>
      </c>
      <c r="O265" s="553" t="n">
        <v>1</v>
      </c>
      <c r="P265" s="553" t="n">
        <v>1</v>
      </c>
      <c r="Q265" s="553" t="n">
        <v>1</v>
      </c>
      <c r="R265" s="553" t="n">
        <v>1</v>
      </c>
      <c r="S265" s="554" t="n">
        <v>1</v>
      </c>
      <c r="U265" s="555" t="n">
        <v>0</v>
      </c>
    </row>
    <row r="266" customFormat="false" ht="12.75" hidden="false" customHeight="false" outlineLevel="0" collapsed="false">
      <c r="A266" s="522" t="n">
        <v>37</v>
      </c>
      <c r="B266" s="523" t="s">
        <v>413</v>
      </c>
      <c r="C266" s="523" t="s">
        <v>249</v>
      </c>
      <c r="D266" s="523" t="n">
        <v>2008</v>
      </c>
      <c r="E266" s="524" t="s">
        <v>148</v>
      </c>
      <c r="F266" s="460"/>
      <c r="G266" s="522" t="n">
        <v>1</v>
      </c>
      <c r="H266" s="524" t="s">
        <v>414</v>
      </c>
      <c r="J266" s="567" t="s">
        <v>167</v>
      </c>
      <c r="K266" s="568" t="s">
        <v>167</v>
      </c>
      <c r="L266" s="524" t="n">
        <v>20</v>
      </c>
      <c r="M266" s="460"/>
      <c r="N266" s="527" t="n">
        <v>1</v>
      </c>
      <c r="O266" s="528" t="n">
        <v>1</v>
      </c>
      <c r="P266" s="528" t="n">
        <v>1</v>
      </c>
      <c r="Q266" s="528" t="n">
        <v>1</v>
      </c>
      <c r="R266" s="528" t="n">
        <v>1</v>
      </c>
      <c r="S266" s="529" t="n">
        <v>1</v>
      </c>
      <c r="T266" s="460"/>
      <c r="U266" s="530" t="n">
        <v>0</v>
      </c>
    </row>
  </sheetData>
  <mergeCells count="19">
    <mergeCell ref="A5:A7"/>
    <mergeCell ref="B5:B7"/>
    <mergeCell ref="C5:C7"/>
    <mergeCell ref="D5:D7"/>
    <mergeCell ref="E5:E7"/>
    <mergeCell ref="G5:G7"/>
    <mergeCell ref="H5:H7"/>
    <mergeCell ref="J5:L5"/>
    <mergeCell ref="N5:S5"/>
    <mergeCell ref="U5:U7"/>
    <mergeCell ref="J6:J7"/>
    <mergeCell ref="K6:K7"/>
    <mergeCell ref="L6:L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Burman Energy Consultants Group Inc 2010 - Wasaga Distribution LRAM/SSM </oddFooter>
  </headerFooter>
  <rowBreaks count="4" manualBreakCount="4">
    <brk id="51" man="true" max="16383" min="0"/>
    <brk id="102" man="true" max="16383" min="0"/>
    <brk id="157" man="true" max="16383" min="0"/>
    <brk id="2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385" t="s">
        <v>109</v>
      </c>
      <c r="B4" s="388"/>
    </row>
    <row r="5" customFormat="false" ht="30" hidden="false" customHeight="false" outlineLevel="0" collapsed="false">
      <c r="A5" s="385"/>
      <c r="B5" s="622" t="s">
        <v>415</v>
      </c>
      <c r="C5" s="623" t="s">
        <v>416</v>
      </c>
      <c r="D5" s="624" t="s">
        <v>417</v>
      </c>
    </row>
    <row r="6" customFormat="false" ht="15.75" hidden="false" customHeight="true" outlineLevel="0" collapsed="false">
      <c r="A6" s="625"/>
      <c r="B6" s="626" t="s">
        <v>110</v>
      </c>
      <c r="C6" s="626"/>
      <c r="D6" s="626"/>
    </row>
    <row r="7" customFormat="false" ht="15" hidden="false" customHeight="false" outlineLevel="0" collapsed="false">
      <c r="A7" s="391" t="s">
        <v>9</v>
      </c>
      <c r="B7" s="627"/>
      <c r="C7" s="628"/>
      <c r="D7" s="629"/>
    </row>
    <row r="8" customFormat="false" ht="15" hidden="false" customHeight="false" outlineLevel="0" collapsed="false">
      <c r="A8" s="239" t="s">
        <v>10</v>
      </c>
      <c r="B8" s="392" t="e">
        <f aca="false">#REF!</f>
        <v>#REF!</v>
      </c>
      <c r="C8" s="628" t="n">
        <v>104802.28191576</v>
      </c>
      <c r="D8" s="630" t="e">
        <f aca="false">B8-C8</f>
        <v>#REF!</v>
      </c>
    </row>
    <row r="9" customFormat="false" ht="15" hidden="false" customHeight="false" outlineLevel="0" collapsed="false">
      <c r="A9" s="239" t="s">
        <v>16</v>
      </c>
      <c r="B9" s="392" t="n">
        <f aca="false">'Attachment B - LRAM Amounts'!T11</f>
        <v>0</v>
      </c>
      <c r="C9" s="628" t="n">
        <v>1191.992952192</v>
      </c>
      <c r="D9" s="630" t="n">
        <f aca="false">B9-C9</f>
        <v>-1191.992952192</v>
      </c>
    </row>
    <row r="10" customFormat="false" ht="15" hidden="false" customHeight="false" outlineLevel="0" collapsed="false">
      <c r="A10" s="239" t="s">
        <v>18</v>
      </c>
      <c r="B10" s="392" t="e">
        <f aca="false">#REF!</f>
        <v>#REF!</v>
      </c>
      <c r="C10" s="628" t="n">
        <v>507.992846016005</v>
      </c>
      <c r="D10" s="630" t="e">
        <f aca="false">B10-C10</f>
        <v>#REF!</v>
      </c>
    </row>
    <row r="11" customFormat="false" ht="15" hidden="false" customHeight="false" outlineLevel="0" collapsed="false">
      <c r="A11" s="50"/>
      <c r="B11" s="392"/>
      <c r="C11" s="628"/>
      <c r="D11" s="630"/>
    </row>
    <row r="12" customFormat="false" ht="15" hidden="false" customHeight="false" outlineLevel="0" collapsed="false">
      <c r="A12" s="631" t="s">
        <v>418</v>
      </c>
      <c r="B12" s="392"/>
      <c r="C12" s="628"/>
      <c r="D12" s="630"/>
    </row>
    <row r="13" customFormat="false" ht="15" hidden="false" customHeight="false" outlineLevel="0" collapsed="false">
      <c r="A13" s="239" t="s">
        <v>10</v>
      </c>
      <c r="B13" s="392" t="e">
        <f aca="false">#REF!</f>
        <v>#REF!</v>
      </c>
      <c r="C13" s="628" t="n">
        <v>11287.4148</v>
      </c>
      <c r="D13" s="630" t="e">
        <f aca="false">B13-C13</f>
        <v>#REF!</v>
      </c>
    </row>
    <row r="14" customFormat="false" ht="15" hidden="false" customHeight="false" outlineLevel="0" collapsed="false">
      <c r="A14" s="50"/>
      <c r="B14" s="392"/>
      <c r="C14" s="628"/>
      <c r="D14" s="630"/>
    </row>
    <row r="15" customFormat="false" ht="15" hidden="false" customHeight="false" outlineLevel="0" collapsed="false">
      <c r="A15" s="393" t="s">
        <v>23</v>
      </c>
      <c r="B15" s="392"/>
      <c r="C15" s="628"/>
      <c r="D15" s="630"/>
    </row>
    <row r="16" customFormat="false" ht="15" hidden="false" customHeight="false" outlineLevel="0" collapsed="false">
      <c r="A16" s="394" t="s">
        <v>10</v>
      </c>
      <c r="B16" s="207" t="n">
        <f aca="false">'Attachment B - LRAM Amounts'!T26</f>
        <v>0</v>
      </c>
      <c r="C16" s="628" t="n">
        <v>283752.266637275</v>
      </c>
      <c r="D16" s="630" t="n">
        <f aca="false">B16-C16</f>
        <v>-283752.266637275</v>
      </c>
    </row>
    <row r="17" customFormat="false" ht="15" hidden="false" customHeight="false" outlineLevel="0" collapsed="false">
      <c r="A17" s="394" t="s">
        <v>16</v>
      </c>
      <c r="B17" s="207" t="e">
        <f aca="false">#REF!</f>
        <v>#REF!</v>
      </c>
      <c r="C17" s="628" t="n">
        <v>824.563424764599</v>
      </c>
      <c r="D17" s="630" t="e">
        <f aca="false">B17-C17</f>
        <v>#REF!</v>
      </c>
    </row>
    <row r="18" customFormat="false" ht="15" hidden="false" customHeight="false" outlineLevel="0" collapsed="false">
      <c r="A18" s="394" t="s">
        <v>18</v>
      </c>
      <c r="B18" s="207" t="n">
        <f aca="false">'Attachment B - LRAM Amounts'!T31</f>
        <v>0</v>
      </c>
      <c r="C18" s="628" t="n">
        <v>20990.2599900378</v>
      </c>
      <c r="D18" s="630" t="n">
        <f aca="false">B18-C18</f>
        <v>-20990.2599900378</v>
      </c>
    </row>
    <row r="19" customFormat="false" ht="15" hidden="false" customHeight="false" outlineLevel="0" collapsed="false">
      <c r="A19" s="632"/>
      <c r="B19" s="207"/>
      <c r="C19" s="628"/>
      <c r="D19" s="630"/>
    </row>
    <row r="20" customFormat="false" ht="15.75" hidden="false" customHeight="false" outlineLevel="0" collapsed="false">
      <c r="A20" s="395"/>
      <c r="B20" s="396" t="e">
        <f aca="false">SUM(B8:B18)</f>
        <v>#REF!</v>
      </c>
      <c r="C20" s="633" t="n">
        <v>423356.772566045</v>
      </c>
      <c r="D20" s="634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243" width="14.99"/>
    <col collapsed="false" customWidth="true" hidden="false" outlineLevel="0" max="4" min="4" style="243" width="16.13"/>
    <col collapsed="false" customWidth="true" hidden="false" outlineLevel="0" max="5" min="5" style="243" width="9.14"/>
  </cols>
  <sheetData>
    <row r="1" customFormat="false" ht="30" hidden="false" customHeight="false" outlineLevel="0" collapsed="false">
      <c r="C1" s="243" t="s">
        <v>419</v>
      </c>
      <c r="D1" s="635" t="s">
        <v>420</v>
      </c>
    </row>
    <row r="2" customFormat="false" ht="15" hidden="false" customHeight="false" outlineLevel="0" collapsed="false">
      <c r="A2" s="0" t="s">
        <v>421</v>
      </c>
      <c r="E2" s="243" t="n">
        <v>1652</v>
      </c>
    </row>
    <row r="3" customFormat="false" ht="15" hidden="false" customHeight="false" outlineLevel="0" collapsed="false">
      <c r="B3" s="0" t="s">
        <v>422</v>
      </c>
      <c r="C3" s="243" t="e">
        <f aca="false">#REF!</f>
        <v>#REF!</v>
      </c>
      <c r="D3" s="636" t="e">
        <f aca="false">C3/C8</f>
        <v>#REF!</v>
      </c>
      <c r="E3" s="243" t="e">
        <f aca="false">E2*D3</f>
        <v>#REF!</v>
      </c>
    </row>
    <row r="4" customFormat="false" ht="15" hidden="false" customHeight="false" outlineLevel="0" collapsed="false">
      <c r="B4" s="0" t="s">
        <v>423</v>
      </c>
      <c r="C4" s="243" t="n">
        <f aca="false">'Attachment C - SSM Amounts'!E9</f>
        <v>-17185.57</v>
      </c>
      <c r="D4" s="636" t="e">
        <f aca="false">C4/C8</f>
        <v>#REF!</v>
      </c>
      <c r="E4" s="243" t="e">
        <f aca="false">E2*D4</f>
        <v>#REF!</v>
      </c>
    </row>
    <row r="5" customFormat="false" ht="15" hidden="false" customHeight="false" outlineLevel="0" collapsed="false">
      <c r="B5" s="0" t="s">
        <v>424</v>
      </c>
      <c r="C5" s="243" t="n">
        <f aca="false">'Attachment C - SSM Amounts'!E21</f>
        <v>-1353.24</v>
      </c>
      <c r="D5" s="636" t="e">
        <f aca="false">C5/C8</f>
        <v>#REF!</v>
      </c>
      <c r="E5" s="243" t="e">
        <f aca="false">E2*D5</f>
        <v>#REF!</v>
      </c>
    </row>
    <row r="6" customFormat="false" ht="15" hidden="false" customHeight="false" outlineLevel="0" collapsed="false">
      <c r="B6" s="0" t="s">
        <v>425</v>
      </c>
      <c r="C6" s="243" t="e">
        <f aca="false">#REF!</f>
        <v>#REF!</v>
      </c>
      <c r="D6" s="636" t="e">
        <f aca="false">C6/C8</f>
        <v>#REF!</v>
      </c>
      <c r="E6" s="243" t="e">
        <f aca="false">E2*D6</f>
        <v>#REF!</v>
      </c>
    </row>
    <row r="8" customFormat="false" ht="15" hidden="false" customHeight="false" outlineLevel="0" collapsed="false">
      <c r="C8" s="243" t="e">
        <f aca="false">SUM(C3: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 </cp:lastModifiedBy>
  <cp:lastPrinted>2010-12-06T18:50:42Z</cp:lastPrinted>
  <dcterms:modified xsi:type="dcterms:W3CDTF">2010-12-06T19:03:31Z</dcterms:modified>
  <cp:revision>0</cp:revision>
  <dc:subject/>
  <dc:title/>
</cp:coreProperties>
</file>