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0.000%"/>
    <numFmt numFmtId="169" formatCode="0%"/>
    <numFmt numFmtId="170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 C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3.99"/>
    <col collapsed="false" customWidth="true" hidden="false" outlineLevel="0" max="3" min="3" style="1" width="129.56"/>
    <col collapsed="false" customWidth="true" hidden="true" outlineLevel="0" max="4" min="4" style="1" width="3.56"/>
    <col collapsed="false" customWidth="true" hidden="true" outlineLevel="0" max="5" min="5" style="1" width="8.99"/>
    <col collapsed="false" customWidth="true" hidden="false" outlineLevel="0" max="6" min="6" style="1" width="3.56"/>
    <col collapsed="false" customWidth="true" hidden="false" outlineLevel="0" max="7" min="7" style="1" width="15.41"/>
    <col collapsed="false" customWidth="true" hidden="fals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3.56"/>
    <col collapsed="false" customWidth="true" hidden="false" outlineLevel="0" max="11" min="11" style="1" width="15.41"/>
    <col collapsed="false" customWidth="true" hidden="false" outlineLevel="0" max="12" min="12" style="1" width="3.56"/>
    <col collapsed="false" customWidth="true" hidden="false" outlineLevel="0" max="13" min="13" style="1" width="15.41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true" hidden="false" outlineLevel="0" max="16" min="16" style="1" width="3.56"/>
    <col collapsed="false" customWidth="true" hidden="false" outlineLevel="0" max="17" min="17" style="1" width="15.41"/>
    <col collapsed="false" customWidth="true" hidden="false" outlineLevel="0" max="18" min="18" style="1" width="3.56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" customFormat="true" ht="18" hidden="false" customHeight="true" outlineLevel="0" collapsed="false">
      <c r="C2" s="3" t="e">
        <f aca="false"/>
        <v>#NAME?</v>
      </c>
    </row>
    <row r="3" s="2" customFormat="true" ht="18" hidden="false" customHeight="true" outlineLevel="0" collapsed="false">
      <c r="C3" s="3" t="e">
        <f aca="false"/>
        <v>#NAME?</v>
      </c>
    </row>
    <row r="4" s="2" customFormat="true" ht="18" hidden="false" customHeight="true" outlineLevel="0" collapsed="false">
      <c r="C4" s="3" t="e">
        <f aca="false"/>
        <v>#NAME?</v>
      </c>
    </row>
    <row r="5" s="2" customFormat="true" ht="18" hidden="false" customHeight="true" outlineLevel="0" collapsed="false">
      <c r="C5" s="3" t="e">
        <f aca="false"/>
        <v>#NAME?</v>
      </c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6.25" hidden="false" customHeight="true" outlineLevel="0" collapsed="false">
      <c r="C10" s="4" t="e">
        <f aca="false"/>
        <v>#NAME?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8" hidden="false" customHeight="true" outlineLevel="0" collapsed="false">
      <c r="C20" s="5" t="s">
        <v>0</v>
      </c>
      <c r="E20" s="6"/>
      <c r="G20" s="6"/>
      <c r="I20" s="6"/>
      <c r="K20" s="6"/>
      <c r="M20" s="6"/>
      <c r="N20" s="6"/>
    </row>
    <row r="21" s="2" customFormat="true" ht="15" hidden="false" customHeight="true" outlineLevel="0" collapsed="false">
      <c r="E21" s="6"/>
      <c r="G21" s="6"/>
      <c r="I21" s="6" t="s">
        <v>1</v>
      </c>
      <c r="K21" s="6"/>
      <c r="M21" s="6"/>
      <c r="N21" s="6"/>
    </row>
    <row r="22" s="2" customFormat="true" ht="15" hidden="false" customHeight="true" outlineLevel="0" collapsed="false">
      <c r="E22" s="6"/>
      <c r="F22" s="6"/>
      <c r="G22" s="6"/>
      <c r="I22" s="6"/>
    </row>
    <row r="23" s="2" customFormat="true" ht="18" hidden="false" customHeight="true" outlineLevel="0" collapsed="false">
      <c r="C23" s="7" t="s">
        <v>2</v>
      </c>
      <c r="E23" s="8" t="n">
        <v>2008</v>
      </c>
      <c r="G23" s="8" t="n">
        <v>2009</v>
      </c>
      <c r="I23" s="8" t="n">
        <v>2010</v>
      </c>
      <c r="K23" s="8" t="n">
        <v>2011</v>
      </c>
      <c r="M23" s="8" t="n">
        <v>2012</v>
      </c>
      <c r="O23" s="8" t="n">
        <v>2013</v>
      </c>
      <c r="Q23" s="8" t="n">
        <v>2014</v>
      </c>
    </row>
    <row r="24" s="2" customFormat="true" ht="15" hidden="false" customHeight="true" outlineLevel="0" collapsed="false">
      <c r="E24" s="6"/>
      <c r="G24" s="6"/>
      <c r="I24" s="6"/>
      <c r="K24" s="6"/>
      <c r="M24" s="6"/>
    </row>
    <row r="25" s="2" customFormat="true" ht="15" hidden="false" customHeight="true" outlineLevel="0" collapsed="false">
      <c r="C25" s="2" t="s">
        <v>3</v>
      </c>
      <c r="E25" s="9" t="n">
        <v>0</v>
      </c>
      <c r="G25" s="10" t="n">
        <v>21857011.6868299</v>
      </c>
      <c r="I25" s="11" t="n">
        <f aca="false">G25</f>
        <v>21857011.6868299</v>
      </c>
      <c r="K25" s="11" t="n">
        <f aca="false">I25</f>
        <v>21857011.6868299</v>
      </c>
      <c r="M25" s="11" t="n">
        <f aca="false">K25</f>
        <v>21857011.6868299</v>
      </c>
      <c r="O25" s="11" t="n">
        <f aca="false">M25</f>
        <v>21857011.6868299</v>
      </c>
      <c r="Q25" s="11" t="n">
        <f aca="false">O25</f>
        <v>21857011.6868299</v>
      </c>
    </row>
    <row r="26" s="2" customFormat="true" ht="15" hidden="false" customHeight="true" outlineLevel="0" collapsed="false"/>
    <row r="27" s="2" customFormat="true" ht="15" hidden="false" customHeight="true" outlineLevel="0" collapsed="false">
      <c r="C27" s="12" t="s">
        <v>4</v>
      </c>
      <c r="E27" s="9" t="n">
        <v>0</v>
      </c>
      <c r="G27" s="10" t="n">
        <v>15000000</v>
      </c>
      <c r="I27" s="11" t="n">
        <f aca="false">G27</f>
        <v>15000000</v>
      </c>
      <c r="K27" s="11" t="n">
        <f aca="false">I27</f>
        <v>15000000</v>
      </c>
      <c r="M27" s="11" t="n">
        <f aca="false">K27</f>
        <v>15000000</v>
      </c>
      <c r="O27" s="11" t="n">
        <f aca="false">M27</f>
        <v>15000000</v>
      </c>
      <c r="Q27" s="11" t="n">
        <f aca="false">O27</f>
        <v>15000000</v>
      </c>
    </row>
    <row r="28" s="2" customFormat="true" ht="15" hidden="false" customHeight="true" outlineLevel="0" collapsed="false"/>
    <row r="29" s="2" customFormat="true" ht="15.75" hidden="false" customHeight="true" outlineLevel="0" collapsed="false">
      <c r="C29" s="2" t="s">
        <v>5</v>
      </c>
      <c r="E29" s="13" t="n">
        <f aca="false">E25-E27</f>
        <v>0</v>
      </c>
      <c r="G29" s="13" t="n">
        <f aca="false">G25-G27</f>
        <v>6857011.68682993</v>
      </c>
      <c r="I29" s="13" t="n">
        <f aca="false">I25-I27</f>
        <v>6857011.68682993</v>
      </c>
      <c r="K29" s="13" t="n">
        <f aca="false">K25-K27</f>
        <v>6857011.68682993</v>
      </c>
      <c r="M29" s="13" t="n">
        <f aca="false">M25-M27</f>
        <v>6857011.68682993</v>
      </c>
      <c r="O29" s="13" t="n">
        <f aca="false">O25-O27</f>
        <v>6857011.68682993</v>
      </c>
      <c r="Q29" s="13" t="n">
        <f aca="false">Q25-Q27</f>
        <v>6857011.6868299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C31" s="2" t="s">
        <v>6</v>
      </c>
      <c r="E31" s="14" t="n">
        <v>0.00225</v>
      </c>
      <c r="G31" s="14" t="n">
        <v>0.00225</v>
      </c>
      <c r="I31" s="14" t="n">
        <v>0.0015</v>
      </c>
      <c r="K31" s="14" t="n">
        <v>0</v>
      </c>
      <c r="M31" s="14" t="n">
        <v>0</v>
      </c>
      <c r="O31" s="14" t="n">
        <v>0</v>
      </c>
      <c r="Q31" s="14" t="n">
        <v>0</v>
      </c>
    </row>
    <row r="32" s="2" customFormat="true" ht="15" hidden="false" customHeight="true" outlineLevel="0" collapsed="false"/>
    <row r="33" s="2" customFormat="true" ht="15.75" hidden="false" customHeight="true" outlineLevel="0" collapsed="false">
      <c r="C33" s="2" t="s">
        <v>7</v>
      </c>
      <c r="E33" s="15" t="n">
        <f aca="false">IF(E29&gt;0,E29*E31,0)</f>
        <v>0</v>
      </c>
      <c r="F33" s="16"/>
      <c r="G33" s="15" t="n">
        <f aca="false">IF(G29&gt;0,G29*G31,0)</f>
        <v>15428.2762953673</v>
      </c>
      <c r="H33" s="16"/>
      <c r="I33" s="15" t="n">
        <f aca="false">(IF(I29&gt;0,I29*I31,0))*181/365</f>
        <v>5100.48951499815</v>
      </c>
      <c r="J33" s="16"/>
      <c r="K33" s="15" t="n">
        <f aca="false">IF(K29&gt;0,K29*K31,0)</f>
        <v>0</v>
      </c>
      <c r="L33" s="16"/>
      <c r="M33" s="15" t="n">
        <f aca="false">IF(M29&gt;0,M29*M31,0)</f>
        <v>0</v>
      </c>
      <c r="O33" s="15" t="n">
        <f aca="false">IF(O29&gt;0,O29*O31,0)</f>
        <v>0</v>
      </c>
      <c r="Q33" s="15" t="n">
        <f aca="false">IF(Q29&gt;0,Q29*Q31,0)</f>
        <v>0</v>
      </c>
    </row>
    <row r="34" s="2" customFormat="true" ht="15" hidden="false" customHeight="true" outlineLevel="0" collapsed="false"/>
    <row r="35" s="2" customFormat="true" ht="18" hidden="false" customHeight="true" outlineLevel="0" collapsed="false">
      <c r="C35" s="7" t="s">
        <v>8</v>
      </c>
      <c r="E35" s="8" t="n">
        <v>2008</v>
      </c>
      <c r="G35" s="8" t="n">
        <v>2009</v>
      </c>
      <c r="I35" s="8" t="n">
        <v>2010</v>
      </c>
      <c r="K35" s="8" t="n">
        <v>2011</v>
      </c>
      <c r="M35" s="8" t="n">
        <v>2012</v>
      </c>
      <c r="O35" s="8" t="n">
        <v>2013</v>
      </c>
      <c r="Q35" s="8" t="n">
        <v>2014</v>
      </c>
    </row>
    <row r="36" s="2" customFormat="true" ht="15" hidden="false" customHeight="true" outlineLevel="0" collapsed="false">
      <c r="C36" s="12" t="s">
        <v>9</v>
      </c>
      <c r="E36" s="11" t="n">
        <v>0</v>
      </c>
      <c r="G36" s="10" t="n">
        <v>763707.143478585</v>
      </c>
      <c r="I36" s="11" t="n">
        <f aca="false">G36</f>
        <v>763707.143478585</v>
      </c>
      <c r="K36" s="11" t="n">
        <f aca="false">I36</f>
        <v>763707.143478585</v>
      </c>
      <c r="M36" s="11" t="n">
        <f aca="false">K36</f>
        <v>763707.143478585</v>
      </c>
      <c r="O36" s="11" t="n">
        <f aca="false">M36</f>
        <v>763707.143478585</v>
      </c>
      <c r="Q36" s="11" t="n">
        <f aca="false">O36</f>
        <v>763707.143478585</v>
      </c>
    </row>
    <row r="37" s="2" customFormat="true" ht="15" hidden="false" customHeight="true" outlineLevel="0" collapsed="false">
      <c r="C37" s="12"/>
    </row>
    <row r="38" s="2" customFormat="true" ht="15.75" hidden="false" customHeight="true" outlineLevel="0" collapsed="false">
      <c r="C38" s="12" t="s">
        <v>10</v>
      </c>
      <c r="E38" s="17" t="e">
        <f aca="false">fedinctax2008(E36)+OntIncTax2008(E36)</f>
        <v>#NAME?</v>
      </c>
      <c r="F38" s="18"/>
      <c r="G38" s="17" t="n">
        <v>0.310495730215775</v>
      </c>
      <c r="H38" s="18"/>
      <c r="I38" s="17" t="n">
        <v>0.281931315171351</v>
      </c>
      <c r="J38" s="18"/>
      <c r="K38" s="17" t="n">
        <v>0.247222670122696</v>
      </c>
      <c r="L38" s="18"/>
      <c r="M38" s="17" t="n">
        <v>0.229664210114234</v>
      </c>
      <c r="N38" s="18"/>
      <c r="O38" s="17" t="n">
        <v>0.225781520101541</v>
      </c>
      <c r="P38" s="18"/>
      <c r="Q38" s="17" t="n">
        <v>0.223253060093079</v>
      </c>
    </row>
    <row r="39" s="2" customFormat="true" ht="15" hidden="false" customHeight="true" outlineLevel="0" collapsed="false">
      <c r="C39" s="12"/>
    </row>
    <row r="40" s="2" customFormat="true" ht="15.75" hidden="false" customHeight="true" outlineLevel="0" collapsed="false">
      <c r="C40" s="12" t="s">
        <v>11</v>
      </c>
      <c r="E40" s="13" t="e">
        <f aca="false">E36*E38</f>
        <v>#NAME?</v>
      </c>
      <c r="G40" s="13" t="n">
        <f aca="false">G36*G38</f>
        <v>237127.807185387</v>
      </c>
      <c r="I40" s="13" t="n">
        <f aca="false">I36*I38</f>
        <v>215312.959366673</v>
      </c>
      <c r="K40" s="13" t="n">
        <f aca="false">K36*K38</f>
        <v>188805.719202552</v>
      </c>
      <c r="M40" s="13" t="n">
        <f aca="false">M36*M38</f>
        <v>175396.197865607</v>
      </c>
      <c r="O40" s="13" t="n">
        <f aca="false">O36*O38</f>
        <v>172430.959767001</v>
      </c>
      <c r="Q40" s="13" t="n">
        <f aca="false">Q36*Q38</f>
        <v>170499.956796539</v>
      </c>
    </row>
    <row r="41" s="2" customFormat="true" ht="15" hidden="false" customHeight="true" outlineLevel="0" collapsed="false"/>
    <row r="42" s="2" customFormat="true" ht="15.75" hidden="false" customHeight="true" outlineLevel="0" collapsed="false">
      <c r="C42" s="16" t="s">
        <v>12</v>
      </c>
      <c r="E42" s="15" t="e">
        <f aca="false">E40/(1-E38)</f>
        <v>#NAME?</v>
      </c>
      <c r="F42" s="16"/>
      <c r="G42" s="15" t="n">
        <f aca="false">G40/(1-G38)</f>
        <v>343910.571082604</v>
      </c>
      <c r="H42" s="16"/>
      <c r="I42" s="15" t="n">
        <f aca="false">I40/(1-I38)</f>
        <v>299850.089435459</v>
      </c>
      <c r="J42" s="16"/>
      <c r="K42" s="15" t="n">
        <f aca="false">K40/(1-K38)</f>
        <v>250812.174741402</v>
      </c>
      <c r="L42" s="16"/>
      <c r="M42" s="15" t="n">
        <f aca="false">M40/(1-M38)</f>
        <v>227687.977332089</v>
      </c>
      <c r="O42" s="15" t="n">
        <f aca="false">O40/(1-O38)</f>
        <v>222716.150859142</v>
      </c>
      <c r="Q42" s="15" t="n">
        <f aca="false">Q40/(1-Q38)</f>
        <v>219505.154171537</v>
      </c>
    </row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>
      <c r="C45" s="2" t="s">
        <v>13</v>
      </c>
      <c r="E45" s="11" t="n">
        <f aca="false">E33</f>
        <v>0</v>
      </c>
      <c r="G45" s="11" t="n">
        <f aca="false">G33</f>
        <v>15428.2762953673</v>
      </c>
      <c r="I45" s="11" t="n">
        <f aca="false">I33</f>
        <v>5100.48951499815</v>
      </c>
      <c r="K45" s="11" t="n">
        <f aca="false">K33</f>
        <v>0</v>
      </c>
      <c r="M45" s="11" t="n">
        <f aca="false">M33</f>
        <v>0</v>
      </c>
      <c r="O45" s="11" t="n">
        <f aca="false">O33</f>
        <v>0</v>
      </c>
      <c r="Q45" s="11" t="n">
        <f aca="false">Q33</f>
        <v>0</v>
      </c>
    </row>
    <row r="46" s="2" customFormat="true" ht="15" hidden="false" customHeight="true" outlineLevel="0" collapsed="false">
      <c r="E46" s="19"/>
      <c r="G46" s="19"/>
      <c r="I46" s="19"/>
      <c r="K46" s="19"/>
      <c r="M46" s="19"/>
      <c r="O46" s="19"/>
      <c r="Q46" s="19"/>
    </row>
    <row r="47" s="2" customFormat="true" ht="15" hidden="false" customHeight="true" outlineLevel="0" collapsed="false">
      <c r="C47" s="2" t="s">
        <v>14</v>
      </c>
      <c r="E47" s="11" t="e">
        <f aca="false">E42</f>
        <v>#NAME?</v>
      </c>
      <c r="G47" s="11" t="n">
        <f aca="false">G42</f>
        <v>343910.571082604</v>
      </c>
      <c r="I47" s="11" t="n">
        <f aca="false">I42</f>
        <v>299850.089435459</v>
      </c>
      <c r="K47" s="11" t="n">
        <f aca="false">K42</f>
        <v>250812.174741402</v>
      </c>
      <c r="M47" s="11" t="n">
        <f aca="false">M42</f>
        <v>227687.977332089</v>
      </c>
      <c r="O47" s="11" t="n">
        <f aca="false">O42</f>
        <v>222716.150859142</v>
      </c>
      <c r="Q47" s="11" t="n">
        <f aca="false">Q42</f>
        <v>219505.154171537</v>
      </c>
    </row>
    <row r="48" s="2" customFormat="true" ht="15" hidden="false" customHeight="true" outlineLevel="0" collapsed="false">
      <c r="E48" s="19"/>
      <c r="G48" s="19"/>
      <c r="I48" s="19"/>
      <c r="K48" s="19"/>
      <c r="M48" s="19"/>
      <c r="O48" s="19"/>
      <c r="Q48" s="19"/>
    </row>
    <row r="49" s="2" customFormat="true" ht="15.75" hidden="false" customHeight="true" outlineLevel="0" collapsed="false">
      <c r="C49" s="2" t="s">
        <v>15</v>
      </c>
      <c r="E49" s="20" t="e">
        <f aca="false">SUM(E45:E47)</f>
        <v>#NAME?</v>
      </c>
      <c r="F49" s="16"/>
      <c r="G49" s="20" t="n">
        <f aca="false">SUM(G45:G47)</f>
        <v>359338.847377972</v>
      </c>
      <c r="H49" s="16"/>
      <c r="I49" s="20" t="n">
        <f aca="false">SUM(I45:I47)</f>
        <v>304950.578950457</v>
      </c>
      <c r="J49" s="16"/>
      <c r="K49" s="20" t="n">
        <f aca="false">SUM(K45:K47)</f>
        <v>250812.174741402</v>
      </c>
      <c r="L49" s="16"/>
      <c r="M49" s="20" t="n">
        <f aca="false">SUM(M45:M47)</f>
        <v>227687.977332089</v>
      </c>
      <c r="O49" s="20" t="n">
        <f aca="false">SUM(O45:O47)</f>
        <v>222716.150859142</v>
      </c>
      <c r="Q49" s="20" t="n">
        <f aca="false">SUM(Q45:Q47)</f>
        <v>219505.154171537</v>
      </c>
    </row>
    <row r="50" s="2" customFormat="true" ht="15" hidden="false" customHeight="true" outlineLevel="0" collapsed="false"/>
    <row r="51" s="2" customFormat="true" ht="15.75" hidden="false" customHeight="true" outlineLevel="0" collapsed="false">
      <c r="C51" s="2" t="s">
        <v>16</v>
      </c>
      <c r="G51" s="21"/>
      <c r="H51" s="16"/>
      <c r="I51" s="22" t="n">
        <f aca="false">I49-$G$49</f>
        <v>-54388.2684275145</v>
      </c>
      <c r="J51" s="16"/>
      <c r="K51" s="22" t="n">
        <f aca="false">K49-$G$49</f>
        <v>-108526.67263657</v>
      </c>
      <c r="L51" s="16"/>
      <c r="M51" s="22" t="n">
        <f aca="false">M49-$G$49</f>
        <v>-131650.870045883</v>
      </c>
      <c r="O51" s="22" t="n">
        <f aca="false">O49-$G$49</f>
        <v>-136622.69651883</v>
      </c>
      <c r="Q51" s="22" t="n">
        <f aca="false">Q49-$G$49</f>
        <v>-139833.693206434</v>
      </c>
    </row>
    <row r="52" s="2" customFormat="true" ht="15" hidden="false" customHeight="true" outlineLevel="0" collapsed="false"/>
    <row r="53" s="2" customFormat="true" ht="15.75" hidden="false" customHeight="true" outlineLevel="0" collapsed="false">
      <c r="C53" s="2" t="s">
        <v>17</v>
      </c>
      <c r="G53" s="21"/>
      <c r="H53" s="16"/>
      <c r="I53" s="22" t="n">
        <f aca="false">I51/2</f>
        <v>-27194.1342137573</v>
      </c>
      <c r="J53" s="16"/>
      <c r="K53" s="22" t="n">
        <f aca="false">K51/2</f>
        <v>-54263.3363182849</v>
      </c>
      <c r="L53" s="16"/>
      <c r="M53" s="22" t="n">
        <f aca="false">M51/2</f>
        <v>-65825.4350229414</v>
      </c>
      <c r="O53" s="22" t="n">
        <f aca="false">O51/2</f>
        <v>-68311.3482594149</v>
      </c>
      <c r="Q53" s="22" t="n">
        <f aca="false">Q51/2</f>
        <v>-69916.8466032171</v>
      </c>
    </row>
    <row r="54" s="2" customFormat="true" ht="15" hidden="false" customHeight="true" outlineLevel="0" collapsed="false"/>
    <row r="55" s="2" customFormat="true" ht="15" hidden="false" customHeight="true" outlineLevel="0" collapsed="false">
      <c r="G55" s="23"/>
      <c r="I55" s="23"/>
    </row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</sheetData>
  <printOptions headings="false" gridLines="false" gridLinesSet="true" horizontalCentered="false" verticalCentered="false"/>
  <pageMargins left="0.39375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0" customFormat="false" ht="26.45" hidden="false" customHeight="false" outlineLevel="0" collapsed="false"/>
    <row r="20" customFormat="false" ht="19.35" hidden="false" customHeight="false" outlineLevel="0" collapsed="false"/>
    <row r="23" customFormat="false" ht="19.35" hidden="false" customHeight="false" outlineLevel="0" collapsed="false"/>
    <row r="29" customFormat="false" ht="17" hidden="false" customHeight="false" outlineLevel="0" collapsed="false"/>
    <row r="33" customFormat="false" ht="17" hidden="false" customHeight="false" outlineLevel="0" collapsed="false"/>
    <row r="35" customFormat="false" ht="19.35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2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0" customFormat="false" ht="26.45" hidden="false" customHeight="false" outlineLevel="0" collapsed="false"/>
    <row r="20" customFormat="false" ht="19.35" hidden="false" customHeight="false" outlineLevel="0" collapsed="false"/>
    <row r="23" customFormat="false" ht="19.35" hidden="false" customHeight="false" outlineLevel="0" collapsed="false"/>
    <row r="29" customFormat="false" ht="17" hidden="false" customHeight="false" outlineLevel="0" collapsed="false"/>
    <row r="33" customFormat="false" ht="17" hidden="false" customHeight="false" outlineLevel="0" collapsed="false"/>
    <row r="35" customFormat="false" ht="19.35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2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