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6">
  <si>
    <t xml:space="preserve">Version : 1.0</t>
  </si>
  <si>
    <t xml:space="preserve">Applicant Name</t>
  </si>
  <si>
    <t xml:space="preserve">Hydro 2000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60</xdr:colOff>
      <xdr:row>46</xdr:row>
      <xdr:rowOff>190440</xdr:rowOff>
    </xdr:from>
    <xdr:to>
      <xdr:col>15</xdr:col>
      <xdr:colOff>360</xdr:colOff>
      <xdr:row>49</xdr:row>
      <xdr:rowOff>167400</xdr:rowOff>
    </xdr:to>
    <xdr:sp>
      <xdr:nvSpPr>
        <xdr:cNvPr id="0" name="Text 54"/>
        <xdr:cNvSpPr/>
      </xdr:nvSpPr>
      <xdr:spPr>
        <a:xfrm>
          <a:off x="10401480" y="9799200"/>
          <a:ext cx="5740560" cy="5562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55.62"/>
    <col collapsed="false" customWidth="true" hidden="false" outlineLevel="0" max="4" min="4" style="1" width="21.99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false" outlineLevel="0" max="26" min="7" style="1" width="8.9"/>
    <col collapsed="false" customWidth="true" hidden="true" outlineLevel="0" max="27" min="27" style="1" width="43.08"/>
    <col collapsed="false" customWidth="true" hidden="true" outlineLevel="0" max="28" min="28" style="3" width="14.99"/>
    <col collapsed="false" customWidth="true" hidden="true" outlineLevel="0" max="29" min="29" style="3" width="13.08"/>
    <col collapsed="false" customWidth="true" hidden="true" outlineLevel="0" max="30" min="30" style="3" width="15.35"/>
    <col collapsed="false" customWidth="true" hidden="true" outlineLevel="0" max="31" min="31" style="4" width="12.63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44"/>
    <col collapsed="false" customWidth="false" hidden="true" outlineLevel="0" max="257" min="35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7.4" hidden="false" customHeight="false" outlineLevel="0" collapsed="false">
      <c r="C2" s="9" t="str">
        <f aca="false">"Name of LDC:       "&amp;D20</f>
        <v>Name of LDC:       Hydro 2000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7.4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6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6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6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6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42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6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6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6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6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6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6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6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6" hidden="false" customHeight="false" outlineLevel="0" collapsed="false">
      <c r="C32" s="12" t="s">
        <v>64</v>
      </c>
      <c r="D32" s="16" t="n">
        <f aca="false">IF(ISNA(VLOOKUP(D20,AA20:AG80,7,0)),"",VLOOKUP(D20,AA20:AG80,7,0))</f>
        <v>2008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6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6" hidden="false" customHeight="false" outlineLevel="0" collapsed="false">
      <c r="C34" s="12" t="s">
        <v>73</v>
      </c>
      <c r="D34" s="20" t="str">
        <f aca="false">IF(ISNA(VLOOKUP(D20,AA20:AH80,8,0)),"",VLOOKUP(D20,AA20:AH80,8,0))</f>
        <v>EB-2007-0704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6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6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6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6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6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6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6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6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6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6" hidden="false" customHeight="false" outlineLevel="0" collapsed="false">
      <c r="E44" s="6"/>
      <c r="AA44" s="5" t="s">
        <v>2</v>
      </c>
      <c r="AB44" s="7" t="s">
        <v>114</v>
      </c>
      <c r="AC44" s="7" t="s">
        <v>115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6</v>
      </c>
    </row>
    <row r="45" s="5" customFormat="true" ht="15.6" hidden="false" customHeight="false" outlineLevel="0" collapsed="false">
      <c r="E45" s="6"/>
      <c r="AA45" s="5" t="s">
        <v>117</v>
      </c>
      <c r="AB45" s="7" t="s">
        <v>118</v>
      </c>
      <c r="AC45" s="7" t="s">
        <v>119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0</v>
      </c>
    </row>
    <row r="46" s="5" customFormat="true" ht="15.6" hidden="false" customHeight="false" outlineLevel="0" collapsed="false">
      <c r="E46" s="6"/>
      <c r="AA46" s="5" t="s">
        <v>121</v>
      </c>
      <c r="AB46" s="7" t="s">
        <v>122</v>
      </c>
      <c r="AC46" s="7" t="s">
        <v>123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4</v>
      </c>
    </row>
    <row r="47" s="5" customFormat="true" ht="15.6" hidden="false" customHeight="false" outlineLevel="0" collapsed="false">
      <c r="E47" s="6"/>
      <c r="AA47" s="5" t="s">
        <v>125</v>
      </c>
      <c r="AB47" s="7" t="s">
        <v>126</v>
      </c>
      <c r="AC47" s="7" t="s">
        <v>127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8</v>
      </c>
    </row>
    <row r="48" s="5" customFormat="true" ht="15.6" hidden="false" customHeight="false" outlineLevel="0" collapsed="false">
      <c r="E48" s="6"/>
      <c r="AA48" s="5" t="s">
        <v>129</v>
      </c>
      <c r="AB48" s="7" t="s">
        <v>130</v>
      </c>
      <c r="AC48" s="7" t="s">
        <v>131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2</v>
      </c>
    </row>
    <row r="49" s="5" customFormat="true" ht="15.6" hidden="false" customHeight="false" outlineLevel="0" collapsed="false">
      <c r="E49" s="6"/>
      <c r="AA49" s="5" t="s">
        <v>133</v>
      </c>
      <c r="AB49" s="7" t="s">
        <v>134</v>
      </c>
      <c r="AC49" s="7" t="s">
        <v>135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6</v>
      </c>
    </row>
    <row r="50" s="5" customFormat="true" ht="15.6" hidden="false" customHeight="false" outlineLevel="0" collapsed="false">
      <c r="E50" s="6"/>
      <c r="AA50" s="5" t="s">
        <v>137</v>
      </c>
      <c r="AB50" s="7" t="s">
        <v>138</v>
      </c>
      <c r="AC50" s="7" t="s">
        <v>139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0</v>
      </c>
    </row>
    <row r="51" s="5" customFormat="true" ht="15.6" hidden="false" customHeight="false" outlineLevel="0" collapsed="false">
      <c r="E51" s="6"/>
      <c r="AA51" s="5" t="s">
        <v>141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4</v>
      </c>
    </row>
    <row r="52" s="5" customFormat="true" ht="15.6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6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6" hidden="false" customHeight="false" outlineLevel="0" collapsed="false">
      <c r="E54" s="6"/>
      <c r="AA54" s="5" t="s">
        <v>153</v>
      </c>
      <c r="AB54" s="7" t="s">
        <v>150</v>
      </c>
      <c r="AC54" s="7" t="s">
        <v>151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2</v>
      </c>
    </row>
    <row r="55" s="5" customFormat="true" ht="15.6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6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6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6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6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6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6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6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6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6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6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6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6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6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6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6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6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6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6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6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6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6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6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6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6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6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6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6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6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6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6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6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6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6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6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6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6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6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6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6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6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6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6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6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960</xdr:colOff>
                    <xdr:row>14</xdr:row>
                    <xdr:rowOff>45720</xdr:rowOff>
                  </from>
                  <to>
                    <xdr:col>6</xdr:col>
                    <xdr:colOff>537480</xdr:colOff>
                    <xdr:row>17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37.17"/>
    <col collapsed="false" customWidth="true" hidden="false" outlineLevel="0" max="4" min="4" style="1" width="65.53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1" t="str">
        <f aca="false">'A1.1 LDC Information'!C2</f>
        <v>Name of LDC:       Hydro 2000 Inc.</v>
      </c>
    </row>
    <row r="3" s="5" customFormat="true" ht="17.4" hidden="false" customHeight="false" outlineLevel="0" collapsed="false">
      <c r="C3" s="21" t="str">
        <f aca="false">'A1.1 LDC Information'!C3</f>
        <v>File Number:          IRM3</v>
      </c>
    </row>
    <row r="4" s="5" customFormat="true" ht="17.4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F19" colorId="64" zoomScale="80" zoomScaleNormal="80" zoomScalePageLayoutView="100" workbookViewId="0">
      <selection pane="topLeft" activeCell="O27" activeCellId="0" sqref="O27"/>
    </sheetView>
  </sheetViews>
  <sheetFormatPr defaultColWidth="11.17578125" defaultRowHeight="15" zeroHeight="true" outlineLevelRow="0" outlineLevelCol="0"/>
  <cols>
    <col collapsed="false" customWidth="true" hidden="false" outlineLevel="0" max="1" min="1" style="23" width="15.62"/>
    <col collapsed="false" customWidth="false" hidden="true" outlineLevel="0" max="2" min="2" style="23" width="11.17"/>
    <col collapsed="false" customWidth="true" hidden="false" outlineLevel="0" max="3" min="3" style="24" width="10.62"/>
    <col collapsed="false" customWidth="true" hidden="false" outlineLevel="0" max="4" min="4" style="23" width="26.17"/>
    <col collapsed="false" customWidth="true" hidden="false" outlineLevel="0" max="5" min="5" style="24" width="11.45"/>
    <col collapsed="false" customWidth="true" hidden="false" outlineLevel="0" max="6" min="6" style="24" width="9.54"/>
    <col collapsed="false" customWidth="false" hidden="true" outlineLevel="0" max="7" min="7" style="3" width="11.17"/>
    <col collapsed="false" customWidth="true" hidden="false" outlineLevel="0" max="8" min="8" style="23" width="2.63"/>
    <col collapsed="false" customWidth="true" hidden="false" outlineLevel="0" max="9" min="9" style="23" width="24.63"/>
    <col collapsed="false" customWidth="true" hidden="false" outlineLevel="0" max="10" min="10" style="23" width="10.17"/>
    <col collapsed="false" customWidth="true" hidden="false" outlineLevel="0" max="11" min="11" style="23" width="9.26"/>
    <col collapsed="false" customWidth="true" hidden="false" outlineLevel="0" max="12" min="12" style="23" width="2.63"/>
    <col collapsed="false" customWidth="true" hidden="false" outlineLevel="0" max="13" min="13" style="23" width="15.53"/>
    <col collapsed="false" customWidth="true" hidden="false" outlineLevel="0" max="15" min="14" style="23" width="26.45"/>
    <col collapsed="false" customWidth="true" hidden="false" outlineLevel="0" max="16" min="16" style="23" width="2.63"/>
    <col collapsed="false" customWidth="true" hidden="true" outlineLevel="0" max="26" min="17" style="23" width="2.81"/>
    <col collapsed="false" customWidth="true" hidden="true" outlineLevel="0" max="27" min="27" style="23" width="35.35"/>
    <col collapsed="false" customWidth="true" hidden="true" outlineLevel="0" max="28" min="28" style="23" width="9.81"/>
    <col collapsed="false" customWidth="false" hidden="true" outlineLevel="0" max="29" min="29" style="23" width="11.17"/>
    <col collapsed="false" customWidth="true" hidden="true" outlineLevel="0" max="30" min="30" style="23" width="58.44"/>
    <col collapsed="false" customWidth="true" hidden="true" outlineLevel="0" max="31" min="31" style="23" width="2.81"/>
    <col collapsed="false" customWidth="false" hidden="true" outlineLevel="0" max="32" min="32" style="23" width="11.17"/>
    <col collapsed="false" customWidth="true" hidden="true" outlineLevel="0" max="33" min="33" style="23" width="43.99"/>
    <col collapsed="false" customWidth="false" hidden="true" outlineLevel="0" max="257" min="34" style="23" width="11.17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7.4" hidden="false" customHeight="false" outlineLevel="0" collapsed="false">
      <c r="C2" s="26" t="str">
        <f aca="false">'A1.1 LDC Information'!C2</f>
        <v>Name of LDC:       Hydro 2000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7.4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7.4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7.4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4.6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08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7-0704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31.2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2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2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1005</v>
      </c>
      <c r="J22" s="39" t="n">
        <v>16514191</v>
      </c>
      <c r="K22" s="40"/>
      <c r="M22" s="41" t="n">
        <v>8.5</v>
      </c>
      <c r="N22" s="42" t="n">
        <v>0.006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2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147</v>
      </c>
      <c r="J23" s="39" t="n">
        <v>5682016</v>
      </c>
      <c r="K23" s="40"/>
      <c r="M23" s="41" t="n">
        <v>24.52</v>
      </c>
      <c r="N23" s="42" t="n">
        <v>0.0081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2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12</v>
      </c>
      <c r="J24" s="39" t="n">
        <v>5496281</v>
      </c>
      <c r="K24" s="39" t="n">
        <v>13280</v>
      </c>
      <c r="M24" s="41" t="n">
        <v>120.27</v>
      </c>
      <c r="N24" s="43"/>
      <c r="O24" s="42" t="n">
        <v>0.9844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2" hidden="false" customHeight="false" outlineLevel="0" collapsed="false">
      <c r="B25" s="34" t="n">
        <v>4</v>
      </c>
      <c r="C25" s="35" t="s">
        <v>273</v>
      </c>
      <c r="D25" s="36" t="s">
        <v>290</v>
      </c>
      <c r="E25" s="35" t="s">
        <v>322</v>
      </c>
      <c r="F25" s="38" t="s">
        <v>299</v>
      </c>
      <c r="G25" s="7"/>
      <c r="I25" s="39" t="n">
        <v>6</v>
      </c>
      <c r="J25" s="39" t="n">
        <v>19951</v>
      </c>
      <c r="K25" s="40"/>
      <c r="M25" s="41" t="n">
        <v>12.26</v>
      </c>
      <c r="N25" s="42" t="n">
        <v>0.0081</v>
      </c>
      <c r="O25" s="43"/>
      <c r="P25" s="44"/>
      <c r="AA25" s="5" t="s">
        <v>323</v>
      </c>
      <c r="AB25" s="7" t="s">
        <v>284</v>
      </c>
      <c r="AC25" s="5"/>
      <c r="AD25" s="5" t="s">
        <v>324</v>
      </c>
      <c r="AE25" s="7" t="s">
        <v>286</v>
      </c>
      <c r="AF25" s="5"/>
      <c r="AG25" s="32" t="s">
        <v>325</v>
      </c>
      <c r="AH25" s="33" t="s">
        <v>311</v>
      </c>
      <c r="AI25" s="5"/>
      <c r="AJ25" s="5" t="s">
        <v>326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</row>
    <row r="26" s="25" customFormat="true" ht="16.2" hidden="false" customHeight="false" outlineLevel="0" collapsed="false">
      <c r="B26" s="34" t="n">
        <v>5</v>
      </c>
      <c r="C26" s="35" t="s">
        <v>328</v>
      </c>
      <c r="D26" s="36" t="s">
        <v>294</v>
      </c>
      <c r="E26" s="37" t="s">
        <v>322</v>
      </c>
      <c r="F26" s="38" t="s">
        <v>316</v>
      </c>
      <c r="G26" s="7"/>
      <c r="I26" s="39" t="n">
        <v>368</v>
      </c>
      <c r="J26" s="39" t="n">
        <v>359553</v>
      </c>
      <c r="K26" s="39" t="n">
        <v>941</v>
      </c>
      <c r="M26" s="41" t="n">
        <v>0.05</v>
      </c>
      <c r="N26" s="43"/>
      <c r="O26" s="42" t="n">
        <v>7.132</v>
      </c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2" hidden="false" customHeight="false" outlineLevel="0" collapsed="false">
      <c r="B27" s="34" t="n">
        <v>6</v>
      </c>
      <c r="C27" s="45" t="s">
        <v>334</v>
      </c>
      <c r="D27" s="46" t="s">
        <v>335</v>
      </c>
      <c r="E27" s="45" t="s">
        <v>334</v>
      </c>
      <c r="F27" s="47" t="s">
        <v>334</v>
      </c>
      <c r="G27" s="7"/>
      <c r="I27" s="40"/>
      <c r="J27" s="40"/>
      <c r="K27" s="40"/>
      <c r="M27" s="48"/>
      <c r="N27" s="43"/>
      <c r="O27" s="43"/>
      <c r="P27" s="44"/>
      <c r="AA27" s="5" t="s">
        <v>336</v>
      </c>
      <c r="AB27" s="7" t="s">
        <v>284</v>
      </c>
      <c r="AC27" s="5"/>
      <c r="AD27" s="5" t="s">
        <v>337</v>
      </c>
      <c r="AE27" s="7" t="s">
        <v>286</v>
      </c>
      <c r="AF27" s="5"/>
      <c r="AG27" s="32" t="s">
        <v>338</v>
      </c>
      <c r="AH27" s="33" t="s">
        <v>33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40</v>
      </c>
      <c r="AZ27" s="5"/>
    </row>
    <row r="28" s="25" customFormat="true" ht="16.2" hidden="false" customHeight="false" outlineLevel="0" collapsed="false">
      <c r="B28" s="34" t="n">
        <v>7</v>
      </c>
      <c r="C28" s="45" t="s">
        <v>334</v>
      </c>
      <c r="D28" s="46" t="s">
        <v>341</v>
      </c>
      <c r="E28" s="45" t="s">
        <v>334</v>
      </c>
      <c r="F28" s="47" t="s">
        <v>334</v>
      </c>
      <c r="G28" s="7"/>
      <c r="I28" s="40"/>
      <c r="J28" s="40"/>
      <c r="K28" s="40"/>
      <c r="M28" s="48"/>
      <c r="N28" s="43"/>
      <c r="O28" s="43"/>
      <c r="P28" s="44"/>
      <c r="AA28" s="5" t="s">
        <v>342</v>
      </c>
      <c r="AB28" s="7" t="s">
        <v>284</v>
      </c>
      <c r="AC28" s="5"/>
      <c r="AD28" s="5" t="s">
        <v>343</v>
      </c>
      <c r="AE28" s="7" t="s">
        <v>286</v>
      </c>
      <c r="AF28" s="5"/>
      <c r="AG28" s="32" t="s">
        <v>344</v>
      </c>
      <c r="AH28" s="33" t="s">
        <v>3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6</v>
      </c>
      <c r="AZ28" s="5"/>
    </row>
    <row r="29" s="25" customFormat="true" ht="16.2" hidden="false" customHeight="false" outlineLevel="0" collapsed="false">
      <c r="B29" s="34" t="n">
        <v>8</v>
      </c>
      <c r="C29" s="45" t="s">
        <v>334</v>
      </c>
      <c r="D29" s="46" t="s">
        <v>347</v>
      </c>
      <c r="E29" s="45" t="s">
        <v>334</v>
      </c>
      <c r="F29" s="47" t="s">
        <v>334</v>
      </c>
      <c r="G29" s="7"/>
      <c r="I29" s="40"/>
      <c r="J29" s="40"/>
      <c r="K29" s="40"/>
      <c r="M29" s="48"/>
      <c r="N29" s="43"/>
      <c r="O29" s="43"/>
      <c r="P29" s="44"/>
      <c r="AA29" s="5" t="s">
        <v>348</v>
      </c>
      <c r="AB29" s="7" t="s">
        <v>284</v>
      </c>
      <c r="AC29" s="5"/>
      <c r="AD29" s="5" t="s">
        <v>349</v>
      </c>
      <c r="AE29" s="7" t="s">
        <v>286</v>
      </c>
      <c r="AF29" s="5"/>
      <c r="AG29" s="32" t="s">
        <v>350</v>
      </c>
      <c r="AH29" s="33" t="s">
        <v>3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1</v>
      </c>
      <c r="AZ29" s="5"/>
    </row>
    <row r="30" s="25" customFormat="true" ht="16.2" hidden="false" customHeight="false" outlineLevel="0" collapsed="false">
      <c r="B30" s="34" t="n">
        <v>9</v>
      </c>
      <c r="C30" s="45" t="s">
        <v>334</v>
      </c>
      <c r="D30" s="46" t="s">
        <v>352</v>
      </c>
      <c r="E30" s="45" t="s">
        <v>334</v>
      </c>
      <c r="F30" s="47" t="s">
        <v>334</v>
      </c>
      <c r="G30" s="7"/>
      <c r="I30" s="40"/>
      <c r="J30" s="40"/>
      <c r="K30" s="40"/>
      <c r="M30" s="48"/>
      <c r="N30" s="43"/>
      <c r="O30" s="43"/>
      <c r="P30" s="44"/>
      <c r="AA30" s="5" t="s">
        <v>353</v>
      </c>
      <c r="AB30" s="7" t="s">
        <v>284</v>
      </c>
      <c r="AC30" s="5"/>
      <c r="AD30" s="5"/>
      <c r="AE30" s="5"/>
      <c r="AF30" s="5"/>
      <c r="AG30" s="32" t="s">
        <v>315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2" hidden="false" customHeight="false" outlineLevel="0" collapsed="false">
      <c r="B31" s="34" t="n">
        <v>10</v>
      </c>
      <c r="C31" s="45" t="s">
        <v>334</v>
      </c>
      <c r="D31" s="46" t="s">
        <v>356</v>
      </c>
      <c r="E31" s="45" t="s">
        <v>334</v>
      </c>
      <c r="F31" s="47" t="s">
        <v>334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2" hidden="false" customHeight="false" outlineLevel="0" collapsed="false">
      <c r="B32" s="34" t="n">
        <v>11</v>
      </c>
      <c r="C32" s="45" t="s">
        <v>334</v>
      </c>
      <c r="D32" s="46" t="s">
        <v>360</v>
      </c>
      <c r="E32" s="45" t="s">
        <v>334</v>
      </c>
      <c r="F32" s="47" t="s">
        <v>334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2" hidden="false" customHeight="false" outlineLevel="0" collapsed="false">
      <c r="B33" s="34" t="n">
        <v>12</v>
      </c>
      <c r="C33" s="45" t="s">
        <v>334</v>
      </c>
      <c r="D33" s="46" t="s">
        <v>363</v>
      </c>
      <c r="E33" s="45" t="s">
        <v>334</v>
      </c>
      <c r="F33" s="47" t="s">
        <v>334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2" hidden="false" customHeight="false" outlineLevel="0" collapsed="false">
      <c r="B34" s="34" t="n">
        <v>13</v>
      </c>
      <c r="C34" s="45" t="s">
        <v>334</v>
      </c>
      <c r="D34" s="46" t="s">
        <v>366</v>
      </c>
      <c r="E34" s="45" t="s">
        <v>334</v>
      </c>
      <c r="F34" s="47" t="s">
        <v>334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2" hidden="false" customHeight="false" outlineLevel="0" collapsed="false">
      <c r="B35" s="34" t="n">
        <v>14</v>
      </c>
      <c r="C35" s="45" t="s">
        <v>334</v>
      </c>
      <c r="D35" s="46" t="s">
        <v>369</v>
      </c>
      <c r="E35" s="45" t="s">
        <v>334</v>
      </c>
      <c r="F35" s="47" t="s">
        <v>334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2" hidden="false" customHeight="false" outlineLevel="0" collapsed="false">
      <c r="B36" s="34" t="n">
        <v>15</v>
      </c>
      <c r="C36" s="45" t="s">
        <v>334</v>
      </c>
      <c r="D36" s="46" t="s">
        <v>371</v>
      </c>
      <c r="E36" s="45" t="s">
        <v>334</v>
      </c>
      <c r="F36" s="47" t="s">
        <v>334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2" hidden="false" customHeight="false" outlineLevel="0" collapsed="false">
      <c r="B37" s="34" t="n">
        <v>16</v>
      </c>
      <c r="C37" s="45" t="s">
        <v>334</v>
      </c>
      <c r="D37" s="46" t="s">
        <v>374</v>
      </c>
      <c r="E37" s="45" t="s">
        <v>334</v>
      </c>
      <c r="F37" s="47" t="s">
        <v>334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2" hidden="false" customHeight="false" outlineLevel="0" collapsed="false">
      <c r="B38" s="34" t="n">
        <v>17</v>
      </c>
      <c r="C38" s="45" t="s">
        <v>334</v>
      </c>
      <c r="D38" s="46" t="s">
        <v>377</v>
      </c>
      <c r="E38" s="45" t="s">
        <v>334</v>
      </c>
      <c r="F38" s="47" t="s">
        <v>334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2" hidden="false" customHeight="false" outlineLevel="0" collapsed="false">
      <c r="B39" s="34" t="n">
        <v>18</v>
      </c>
      <c r="C39" s="45" t="s">
        <v>334</v>
      </c>
      <c r="D39" s="46" t="s">
        <v>380</v>
      </c>
      <c r="E39" s="45" t="s">
        <v>334</v>
      </c>
      <c r="F39" s="47" t="s">
        <v>334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2" hidden="false" customHeight="false" outlineLevel="0" collapsed="false">
      <c r="B40" s="34" t="n">
        <v>19</v>
      </c>
      <c r="C40" s="45" t="s">
        <v>334</v>
      </c>
      <c r="D40" s="46" t="s">
        <v>383</v>
      </c>
      <c r="E40" s="45" t="s">
        <v>334</v>
      </c>
      <c r="F40" s="47" t="s">
        <v>334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2" hidden="false" customHeight="false" outlineLevel="0" collapsed="false">
      <c r="B41" s="34" t="n">
        <v>20</v>
      </c>
      <c r="C41" s="45" t="s">
        <v>334</v>
      </c>
      <c r="D41" s="46" t="s">
        <v>386</v>
      </c>
      <c r="E41" s="45" t="s">
        <v>334</v>
      </c>
      <c r="F41" s="47" t="s">
        <v>334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2" hidden="false" customHeight="false" outlineLevel="0" collapsed="false">
      <c r="B42" s="34" t="n">
        <v>21</v>
      </c>
      <c r="C42" s="45" t="s">
        <v>334</v>
      </c>
      <c r="D42" s="46" t="s">
        <v>389</v>
      </c>
      <c r="E42" s="45" t="s">
        <v>334</v>
      </c>
      <c r="F42" s="47" t="s">
        <v>334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90</v>
      </c>
      <c r="AH42" s="33" t="s">
        <v>3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2" hidden="false" customHeight="false" outlineLevel="0" collapsed="false">
      <c r="B43" s="34" t="n">
        <v>22</v>
      </c>
      <c r="C43" s="45" t="s">
        <v>334</v>
      </c>
      <c r="D43" s="46" t="s">
        <v>392</v>
      </c>
      <c r="E43" s="45" t="s">
        <v>334</v>
      </c>
      <c r="F43" s="47" t="s">
        <v>334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3</v>
      </c>
      <c r="AH43" s="33" t="s">
        <v>3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2" hidden="false" customHeight="false" outlineLevel="0" collapsed="false">
      <c r="B44" s="34" t="n">
        <v>23</v>
      </c>
      <c r="C44" s="45" t="s">
        <v>334</v>
      </c>
      <c r="D44" s="46" t="s">
        <v>394</v>
      </c>
      <c r="E44" s="45" t="s">
        <v>334</v>
      </c>
      <c r="F44" s="47" t="s">
        <v>334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5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2" hidden="false" customHeight="false" outlineLevel="0" collapsed="false">
      <c r="B45" s="34" t="n">
        <v>24</v>
      </c>
      <c r="C45" s="45" t="s">
        <v>334</v>
      </c>
      <c r="D45" s="46" t="s">
        <v>396</v>
      </c>
      <c r="E45" s="45" t="s">
        <v>334</v>
      </c>
      <c r="F45" s="47" t="s">
        <v>334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7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2" hidden="false" customHeight="false" outlineLevel="0" collapsed="false">
      <c r="B46" s="34" t="n">
        <v>25</v>
      </c>
      <c r="C46" s="45" t="s">
        <v>334</v>
      </c>
      <c r="D46" s="46" t="s">
        <v>398</v>
      </c>
      <c r="E46" s="45" t="s">
        <v>334</v>
      </c>
      <c r="F46" s="47" t="s">
        <v>334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9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6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22" activeCellId="0" sqref="I22"/>
    </sheetView>
  </sheetViews>
  <sheetFormatPr defaultColWidth="11.17578125" defaultRowHeight="15.75" zeroHeight="true" outlineLevelRow="0" outlineLevelCol="0"/>
  <cols>
    <col collapsed="false" customWidth="true" hidden="false" outlineLevel="0" max="1" min="1" style="23" width="15.62"/>
    <col collapsed="false" customWidth="true" hidden="true" outlineLevel="0" max="2" min="2" style="23" width="2.81"/>
    <col collapsed="false" customWidth="true" hidden="false" outlineLevel="0" max="3" min="3" style="23" width="30.62"/>
    <col collapsed="false" customWidth="true" hidden="false" outlineLevel="0" max="4" min="4" style="23" width="2.63"/>
    <col collapsed="false" customWidth="true" hidden="false" outlineLevel="0" max="5" min="5" style="23" width="12.44"/>
    <col collapsed="false" customWidth="true" hidden="false" outlineLevel="0" max="6" min="6" style="23" width="11.26"/>
    <col collapsed="false" customWidth="true" hidden="false" outlineLevel="0" max="7" min="7" style="23" width="9.08"/>
    <col collapsed="false" customWidth="true" hidden="false" outlineLevel="0" max="8" min="8" style="23" width="2.63"/>
    <col collapsed="false" customWidth="true" hidden="false" outlineLevel="0" max="9" min="9" style="23" width="12.35"/>
    <col collapsed="false" customWidth="true" hidden="false" outlineLevel="0" max="11" min="10" style="23" width="15.35"/>
    <col collapsed="false" customWidth="true" hidden="false" outlineLevel="0" max="12" min="12" style="23" width="2.63"/>
    <col collapsed="false" customWidth="true" hidden="false" outlineLevel="0" max="13" min="13" style="23" width="11.99"/>
    <col collapsed="false" customWidth="true" hidden="false" outlineLevel="0" max="15" min="14" style="23" width="13.17"/>
    <col collapsed="false" customWidth="true" hidden="false" outlineLevel="0" max="16" min="16" style="23" width="11.99"/>
    <col collapsed="false" customWidth="true" hidden="false" outlineLevel="0" max="17" min="17" style="23" width="2.63"/>
    <col collapsed="false" customWidth="true" hidden="false" outlineLevel="0" max="18" min="18" style="24" width="9.17"/>
    <col collapsed="false" customWidth="true" hidden="false" outlineLevel="0" max="20" min="19" style="24" width="14.35"/>
    <col collapsed="false" customWidth="true" hidden="false" outlineLevel="0" max="21" min="21" style="3" width="8.72"/>
    <col collapsed="false" customWidth="true" hidden="false" outlineLevel="0" max="22" min="22" style="23" width="2.63"/>
    <col collapsed="false" customWidth="false" hidden="true" outlineLevel="0" max="257" min="23" style="23" width="11.17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Hydro 2000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4.6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08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7-0704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400</v>
      </c>
      <c r="N20" s="31" t="s">
        <v>401</v>
      </c>
      <c r="O20" s="31" t="s">
        <v>402</v>
      </c>
      <c r="P20" s="31" t="s">
        <v>403</v>
      </c>
      <c r="Q20" s="31"/>
      <c r="R20" s="31" t="s">
        <v>404</v>
      </c>
      <c r="S20" s="31" t="s">
        <v>405</v>
      </c>
      <c r="T20" s="31" t="s">
        <v>406</v>
      </c>
      <c r="U20" s="31" t="s">
        <v>407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8</v>
      </c>
      <c r="N21" s="31" t="s">
        <v>409</v>
      </c>
      <c r="O21" s="31" t="s">
        <v>410</v>
      </c>
      <c r="P21" s="31" t="s">
        <v>411</v>
      </c>
      <c r="Q21" s="31"/>
      <c r="R21" s="31" t="s">
        <v>412</v>
      </c>
      <c r="S21" s="31" t="s">
        <v>413</v>
      </c>
      <c r="T21" s="31" t="s">
        <v>414</v>
      </c>
      <c r="U21" s="31" t="s">
        <v>415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1005</v>
      </c>
      <c r="F22" s="55" t="n">
        <f aca="false">'B1.1 Re-Based Bill Det &amp; Rates'!J22</f>
        <v>16514191</v>
      </c>
      <c r="G22" s="55" t="n">
        <f aca="false">'B1.1 Re-Based Bill Det &amp; Rates'!K22</f>
        <v>0</v>
      </c>
      <c r="I22" s="56" t="n">
        <f aca="false">'B1.1 Re-Based Bill Det &amp; Rates'!M22</f>
        <v>8.5</v>
      </c>
      <c r="J22" s="57" t="n">
        <f aca="false">'B1.1 Re-Based Bill Det &amp; Rates'!N22</f>
        <v>0.006</v>
      </c>
      <c r="K22" s="57" t="n">
        <f aca="false">'B1.1 Re-Based Bill Det &amp; Rates'!O22</f>
        <v>0</v>
      </c>
      <c r="M22" s="55" t="n">
        <f aca="false">IF(ISERROR(E22*I22*12),0,E22*I22*12)</f>
        <v>102510</v>
      </c>
      <c r="N22" s="55" t="n">
        <f aca="false">IF(ISERROR(F22*J22),0,F22*J22)</f>
        <v>99085.146</v>
      </c>
      <c r="O22" s="55" t="n">
        <f aca="false">IF(ISERROR(G22*K22),0,G22*K22)</f>
        <v>0</v>
      </c>
      <c r="P22" s="55" t="n">
        <f aca="false">SUM(M22:O22)</f>
        <v>201595.146</v>
      </c>
      <c r="R22" s="58" t="n">
        <f aca="false">IF(ISERROR(M22/P22),"",M22/P22)</f>
        <v>0.508494386070188</v>
      </c>
      <c r="S22" s="58" t="n">
        <f aca="false">IF(ISERROR(N22/P22),"",N22/P22)</f>
        <v>0.491505613929812</v>
      </c>
      <c r="T22" s="58" t="n">
        <f aca="false">IF(ISERROR(O22/P22),"",O22/P22)</f>
        <v>0</v>
      </c>
      <c r="U22" s="58" t="n">
        <f aca="false">IF(ISERROR(P22/P$47),"",P22/P$47)</f>
        <v>0.612303044904464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147</v>
      </c>
      <c r="F23" s="55" t="n">
        <f aca="false">'B1.1 Re-Based Bill Det &amp; Rates'!J23</f>
        <v>5682016</v>
      </c>
      <c r="G23" s="55" t="n">
        <f aca="false">'B1.1 Re-Based Bill Det &amp; Rates'!K23</f>
        <v>0</v>
      </c>
      <c r="I23" s="56" t="n">
        <f aca="false">'B1.1 Re-Based Bill Det &amp; Rates'!M23</f>
        <v>24.52</v>
      </c>
      <c r="J23" s="57" t="n">
        <f aca="false">'B1.1 Re-Based Bill Det &amp; Rates'!N23</f>
        <v>0.0081</v>
      </c>
      <c r="K23" s="57" t="n">
        <f aca="false">'B1.1 Re-Based Bill Det &amp; Rates'!O23</f>
        <v>0</v>
      </c>
      <c r="M23" s="55" t="n">
        <f aca="false">IF(ISERROR(E23*I23*12),0,E23*I23*12)</f>
        <v>43253.28</v>
      </c>
      <c r="N23" s="55" t="n">
        <f aca="false">IF(ISERROR(F23*J23),0,F23*J23)</f>
        <v>46024.3296</v>
      </c>
      <c r="O23" s="55" t="n">
        <f aca="false">IF(ISERROR(G23*K23),0,G23*K23)</f>
        <v>0</v>
      </c>
      <c r="P23" s="55" t="n">
        <f aca="false">SUM(M23:O23)</f>
        <v>89277.6096</v>
      </c>
      <c r="R23" s="58" t="n">
        <f aca="false">IF(ISERROR(M23/P23),"",M23/P23)</f>
        <v>0.484480713515878</v>
      </c>
      <c r="S23" s="58" t="n">
        <f aca="false">IF(ISERROR(N23/P23),"",N23/P23)</f>
        <v>0.515519286484122</v>
      </c>
      <c r="T23" s="58" t="n">
        <f aca="false">IF(ISERROR(O23/P23),"",O23/P23)</f>
        <v>0</v>
      </c>
      <c r="U23" s="58" t="n">
        <f aca="false">IF(ISERROR(P23/P$47),"",P23/P$47)</f>
        <v>0.27116204573632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4,999 kW</v>
      </c>
      <c r="E24" s="55" t="n">
        <f aca="false">'B1.1 Re-Based Bill Det &amp; Rates'!I24</f>
        <v>12</v>
      </c>
      <c r="F24" s="55" t="n">
        <f aca="false">'B1.1 Re-Based Bill Det &amp; Rates'!J24</f>
        <v>5496281</v>
      </c>
      <c r="G24" s="55" t="n">
        <f aca="false">'B1.1 Re-Based Bill Det &amp; Rates'!K24</f>
        <v>13280</v>
      </c>
      <c r="I24" s="56" t="n">
        <f aca="false">'B1.1 Re-Based Bill Det &amp; Rates'!M24</f>
        <v>120.27</v>
      </c>
      <c r="J24" s="57" t="n">
        <f aca="false">'B1.1 Re-Based Bill Det &amp; Rates'!N24</f>
        <v>0</v>
      </c>
      <c r="K24" s="57" t="n">
        <f aca="false">'B1.1 Re-Based Bill Det &amp; Rates'!O24</f>
        <v>0.9844</v>
      </c>
      <c r="M24" s="55" t="n">
        <f aca="false">IF(ISERROR(E24*I24*12),0,E24*I24*12)</f>
        <v>17318.88</v>
      </c>
      <c r="N24" s="55" t="n">
        <f aca="false">IF(ISERROR(F24*J24),0,F24*J24)</f>
        <v>0</v>
      </c>
      <c r="O24" s="55" t="n">
        <f aca="false">IF(ISERROR(G24*K24),0,G24*K24)</f>
        <v>13072.832</v>
      </c>
      <c r="P24" s="55" t="n">
        <f aca="false">SUM(M24:O24)</f>
        <v>30391.712</v>
      </c>
      <c r="R24" s="58" t="n">
        <f aca="false">IF(ISERROR(M24/P24),"",M24/P24)</f>
        <v>0.569855360566723</v>
      </c>
      <c r="S24" s="58" t="n">
        <f aca="false">IF(ISERROR(N24/P24),"",N24/P24)</f>
        <v>0</v>
      </c>
      <c r="T24" s="58" t="n">
        <f aca="false">IF(ISERROR(O24/P24),"",O24/P24)</f>
        <v>0.430144639433277</v>
      </c>
      <c r="U24" s="58" t="n">
        <f aca="false">IF(ISERROR(P24/P$47),"",P24/P$47)</f>
        <v>0.0923084616206957</v>
      </c>
    </row>
    <row r="25" s="25" customFormat="true" ht="15.75" hidden="false" customHeight="true" outlineLevel="0" collapsed="false">
      <c r="C25" s="54" t="str">
        <f aca="false">'B1.1 Re-Based Bill Det &amp; Rates'!D25</f>
        <v>Unmetered Scattered Load</v>
      </c>
      <c r="E25" s="55" t="n">
        <f aca="false">'B1.1 Re-Based Bill Det &amp; Rates'!I25</f>
        <v>6</v>
      </c>
      <c r="F25" s="55" t="n">
        <f aca="false">'B1.1 Re-Based Bill Det &amp; Rates'!J25</f>
        <v>19951</v>
      </c>
      <c r="G25" s="55" t="n">
        <f aca="false">'B1.1 Re-Based Bill Det &amp; Rates'!K25</f>
        <v>0</v>
      </c>
      <c r="I25" s="56" t="n">
        <f aca="false">'B1.1 Re-Based Bill Det &amp; Rates'!M25</f>
        <v>12.26</v>
      </c>
      <c r="J25" s="57" t="n">
        <f aca="false">'B1.1 Re-Based Bill Det &amp; Rates'!N25</f>
        <v>0.0081</v>
      </c>
      <c r="K25" s="57" t="n">
        <f aca="false">'B1.1 Re-Based Bill Det &amp; Rates'!O25</f>
        <v>0</v>
      </c>
      <c r="M25" s="55" t="n">
        <f aca="false">IF(ISERROR(E25*I25*12),0,E25*I25*12)</f>
        <v>882.72</v>
      </c>
      <c r="N25" s="55" t="n">
        <f aca="false">IF(ISERROR(F25*J25),0,F25*J25)</f>
        <v>161.6031</v>
      </c>
      <c r="O25" s="55" t="n">
        <f aca="false">IF(ISERROR(G25*K25),0,G25*K25)</f>
        <v>0</v>
      </c>
      <c r="P25" s="55" t="n">
        <f aca="false">SUM(M25:O25)</f>
        <v>1044.3231</v>
      </c>
      <c r="R25" s="58" t="n">
        <f aca="false">IF(ISERROR(M25/P25),"",M25/P25)</f>
        <v>0.845255649329216</v>
      </c>
      <c r="S25" s="58" t="n">
        <f aca="false">IF(ISERROR(N25/P25),"",N25/P25)</f>
        <v>0.154744350670784</v>
      </c>
      <c r="T25" s="58" t="n">
        <f aca="false">IF(ISERROR(O25/P25),"",O25/P25)</f>
        <v>0</v>
      </c>
      <c r="U25" s="58" t="n">
        <f aca="false">IF(ISERROR(P25/P$47),"",P25/P$47)</f>
        <v>0.00317191275029047</v>
      </c>
    </row>
    <row r="26" s="25" customFormat="true" ht="15.75" hidden="false" customHeight="true" outlineLevel="0" collapsed="false">
      <c r="C26" s="54" t="str">
        <f aca="false">'B1.1 Re-Based Bill Det &amp; Rates'!D26</f>
        <v>Street Lighting</v>
      </c>
      <c r="E26" s="55" t="n">
        <f aca="false">'B1.1 Re-Based Bill Det &amp; Rates'!I26</f>
        <v>368</v>
      </c>
      <c r="F26" s="55" t="n">
        <f aca="false">'B1.1 Re-Based Bill Det &amp; Rates'!J26</f>
        <v>359553</v>
      </c>
      <c r="G26" s="55" t="n">
        <f aca="false">'B1.1 Re-Based Bill Det &amp; Rates'!K26</f>
        <v>941</v>
      </c>
      <c r="I26" s="56" t="n">
        <f aca="false">'B1.1 Re-Based Bill Det &amp; Rates'!M26</f>
        <v>0.05</v>
      </c>
      <c r="J26" s="57" t="n">
        <f aca="false">'B1.1 Re-Based Bill Det &amp; Rates'!N26</f>
        <v>0</v>
      </c>
      <c r="K26" s="57" t="n">
        <f aca="false">'B1.1 Re-Based Bill Det &amp; Rates'!O26</f>
        <v>7.132</v>
      </c>
      <c r="M26" s="55" t="n">
        <f aca="false">IF(ISERROR(E26*I26*12),0,E26*I26*12)</f>
        <v>220.8</v>
      </c>
      <c r="N26" s="55" t="n">
        <f aca="false">IF(ISERROR(F26*J26),0,F26*J26)</f>
        <v>0</v>
      </c>
      <c r="O26" s="55" t="n">
        <f aca="false">IF(ISERROR(G26*K26),0,G26*K26)</f>
        <v>6711.212</v>
      </c>
      <c r="P26" s="55" t="n">
        <f aca="false">SUM(M26:O26)</f>
        <v>6932.012</v>
      </c>
      <c r="R26" s="58" t="n">
        <f aca="false">IF(ISERROR(M26/P26),"",M26/P26)</f>
        <v>0.0318522241450246</v>
      </c>
      <c r="S26" s="58" t="n">
        <f aca="false">IF(ISERROR(N26/P26),"",N26/P26)</f>
        <v>0</v>
      </c>
      <c r="T26" s="58" t="n">
        <f aca="false">IF(ISERROR(O26/P26),"",O26/P26)</f>
        <v>0.968147775854975</v>
      </c>
      <c r="U26" s="58" t="n">
        <f aca="false">IF(ISERROR(P26/P$47),"",P26/P$47)</f>
        <v>0.0210545349882298</v>
      </c>
    </row>
    <row r="27" s="25" customFormat="true" ht="15.75" hidden="true" customHeight="true" outlineLevel="0" collapsed="false">
      <c r="C27" s="54" t="str">
        <f aca="false">'B1.1 Re-Based Bill Det &amp; Rates'!D27</f>
        <v>Rate Class 6</v>
      </c>
      <c r="E27" s="55"/>
      <c r="F27" s="55"/>
      <c r="G27" s="55"/>
      <c r="I27" s="56"/>
      <c r="J27" s="57"/>
      <c r="K27" s="57"/>
      <c r="M27" s="55" t="n">
        <f aca="false">IF(ISERROR(E27*I27*12),0,E27*I27*12)</f>
        <v>0</v>
      </c>
      <c r="N27" s="55" t="n">
        <f aca="false">IF(ISERROR(F27*J27),0,F27*J27)</f>
        <v>0</v>
      </c>
      <c r="O27" s="55" t="n">
        <f aca="false">IF(ISERROR(G27*K27),0,G27*K27)</f>
        <v>0</v>
      </c>
      <c r="P27" s="55" t="n">
        <f aca="false">SUM(M27:O27)</f>
        <v>0</v>
      </c>
      <c r="R27" s="58" t="str">
        <f aca="false">IF(ISERROR(M27/P27),"",M27/P27)</f>
        <v/>
      </c>
      <c r="S27" s="58" t="str">
        <f aca="false">IF(ISERROR(N27/P27),"",N27/P27)</f>
        <v/>
      </c>
      <c r="T27" s="58" t="str">
        <f aca="false">IF(ISERROR(O27/P27),"",O27/P27)</f>
        <v/>
      </c>
      <c r="U27" s="58" t="n">
        <f aca="false">IF(ISERROR(P27/P$47),"",P27/P$47)</f>
        <v>0</v>
      </c>
    </row>
    <row r="28" s="25" customFormat="true" ht="15.75" hidden="true" customHeight="true" outlineLevel="0" collapsed="false">
      <c r="C28" s="54" t="str">
        <f aca="false">'B1.1 Re-Based Bill Det &amp; Rates'!D28</f>
        <v>Rate Class 7</v>
      </c>
      <c r="E28" s="55"/>
      <c r="F28" s="55"/>
      <c r="G28" s="55"/>
      <c r="I28" s="56"/>
      <c r="J28" s="57"/>
      <c r="K28" s="57"/>
      <c r="M28" s="55" t="n">
        <f aca="false">IF(ISERROR(E28*I28*12),0,E28*I28*12)</f>
        <v>0</v>
      </c>
      <c r="N28" s="55" t="n">
        <f aca="false">IF(ISERROR(F28*J28),0,F28*J28)</f>
        <v>0</v>
      </c>
      <c r="O28" s="55" t="n">
        <f aca="false">IF(ISERROR(G28*K28),0,G28*K28)</f>
        <v>0</v>
      </c>
      <c r="P28" s="55" t="n">
        <f aca="false">SUM(M28:O28)</f>
        <v>0</v>
      </c>
      <c r="R28" s="58" t="str">
        <f aca="false">IF(ISERROR(M28/P28),"",M28/P28)</f>
        <v/>
      </c>
      <c r="S28" s="58" t="str">
        <f aca="false">IF(ISERROR(N28/P28),"",N28/P28)</f>
        <v/>
      </c>
      <c r="T28" s="58" t="str">
        <f aca="false">IF(ISERROR(O28/P28),"",O28/P28)</f>
        <v/>
      </c>
      <c r="U28" s="58" t="n">
        <f aca="false">IF(ISERROR(P28/P$47),"",P28/P$47)</f>
        <v>0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164185.68</v>
      </c>
      <c r="N47" s="59" t="n">
        <f aca="false">SUM(N22:N46)</f>
        <v>145271.0787</v>
      </c>
      <c r="O47" s="59" t="n">
        <f aca="false">SUM(O22:O46)</f>
        <v>19784.044</v>
      </c>
      <c r="P47" s="59" t="n">
        <f aca="false">SUM(P22:P46)</f>
        <v>329240.8027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6</v>
      </c>
      <c r="N48" s="31" t="s">
        <v>417</v>
      </c>
      <c r="O48" s="31" t="s">
        <v>418</v>
      </c>
      <c r="P48" s="31" t="s">
        <v>41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D40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10.9"/>
    <col collapsed="false" customWidth="true" hidden="false" outlineLevel="0" max="3" min="3" style="1" width="100.62"/>
    <col collapsed="false" customWidth="true" hidden="false" outlineLevel="0" max="4" min="4" style="1" width="2.63"/>
    <col collapsed="false" customWidth="true" hidden="false" outlineLevel="0" max="5" min="5" style="1" width="9.72"/>
    <col collapsed="false" customWidth="true" hidden="false" outlineLevel="0" max="6" min="6" style="1" width="2.63"/>
    <col collapsed="false" customWidth="true" hidden="false" outlineLevel="0" max="7" min="7" style="1" width="9.72"/>
    <col collapsed="false" customWidth="true" hidden="false" outlineLevel="0" max="8" min="8" style="1" width="2.63"/>
    <col collapsed="false" customWidth="true" hidden="false" outlineLevel="0" max="9" min="9" style="1" width="9.72"/>
    <col collapsed="false" customWidth="true" hidden="false" outlineLevel="0" max="10" min="10" style="1" width="2.63"/>
    <col collapsed="false" customWidth="true" hidden="false" outlineLevel="0" max="11" min="11" style="1" width="9.72"/>
    <col collapsed="false" customWidth="true" hidden="false" outlineLevel="0" max="12" min="12" style="1" width="2.63"/>
    <col collapsed="false" customWidth="true" hidden="false" outlineLevel="0" max="13" min="13" style="1" width="9.72"/>
    <col collapsed="false" customWidth="true" hidden="false" outlineLevel="0" max="14" min="14" style="1" width="2.63"/>
    <col collapsed="false" customWidth="true" hidden="false" outlineLevel="0" max="15" min="15" style="1" width="9.72"/>
    <col collapsed="false" customWidth="true" hidden="false" outlineLevel="0" max="16" min="16" style="1" width="2.63"/>
    <col collapsed="false" customWidth="true" hidden="false" outlineLevel="0" max="17" min="17" style="1" width="9.72"/>
    <col collapsed="false" customWidth="true" hidden="false" outlineLevel="0" max="18" min="18" style="1" width="2.63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7.4" hidden="false" customHeight="false" outlineLevel="0" collapsed="false">
      <c r="C2" s="21" t="str">
        <f aca="false">'A1.1 LDC Information'!C2</f>
        <v>Name of LDC:       Hydro 2000 Inc.</v>
      </c>
    </row>
    <row r="3" s="5" customFormat="true" ht="17.4" hidden="false" customHeight="false" outlineLevel="0" collapsed="false">
      <c r="C3" s="21" t="str">
        <f aca="false">'A1.1 LDC Information'!C3</f>
        <v>File Number:          IRM3</v>
      </c>
    </row>
    <row r="4" s="5" customFormat="true" ht="17.4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7.4" hidden="false" customHeight="false" outlineLevel="0" collapsed="false">
      <c r="C20" s="62" t="s">
        <v>42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7.4" hidden="false" customHeight="false" outlineLevel="0" collapsed="false">
      <c r="C23" s="63" t="s">
        <v>422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3</v>
      </c>
      <c r="E25" s="65" t="n">
        <v>730958</v>
      </c>
      <c r="G25" s="66" t="n">
        <f aca="false">E25</f>
        <v>730958</v>
      </c>
      <c r="I25" s="66" t="n">
        <f aca="false">G25</f>
        <v>730958</v>
      </c>
      <c r="K25" s="66" t="n">
        <f aca="false">I25</f>
        <v>730958</v>
      </c>
      <c r="M25" s="66" t="n">
        <f aca="false">K25</f>
        <v>730958</v>
      </c>
      <c r="O25" s="66" t="n">
        <f aca="false">M25</f>
        <v>730958</v>
      </c>
      <c r="Q25" s="66" t="n">
        <f aca="false">O25</f>
        <v>730958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7" t="s">
        <v>424</v>
      </c>
      <c r="E27" s="65" t="n">
        <v>730958</v>
      </c>
      <c r="G27" s="66" t="n">
        <f aca="false">E27</f>
        <v>730958</v>
      </c>
      <c r="I27" s="66" t="n">
        <f aca="false">G27</f>
        <v>730958</v>
      </c>
      <c r="K27" s="66" t="n">
        <f aca="false">I27</f>
        <v>730958</v>
      </c>
      <c r="M27" s="66" t="n">
        <f aca="false">K27</f>
        <v>730958</v>
      </c>
      <c r="O27" s="66" t="n">
        <f aca="false">M27</f>
        <v>730958</v>
      </c>
      <c r="Q27" s="66" t="n">
        <f aca="false">O27</f>
        <v>730958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5</v>
      </c>
      <c r="E29" s="68" t="n">
        <f aca="false">E25-E27</f>
        <v>0</v>
      </c>
      <c r="G29" s="68" t="n">
        <f aca="false">G25-G27</f>
        <v>0</v>
      </c>
      <c r="I29" s="68" t="n">
        <f aca="false">I25-I27</f>
        <v>0</v>
      </c>
      <c r="K29" s="68" t="n">
        <f aca="false">K25-K27</f>
        <v>0</v>
      </c>
      <c r="M29" s="68" t="n">
        <f aca="false">M25-M27</f>
        <v>0</v>
      </c>
      <c r="O29" s="68" t="n">
        <f aca="false">O25-O27</f>
        <v>0</v>
      </c>
      <c r="Q29" s="68" t="n">
        <f aca="false">Q25-Q27</f>
        <v>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6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6" hidden="false" customHeight="false" outlineLevel="0" collapsed="false">
      <c r="C33" s="5" t="s">
        <v>427</v>
      </c>
      <c r="E33" s="70" t="n">
        <f aca="false">IF(E29&gt;0,E29*E31,0)</f>
        <v>0</v>
      </c>
      <c r="F33" s="14"/>
      <c r="G33" s="70" t="n">
        <f aca="false">IF(G29&gt;0,G29*G31,0)</f>
        <v>0</v>
      </c>
      <c r="H33" s="14"/>
      <c r="I33" s="70" t="n">
        <f aca="false">(IF(I29&gt;0,I29*I31,0))*181/365</f>
        <v>0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7.4" hidden="false" customHeight="false" outlineLevel="0" collapsed="false">
      <c r="C35" s="63" t="s">
        <v>428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2</v>
      </c>
      <c r="Q35" s="64" t="n">
        <v>2012</v>
      </c>
    </row>
    <row r="36" s="5" customFormat="true" ht="15" hidden="false" customHeight="false" outlineLevel="0" collapsed="false">
      <c r="C36" s="67" t="s">
        <v>429</v>
      </c>
      <c r="E36" s="71" t="n">
        <v>24958</v>
      </c>
      <c r="G36" s="66" t="n">
        <f aca="false">E36</f>
        <v>24958</v>
      </c>
      <c r="I36" s="66" t="n">
        <f aca="false">G36</f>
        <v>24958</v>
      </c>
      <c r="K36" s="66" t="n">
        <f aca="false">I36</f>
        <v>24958</v>
      </c>
      <c r="M36" s="66" t="n">
        <f aca="false">K36</f>
        <v>24958</v>
      </c>
      <c r="O36" s="66" t="n">
        <f aca="false">M36</f>
        <v>24958</v>
      </c>
      <c r="Q36" s="66" t="n">
        <f aca="false">O36</f>
        <v>24958</v>
      </c>
    </row>
    <row r="37" s="5" customFormat="true" ht="15" hidden="false" customHeight="false" outlineLevel="0" collapsed="false">
      <c r="C37" s="67"/>
    </row>
    <row r="38" s="5" customFormat="true" ht="15" hidden="false" customHeight="false" outlineLevel="0" collapsed="false">
      <c r="C38" s="67" t="s">
        <v>430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e">
        <f aca="false">fedinctax2010(I36)+OntIncTax2010(I36)</f>
        <v>#VALUE!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7"/>
    </row>
    <row r="40" s="5" customFormat="true" ht="15" hidden="false" customHeight="false" outlineLevel="0" collapsed="false">
      <c r="C40" s="67" t="s">
        <v>431</v>
      </c>
      <c r="E40" s="68" t="e">
        <f aca="false">E36*E38</f>
        <v>#VALUE!</v>
      </c>
      <c r="G40" s="68" t="e">
        <f aca="false">G36*G38</f>
        <v>#VALUE!</v>
      </c>
      <c r="I40" s="68" t="e">
        <f aca="false">I36*I38</f>
        <v>#VALUE!</v>
      </c>
      <c r="K40" s="68" t="e">
        <f aca="false">K36*K38</f>
        <v>#VALUE!</v>
      </c>
      <c r="M40" s="68" t="e">
        <f aca="false">M36*M38</f>
        <v>#VALUE!</v>
      </c>
      <c r="O40" s="68" t="e">
        <f aca="false">O36*O38</f>
        <v>#VALUE!</v>
      </c>
      <c r="Q40" s="68" t="e">
        <f aca="false">Q36*Q38</f>
        <v>#VALUE!</v>
      </c>
    </row>
    <row r="41" s="5" customFormat="true" ht="15" hidden="false" customHeight="false" outlineLevel="0" collapsed="false"/>
    <row r="42" s="5" customFormat="true" ht="15.6" hidden="false" customHeight="false" outlineLevel="0" collapsed="false">
      <c r="C42" s="14" t="s">
        <v>432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3</v>
      </c>
      <c r="E45" s="66" t="n">
        <f aca="false">E33</f>
        <v>0</v>
      </c>
      <c r="G45" s="66" t="n">
        <f aca="false">G33</f>
        <v>0</v>
      </c>
      <c r="I45" s="66" t="n">
        <f aca="false">I33</f>
        <v>0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34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6" hidden="false" customHeight="false" outlineLevel="0" collapsed="false">
      <c r="C49" s="5" t="s">
        <v>435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e">
        <f aca="false">SUM(I45:I47)</f>
        <v>#VALUE!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6" hidden="false" customHeight="false" outlineLevel="0" collapsed="false">
      <c r="C51" s="5" t="s">
        <v>436</v>
      </c>
      <c r="G51" s="76" t="e">
        <f aca="false">G49-$E$49</f>
        <v>#VALUE!</v>
      </c>
      <c r="H51" s="14"/>
      <c r="I51" s="76" t="e">
        <f aca="false">I49-$E$49</f>
        <v>#VALUE!</v>
      </c>
      <c r="J51" s="14"/>
      <c r="K51" s="76" t="e">
        <f aca="false">K49-$E$49</f>
        <v>#VALUE!</v>
      </c>
      <c r="L51" s="14"/>
      <c r="M51" s="76" t="e">
        <f aca="false">M49-$E$49</f>
        <v>#VALUE!</v>
      </c>
      <c r="O51" s="76" t="e">
        <f aca="false">O49-$E$49</f>
        <v>#VALUE!</v>
      </c>
      <c r="Q51" s="76" t="e">
        <f aca="false">Q49-$E$49</f>
        <v>#VALUE!</v>
      </c>
    </row>
    <row r="52" s="5" customFormat="true" ht="15" hidden="false" customHeight="false" outlineLevel="0" collapsed="false"/>
    <row r="53" s="5" customFormat="true" ht="15.6" hidden="false" customHeight="false" outlineLevel="0" collapsed="false">
      <c r="C53" s="5" t="s">
        <v>437</v>
      </c>
      <c r="G53" s="76" t="e">
        <f aca="false">G51/2</f>
        <v>#VALUE!</v>
      </c>
      <c r="H53" s="14"/>
      <c r="I53" s="76" t="e">
        <f aca="false">I51/2</f>
        <v>#VALUE!</v>
      </c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4080</xdr:colOff>
                    <xdr:row>11</xdr:row>
                    <xdr:rowOff>152640</xdr:rowOff>
                  </from>
                  <to>
                    <xdr:col>3</xdr:col>
                    <xdr:colOff>-1078560</xdr:colOff>
                    <xdr:row>14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81"/>
    <col collapsed="false" customWidth="false" hidden="true" outlineLevel="0" max="2" min="2" style="1" width="9.63"/>
    <col collapsed="false" customWidth="true" hidden="false" outlineLevel="0" max="3" min="3" style="1" width="30.81"/>
    <col collapsed="false" customWidth="true" hidden="false" outlineLevel="0" max="4" min="4" style="1" width="9.81"/>
    <col collapsed="false" customWidth="true" hidden="false" outlineLevel="0" max="5" min="5" style="1" width="9.35"/>
    <col collapsed="false" customWidth="true" hidden="false" outlineLevel="0" max="6" min="6" style="1" width="2.81"/>
    <col collapsed="false" customWidth="true" hidden="false" outlineLevel="0" max="7" min="7" style="1" width="9.44"/>
    <col collapsed="false" customWidth="true" hidden="false" outlineLevel="0" max="9" min="8" style="1" width="10.9"/>
    <col collapsed="false" customWidth="true" hidden="false" outlineLevel="0" max="10" min="10" style="1" width="2.81"/>
    <col collapsed="false" customWidth="true" hidden="false" outlineLevel="0" max="11" min="11" style="1" width="9.35"/>
    <col collapsed="false" customWidth="true" hidden="false" outlineLevel="0" max="13" min="12" style="1" width="12.9"/>
    <col collapsed="false" customWidth="true" hidden="false" outlineLevel="0" max="14" min="14" style="1" width="11.62"/>
    <col collapsed="false" customWidth="true" hidden="false" outlineLevel="0" max="15" min="15" style="1" width="2.81"/>
    <col collapsed="false" customWidth="true" hidden="false" outlineLevel="0" max="16" min="16" style="1" width="11.9"/>
    <col collapsed="false" customWidth="true" hidden="false" outlineLevel="0" max="17" min="17" style="1" width="9.99"/>
    <col collapsed="false" customWidth="true" hidden="false" outlineLevel="0" max="18" min="18" style="1" width="8.9"/>
    <col collapsed="false" customWidth="true" hidden="false" outlineLevel="0" max="19" min="19" style="1" width="2.81"/>
    <col collapsed="false" customWidth="true" hidden="false" outlineLevel="0" max="20" min="20" style="1" width="11.53"/>
    <col collapsed="false" customWidth="true" hidden="false" outlineLevel="0" max="22" min="21" style="1" width="10.9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4"/>
    <col collapsed="false" customWidth="false" hidden="true" outlineLevel="0" max="26" min="26" style="1" width="9.63"/>
    <col collapsed="false" customWidth="true" hidden="false" outlineLevel="0" max="27" min="27" style="1" width="10.44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7.4" hidden="false" customHeight="false" outlineLevel="0" collapsed="false">
      <c r="C2" s="21" t="str">
        <f aca="false">'A1.1 LDC Information'!C2</f>
        <v>Name of LDC:       Hydro 2000 Inc.</v>
      </c>
    </row>
    <row r="3" s="5" customFormat="true" ht="17.4" hidden="false" customHeight="false" outlineLevel="0" collapsed="false">
      <c r="C3" s="21" t="str">
        <f aca="false">'A1.1 LDC Information'!C3</f>
        <v>File Number:          IRM3</v>
      </c>
    </row>
    <row r="4" s="5" customFormat="true" ht="17.4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31.2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str">
        <f aca="false">IF(ISERROR($N$47*G22),"",$N$47*G22)</f>
        <v/>
      </c>
      <c r="L22" s="79" t="str">
        <f aca="false">IF(ISERROR($N$47*H22),"",$N$47*H22)</f>
        <v/>
      </c>
      <c r="M22" s="79" t="str">
        <f aca="false">IF(ISERROR($N$47*I22),"",$N$47*I22)</f>
        <v/>
      </c>
      <c r="N22" s="79" t="n">
        <f aca="false">SUM(K22:M22)</f>
        <v>0</v>
      </c>
      <c r="P22" s="80" t="n">
        <f aca="false">'B1.1 Re-Based Bill Det &amp; Rates'!I22</f>
        <v>1005</v>
      </c>
      <c r="Q22" s="80" t="n">
        <f aca="false">'B1.1 Re-Based Bill Det &amp; Rates'!J22</f>
        <v>16514191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str">
        <f aca="false">IF(ISERROR($N$47*G23),"",$N$47*G23)</f>
        <v/>
      </c>
      <c r="L23" s="79" t="str">
        <f aca="false">IF(ISERROR($N$47*H23),"",$N$47*H23)</f>
        <v/>
      </c>
      <c r="M23" s="79" t="str">
        <f aca="false">IF(ISERROR($N$47*I23),"",$N$47*I23)</f>
        <v/>
      </c>
      <c r="N23" s="79" t="n">
        <f aca="false">SUM(K23:M23)</f>
        <v>0</v>
      </c>
      <c r="P23" s="80" t="n">
        <f aca="false">'B1.1 Re-Based Bill Det &amp; Rates'!I23</f>
        <v>147</v>
      </c>
      <c r="Q23" s="80" t="n">
        <f aca="false">'B1.1 Re-Based Bill Det &amp; Rates'!J23</f>
        <v>5682016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str">
        <f aca="false">IF(ISERROR($N$47*G24),"",$N$47*G24)</f>
        <v/>
      </c>
      <c r="L24" s="79" t="str">
        <f aca="false">IF(ISERROR($N$47*H24),"",$N$47*H24)</f>
        <v/>
      </c>
      <c r="M24" s="79" t="str">
        <f aca="false">IF(ISERROR($N$47*I24),"",$N$47*I24)</f>
        <v/>
      </c>
      <c r="N24" s="79" t="n">
        <f aca="false">SUM(K24:M24)</f>
        <v>0</v>
      </c>
      <c r="P24" s="80" t="n">
        <f aca="false">'B1.1 Re-Based Bill Det &amp; Rates'!I24</f>
        <v>12</v>
      </c>
      <c r="Q24" s="80" t="n">
        <f aca="false">'B1.1 Re-Based Bill Det &amp; Rates'!J24</f>
        <v>5496281</v>
      </c>
      <c r="R24" s="80" t="n">
        <f aca="false">'B1.1 Re-Based Bill Det &amp; Rates'!K24</f>
        <v>1328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str">
        <f aca="false">IF(ISERROR($N$47*G25),"",$N$47*G25)</f>
        <v/>
      </c>
      <c r="L25" s="79" t="str">
        <f aca="false">IF(ISERROR($N$47*H25),"",$N$47*H25)</f>
        <v/>
      </c>
      <c r="M25" s="79" t="str">
        <f aca="false">IF(ISERROR($N$47*I25),"",$N$47*I25)</f>
        <v/>
      </c>
      <c r="N25" s="79" t="n">
        <f aca="false">SUM(K25:M25)</f>
        <v>0</v>
      </c>
      <c r="P25" s="80" t="n">
        <f aca="false">'B1.1 Re-Based Bill Det &amp; Rates'!I25</f>
        <v>6</v>
      </c>
      <c r="Q25" s="80" t="n">
        <f aca="false">'B1.1 Re-Based Bill Det &amp; Rates'!J25</f>
        <v>19951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treet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str">
        <f aca="false">IF(ISERROR($N$47*G26),"",$N$47*G26)</f>
        <v/>
      </c>
      <c r="L26" s="79" t="str">
        <f aca="false">IF(ISERROR($N$47*H26),"",$N$47*H26)</f>
        <v/>
      </c>
      <c r="M26" s="79" t="str">
        <f aca="false">IF(ISERROR($N$47*I26),"",$N$47*I26)</f>
        <v/>
      </c>
      <c r="N26" s="79" t="n">
        <f aca="false">SUM(K26:M26)</f>
        <v>0</v>
      </c>
      <c r="P26" s="80" t="n">
        <f aca="false">'B1.1 Re-Based Bill Det &amp; Rates'!I26</f>
        <v>368</v>
      </c>
      <c r="Q26" s="80" t="n">
        <f aca="false">'B1.1 Re-Based Bill Det &amp; Rates'!J26</f>
        <v>359553</v>
      </c>
      <c r="R26" s="80" t="n">
        <f aca="false">'B1.1 Re-Based Bill Det &amp; Rates'!K26</f>
        <v>941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Rate Class 6</v>
      </c>
      <c r="D27" s="54" t="str">
        <f aca="false">'B1.1 Re-Based Bill Det &amp; Rates'!E27</f>
        <v>NA</v>
      </c>
      <c r="E27" s="54" t="str">
        <f aca="false">'B1.1 Re-Based Bill Det &amp; Rates'!F27</f>
        <v>NA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str">
        <f aca="false">IF(ISERROR($N$47*G27),"",$N$47*G27)</f>
        <v/>
      </c>
      <c r="L27" s="79" t="str">
        <f aca="false">IF(ISERROR($N$47*H27),"",$N$47*H27)</f>
        <v/>
      </c>
      <c r="M27" s="79" t="str">
        <f aca="false">IF(ISERROR($N$47*I27),"",$N$47*I27)</f>
        <v/>
      </c>
      <c r="N27" s="79" t="n">
        <f aca="false">SUM(K27:M27)</f>
        <v>0</v>
      </c>
      <c r="P27" s="80" t="n">
        <f aca="false">'B1.1 Re-Based Bill Det &amp; Rates'!I27</f>
        <v>0</v>
      </c>
      <c r="Q27" s="80" t="n">
        <f aca="false">'B1.1 Re-Based Bill Det &amp; Rates'!J27</f>
        <v>0</v>
      </c>
      <c r="R27" s="80" t="n">
        <f aca="false">'B1.1 Re-Based Bill Det &amp; Rates'!K27</f>
        <v>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str">
        <f aca="false">IF(ISERROR($N$47*G28),"",$N$47*G28)</f>
        <v/>
      </c>
      <c r="L28" s="79" t="str">
        <f aca="false">IF(ISERROR($N$47*H28),"",$N$47*H28)</f>
        <v/>
      </c>
      <c r="M28" s="79" t="str">
        <f aca="false">IF(ISERROR($N$47*I28),"",$N$47*I28)</f>
        <v/>
      </c>
      <c r="N28" s="79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str">
        <f aca="false">IF(ISERROR($N$47*G29),"",$N$47*G29)</f>
        <v/>
      </c>
      <c r="L29" s="79" t="str">
        <f aca="false">IF(ISERROR($N$47*H29),"",$N$47*H29)</f>
        <v/>
      </c>
      <c r="M29" s="79" t="str">
        <f aca="false">IF(ISERROR($N$47*I29),"",$N$47*I29)</f>
        <v/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str">
        <f aca="false">IF(ISERROR($N$47*G30),"",$N$47*G30)</f>
        <v/>
      </c>
      <c r="L30" s="79" t="str">
        <f aca="false">IF(ISERROR($N$47*H30),"",$N$47*H30)</f>
        <v/>
      </c>
      <c r="M30" s="79" t="str">
        <f aca="false">IF(ISERROR($N$47*I30),"",$N$47*I30)</f>
        <v/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str">
        <f aca="false">IF(ISERROR($N$47*G31),"",$N$47*G31)</f>
        <v/>
      </c>
      <c r="L31" s="79" t="str">
        <f aca="false">IF(ISERROR($N$47*H31),"",$N$47*H31)</f>
        <v/>
      </c>
      <c r="M31" s="79" t="str">
        <f aca="false">IF(ISERROR($N$47*I31),"",$N$47*I31)</f>
        <v/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str">
        <f aca="false">IF(ISERROR($N$47*G32),"",$N$47*G32)</f>
        <v/>
      </c>
      <c r="L32" s="79" t="str">
        <f aca="false">IF(ISERROR($N$47*H32),"",$N$47*H32)</f>
        <v/>
      </c>
      <c r="M32" s="79" t="str">
        <f aca="false">IF(ISERROR($N$47*I32),"",$N$47*I32)</f>
        <v/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str">
        <f aca="false">IF(ISERROR($N$47*G33),"",$N$47*G33)</f>
        <v/>
      </c>
      <c r="L33" s="79" t="str">
        <f aca="false">IF(ISERROR($N$47*H33),"",$N$47*H33)</f>
        <v/>
      </c>
      <c r="M33" s="79" t="str">
        <f aca="false">IF(ISERROR($N$47*I33),"",$N$47*I33)</f>
        <v/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str">
        <f aca="false">IF(ISERROR($N$47*G34),"",$N$47*G34)</f>
        <v/>
      </c>
      <c r="L34" s="79" t="str">
        <f aca="false">IF(ISERROR($N$47*H34),"",$N$47*H34)</f>
        <v/>
      </c>
      <c r="M34" s="79" t="str">
        <f aca="false">IF(ISERROR($N$47*I34),"",$N$47*I34)</f>
        <v/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str">
        <f aca="false">IF(ISERROR($N$47*G35),"",$N$47*G35)</f>
        <v/>
      </c>
      <c r="L35" s="79" t="str">
        <f aca="false">IF(ISERROR($N$47*H35),"",$N$47*H35)</f>
        <v/>
      </c>
      <c r="M35" s="79" t="str">
        <f aca="false">IF(ISERROR($N$47*I35),"",$N$47*I35)</f>
        <v/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str">
        <f aca="false">IF(ISERROR($N$47*G36),"",$N$47*G36)</f>
        <v/>
      </c>
      <c r="L36" s="79" t="str">
        <f aca="false">IF(ISERROR($N$47*H36),"",$N$47*H36)</f>
        <v/>
      </c>
      <c r="M36" s="79" t="str">
        <f aca="false">IF(ISERROR($N$47*I36),"",$N$47*I36)</f>
        <v/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str">
        <f aca="false">IF(ISERROR($N$47*G37),"",$N$47*G37)</f>
        <v/>
      </c>
      <c r="L37" s="79" t="str">
        <f aca="false">IF(ISERROR($N$47*H37),"",$N$47*H37)</f>
        <v/>
      </c>
      <c r="M37" s="79" t="str">
        <f aca="false">IF(ISERROR($N$47*I37),"",$N$47*I37)</f>
        <v/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str">
        <f aca="false">IF(ISERROR($N$47*G38),"",$N$47*G38)</f>
        <v/>
      </c>
      <c r="L38" s="79" t="str">
        <f aca="false">IF(ISERROR($N$47*H38),"",$N$47*H38)</f>
        <v/>
      </c>
      <c r="M38" s="79" t="str">
        <f aca="false">IF(ISERROR($N$47*I38),"",$N$47*I38)</f>
        <v/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str">
        <f aca="false">IF(ISERROR($N$47*G39),"",$N$47*G39)</f>
        <v/>
      </c>
      <c r="L39" s="79" t="str">
        <f aca="false">IF(ISERROR($N$47*H39),"",$N$47*H39)</f>
        <v/>
      </c>
      <c r="M39" s="79" t="str">
        <f aca="false">IF(ISERROR($N$47*I39),"",$N$47*I39)</f>
        <v/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str">
        <f aca="false">IF(ISERROR($N$47*G40),"",$N$47*G40)</f>
        <v/>
      </c>
      <c r="L40" s="79" t="str">
        <f aca="false">IF(ISERROR($N$47*H40),"",$N$47*H40)</f>
        <v/>
      </c>
      <c r="M40" s="79" t="str">
        <f aca="false">IF(ISERROR($N$47*I40),"",$N$47*I40)</f>
        <v/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str">
        <f aca="false">IF(ISERROR($N$47*G41),"",$N$47*G41)</f>
        <v/>
      </c>
      <c r="L41" s="79" t="str">
        <f aca="false">IF(ISERROR($N$47*H41),"",$N$47*H41)</f>
        <v/>
      </c>
      <c r="M41" s="79" t="str">
        <f aca="false">IF(ISERROR($N$47*I41),"",$N$47*I41)</f>
        <v/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str">
        <f aca="false">IF(ISERROR($N$47*G42),"",$N$47*G42)</f>
        <v/>
      </c>
      <c r="L42" s="79" t="str">
        <f aca="false">IF(ISERROR($N$47*H42),"",$N$47*H42)</f>
        <v/>
      </c>
      <c r="M42" s="79" t="str">
        <f aca="false">IF(ISERROR($N$47*I42),"",$N$47*I42)</f>
        <v/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str">
        <f aca="false">IF(ISERROR($N$47*G43),"",$N$47*G43)</f>
        <v/>
      </c>
      <c r="L43" s="79" t="str">
        <f aca="false">IF(ISERROR($N$47*H43),"",$N$47*H43)</f>
        <v/>
      </c>
      <c r="M43" s="79" t="str">
        <f aca="false">IF(ISERROR($N$47*I43),"",$N$47*I43)</f>
        <v/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str">
        <f aca="false">IF(ISERROR($N$47*G44),"",$N$47*G44)</f>
        <v/>
      </c>
      <c r="L44" s="79" t="str">
        <f aca="false">IF(ISERROR($N$47*H44),"",$N$47*H44)</f>
        <v/>
      </c>
      <c r="M44" s="79" t="str">
        <f aca="false">IF(ISERROR($N$47*I44),"",$N$47*I44)</f>
        <v/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str">
        <f aca="false">IF(ISERROR($N$47*G45),"",$N$47*G45)</f>
        <v/>
      </c>
      <c r="L45" s="79" t="str">
        <f aca="false">IF(ISERROR($N$47*H45),"",$N$47*H45)</f>
        <v/>
      </c>
      <c r="M45" s="79" t="str">
        <f aca="false">IF(ISERROR($N$47*I45),"",$N$47*I45)</f>
        <v/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str">
        <f aca="false">IF(ISERROR($N$47*G46),"",$N$47*G46)</f>
        <v/>
      </c>
      <c r="L46" s="79" t="str">
        <f aca="false">IF(ISERROR($N$47*H46),"",$N$47*H46)</f>
        <v/>
      </c>
      <c r="M46" s="79" t="str">
        <f aca="false">IF(ISERROR($N$47*I46),"",$N$47*I46)</f>
        <v/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6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15.6" hidden="false" customHeight="false" outlineLevel="0" collapsed="false">
      <c r="N49" s="6" t="s">
        <v>455</v>
      </c>
    </row>
    <row r="50" s="5" customFormat="true" ht="45" hidden="false" customHeight="true" outlineLevel="0" collapsed="false">
      <c r="T50" s="86" t="s">
        <v>456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G22" activeCellId="0" sqref="G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15.35"/>
    <col collapsed="false" customWidth="true" hidden="false" outlineLevel="0" max="3" min="3" style="1" width="30.62"/>
    <col collapsed="false" customWidth="true" hidden="true" outlineLevel="0" max="4" min="4" style="1" width="11.17"/>
    <col collapsed="false" customWidth="true" hidden="true" outlineLevel="0" max="5" min="5" style="1" width="9.35"/>
    <col collapsed="false" customWidth="true" hidden="false" outlineLevel="0" max="6" min="6" style="1" width="2.63"/>
    <col collapsed="false" customWidth="true" hidden="false" outlineLevel="0" max="7" min="7" style="1" width="14.81"/>
    <col collapsed="false" customWidth="true" hidden="false" outlineLevel="0" max="8" min="8" style="1" width="2.63"/>
    <col collapsed="false" customWidth="true" hidden="false" outlineLevel="0" max="9" min="9" style="1" width="14.81"/>
    <col collapsed="false" customWidth="true" hidden="false" outlineLevel="0" max="10" min="10" style="1" width="2.63"/>
    <col collapsed="false" customWidth="true" hidden="false" outlineLevel="0" max="11" min="11" style="1" width="14.81"/>
    <col collapsed="false" customWidth="true" hidden="false" outlineLevel="0" max="12" min="12" style="1" width="2.63"/>
    <col collapsed="false" customWidth="true" hidden="false" outlineLevel="0" max="13" min="13" style="1" width="9.9"/>
    <col collapsed="false" customWidth="true" hidden="false" outlineLevel="0" max="14" min="14" style="1" width="2.63"/>
    <col collapsed="false" customWidth="true" hidden="false" outlineLevel="0" max="15" min="15" style="1" width="8.81"/>
    <col collapsed="false" customWidth="true" hidden="false" outlineLevel="0" max="16" min="16" style="1" width="2.63"/>
    <col collapsed="false" customWidth="true" hidden="false" outlineLevel="0" max="17" min="17" style="1" width="14.54"/>
    <col collapsed="false" customWidth="true" hidden="false" outlineLevel="0" max="18" min="18" style="1" width="2.63"/>
    <col collapsed="false" customWidth="true" hidden="false" outlineLevel="0" max="19" min="19" style="1" width="14.54"/>
    <col collapsed="false" customWidth="true" hidden="false" outlineLevel="0" max="21" min="20" style="1" width="15.35"/>
    <col collapsed="false" customWidth="false" hidden="true" outlineLevel="0" max="257" min="22" style="1" width="8.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7.4" hidden="false" customHeight="false" outlineLevel="0" collapsed="false">
      <c r="C2" s="21" t="str">
        <f aca="false">'A1.1 LDC Information'!C2</f>
        <v>Name of LDC:       Hydro 2000 Inc.</v>
      </c>
    </row>
    <row r="3" s="5" customFormat="true" ht="17.4" hidden="false" customHeight="false" outlineLevel="0" collapsed="false">
      <c r="C3" s="21" t="str">
        <f aca="false">'A1.1 LDC Information'!C3</f>
        <v>File Number:          IRM3</v>
      </c>
    </row>
    <row r="4" s="5" customFormat="true" ht="17.4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6.8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7</v>
      </c>
      <c r="I20" s="31" t="s">
        <v>458</v>
      </c>
      <c r="K20" s="31" t="s">
        <v>459</v>
      </c>
      <c r="M20" s="31" t="s">
        <v>440</v>
      </c>
      <c r="O20" s="31" t="s">
        <v>441</v>
      </c>
      <c r="Q20" s="31" t="s">
        <v>443</v>
      </c>
      <c r="S20" s="31" t="s">
        <v>444</v>
      </c>
    </row>
    <row r="21" s="5" customFormat="true" ht="15.6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60</v>
      </c>
      <c r="K21" s="31" t="s">
        <v>461</v>
      </c>
      <c r="M21" s="31" t="s">
        <v>281</v>
      </c>
      <c r="O21" s="31" t="s">
        <v>282</v>
      </c>
      <c r="Q21" s="6" t="s">
        <v>462</v>
      </c>
      <c r="S21" s="6" t="s">
        <v>463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201595.146</v>
      </c>
      <c r="H22" s="88"/>
      <c r="I22" s="90" t="n">
        <f aca="false">IF(ISERROR(G22/$G$47),0,G22/$G$47)</f>
        <v>0.612303044904464</v>
      </c>
      <c r="J22" s="88"/>
      <c r="K22" s="91" t="n">
        <f aca="false">IF(ISERROR(I22*$K$47),0,I22*$K$47)</f>
        <v>0</v>
      </c>
      <c r="M22" s="80" t="n">
        <f aca="false">'B1.1 Re-Based Bill Det &amp; Rates'!J22</f>
        <v>16514191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89277.6096</v>
      </c>
      <c r="H23" s="88"/>
      <c r="I23" s="90" t="n">
        <f aca="false">IF(ISERROR(G23/$G$47),0,G23/$G$47)</f>
        <v>0.27116204573632</v>
      </c>
      <c r="J23" s="88"/>
      <c r="K23" s="91" t="n">
        <f aca="false">IF(ISERROR(I23*$K$47),0,I23*$K$47)</f>
        <v>0</v>
      </c>
      <c r="M23" s="80" t="n">
        <f aca="false">'B1.1 Re-Based Bill Det &amp; Rates'!J23</f>
        <v>5682016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4,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30391.712</v>
      </c>
      <c r="H24" s="88"/>
      <c r="I24" s="90" t="n">
        <f aca="false">IF(ISERROR(G24/$G$47),0,G24/$G$47)</f>
        <v>0.0923084616206957</v>
      </c>
      <c r="J24" s="88"/>
      <c r="K24" s="91" t="n">
        <f aca="false">IF(ISERROR(I24*$K$47),0,I24*$K$47)</f>
        <v>0</v>
      </c>
      <c r="M24" s="80" t="n">
        <f aca="false">'B1.1 Re-Based Bill Det &amp; Rates'!J24</f>
        <v>5496281</v>
      </c>
      <c r="O24" s="80" t="n">
        <f aca="false">'B1.1 Re-Based Bill Det &amp; Rates'!K24</f>
        <v>13280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Unmetered Scattered Load</v>
      </c>
      <c r="D25" s="87" t="str">
        <f aca="false">'B1.1 Re-Based Bill Det &amp; Rates'!E25</f>
        <v>Connection</v>
      </c>
      <c r="E25" s="87" t="str">
        <f aca="false">'B1.1 Re-Based Bill Det &amp; Rates'!F25</f>
        <v>kWh</v>
      </c>
      <c r="F25" s="88"/>
      <c r="G25" s="91" t="n">
        <f aca="false">'B1.3 Re-Based Rev From Rates'!P25</f>
        <v>1044.3231</v>
      </c>
      <c r="H25" s="88"/>
      <c r="I25" s="90" t="n">
        <f aca="false">IF(ISERROR(G25/$G$47),0,G25/$G$47)</f>
        <v>0.00317191275029047</v>
      </c>
      <c r="J25" s="88"/>
      <c r="K25" s="91" t="n">
        <f aca="false">IF(ISERROR(I25*$K$47),0,I25*$K$47)</f>
        <v>0</v>
      </c>
      <c r="M25" s="80" t="n">
        <f aca="false">'B1.1 Re-Based Bill Det &amp; Rates'!J25</f>
        <v>19951</v>
      </c>
      <c r="O25" s="80" t="n">
        <f aca="false">'B1.1 Re-Based Bill Det &amp; Rates'!K25</f>
        <v>0</v>
      </c>
      <c r="Q25" s="92" t="n">
        <f aca="false">IF($E25="kWh",IF(ISERROR($K25/$M25),"",ROUND($K25/$M25,4)),"")</f>
        <v>0</v>
      </c>
      <c r="S25" s="92" t="str">
        <f aca="false">IF($E25="kW",IF(ISERROR($K25/$O25),"",ROUND($K25/$O25,4)),"")</f>
        <v/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Street Lighting</v>
      </c>
      <c r="D26" s="87" t="str">
        <f aca="false">'B1.1 Re-Based Bill Det &amp; Rates'!E26</f>
        <v>Connection</v>
      </c>
      <c r="E26" s="87" t="str">
        <f aca="false">'B1.1 Re-Based Bill Det &amp; Rates'!F26</f>
        <v>kW</v>
      </c>
      <c r="F26" s="88"/>
      <c r="G26" s="91" t="n">
        <f aca="false">'B1.3 Re-Based Rev From Rates'!P26</f>
        <v>6932.012</v>
      </c>
      <c r="H26" s="88"/>
      <c r="I26" s="90" t="n">
        <f aca="false">IF(ISERROR(G26/$G$47),0,G26/$G$47)</f>
        <v>0.0210545349882298</v>
      </c>
      <c r="J26" s="88"/>
      <c r="K26" s="91" t="n">
        <f aca="false">IF(ISERROR(I26*$K$47),0,I26*$K$47)</f>
        <v>0</v>
      </c>
      <c r="M26" s="80" t="n">
        <f aca="false">'B1.1 Re-Based Bill Det &amp; Rates'!J26</f>
        <v>359553</v>
      </c>
      <c r="O26" s="80" t="n">
        <f aca="false">'B1.1 Re-Based Bill Det &amp; Rates'!K26</f>
        <v>941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true" customHeight="false" outlineLevel="0" collapsed="false">
      <c r="B27" s="34" t="n">
        <v>6</v>
      </c>
      <c r="C27" s="87" t="str">
        <f aca="false">'B1.1 Re-Based Bill Det &amp; Rates'!D27</f>
        <v>Rate Class 6</v>
      </c>
      <c r="D27" s="87" t="str">
        <f aca="false">'B1.1 Re-Based Bill Det &amp; Rates'!E27</f>
        <v>NA</v>
      </c>
      <c r="E27" s="87" t="str">
        <f aca="false">'B1.1 Re-Based Bill Det &amp; Rates'!F27</f>
        <v>NA</v>
      </c>
      <c r="F27" s="88"/>
      <c r="G27" s="91" t="n">
        <f aca="false">'B1.3 Re-Based Rev From Rates'!P27</f>
        <v>0</v>
      </c>
      <c r="H27" s="88"/>
      <c r="I27" s="90" t="n">
        <f aca="false">IF(ISERROR(G27/$G$47),0,G27/$G$47)</f>
        <v>0</v>
      </c>
      <c r="J27" s="88"/>
      <c r="K27" s="91" t="n">
        <f aca="false">IF(ISERROR(I27*$K$47),0,I27*$K$47)</f>
        <v>0</v>
      </c>
      <c r="M27" s="80" t="n">
        <f aca="false">'B1.1 Re-Based Bill Det &amp; Rates'!J27</f>
        <v>0</v>
      </c>
      <c r="O27" s="80" t="n">
        <f aca="false">'B1.1 Re-Based Bill Det &amp; Rates'!K27</f>
        <v>0</v>
      </c>
      <c r="Q27" s="92" t="str">
        <f aca="false">IF($E27="kWh",IF(ISERROR($K27/$M27),"",ROUND($K27/$M27,4)),"")</f>
        <v/>
      </c>
      <c r="S27" s="92" t="str">
        <f aca="false">IF($E27="kW",IF(ISERROR($K27/$O27),"",ROUND($K27/$O27,4)),"")</f>
        <v/>
      </c>
    </row>
    <row r="28" s="5" customFormat="true" ht="15" hidden="true" customHeight="false" outlineLevel="0" collapsed="false">
      <c r="B28" s="34" t="n">
        <v>7</v>
      </c>
      <c r="C28" s="87" t="str">
        <f aca="false">'B1.1 Re-Based Bill Det &amp; Rates'!D28</f>
        <v>Rate Class 7</v>
      </c>
      <c r="D28" s="87" t="str">
        <f aca="false">'B1.1 Re-Based Bill Det &amp; Rates'!E28</f>
        <v>NA</v>
      </c>
      <c r="E28" s="87" t="str">
        <f aca="false">'B1.1 Re-Based Bill Det &amp; Rates'!F28</f>
        <v>NA</v>
      </c>
      <c r="F28" s="88"/>
      <c r="G28" s="91" t="n">
        <f aca="false">'B1.3 Re-Based Rev From Rates'!P28</f>
        <v>0</v>
      </c>
      <c r="H28" s="88"/>
      <c r="I28" s="90" t="n">
        <f aca="false">IF(ISERROR(G28/$G$47),0,G28/$G$47)</f>
        <v>0</v>
      </c>
      <c r="J28" s="88"/>
      <c r="K28" s="91" t="n">
        <f aca="false">IF(ISERROR(I28*$K$47),0,I28*$K$47)</f>
        <v>0</v>
      </c>
      <c r="M28" s="80" t="n">
        <f aca="false">'B1.1 Re-Based Bill Det &amp; Rates'!J28</f>
        <v>0</v>
      </c>
      <c r="O28" s="80" t="n">
        <f aca="false">'B1.1 Re-Based Bill Det &amp; Rates'!K28</f>
        <v>0</v>
      </c>
      <c r="Q28" s="92" t="str">
        <f aca="false">IF($E28="kWh",IF(ISERROR($K28/$M28),"",ROUND($K28/$M28,4)),"")</f>
        <v/>
      </c>
      <c r="S28" s="92" t="str">
        <f aca="false">IF($E28="kW",IF(ISERROR($K28/$O28),"",ROUND($K28/$O28,4)),"")</f>
        <v/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4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6" hidden="false" customHeight="false" outlineLevel="0" collapsed="false">
      <c r="C47" s="88"/>
      <c r="D47" s="88"/>
      <c r="E47" s="88"/>
      <c r="F47" s="88"/>
      <c r="G47" s="94" t="n">
        <f aca="false">SUM(G22:G46)</f>
        <v>329240.8027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6" hidden="false" customHeight="false" outlineLevel="0" collapsed="false">
      <c r="G48" s="31" t="s">
        <v>449</v>
      </c>
      <c r="K48" s="85" t="e">
        <f aca="false">SUM(K22:K46)-K47</f>
        <v>#VALUE!</v>
      </c>
    </row>
    <row r="49" s="5" customFormat="true" ht="15.6" hidden="false" customHeight="false" outlineLevel="0" collapsed="false">
      <c r="K49" s="31" t="s">
        <v>450</v>
      </c>
    </row>
    <row r="50" s="5" customFormat="true" ht="45" hidden="false" customHeight="true" outlineLevel="0" collapsed="false">
      <c r="Q50" s="86" t="s">
        <v>465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false" hidden="true" outlineLevel="0" max="2" min="2" style="1" width="9.63"/>
    <col collapsed="false" customWidth="true" hidden="false" outlineLevel="0" max="3" min="3" style="1" width="30.81"/>
    <col collapsed="false" customWidth="true" hidden="true" outlineLevel="0" max="4" min="4" style="1" width="9.81"/>
    <col collapsed="false" customWidth="true" hidden="true" outlineLevel="0" max="5" min="5" style="1" width="9.35"/>
    <col collapsed="false" customWidth="true" hidden="false" outlineLevel="0" max="6" min="6" style="1" width="2.81"/>
    <col collapsed="false" customWidth="true" hidden="false" outlineLevel="0" max="7" min="7" style="1" width="9.44"/>
    <col collapsed="false" customWidth="true" hidden="false" outlineLevel="0" max="9" min="8" style="1" width="10.9"/>
    <col collapsed="false" customWidth="true" hidden="false" outlineLevel="0" max="10" min="10" style="1" width="2.81"/>
    <col collapsed="false" customWidth="true" hidden="false" outlineLevel="0" max="11" min="11" style="1" width="9.54"/>
    <col collapsed="false" customWidth="true" hidden="false" outlineLevel="0" max="12" min="12" style="1" width="12.9"/>
    <col collapsed="false" customWidth="true" hidden="false" outlineLevel="0" max="13" min="13" style="1" width="15.17"/>
    <col collapsed="false" customWidth="true" hidden="false" outlineLevel="0" max="14" min="14" style="1" width="18.08"/>
    <col collapsed="false" customWidth="true" hidden="false" outlineLevel="0" max="15" min="15" style="1" width="2.81"/>
    <col collapsed="false" customWidth="true" hidden="false" outlineLevel="0" max="16" min="16" style="1" width="11.9"/>
    <col collapsed="false" customWidth="true" hidden="false" outlineLevel="0" max="17" min="17" style="1" width="9.99"/>
    <col collapsed="false" customWidth="true" hidden="false" outlineLevel="0" max="18" min="18" style="1" width="8.9"/>
    <col collapsed="false" customWidth="true" hidden="false" outlineLevel="0" max="19" min="19" style="1" width="2.81"/>
    <col collapsed="false" customWidth="true" hidden="false" outlineLevel="0" max="20" min="20" style="1" width="11.53"/>
    <col collapsed="false" customWidth="true" hidden="false" outlineLevel="0" max="21" min="21" style="1" width="10.9"/>
    <col collapsed="false" customWidth="true" hidden="false" outlineLevel="0" max="22" min="22" style="1" width="13.0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7.4" hidden="false" customHeight="false" outlineLevel="0" collapsed="false">
      <c r="C2" s="21" t="str">
        <f aca="false">'A1.1 LDC Information'!C2</f>
        <v>Name of LDC:       Hydro 2000 Inc.</v>
      </c>
    </row>
    <row r="3" s="5" customFormat="true" ht="17.4" hidden="false" customHeight="false" outlineLevel="0" collapsed="false">
      <c r="C3" s="21" t="str">
        <f aca="false">'A1.1 LDC Information'!C3</f>
        <v>File Number:          IRM3</v>
      </c>
    </row>
    <row r="4" s="5" customFormat="true" ht="17.4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6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1005</v>
      </c>
      <c r="Q22" s="80" t="n">
        <f aca="false">'B1.1 Re-Based Bill Det &amp; Rates'!J22</f>
        <v>16514191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147</v>
      </c>
      <c r="Q23" s="80" t="n">
        <f aca="false">'B1.1 Re-Based Bill Det &amp; Rates'!J23</f>
        <v>5682016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12</v>
      </c>
      <c r="Q24" s="80" t="n">
        <f aca="false">'B1.1 Re-Based Bill Det &amp; Rates'!J24</f>
        <v>5496281</v>
      </c>
      <c r="R24" s="80" t="n">
        <f aca="false">'B1.1 Re-Based Bill Det &amp; Rates'!K24</f>
        <v>1328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6</v>
      </c>
      <c r="Q25" s="80" t="n">
        <f aca="false">'B1.1 Re-Based Bill Det &amp; Rates'!J25</f>
        <v>19951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treet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368</v>
      </c>
      <c r="Q26" s="80" t="n">
        <f aca="false">'B1.1 Re-Based Bill Det &amp; Rates'!J26</f>
        <v>359553</v>
      </c>
      <c r="R26" s="80" t="n">
        <f aca="false">'B1.1 Re-Based Bill Det &amp; Rates'!K26</f>
        <v>941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Rate Class 6</v>
      </c>
      <c r="D27" s="54" t="str">
        <f aca="false">'B1.1 Re-Based Bill Det &amp; Rates'!E27</f>
        <v>NA</v>
      </c>
      <c r="E27" s="54" t="str">
        <f aca="false">'B1.1 Re-Based Bill Det &amp; Rates'!F27</f>
        <v>NA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0</v>
      </c>
      <c r="Q27" s="80" t="n">
        <f aca="false">'B1.1 Re-Based Bill Det &amp; Rates'!J27</f>
        <v>0</v>
      </c>
      <c r="R27" s="80" t="n">
        <f aca="false">'B1.1 Re-Based Bill Det &amp; Rates'!K27</f>
        <v>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6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5</v>
      </c>
      <c r="T49" s="86" t="s">
        <v>466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08"/>
    <col collapsed="false" customWidth="true" hidden="false" outlineLevel="0" max="2" min="2" style="0" width="10.08"/>
    <col collapsed="false" customWidth="true" hidden="false" outlineLevel="0" max="3" min="3" style="0" width="72.9"/>
    <col collapsed="false" customWidth="true" hidden="false" outlineLevel="0" max="4" min="4" style="0" width="57.81"/>
    <col collapsed="false" customWidth="true" hidden="false" outlineLevel="0" max="5" min="5" style="101" width="8.53"/>
    <col collapsed="false" customWidth="true" hidden="false" outlineLevel="0" max="6" min="6" style="101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101" t="s">
        <v>467</v>
      </c>
      <c r="B1" s="0" t="s">
        <v>468</v>
      </c>
      <c r="C1" s="0" t="s">
        <v>469</v>
      </c>
      <c r="D1" s="0" t="s">
        <v>470</v>
      </c>
      <c r="E1" s="101" t="s">
        <v>471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2</v>
      </c>
      <c r="B2" s="0" t="s">
        <v>473</v>
      </c>
      <c r="C2" s="0" t="s">
        <v>474</v>
      </c>
      <c r="D2" s="0" t="s">
        <v>251</v>
      </c>
      <c r="E2" s="102" t="n">
        <f aca="false">LEN(D2)</f>
        <v>20</v>
      </c>
      <c r="F2" s="103" t="s">
        <v>475</v>
      </c>
      <c r="G2" s="0" t="s">
        <v>476</v>
      </c>
    </row>
    <row r="3" customFormat="false" ht="15" hidden="false" customHeight="false" outlineLevel="0" collapsed="false">
      <c r="A3" s="101" t="s">
        <v>477</v>
      </c>
      <c r="B3" s="0" t="s">
        <v>478</v>
      </c>
      <c r="C3" s="0" t="s">
        <v>479</v>
      </c>
      <c r="D3" s="0" t="s">
        <v>252</v>
      </c>
      <c r="E3" s="102" t="n">
        <f aca="false">LEN(D3)</f>
        <v>22</v>
      </c>
      <c r="F3" s="103" t="s">
        <v>475</v>
      </c>
      <c r="G3" s="0" t="s">
        <v>479</v>
      </c>
    </row>
    <row r="4" customFormat="false" ht="15" hidden="false" customHeight="false" outlineLevel="0" collapsed="false">
      <c r="A4" s="101" t="s">
        <v>480</v>
      </c>
      <c r="B4" s="0" t="s">
        <v>481</v>
      </c>
      <c r="C4" s="0" t="s">
        <v>482</v>
      </c>
      <c r="D4" s="0" t="s">
        <v>253</v>
      </c>
      <c r="E4" s="102" t="n">
        <f aca="false">LEN(D4)</f>
        <v>30</v>
      </c>
      <c r="F4" s="103" t="s">
        <v>475</v>
      </c>
      <c r="G4" s="0" t="s">
        <v>483</v>
      </c>
    </row>
    <row r="5" customFormat="false" ht="15" hidden="false" customHeight="false" outlineLevel="0" collapsed="false">
      <c r="A5" s="101" t="s">
        <v>484</v>
      </c>
      <c r="B5" s="0" t="s">
        <v>485</v>
      </c>
      <c r="C5" s="0" t="s">
        <v>486</v>
      </c>
      <c r="D5" s="0" t="s">
        <v>254</v>
      </c>
      <c r="E5" s="102" t="n">
        <f aca="false">LEN(D5)</f>
        <v>28</v>
      </c>
      <c r="F5" s="103" t="s">
        <v>475</v>
      </c>
      <c r="G5" s="0" t="s">
        <v>486</v>
      </c>
    </row>
    <row r="6" customFormat="false" ht="15" hidden="false" customHeight="false" outlineLevel="0" collapsed="false">
      <c r="A6" s="101" t="s">
        <v>487</v>
      </c>
      <c r="B6" s="0" t="s">
        <v>488</v>
      </c>
      <c r="C6" s="0" t="s">
        <v>489</v>
      </c>
      <c r="D6" s="0" t="s">
        <v>255</v>
      </c>
      <c r="E6" s="102" t="n">
        <f aca="false">LEN(D6)</f>
        <v>25</v>
      </c>
      <c r="F6" s="103" t="s">
        <v>475</v>
      </c>
      <c r="G6" s="0" t="s">
        <v>490</v>
      </c>
    </row>
    <row r="7" customFormat="false" ht="15" hidden="false" customHeight="false" outlineLevel="0" collapsed="false">
      <c r="A7" s="101" t="s">
        <v>491</v>
      </c>
      <c r="B7" s="0" t="s">
        <v>492</v>
      </c>
      <c r="C7" s="0" t="s">
        <v>493</v>
      </c>
      <c r="D7" s="0" t="s">
        <v>494</v>
      </c>
      <c r="E7" s="102" t="n">
        <f aca="false">LEN(D7)</f>
        <v>30</v>
      </c>
      <c r="F7" s="103" t="s">
        <v>475</v>
      </c>
      <c r="G7" s="0" t="s">
        <v>495</v>
      </c>
    </row>
    <row r="8" customFormat="false" ht="15" hidden="false" customHeight="false" outlineLevel="0" collapsed="false">
      <c r="A8" s="101" t="s">
        <v>496</v>
      </c>
      <c r="B8" s="0" t="s">
        <v>497</v>
      </c>
      <c r="C8" s="0" t="s">
        <v>498</v>
      </c>
      <c r="D8" s="0" t="s">
        <v>256</v>
      </c>
      <c r="E8" s="102" t="n">
        <f aca="false">LEN(D8)</f>
        <v>28</v>
      </c>
      <c r="F8" s="103" t="s">
        <v>475</v>
      </c>
      <c r="G8" s="0" t="s">
        <v>499</v>
      </c>
    </row>
    <row r="9" customFormat="false" ht="15" hidden="false" customHeight="false" outlineLevel="0" collapsed="false">
      <c r="A9" s="101" t="s">
        <v>500</v>
      </c>
      <c r="B9" s="0" t="s">
        <v>501</v>
      </c>
      <c r="C9" s="0" t="s">
        <v>502</v>
      </c>
      <c r="D9" s="0" t="s">
        <v>503</v>
      </c>
      <c r="E9" s="102" t="n">
        <f aca="false">LEN(D9)</f>
        <v>22</v>
      </c>
      <c r="F9" s="103" t="s">
        <v>504</v>
      </c>
      <c r="G9" s="0" t="s">
        <v>50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rene</cp:lastModifiedBy>
  <cp:lastPrinted>2010-07-26T13:36:20Z</cp:lastPrinted>
  <dcterms:modified xsi:type="dcterms:W3CDTF">2010-12-13T21:16:07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