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6"/>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0">
  <si>
    <t xml:space="preserve">Revenue Requirement Work Form</t>
  </si>
  <si>
    <t xml:space="preserve">Name of LDC:</t>
  </si>
  <si>
    <t xml:space="preserve">West Perth Power</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WPPI%20Application/WPPI%20-%20Revenue%20Requirement%20Model%20June%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row r="5">
          <cell r="Q5">
            <v>5216794.36</v>
          </cell>
        </row>
        <row r="8">
          <cell r="Q8">
            <v>-3060483.885255</v>
          </cell>
        </row>
      </sheetData>
      <sheetData sheetId="2"/>
      <sheetData sheetId="3"/>
      <sheetData sheetId="4"/>
      <sheetData sheetId="5"/>
      <sheetData sheetId="6"/>
      <sheetData sheetId="7"/>
      <sheetData sheetId="8"/>
      <sheetData sheetId="9"/>
      <sheetData sheetId="10"/>
      <sheetData sheetId="11">
        <row r="94">
          <cell r="D94">
            <v>815953.6932</v>
          </cell>
        </row>
      </sheetData>
      <sheetData sheetId="12">
        <row r="17">
          <cell r="S17">
            <v>15000</v>
          </cell>
        </row>
        <row r="19">
          <cell r="S19">
            <v>59063.9976</v>
          </cell>
        </row>
      </sheetData>
      <sheetData sheetId="13"/>
      <sheetData sheetId="14">
        <row r="27">
          <cell r="V27">
            <v>798318.579781228</v>
          </cell>
        </row>
      </sheetData>
      <sheetData sheetId="15"/>
      <sheetData sheetId="16">
        <row r="4">
          <cell r="H4">
            <v>69771.9714583066</v>
          </cell>
        </row>
        <row r="5">
          <cell r="H5">
            <v>73360.9741326753</v>
          </cell>
        </row>
        <row r="6">
          <cell r="H6">
            <v>202594.4516</v>
          </cell>
        </row>
        <row r="7">
          <cell r="H7">
            <v>3000</v>
          </cell>
        </row>
        <row r="8">
          <cell r="H8">
            <v>452482.6199</v>
          </cell>
        </row>
        <row r="9">
          <cell r="H9">
            <v>218565.827020223</v>
          </cell>
        </row>
        <row r="10">
          <cell r="H10">
            <v>4048051.7231209</v>
          </cell>
        </row>
      </sheetData>
      <sheetData sheetId="17"/>
      <sheetData sheetId="18"/>
      <sheetData sheetId="19"/>
      <sheetData sheetId="20"/>
      <sheetData sheetId="21"/>
      <sheetData sheetId="22"/>
      <sheetData sheetId="23"/>
      <sheetData sheetId="24"/>
      <sheetData sheetId="25"/>
      <sheetData sheetId="26"/>
      <sheetData sheetId="27">
        <row r="9">
          <cell r="C9">
            <v>0.56</v>
          </cell>
        </row>
        <row r="10">
          <cell r="C10">
            <v>0.04</v>
          </cell>
        </row>
        <row r="11">
          <cell r="C11">
            <v>0.0985</v>
          </cell>
        </row>
        <row r="12">
          <cell r="C12">
            <v>0.0587</v>
          </cell>
        </row>
      </sheetData>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0</v>
      </c>
      <c r="E6" s="10"/>
      <c r="F6" s="13" t="s">
        <v>6</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8</v>
      </c>
      <c r="F26" s="23"/>
    </row>
    <row r="27" s="2" customFormat="true" ht="12.75" hidden="false" customHeight="false" outlineLevel="0" collapsed="false">
      <c r="E27" s="29"/>
    </row>
    <row r="30" customFormat="false" ht="12.75" hidden="false" customHeight="false" outlineLevel="0" collapsed="false">
      <c r="A30" s="30" t="s">
        <v>19</v>
      </c>
    </row>
    <row r="31" customFormat="false" ht="12.75" hidden="false" customHeight="false" outlineLevel="0" collapsed="false">
      <c r="A31" s="31" t="s">
        <v>3</v>
      </c>
      <c r="B31" s="32" t="s">
        <v>20</v>
      </c>
      <c r="C31" s="33"/>
      <c r="D31" s="34"/>
      <c r="E31" s="34"/>
      <c r="F31" s="34"/>
      <c r="G31" s="34"/>
      <c r="H31" s="34"/>
    </row>
    <row r="32" customFormat="false" ht="24.75" hidden="false" customHeight="true" outlineLevel="0" collapsed="false">
      <c r="A32" s="35" t="s">
        <v>21</v>
      </c>
      <c r="B32" s="36" t="s">
        <v>22</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4</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57" activeCellId="0" sqref="L57:L5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5</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6</v>
      </c>
      <c r="E10" s="51"/>
      <c r="H10" s="50" t="s">
        <v>27</v>
      </c>
      <c r="I10" s="51"/>
      <c r="J10" s="52"/>
      <c r="K10" s="52"/>
      <c r="L10" s="53" t="s">
        <v>28</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2</v>
      </c>
      <c r="I13" s="49"/>
      <c r="M13" s="49"/>
    </row>
    <row r="14" customFormat="false" ht="12.75" hidden="false" customHeight="false" outlineLevel="0" collapsed="false">
      <c r="C14" s="1" t="s">
        <v>29</v>
      </c>
      <c r="D14" s="57" t="n">
        <f aca="false">'[1]Rate Base Summary'!$Q$5</f>
        <v>5216794.36</v>
      </c>
      <c r="E14" s="58"/>
      <c r="F14" s="30" t="s">
        <v>30</v>
      </c>
      <c r="G14" s="30"/>
      <c r="H14" s="57" t="n">
        <v>-170511</v>
      </c>
      <c r="I14" s="58"/>
      <c r="J14" s="59"/>
      <c r="K14" s="49"/>
      <c r="L14" s="60" t="n">
        <f aca="false">IF(ISBLANK(D14),"",D14+H14)</f>
        <v>5046283.36</v>
      </c>
      <c r="M14" s="60"/>
    </row>
    <row r="15" customFormat="false" ht="12.75" hidden="false" customHeight="false" outlineLevel="0" collapsed="false">
      <c r="C15" s="1" t="s">
        <v>31</v>
      </c>
      <c r="D15" s="57" t="n">
        <f aca="false">'[1]Rate Base Summary'!$Q$8</f>
        <v>-3060483.885255</v>
      </c>
      <c r="E15" s="58"/>
      <c r="F15" s="30" t="s">
        <v>32</v>
      </c>
      <c r="G15" s="30"/>
      <c r="H15" s="57" t="n">
        <v>-20026</v>
      </c>
      <c r="I15" s="58"/>
      <c r="J15" s="59"/>
      <c r="K15" s="49"/>
      <c r="L15" s="60" t="n">
        <f aca="false">IF(ISBLANK(D15),"",D15+H15)</f>
        <v>-3080509.885255</v>
      </c>
      <c r="M15" s="60"/>
    </row>
    <row r="16" customFormat="false" ht="12.75" hidden="false" customHeight="false" outlineLevel="0" collapsed="false">
      <c r="C16" s="61" t="s">
        <v>33</v>
      </c>
      <c r="D16" s="62"/>
      <c r="E16" s="62"/>
      <c r="F16" s="63"/>
      <c r="G16" s="63"/>
      <c r="H16" s="62"/>
      <c r="I16" s="62"/>
      <c r="L16" s="62"/>
      <c r="M16" s="62"/>
    </row>
    <row r="17" customFormat="false" ht="12.75" hidden="false" customHeight="false" outlineLevel="0" collapsed="false">
      <c r="C17" s="1" t="s">
        <v>34</v>
      </c>
      <c r="D17" s="57" t="n">
        <f aca="false">'[1]WCA by Account'!$V$27</f>
        <v>798318.579781228</v>
      </c>
      <c r="E17" s="58"/>
      <c r="F17" s="59" t="n">
        <v>6</v>
      </c>
      <c r="G17" s="64"/>
      <c r="H17" s="57" t="n">
        <v>-180532</v>
      </c>
      <c r="I17" s="58"/>
      <c r="J17" s="59"/>
      <c r="K17" s="65"/>
      <c r="L17" s="60" t="n">
        <f aca="false">IF(ISBLANK(D17),"",D17+H17)</f>
        <v>617786.579781228</v>
      </c>
      <c r="M17" s="60"/>
    </row>
    <row r="18" customFormat="false" ht="12.75" hidden="false" customHeight="false" outlineLevel="0" collapsed="false">
      <c r="C18" s="1" t="s">
        <v>35</v>
      </c>
      <c r="D18" s="57" t="n">
        <f aca="false">'[1]Summary of Op Costs'!$H$10</f>
        <v>4048051.7231209</v>
      </c>
      <c r="E18" s="58"/>
      <c r="F18" s="59"/>
      <c r="G18" s="64"/>
      <c r="H18" s="57" t="n">
        <v>0</v>
      </c>
      <c r="I18" s="58"/>
      <c r="J18" s="59"/>
      <c r="K18" s="65"/>
      <c r="L18" s="60" t="n">
        <f aca="false">IF(ISBLANK(D18),"",D18+H18)</f>
        <v>4048051.7231209</v>
      </c>
      <c r="M18" s="60"/>
      <c r="P18" s="51"/>
    </row>
    <row r="19" customFormat="false" ht="12.75" hidden="false" customHeight="false" outlineLevel="0" collapsed="false">
      <c r="C19" s="1" t="s">
        <v>36</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3</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7</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8</v>
      </c>
      <c r="D23" s="57" t="n">
        <f aca="false">'[1]Distribution Revenue Data'!$D$94</f>
        <v>815953.6932</v>
      </c>
      <c r="E23" s="58"/>
      <c r="F23" s="59"/>
      <c r="G23" s="64"/>
      <c r="H23" s="68"/>
      <c r="I23" s="62"/>
      <c r="J23" s="64"/>
      <c r="K23" s="64"/>
      <c r="L23" s="57" t="n">
        <f aca="false">D23</f>
        <v>815953.6932</v>
      </c>
      <c r="M23" s="58"/>
      <c r="N23" s="59"/>
    </row>
    <row r="24" customFormat="false" ht="12.75" hidden="false" customHeight="false" outlineLevel="0" collapsed="false">
      <c r="C24" s="1" t="s">
        <v>39</v>
      </c>
      <c r="D24" s="57" t="n">
        <f aca="false">D23+310140</f>
        <v>1126093.6932</v>
      </c>
      <c r="E24" s="58"/>
      <c r="F24" s="59"/>
      <c r="G24" s="64"/>
      <c r="H24" s="60"/>
      <c r="I24" s="60"/>
      <c r="J24" s="64"/>
      <c r="K24" s="64"/>
      <c r="L24" s="57" t="n">
        <f aca="false">L23+113700</f>
        <v>929653.6932</v>
      </c>
      <c r="M24" s="58"/>
      <c r="N24" s="59"/>
    </row>
    <row r="25" customFormat="false" ht="12.75" hidden="false" customHeight="false" outlineLevel="0" collapsed="false">
      <c r="C25" s="61" t="s">
        <v>40</v>
      </c>
      <c r="D25" s="68"/>
      <c r="E25" s="62"/>
      <c r="H25" s="68"/>
      <c r="I25" s="62"/>
      <c r="L25" s="68"/>
      <c r="M25" s="62"/>
    </row>
    <row r="26" customFormat="false" ht="12.75" hidden="false" customHeight="false" outlineLevel="0" collapsed="false">
      <c r="C26" s="1" t="s">
        <v>41</v>
      </c>
      <c r="D26" s="57" t="n">
        <v>30385</v>
      </c>
      <c r="E26" s="58"/>
      <c r="F26" s="59"/>
      <c r="G26" s="64"/>
      <c r="H26" s="62"/>
      <c r="I26" s="62"/>
      <c r="J26" s="64"/>
      <c r="K26" s="64"/>
      <c r="L26" s="57"/>
      <c r="M26" s="58"/>
      <c r="N26" s="59"/>
    </row>
    <row r="27" customFormat="false" ht="12.75" hidden="false" customHeight="false" outlineLevel="0" collapsed="false">
      <c r="C27" s="1" t="s">
        <v>42</v>
      </c>
      <c r="D27" s="57" t="n">
        <f aca="false">'[1]Other Revenue'!$S$17</f>
        <v>15000</v>
      </c>
      <c r="E27" s="58"/>
      <c r="F27" s="59"/>
      <c r="G27" s="64"/>
      <c r="H27" s="62"/>
      <c r="I27" s="62"/>
      <c r="J27" s="64"/>
      <c r="K27" s="64"/>
      <c r="L27" s="57"/>
      <c r="M27" s="58"/>
      <c r="N27" s="59"/>
    </row>
    <row r="28" customFormat="false" ht="12.75" hidden="false" customHeight="false" outlineLevel="0" collapsed="false">
      <c r="C28" s="1" t="s">
        <v>43</v>
      </c>
      <c r="D28" s="57" t="n">
        <f aca="false">'[1]Other Revenue'!$S$19</f>
        <v>59063.9976</v>
      </c>
      <c r="E28" s="58"/>
      <c r="F28" s="59"/>
      <c r="G28" s="64"/>
      <c r="H28" s="62"/>
      <c r="I28" s="62"/>
      <c r="J28" s="64"/>
      <c r="K28" s="64"/>
      <c r="L28" s="57"/>
      <c r="M28" s="58"/>
      <c r="N28" s="59"/>
    </row>
    <row r="29" customFormat="false" ht="12.75" hidden="false" customHeight="false" outlineLevel="0" collapsed="false">
      <c r="C29" s="1" t="s">
        <v>44</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5</v>
      </c>
      <c r="D31" s="68"/>
      <c r="E31" s="62"/>
      <c r="H31" s="68"/>
      <c r="I31" s="62"/>
      <c r="L31" s="68"/>
      <c r="M31" s="62"/>
    </row>
    <row r="32" customFormat="false" ht="12.75" hidden="false" customHeight="false" outlineLevel="0" collapsed="false">
      <c r="C32" s="1" t="s">
        <v>46</v>
      </c>
      <c r="D32" s="57" t="n">
        <f aca="false">'[1]Summary of Op Costs'!$H$4+'[1]Summary of Op Costs'!$H$5+'[1]Summary of Op Costs'!$H$6+'[1]Summary of Op Costs'!$H$7+'[1]Summary of Op Costs'!$H$8</f>
        <v>801210.017090982</v>
      </c>
      <c r="E32" s="58"/>
      <c r="F32" s="59"/>
      <c r="G32" s="64"/>
      <c r="H32" s="57" t="n">
        <v>-180532</v>
      </c>
      <c r="I32" s="58"/>
      <c r="J32" s="59"/>
      <c r="K32" s="64"/>
      <c r="L32" s="60" t="n">
        <f aca="false">IF(ISBLANK(D32),"",D32+H32)</f>
        <v>620678.017090982</v>
      </c>
      <c r="M32" s="60"/>
    </row>
    <row r="33" customFormat="false" ht="12.75" hidden="false" customHeight="false" outlineLevel="0" collapsed="false">
      <c r="C33" s="1" t="s">
        <v>47</v>
      </c>
      <c r="D33" s="57" t="n">
        <f aca="false">'[1]Summary of Op Costs'!$H$9</f>
        <v>218565.827020223</v>
      </c>
      <c r="E33" s="58"/>
      <c r="F33" s="59"/>
      <c r="G33" s="64"/>
      <c r="H33" s="57" t="n">
        <v>0</v>
      </c>
      <c r="I33" s="58"/>
      <c r="J33" s="59"/>
      <c r="K33" s="64"/>
      <c r="L33" s="60" t="n">
        <f aca="false">IF(ISBLANK(D33),"",D33+H33)</f>
        <v>218565.827020223</v>
      </c>
      <c r="M33" s="60"/>
    </row>
    <row r="34" customFormat="false" ht="12.75" hidden="false" customHeight="false" outlineLevel="0" collapsed="false">
      <c r="C34" s="1" t="s">
        <v>48</v>
      </c>
      <c r="D34" s="57"/>
      <c r="E34" s="58"/>
      <c r="F34" s="59"/>
      <c r="G34" s="64"/>
      <c r="H34" s="57"/>
      <c r="I34" s="58"/>
      <c r="J34" s="59"/>
      <c r="K34" s="64"/>
      <c r="L34" s="60" t="str">
        <f aca="false">IF(ISBLANK(D34),"",D34+H34)</f>
        <v/>
      </c>
      <c r="M34" s="60"/>
    </row>
    <row r="35" customFormat="false" ht="12.75" hidden="false" customHeight="false" outlineLevel="0" collapsed="false">
      <c r="C35" s="61" t="s">
        <v>49</v>
      </c>
      <c r="D35" s="60" t="str">
        <f aca="false">IF(ISBLANK(D44),"",D44)</f>
        <v/>
      </c>
      <c r="E35" s="60"/>
      <c r="F35" s="49"/>
      <c r="G35" s="49"/>
      <c r="H35" s="62"/>
      <c r="I35" s="62"/>
      <c r="L35" s="60" t="str">
        <f aca="false">IF(ISBLANK(L44),"",L44)</f>
        <v/>
      </c>
      <c r="M35" s="60"/>
    </row>
    <row r="36" customFormat="false" ht="12.75" hidden="false" customHeight="false" outlineLevel="0" collapsed="false">
      <c r="C36" s="1" t="s">
        <v>50</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1</v>
      </c>
      <c r="D38" s="68"/>
      <c r="E38" s="62"/>
      <c r="H38" s="68"/>
      <c r="I38" s="62"/>
      <c r="L38" s="68"/>
      <c r="M38" s="62"/>
    </row>
    <row r="39" customFormat="false" ht="12.75" hidden="false" customHeight="false" outlineLevel="0" collapsed="false">
      <c r="C39" s="1" t="s">
        <v>52</v>
      </c>
      <c r="D39" s="68"/>
      <c r="E39" s="62"/>
      <c r="H39" s="68"/>
      <c r="I39" s="62"/>
      <c r="L39" s="68"/>
      <c r="M39" s="62"/>
    </row>
    <row r="40" customFormat="false" ht="13.5" hidden="false" customHeight="true" outlineLevel="0" collapsed="false">
      <c r="C40" s="75" t="s">
        <v>53</v>
      </c>
      <c r="D40" s="57"/>
      <c r="E40" s="58"/>
      <c r="F40" s="30" t="s">
        <v>54</v>
      </c>
      <c r="G40" s="30"/>
      <c r="H40" s="60"/>
      <c r="I40" s="60"/>
      <c r="L40" s="57"/>
      <c r="M40" s="58"/>
      <c r="N40" s="59"/>
    </row>
    <row r="41" customFormat="false" ht="12.75" hidden="false" customHeight="false" outlineLevel="0" collapsed="false">
      <c r="C41" s="61" t="s">
        <v>55</v>
      </c>
      <c r="D41" s="68"/>
      <c r="E41" s="62"/>
      <c r="H41" s="68"/>
      <c r="I41" s="62"/>
      <c r="L41" s="68"/>
      <c r="M41" s="62"/>
    </row>
    <row r="42" customFormat="false" ht="12.75" hidden="false" customHeight="false" outlineLevel="0" collapsed="false">
      <c r="C42" s="1" t="s">
        <v>56</v>
      </c>
      <c r="D42" s="57"/>
      <c r="E42" s="58"/>
      <c r="F42" s="59"/>
      <c r="G42" s="64"/>
      <c r="H42" s="68"/>
      <c r="I42" s="62"/>
      <c r="L42" s="57"/>
      <c r="M42" s="58"/>
      <c r="N42" s="59"/>
    </row>
    <row r="43" customFormat="false" ht="12.75" hidden="false" customHeight="false" outlineLevel="0" collapsed="false">
      <c r="C43" s="61" t="s">
        <v>57</v>
      </c>
      <c r="D43" s="76" t="str">
        <f aca="false">IF(ISBLANK(D42),"",D42/(1-SUM(D45:D46)))</f>
        <v/>
      </c>
      <c r="E43" s="76"/>
      <c r="F43" s="77"/>
      <c r="G43" s="77"/>
      <c r="H43" s="78"/>
      <c r="I43" s="78"/>
      <c r="J43" s="77"/>
      <c r="K43" s="77"/>
      <c r="L43" s="76" t="str">
        <f aca="false">IF(ISBLANK(L42),"",L42/(1-SUM(L45:L46)))</f>
        <v/>
      </c>
      <c r="M43" s="76"/>
    </row>
    <row r="44" customFormat="false" ht="12.75" hidden="false" customHeight="false" outlineLevel="0" collapsed="false">
      <c r="C44" s="1" t="s">
        <v>58</v>
      </c>
      <c r="D44" s="57"/>
      <c r="E44" s="58"/>
      <c r="F44" s="59"/>
      <c r="G44" s="64"/>
      <c r="H44" s="68"/>
      <c r="I44" s="62"/>
      <c r="L44" s="57"/>
      <c r="M44" s="58"/>
      <c r="N44" s="59"/>
    </row>
    <row r="45" customFormat="false" ht="12.75" hidden="false" customHeight="false" outlineLevel="0" collapsed="false">
      <c r="C45" s="1" t="s">
        <v>59</v>
      </c>
      <c r="D45" s="66"/>
      <c r="E45" s="67"/>
      <c r="F45" s="59"/>
      <c r="G45" s="64"/>
      <c r="I45" s="49"/>
      <c r="L45" s="66"/>
      <c r="M45" s="67"/>
      <c r="N45" s="59"/>
    </row>
    <row r="46" customFormat="false" ht="12.75" hidden="false" customHeight="false" outlineLevel="0" collapsed="false">
      <c r="C46" s="1" t="s">
        <v>60</v>
      </c>
      <c r="D46" s="66"/>
      <c r="E46" s="67"/>
      <c r="F46" s="59"/>
      <c r="G46" s="64"/>
      <c r="I46" s="49"/>
      <c r="L46" s="66"/>
      <c r="M46" s="67"/>
      <c r="N46" s="59"/>
    </row>
    <row r="47" customFormat="false" ht="12.75" hidden="false" customHeight="false" outlineLevel="0" collapsed="false">
      <c r="C47" s="79"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5</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80" t="n">
        <f aca="false">'[1]Regulated Return'!$C$9</f>
        <v>0.56</v>
      </c>
      <c r="E51" s="81"/>
      <c r="F51" s="59"/>
      <c r="G51" s="64"/>
      <c r="I51" s="49"/>
      <c r="L51" s="80" t="n">
        <f aca="false">'[1]Regulated Return'!$C$9</f>
        <v>0.56</v>
      </c>
      <c r="M51" s="81"/>
      <c r="N51" s="59"/>
    </row>
    <row r="52" customFormat="false" ht="12.75" hidden="false" customHeight="false" outlineLevel="0" collapsed="false">
      <c r="C52" s="1" t="s">
        <v>65</v>
      </c>
      <c r="D52" s="80" t="n">
        <f aca="false">'[1]Regulated Return'!$C$10</f>
        <v>0.04</v>
      </c>
      <c r="E52" s="81"/>
      <c r="F52" s="30" t="s">
        <v>21</v>
      </c>
      <c r="G52" s="30"/>
      <c r="I52" s="49"/>
      <c r="L52" s="80" t="n">
        <f aca="false">'[1]Regulated Return'!$C$10</f>
        <v>0.04</v>
      </c>
      <c r="M52" s="81"/>
      <c r="N52" s="30" t="s">
        <v>21</v>
      </c>
    </row>
    <row r="53" customFormat="false" ht="12.75" hidden="false" customHeight="false" outlineLevel="0" collapsed="false">
      <c r="C53" s="1" t="s">
        <v>66</v>
      </c>
      <c r="D53" s="80" t="n">
        <v>0.4</v>
      </c>
      <c r="E53" s="81"/>
      <c r="F53" s="59"/>
      <c r="G53" s="64"/>
      <c r="I53" s="49"/>
      <c r="L53" s="80" t="n">
        <v>0.4</v>
      </c>
      <c r="M53" s="81"/>
      <c r="N53" s="59"/>
    </row>
    <row r="54" customFormat="false" ht="12.75" hidden="false" customHeight="false" outlineLevel="0" collapsed="false">
      <c r="C54" s="1" t="s">
        <v>67</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8</v>
      </c>
      <c r="E56" s="49"/>
      <c r="I56" s="49"/>
      <c r="M56" s="49"/>
    </row>
    <row r="57" customFormat="false" ht="12.75" hidden="false" customHeight="false" outlineLevel="0" collapsed="false">
      <c r="C57" s="1" t="s">
        <v>69</v>
      </c>
      <c r="D57" s="84" t="n">
        <f aca="false">'[1]Regulated Return'!$C$12</f>
        <v>0.0587</v>
      </c>
      <c r="E57" s="85"/>
      <c r="F57" s="59"/>
      <c r="G57" s="64"/>
      <c r="I57" s="49"/>
      <c r="L57" s="84" t="n">
        <f aca="false">'[1]Regulated Return'!$C$12</f>
        <v>0.0587</v>
      </c>
      <c r="M57" s="85"/>
      <c r="N57" s="59"/>
    </row>
    <row r="58" customFormat="false" ht="12.75" hidden="false" customHeight="false" outlineLevel="0" collapsed="false">
      <c r="C58" s="1" t="s">
        <v>70</v>
      </c>
      <c r="D58" s="84" t="n">
        <v>0.0207</v>
      </c>
      <c r="E58" s="85"/>
      <c r="F58" s="59"/>
      <c r="G58" s="64"/>
      <c r="I58" s="49"/>
      <c r="L58" s="84" t="n">
        <v>0.0207</v>
      </c>
      <c r="M58" s="85"/>
      <c r="N58" s="59"/>
    </row>
    <row r="59" customFormat="false" ht="12.75" hidden="false" customHeight="false" outlineLevel="0" collapsed="false">
      <c r="C59" s="1" t="s">
        <v>71</v>
      </c>
      <c r="D59" s="84" t="n">
        <f aca="false">'[1]Regulated Return'!$C$11</f>
        <v>0.0985</v>
      </c>
      <c r="E59" s="85"/>
      <c r="F59" s="59"/>
      <c r="G59" s="64"/>
      <c r="I59" s="49"/>
      <c r="L59" s="84" t="n">
        <f aca="false">'[1]Regulated Return'!$C$11</f>
        <v>0.0985</v>
      </c>
      <c r="M59" s="85"/>
      <c r="N59" s="59"/>
    </row>
    <row r="60" customFormat="false" ht="12.75" hidden="false" customHeight="false" outlineLevel="0" collapsed="false">
      <c r="C60" s="1" t="s">
        <v>72</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9</v>
      </c>
      <c r="B63" s="30"/>
      <c r="C63" s="30"/>
    </row>
    <row r="64" customFormat="false" ht="39.75" hidden="false" customHeight="true" outlineLevel="0" collapsed="false">
      <c r="C64" s="86" t="s">
        <v>73</v>
      </c>
      <c r="D64" s="86"/>
      <c r="E64" s="86"/>
      <c r="F64" s="86"/>
      <c r="G64" s="86"/>
      <c r="H64" s="86"/>
      <c r="I64" s="86"/>
      <c r="J64" s="86"/>
      <c r="K64" s="86"/>
      <c r="L64" s="86"/>
      <c r="M64" s="75"/>
    </row>
    <row r="65" customFormat="false" ht="12.75" hidden="false" customHeight="false" outlineLevel="0" collapsed="false">
      <c r="A65" s="30" t="s">
        <v>3</v>
      </c>
      <c r="C65" s="87" t="s">
        <v>74</v>
      </c>
      <c r="D65" s="87"/>
      <c r="E65" s="87"/>
      <c r="F65" s="87"/>
      <c r="G65" s="87"/>
      <c r="H65" s="87"/>
      <c r="I65" s="87"/>
      <c r="J65" s="87"/>
      <c r="K65" s="87"/>
      <c r="L65" s="87"/>
      <c r="M65" s="88"/>
    </row>
    <row r="66" customFormat="false" ht="12.75" hidden="false" customHeight="false" outlineLevel="0" collapsed="false">
      <c r="A66" s="30" t="s">
        <v>21</v>
      </c>
      <c r="C66" s="89" t="s">
        <v>75</v>
      </c>
      <c r="D66" s="89"/>
      <c r="E66" s="89"/>
      <c r="F66" s="89"/>
      <c r="G66" s="89"/>
      <c r="H66" s="89"/>
      <c r="I66" s="89"/>
      <c r="J66" s="89"/>
      <c r="K66" s="89"/>
      <c r="L66" s="89"/>
      <c r="M66" s="52"/>
    </row>
    <row r="67" customFormat="false" ht="12.75" hidden="false" customHeight="false" outlineLevel="0" collapsed="false">
      <c r="A67" s="30" t="s">
        <v>54</v>
      </c>
      <c r="C67" s="89" t="s">
        <v>76</v>
      </c>
      <c r="D67" s="89"/>
      <c r="E67" s="89"/>
      <c r="F67" s="89"/>
      <c r="G67" s="89"/>
      <c r="H67" s="89"/>
      <c r="I67" s="89"/>
      <c r="J67" s="89"/>
      <c r="K67" s="89"/>
      <c r="L67" s="89"/>
      <c r="M67" s="52"/>
    </row>
    <row r="68" customFormat="false" ht="12.75" hidden="false" customHeight="true" outlineLevel="0" collapsed="false">
      <c r="A68" s="30" t="s">
        <v>30</v>
      </c>
      <c r="C68" s="90" t="s">
        <v>77</v>
      </c>
      <c r="D68" s="90"/>
      <c r="E68" s="90"/>
      <c r="F68" s="90"/>
      <c r="G68" s="90"/>
      <c r="H68" s="90"/>
      <c r="I68" s="90"/>
      <c r="J68" s="90"/>
      <c r="K68" s="90"/>
      <c r="L68" s="90"/>
      <c r="M68" s="75"/>
    </row>
    <row r="69" customFormat="false" ht="12.75" hidden="false" customHeight="false" outlineLevel="0" collapsed="false">
      <c r="A69" s="30" t="s">
        <v>32</v>
      </c>
      <c r="C69" s="89" t="s">
        <v>78</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2</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79</v>
      </c>
      <c r="C10" s="75"/>
      <c r="D10" s="98" t="s">
        <v>80</v>
      </c>
      <c r="E10" s="99"/>
      <c r="F10" s="100"/>
      <c r="G10" s="50" t="s">
        <v>26</v>
      </c>
      <c r="H10" s="101"/>
      <c r="I10" s="50" t="s">
        <v>27</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1</v>
      </c>
      <c r="E12" s="30" t="s">
        <v>54</v>
      </c>
      <c r="F12" s="100"/>
      <c r="G12" s="76" t="n">
        <f aca="false">'A. Data_Input_Sheet'!D14</f>
        <v>5216794.36</v>
      </c>
      <c r="H12" s="59"/>
      <c r="I12" s="76" t="n">
        <f aca="false">'A. Data_Input_Sheet'!H14</f>
        <v>-170511</v>
      </c>
      <c r="J12" s="59"/>
      <c r="K12" s="76" t="n">
        <f aca="false">G12+I12</f>
        <v>5046283.36</v>
      </c>
      <c r="N12" s="103"/>
      <c r="O12" s="103"/>
      <c r="P12" s="103"/>
    </row>
    <row r="13" customFormat="false" ht="12.75" hidden="false" customHeight="false" outlineLevel="0" collapsed="false">
      <c r="B13" s="30" t="n">
        <v>2</v>
      </c>
      <c r="D13" s="1" t="s">
        <v>82</v>
      </c>
      <c r="E13" s="30" t="s">
        <v>54</v>
      </c>
      <c r="F13" s="100"/>
      <c r="G13" s="104" t="n">
        <f aca="false">'A. Data_Input_Sheet'!D15</f>
        <v>-3060483.885255</v>
      </c>
      <c r="H13" s="59"/>
      <c r="I13" s="104" t="n">
        <f aca="false">'A. Data_Input_Sheet'!H15</f>
        <v>-20026</v>
      </c>
      <c r="J13" s="59"/>
      <c r="K13" s="104" t="n">
        <f aca="false">G13+I13</f>
        <v>-3080509.885255</v>
      </c>
    </row>
    <row r="14" customFormat="false" ht="12.75" hidden="false" customHeight="false" outlineLevel="0" collapsed="false">
      <c r="B14" s="30" t="n">
        <v>3</v>
      </c>
      <c r="D14" s="105" t="s">
        <v>83</v>
      </c>
      <c r="E14" s="30" t="s">
        <v>54</v>
      </c>
      <c r="F14" s="100"/>
      <c r="G14" s="76" t="n">
        <f aca="false">SUM(G12:G13)</f>
        <v>2156310.474745</v>
      </c>
      <c r="H14" s="60"/>
      <c r="I14" s="76" t="n">
        <f aca="false">SUM(I12:I13)</f>
        <v>-190537</v>
      </c>
      <c r="J14" s="60"/>
      <c r="K14" s="76" t="n">
        <f aca="false">SUM(K12:K13)</f>
        <v>1965773.47474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4</v>
      </c>
      <c r="E16" s="30" t="s">
        <v>3</v>
      </c>
      <c r="F16" s="100"/>
      <c r="G16" s="104" t="n">
        <f aca="false">G29</f>
        <v>726955.545435319</v>
      </c>
      <c r="H16" s="60"/>
      <c r="I16" s="104" t="n">
        <f aca="false">I29</f>
        <v>-27079.8</v>
      </c>
      <c r="J16" s="60"/>
      <c r="K16" s="104" t="n">
        <f aca="false">K29</f>
        <v>699875.745435319</v>
      </c>
    </row>
    <row r="17" customFormat="false" ht="12.75" hidden="false" customHeight="false" outlineLevel="0" collapsed="false">
      <c r="B17" s="30"/>
      <c r="D17" s="107" t="s">
        <v>85</v>
      </c>
      <c r="E17" s="108"/>
      <c r="F17" s="109"/>
      <c r="G17" s="110" t="n">
        <f aca="false">G16+G14</f>
        <v>2883266.02018032</v>
      </c>
      <c r="H17" s="60"/>
      <c r="I17" s="110" t="n">
        <f aca="false">I16+I14</f>
        <v>-217616.8</v>
      </c>
      <c r="J17" s="60"/>
      <c r="K17" s="110" t="n">
        <f aca="false">K14+K16</f>
        <v>2665649.22018032</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6</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7</v>
      </c>
      <c r="E23" s="100"/>
      <c r="F23" s="100"/>
      <c r="G23" s="76" t="n">
        <f aca="false">'A. Data_Input_Sheet'!D17</f>
        <v>798318.579781228</v>
      </c>
      <c r="H23" s="59"/>
      <c r="I23" s="76" t="n">
        <f aca="false">'A. Data_Input_Sheet'!H17</f>
        <v>-180532</v>
      </c>
      <c r="J23" s="59"/>
      <c r="K23" s="118" t="n">
        <f aca="false">G23+I23</f>
        <v>617786.579781228</v>
      </c>
      <c r="L23" s="100"/>
    </row>
    <row r="24" customFormat="false" ht="12.75" hidden="false" customHeight="false" outlineLevel="0" collapsed="false">
      <c r="B24" s="99" t="n">
        <v>7</v>
      </c>
      <c r="C24" s="100"/>
      <c r="D24" s="119" t="s">
        <v>88</v>
      </c>
      <c r="E24" s="100"/>
      <c r="F24" s="100"/>
      <c r="G24" s="104" t="n">
        <f aca="false">'A. Data_Input_Sheet'!D18</f>
        <v>4048051.7231209</v>
      </c>
      <c r="H24" s="59"/>
      <c r="I24" s="104" t="n">
        <f aca="false">'A. Data_Input_Sheet'!H18</f>
        <v>0</v>
      </c>
      <c r="J24" s="59"/>
      <c r="K24" s="120" t="n">
        <f aca="false">G24+I24</f>
        <v>4048051.7231209</v>
      </c>
      <c r="L24" s="100"/>
    </row>
    <row r="25" customFormat="false" ht="12.75" hidden="false" customHeight="false" outlineLevel="0" collapsed="false">
      <c r="B25" s="99" t="n">
        <v>8</v>
      </c>
      <c r="C25" s="100"/>
      <c r="D25" s="117" t="s">
        <v>89</v>
      </c>
      <c r="E25" s="100"/>
      <c r="F25" s="100"/>
      <c r="G25" s="76" t="n">
        <f aca="false">SUM(G23:G24)</f>
        <v>4846370.30290213</v>
      </c>
      <c r="H25" s="60"/>
      <c r="I25" s="76" t="n">
        <f aca="false">I23+I24</f>
        <v>-180532</v>
      </c>
      <c r="J25" s="60"/>
      <c r="K25" s="118" t="n">
        <f aca="false">SUM(K23:K24)</f>
        <v>4665838.30290213</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0</v>
      </c>
      <c r="E27" s="123" t="s">
        <v>21</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1</v>
      </c>
      <c r="E29" s="106"/>
      <c r="F29" s="106"/>
      <c r="G29" s="104" t="n">
        <f aca="false">G25*G27</f>
        <v>726955.545435319</v>
      </c>
      <c r="H29" s="104"/>
      <c r="I29" s="104" t="n">
        <f aca="false">K29-G29</f>
        <v>-27079.8</v>
      </c>
      <c r="J29" s="104"/>
      <c r="K29" s="120" t="n">
        <f aca="false">K25*K27</f>
        <v>699875.745435319</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2</v>
      </c>
      <c r="C33" s="128"/>
      <c r="D33" s="128"/>
      <c r="E33" s="128"/>
      <c r="F33" s="128"/>
      <c r="G33" s="128"/>
      <c r="H33" s="128"/>
      <c r="I33" s="128"/>
      <c r="J33" s="128"/>
      <c r="K33" s="128"/>
    </row>
    <row r="34" customFormat="false" ht="12.75" hidden="false" customHeight="true" outlineLevel="0" collapsed="false">
      <c r="B34" s="129" t="s">
        <v>21</v>
      </c>
      <c r="D34" s="90" t="s">
        <v>93</v>
      </c>
      <c r="E34" s="90"/>
      <c r="F34" s="90"/>
      <c r="G34" s="90"/>
      <c r="H34" s="90"/>
      <c r="I34" s="90"/>
      <c r="J34" s="90"/>
      <c r="K34" s="90"/>
    </row>
    <row r="35" customFormat="false" ht="12.75" hidden="false" customHeight="true" outlineLevel="0" collapsed="false">
      <c r="B35" s="130" t="s">
        <v>54</v>
      </c>
      <c r="C35" s="49"/>
      <c r="D35" s="131" t="s">
        <v>94</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5</v>
      </c>
      <c r="F8" s="95"/>
      <c r="G8" s="95"/>
      <c r="H8" s="95"/>
      <c r="I8" s="95"/>
      <c r="J8" s="95"/>
      <c r="K8" s="95"/>
    </row>
    <row r="10" customFormat="false" ht="30.75" hidden="false" customHeight="true" outlineLevel="0" collapsed="false">
      <c r="B10" s="97" t="s">
        <v>79</v>
      </c>
      <c r="D10" s="98" t="s">
        <v>96</v>
      </c>
      <c r="E10" s="134"/>
      <c r="F10" s="50" t="s">
        <v>97</v>
      </c>
      <c r="H10" s="102" t="s">
        <v>27</v>
      </c>
      <c r="J10" s="102" t="str">
        <f aca="false">'A. Data_Input_Sheet'!L10</f>
        <v>Per Board Decision</v>
      </c>
    </row>
    <row r="12" customFormat="false" ht="12.75" hidden="false" customHeight="false" outlineLevel="0" collapsed="false">
      <c r="D12" s="74" t="s">
        <v>37</v>
      </c>
    </row>
    <row r="13" customFormat="false" ht="12.75" hidden="false" customHeight="false" outlineLevel="0" collapsed="false">
      <c r="B13" s="30" t="n">
        <v>1</v>
      </c>
      <c r="D13" s="1" t="s">
        <v>98</v>
      </c>
      <c r="E13" s="135"/>
      <c r="F13" s="76" t="n">
        <f aca="false">'A. Data_Input_Sheet'!D24</f>
        <v>1126093.6932</v>
      </c>
      <c r="G13" s="59"/>
      <c r="H13" s="76" t="n">
        <f aca="false">J13-F13</f>
        <v>-196440</v>
      </c>
      <c r="I13" s="59"/>
      <c r="J13" s="76" t="n">
        <f aca="false">IF(ISBLANK('A. Data_Input_Sheet'!L24),'2.Utility Income'!F13,'A. Data_Input_Sheet'!L24)</f>
        <v>929653.6932</v>
      </c>
    </row>
    <row r="14" customFormat="false" ht="12.75" hidden="false" customHeight="false" outlineLevel="0" collapsed="false">
      <c r="B14" s="30" t="n">
        <v>2</v>
      </c>
      <c r="D14" s="1" t="s">
        <v>99</v>
      </c>
      <c r="E14" s="30" t="s">
        <v>3</v>
      </c>
      <c r="F14" s="104" t="n">
        <f aca="false">F45</f>
        <v>104448.9976</v>
      </c>
      <c r="G14" s="59"/>
      <c r="H14" s="104" t="n">
        <f aca="false">J14-F14</f>
        <v>0</v>
      </c>
      <c r="I14" s="59"/>
      <c r="J14" s="104" t="n">
        <f aca="false">J45</f>
        <v>104448.9976</v>
      </c>
    </row>
    <row r="15" customFormat="false" ht="12.75" hidden="false" customHeight="false" outlineLevel="0" collapsed="false">
      <c r="B15" s="30"/>
      <c r="F15" s="136" t="n">
        <f aca="false">SUM(F13:F14)</f>
        <v>1230542.6908</v>
      </c>
      <c r="G15" s="60"/>
      <c r="H15" s="136" t="n">
        <f aca="false">SUM(H13:H14)</f>
        <v>-196440</v>
      </c>
      <c r="I15" s="60"/>
      <c r="J15" s="136" t="n">
        <f aca="false">SUM(J13:J14)</f>
        <v>1034102.6908</v>
      </c>
    </row>
    <row r="16" customFormat="false" ht="12.75" hidden="false" customHeight="false" outlineLevel="0" collapsed="false">
      <c r="B16" s="30" t="n">
        <v>3</v>
      </c>
      <c r="D16" s="1" t="s">
        <v>100</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5</v>
      </c>
      <c r="F18" s="76"/>
      <c r="G18" s="60"/>
      <c r="H18" s="76"/>
      <c r="I18" s="60"/>
      <c r="J18" s="76"/>
    </row>
    <row r="19" customFormat="false" ht="12.75" hidden="false" customHeight="false" outlineLevel="0" collapsed="false">
      <c r="B19" s="30" t="n">
        <v>4</v>
      </c>
      <c r="D19" s="1" t="s">
        <v>101</v>
      </c>
      <c r="F19" s="76" t="n">
        <f aca="false">'A. Data_Input_Sheet'!D32</f>
        <v>801210.017090982</v>
      </c>
      <c r="G19" s="59"/>
      <c r="H19" s="76" t="n">
        <f aca="false">'A. Data_Input_Sheet'!H32</f>
        <v>-180532</v>
      </c>
      <c r="I19" s="59"/>
      <c r="J19" s="76" t="n">
        <f aca="false">F19+H19</f>
        <v>620678.017090982</v>
      </c>
    </row>
    <row r="20" customFormat="false" ht="12.75" hidden="false" customHeight="false" outlineLevel="0" collapsed="false">
      <c r="B20" s="30" t="n">
        <v>5</v>
      </c>
      <c r="D20" s="1" t="s">
        <v>102</v>
      </c>
      <c r="F20" s="76" t="n">
        <f aca="false">'A. Data_Input_Sheet'!D33</f>
        <v>218565.827020223</v>
      </c>
      <c r="G20" s="59"/>
      <c r="H20" s="76" t="n">
        <f aca="false">'A. Data_Input_Sheet'!H33</f>
        <v>0</v>
      </c>
      <c r="I20" s="59"/>
      <c r="J20" s="76" t="n">
        <f aca="false">F20+H20</f>
        <v>218565.827020223</v>
      </c>
    </row>
    <row r="21" customFormat="false" ht="12.75" hidden="false" customHeight="false" outlineLevel="0" collapsed="false">
      <c r="B21" s="137" t="n">
        <v>6</v>
      </c>
      <c r="C21" s="52"/>
      <c r="D21" s="52" t="s">
        <v>103</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4</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5</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019775.8441112</v>
      </c>
      <c r="G24" s="60"/>
      <c r="H24" s="138" t="n">
        <f aca="false">SUM(H19:H23)</f>
        <v>-180532</v>
      </c>
      <c r="I24" s="60"/>
      <c r="J24" s="138" t="n">
        <f aca="false">SUM(J19:J23)</f>
        <v>839243.844111204</v>
      </c>
    </row>
    <row r="25" customFormat="false" ht="12.75" hidden="false" customHeight="false" outlineLevel="0" collapsed="false">
      <c r="B25" s="30" t="n">
        <v>9</v>
      </c>
      <c r="D25" s="61" t="s">
        <v>106</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7</v>
      </c>
      <c r="F27" s="140" t="n">
        <f aca="false">'4.Cost_of_Capital'!L18</f>
        <v>97166.0648800767</v>
      </c>
      <c r="G27" s="60"/>
      <c r="H27" s="140" t="n">
        <f aca="false">J27-F27</f>
        <v>-7333.68615999998</v>
      </c>
      <c r="I27" s="60"/>
      <c r="J27" s="140" t="n">
        <f aca="false">'4.Cost_of_Capital'!L33</f>
        <v>89832.3787200767</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8</v>
      </c>
      <c r="F29" s="139" t="n">
        <f aca="false">F24+F27</f>
        <v>1116941.90899128</v>
      </c>
      <c r="G29" s="60"/>
      <c r="H29" s="139" t="n">
        <f aca="false">H27+H24</f>
        <v>-187865.68616</v>
      </c>
      <c r="I29" s="60"/>
      <c r="J29" s="139" t="n">
        <f aca="false">J24+J27</f>
        <v>929076.222831281</v>
      </c>
    </row>
    <row r="30" customFormat="false" ht="12.75" hidden="false" customHeight="false" outlineLevel="0" collapsed="false">
      <c r="B30" s="30"/>
      <c r="F30" s="141" t="n">
        <f aca="false">F15-F29</f>
        <v>113600.781808719</v>
      </c>
      <c r="G30" s="60"/>
      <c r="H30" s="141" t="n">
        <f aca="false">H15-H29</f>
        <v>-8574.31384000002</v>
      </c>
      <c r="I30" s="60"/>
      <c r="J30" s="141" t="n">
        <f aca="false">J15-J29</f>
        <v>105026.467968719</v>
      </c>
    </row>
    <row r="31" customFormat="false" ht="13.5" hidden="false" customHeight="false" outlineLevel="0" collapsed="false">
      <c r="B31" s="30" t="n">
        <v>12</v>
      </c>
      <c r="D31" s="55" t="s">
        <v>109</v>
      </c>
      <c r="E31" s="135"/>
      <c r="F31" s="141"/>
      <c r="G31" s="142"/>
      <c r="H31" s="141"/>
      <c r="I31" s="142"/>
      <c r="J31" s="141"/>
      <c r="L31" s="68"/>
    </row>
    <row r="32" customFormat="false" ht="13.5" hidden="false" customHeight="false" outlineLevel="0" collapsed="false">
      <c r="B32" s="30"/>
      <c r="F32" s="143" t="n">
        <f aca="false">'3.Taxes_PILs'!G29</f>
        <v>0</v>
      </c>
      <c r="G32" s="60"/>
      <c r="H32" s="143" t="n">
        <f aca="false">J32-F32</f>
        <v>0</v>
      </c>
      <c r="I32" s="60"/>
      <c r="J32" s="143" t="n">
        <f aca="false">IF('3.Taxes_PILs'!I29=0,F32,'3.Taxes_PILs'!I29)</f>
        <v>0</v>
      </c>
    </row>
    <row r="33" customFormat="false" ht="12.75" hidden="false" customHeight="false" outlineLevel="0" collapsed="false">
      <c r="B33" s="30" t="n">
        <v>13</v>
      </c>
      <c r="D33" s="73" t="s">
        <v>110</v>
      </c>
      <c r="F33" s="143"/>
      <c r="G33" s="60"/>
      <c r="H33" s="143"/>
      <c r="I33" s="60"/>
      <c r="J33" s="143"/>
    </row>
    <row r="34" customFormat="false" ht="12.75" hidden="false" customHeight="false" outlineLevel="0" collapsed="false">
      <c r="B34" s="30"/>
      <c r="F34" s="110" t="n">
        <f aca="false">F30-F32</f>
        <v>113600.781808719</v>
      </c>
      <c r="G34" s="60"/>
      <c r="H34" s="110" t="n">
        <f aca="false">SUM(H30-H32)</f>
        <v>-8574.31384000002</v>
      </c>
      <c r="I34" s="60"/>
      <c r="J34" s="110" t="n">
        <f aca="false">J30-J32</f>
        <v>105026.467968719</v>
      </c>
    </row>
    <row r="35" customFormat="false" ht="13.5" hidden="false" customHeight="false" outlineLevel="0" collapsed="false">
      <c r="B35" s="30" t="n">
        <v>14</v>
      </c>
      <c r="D35" s="55" t="s">
        <v>111</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2</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2</v>
      </c>
      <c r="E40" s="105"/>
      <c r="F40" s="105"/>
      <c r="G40" s="105"/>
      <c r="H40" s="105"/>
      <c r="I40" s="105"/>
      <c r="J40" s="146"/>
    </row>
    <row r="41" customFormat="false" ht="12.75" hidden="false" customHeight="false" outlineLevel="0" collapsed="false">
      <c r="D41" s="117" t="s">
        <v>113</v>
      </c>
      <c r="E41" s="100"/>
      <c r="F41" s="76" t="n">
        <f aca="false">'A. Data_Input_Sheet'!D26</f>
        <v>30385</v>
      </c>
      <c r="G41" s="59"/>
      <c r="H41" s="100"/>
      <c r="I41" s="100"/>
      <c r="J41" s="118" t="n">
        <f aca="false">IF(ISBLANK('A. Data_Input_Sheet'!L26),F41,'A. Data_Input_Sheet'!L26)</f>
        <v>30385</v>
      </c>
    </row>
    <row r="42" customFormat="false" ht="12.75" hidden="false" customHeight="false" outlineLevel="0" collapsed="false">
      <c r="D42" s="117" t="s">
        <v>114</v>
      </c>
      <c r="E42" s="100"/>
      <c r="F42" s="76" t="n">
        <f aca="false">'A. Data_Input_Sheet'!D27</f>
        <v>15000</v>
      </c>
      <c r="G42" s="59"/>
      <c r="H42" s="100"/>
      <c r="I42" s="100"/>
      <c r="J42" s="118" t="n">
        <f aca="false">IF(ISBLANK('A. Data_Input_Sheet'!L27),F42,'A. Data_Input_Sheet'!L27)</f>
        <v>15000</v>
      </c>
    </row>
    <row r="43" customFormat="false" ht="12.75" hidden="false" customHeight="false" outlineLevel="0" collapsed="false">
      <c r="D43" s="117" t="s">
        <v>115</v>
      </c>
      <c r="E43" s="100"/>
      <c r="F43" s="76" t="n">
        <f aca="false">'A. Data_Input_Sheet'!D28</f>
        <v>59063.9976</v>
      </c>
      <c r="G43" s="59"/>
      <c r="H43" s="100"/>
      <c r="I43" s="100"/>
      <c r="J43" s="118" t="n">
        <f aca="false">IF(ISBLANK('A. Data_Input_Sheet'!L28),F43,'A. Data_Input_Sheet'!L28)</f>
        <v>59063.9976</v>
      </c>
    </row>
    <row r="44" customFormat="false" ht="12.75" hidden="false" customHeight="false" outlineLevel="0" collapsed="false">
      <c r="D44" s="117" t="s">
        <v>116</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104448.9976</v>
      </c>
      <c r="G45" s="100"/>
      <c r="H45" s="100"/>
      <c r="I45" s="100"/>
      <c r="J45" s="148" t="n">
        <f aca="false">SUM(J41:J44)</f>
        <v>104448.9976</v>
      </c>
    </row>
    <row r="46" customFormat="false" ht="13.5" hidden="false" customHeight="false" outlineLevel="0" collapsed="false">
      <c r="D46" s="149" t="s">
        <v>117</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1</v>
      </c>
      <c r="E8" s="95"/>
      <c r="F8" s="95"/>
      <c r="G8" s="95"/>
      <c r="H8" s="95"/>
      <c r="I8" s="95"/>
    </row>
    <row r="10" customFormat="false" ht="25.5" hidden="false" customHeight="false" outlineLevel="0" collapsed="false">
      <c r="B10" s="97" t="s">
        <v>79</v>
      </c>
      <c r="D10" s="98" t="s">
        <v>118</v>
      </c>
      <c r="E10" s="153"/>
      <c r="F10" s="153"/>
      <c r="G10" s="50" t="s">
        <v>26</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19</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1</v>
      </c>
      <c r="E14" s="87"/>
      <c r="F14" s="100"/>
      <c r="G14" s="76" t="n">
        <f aca="false">'4.Cost_of_Capital'!L21</f>
        <v>113600.681195105</v>
      </c>
      <c r="H14" s="111"/>
      <c r="I14" s="76" t="n">
        <f aca="false">'4.Cost_of_Capital'!L36</f>
        <v>105026.57927510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0</v>
      </c>
      <c r="E16" s="87"/>
      <c r="F16" s="100"/>
      <c r="G16" s="104" t="n">
        <f aca="false">'A. Data_Input_Sheet'!D40</f>
        <v>0</v>
      </c>
      <c r="H16" s="59"/>
      <c r="I16" s="104" t="n">
        <f aca="false">IF(ISBLANK('A. Data_Input_Sheet'!L40),G16,'A. Data_Input_Sheet'!L40)</f>
        <v>0</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1</v>
      </c>
      <c r="E18" s="87"/>
      <c r="F18" s="100"/>
      <c r="G18" s="156" t="n">
        <f aca="false">G14+G16</f>
        <v>113600.681195105</v>
      </c>
      <c r="H18" s="111"/>
      <c r="I18" s="156" t="n">
        <f aca="false">I14+I16</f>
        <v>105026.579275105</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2</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3</v>
      </c>
      <c r="E22" s="52"/>
      <c r="F22" s="112"/>
      <c r="G22" s="76" t="n">
        <f aca="false">'A. Data_Input_Sheet'!D42</f>
        <v>0</v>
      </c>
      <c r="H22" s="59"/>
      <c r="I22" s="76" t="n">
        <f aca="false">IF(ISBLANK('A. Data_Input_Sheet'!L42),'3.Taxes_PILs'!G22,'A. Data_Input_Sheet'!L42)</f>
        <v>0</v>
      </c>
      <c r="J22" s="59"/>
      <c r="K22" s="52"/>
      <c r="L22" s="52"/>
      <c r="M22" s="52"/>
      <c r="N22" s="52"/>
    </row>
    <row r="23" customFormat="false" ht="12.75" hidden="false" customHeight="false" outlineLevel="0" collapsed="false">
      <c r="B23" s="30" t="n">
        <v>5</v>
      </c>
      <c r="D23" s="1" t="s">
        <v>104</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0</v>
      </c>
      <c r="H24" s="163"/>
      <c r="I24" s="110" t="n">
        <f aca="false">SUM(I22:I23)</f>
        <v>0</v>
      </c>
    </row>
    <row r="25" customFormat="false" ht="13.5" hidden="false" customHeight="false" outlineLevel="0" collapsed="false">
      <c r="B25" s="30" t="n">
        <v>6</v>
      </c>
      <c r="D25" s="1" t="s">
        <v>124</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5</v>
      </c>
      <c r="F27" s="100"/>
      <c r="G27" s="140" t="n">
        <f aca="false">G22/(1-G39)-G22</f>
        <v>0</v>
      </c>
      <c r="H27" s="163"/>
      <c r="I27" s="140" t="n">
        <f aca="false">I22/(1-I39)-I22</f>
        <v>0</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6</v>
      </c>
      <c r="F29" s="100"/>
      <c r="G29" s="165" t="n">
        <f aca="false">G22+G27</f>
        <v>0</v>
      </c>
      <c r="H29" s="163"/>
      <c r="I29" s="165" t="n">
        <f aca="false">I22+I27</f>
        <v>0</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7</v>
      </c>
      <c r="E31" s="90"/>
      <c r="F31" s="100"/>
      <c r="G31" s="165" t="n">
        <f aca="false">G24+G27</f>
        <v>0</v>
      </c>
      <c r="H31" s="163"/>
      <c r="I31" s="165" t="n">
        <f aca="false">I27+I24</f>
        <v>0</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8</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29</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0</v>
      </c>
      <c r="F37" s="100"/>
      <c r="G37" s="124" t="n">
        <f aca="false">'A. Data_Input_Sheet'!D45</f>
        <v>0</v>
      </c>
      <c r="H37" s="59"/>
      <c r="I37" s="167" t="n">
        <f aca="false">IF(ISBLANK('A. Data_Input_Sheet'!L45),G37,'A. Data_Input_Sheet'!L45)</f>
        <v>0</v>
      </c>
      <c r="J37" s="59"/>
    </row>
    <row r="38" customFormat="false" ht="12.75" hidden="false" customHeight="false" outlineLevel="0" collapsed="false">
      <c r="B38" s="30" t="n">
        <v>12</v>
      </c>
      <c r="D38" s="1" t="s">
        <v>131</v>
      </c>
      <c r="F38" s="100"/>
      <c r="G38" s="168" t="n">
        <f aca="false">'A. Data_Input_Sheet'!D46</f>
        <v>0</v>
      </c>
      <c r="H38" s="59"/>
      <c r="I38" s="168" t="n">
        <f aca="false">IF(ISBLANK('A. Data_Input_Sheet'!L46),G38,'A. Data_Input_Sheet'!L46)</f>
        <v>0</v>
      </c>
      <c r="J38" s="59"/>
    </row>
    <row r="39" customFormat="false" ht="13.5" hidden="false" customHeight="false" outlineLevel="0" collapsed="false">
      <c r="B39" s="30" t="n">
        <v>13</v>
      </c>
      <c r="D39" s="1" t="s">
        <v>132</v>
      </c>
      <c r="F39" s="100"/>
      <c r="G39" s="169" t="n">
        <f aca="false">G37+G38</f>
        <v>0</v>
      </c>
      <c r="H39" s="170"/>
      <c r="I39" s="171" t="n">
        <f aca="false">I37+I38</f>
        <v>0</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2</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West Perth Power</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5</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79</v>
      </c>
      <c r="C11" s="100"/>
      <c r="D11" s="98" t="s">
        <v>80</v>
      </c>
      <c r="E11" s="100"/>
      <c r="F11" s="98" t="s">
        <v>133</v>
      </c>
      <c r="G11" s="98"/>
      <c r="H11" s="98"/>
      <c r="I11" s="47"/>
      <c r="J11" s="98" t="s">
        <v>134</v>
      </c>
      <c r="K11" s="100"/>
      <c r="L11" s="98" t="s">
        <v>135</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6</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6</v>
      </c>
      <c r="G14" s="181"/>
      <c r="H14" s="100" t="s">
        <v>137</v>
      </c>
      <c r="I14" s="100"/>
      <c r="J14" s="181" t="s">
        <v>136</v>
      </c>
      <c r="K14" s="100"/>
      <c r="L14" s="100" t="s">
        <v>137</v>
      </c>
      <c r="M14" s="100"/>
    </row>
    <row r="15" customFormat="false" ht="12.75" hidden="false" customHeight="false" outlineLevel="0" collapsed="false">
      <c r="A15" s="30"/>
      <c r="B15" s="30"/>
      <c r="C15" s="100"/>
      <c r="D15" s="182" t="s">
        <v>138</v>
      </c>
      <c r="E15" s="100"/>
      <c r="F15" s="100"/>
      <c r="G15" s="100"/>
      <c r="H15" s="100"/>
      <c r="I15" s="100"/>
      <c r="J15" s="100"/>
      <c r="K15" s="100"/>
      <c r="L15" s="100"/>
      <c r="M15" s="100"/>
    </row>
    <row r="16" customFormat="false" ht="12.75" hidden="false" customHeight="false" outlineLevel="0" collapsed="false">
      <c r="A16" s="30"/>
      <c r="B16" s="30" t="n">
        <v>1</v>
      </c>
      <c r="C16" s="100"/>
      <c r="D16" s="100" t="s">
        <v>139</v>
      </c>
      <c r="E16" s="100"/>
      <c r="F16" s="124" t="n">
        <f aca="false">'A. Data_Input_Sheet'!D51</f>
        <v>0.56</v>
      </c>
      <c r="G16" s="59"/>
      <c r="H16" s="76" t="n">
        <f aca="false">H25*F16</f>
        <v>1614628.97130098</v>
      </c>
      <c r="I16" s="100"/>
      <c r="J16" s="124" t="n">
        <f aca="false">'A. Data_Input_Sheet'!D57</f>
        <v>0.0587</v>
      </c>
      <c r="K16" s="59"/>
      <c r="L16" s="76" t="n">
        <f aca="false">J16*H16</f>
        <v>94778.7206153674</v>
      </c>
      <c r="M16" s="100"/>
    </row>
    <row r="17" customFormat="false" ht="12.75" hidden="false" customHeight="false" outlineLevel="0" collapsed="false">
      <c r="A17" s="30"/>
      <c r="B17" s="30" t="n">
        <v>2</v>
      </c>
      <c r="C17" s="100"/>
      <c r="D17" s="100" t="s">
        <v>140</v>
      </c>
      <c r="E17" s="100"/>
      <c r="F17" s="168" t="n">
        <f aca="false">'A. Data_Input_Sheet'!D52</f>
        <v>0.04</v>
      </c>
      <c r="G17" s="59"/>
      <c r="H17" s="104" t="n">
        <f aca="false">$H$25*F17</f>
        <v>115330.640807213</v>
      </c>
      <c r="I17" s="100"/>
      <c r="J17" s="168" t="n">
        <f aca="false">'A. Data_Input_Sheet'!D58</f>
        <v>0.0207</v>
      </c>
      <c r="K17" s="59"/>
      <c r="L17" s="104" t="n">
        <f aca="false">J17*H17</f>
        <v>2387.3442647093</v>
      </c>
      <c r="M17" s="100"/>
    </row>
    <row r="18" customFormat="false" ht="13.5" hidden="false" customHeight="false" outlineLevel="0" collapsed="false">
      <c r="A18" s="30"/>
      <c r="B18" s="30" t="n">
        <v>3</v>
      </c>
      <c r="C18" s="100"/>
      <c r="D18" s="183" t="s">
        <v>141</v>
      </c>
      <c r="E18" s="100"/>
      <c r="F18" s="171" t="n">
        <f aca="false">SUM(F16:F17)</f>
        <v>0.6</v>
      </c>
      <c r="G18" s="184"/>
      <c r="H18" s="141" t="n">
        <f aca="false">SUM(H16:H17)</f>
        <v>1729959.61210819</v>
      </c>
      <c r="I18" s="100"/>
      <c r="J18" s="171" t="n">
        <f aca="false">IF(F18=0,0,SUMPRODUCT(F16:F17,J16:J17)/F18)</f>
        <v>0.0561666666666667</v>
      </c>
      <c r="K18" s="100"/>
      <c r="L18" s="141" t="n">
        <f aca="false">SUM(L16:L17)</f>
        <v>97166.0648800767</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2</v>
      </c>
      <c r="E20" s="100"/>
      <c r="F20" s="185"/>
      <c r="G20" s="185"/>
      <c r="H20" s="186"/>
      <c r="I20" s="100"/>
      <c r="J20" s="124"/>
      <c r="K20" s="100"/>
      <c r="L20" s="186"/>
      <c r="M20" s="100"/>
    </row>
    <row r="21" customFormat="false" ht="12.75" hidden="false" customHeight="false" outlineLevel="0" collapsed="false">
      <c r="A21" s="30"/>
      <c r="B21" s="137" t="n">
        <v>4</v>
      </c>
      <c r="C21" s="112"/>
      <c r="D21" s="112" t="s">
        <v>143</v>
      </c>
      <c r="E21" s="112"/>
      <c r="F21" s="124" t="n">
        <f aca="false">'A. Data_Input_Sheet'!D53</f>
        <v>0.4</v>
      </c>
      <c r="G21" s="59"/>
      <c r="H21" s="76" t="n">
        <f aca="false">$H$25*F21</f>
        <v>1153306.40807213</v>
      </c>
      <c r="I21" s="112"/>
      <c r="J21" s="124" t="n">
        <f aca="false">'A. Data_Input_Sheet'!D59</f>
        <v>0.0985</v>
      </c>
      <c r="K21" s="59"/>
      <c r="L21" s="76" t="n">
        <f aca="false">J21*H21</f>
        <v>113600.681195105</v>
      </c>
      <c r="M21" s="112"/>
      <c r="N21" s="52"/>
    </row>
    <row r="22" customFormat="false" ht="12.75" hidden="false" customHeight="false" outlineLevel="0" collapsed="false">
      <c r="A22" s="30"/>
      <c r="B22" s="137" t="n">
        <v>5</v>
      </c>
      <c r="C22" s="112"/>
      <c r="D22" s="112" t="s">
        <v>144</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5</v>
      </c>
      <c r="E23" s="100"/>
      <c r="F23" s="171" t="n">
        <f aca="false">SUM(F21:F22)</f>
        <v>0.4</v>
      </c>
      <c r="G23" s="184"/>
      <c r="H23" s="141" t="n">
        <f aca="false">SUM(H21:H22)</f>
        <v>1153306.40807213</v>
      </c>
      <c r="I23" s="100"/>
      <c r="J23" s="171" t="n">
        <f aca="false">IF(F23=0,0,SUMPRODUCT(F21:F22,J21:J22)/F23)</f>
        <v>0.0985</v>
      </c>
      <c r="K23" s="100"/>
      <c r="L23" s="141" t="n">
        <f aca="false">SUM(L21:L22)</f>
        <v>113600.681195105</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6</v>
      </c>
      <c r="E25" s="100"/>
      <c r="F25" s="187" t="n">
        <v>1</v>
      </c>
      <c r="G25" s="187"/>
      <c r="H25" s="188" t="n">
        <f aca="false">'1.Rate_Base'!G17</f>
        <v>2883266.02018032</v>
      </c>
      <c r="I25" s="100"/>
      <c r="J25" s="189" t="n">
        <f aca="false">(J18*F18)+(J23*F23)</f>
        <v>0.0731</v>
      </c>
      <c r="K25" s="100"/>
      <c r="L25" s="188" t="n">
        <f aca="false">L18+L23</f>
        <v>210766.746075181</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6</v>
      </c>
      <c r="G29" s="181"/>
      <c r="H29" s="100" t="s">
        <v>137</v>
      </c>
      <c r="I29" s="100"/>
      <c r="J29" s="181" t="s">
        <v>136</v>
      </c>
      <c r="K29" s="100"/>
      <c r="L29" s="100"/>
      <c r="M29" s="100"/>
    </row>
    <row r="30" customFormat="false" ht="12.75" hidden="false" customHeight="false" outlineLevel="0" collapsed="false">
      <c r="A30" s="30"/>
      <c r="B30" s="30"/>
      <c r="C30" s="100"/>
      <c r="D30" s="182" t="s">
        <v>138</v>
      </c>
      <c r="E30" s="100"/>
      <c r="F30" s="100"/>
      <c r="G30" s="100"/>
      <c r="H30" s="100"/>
      <c r="I30" s="100"/>
      <c r="J30" s="100"/>
      <c r="K30" s="100"/>
      <c r="L30" s="100"/>
      <c r="M30" s="100"/>
    </row>
    <row r="31" customFormat="false" ht="12.75" hidden="false" customHeight="false" outlineLevel="0" collapsed="false">
      <c r="A31" s="30"/>
      <c r="B31" s="30" t="n">
        <v>8</v>
      </c>
      <c r="C31" s="100"/>
      <c r="D31" s="100" t="s">
        <v>139</v>
      </c>
      <c r="E31" s="100"/>
      <c r="F31" s="124" t="n">
        <f aca="false">IF(ISBLANK('A. Data_Input_Sheet'!L51),F16,'A. Data_Input_Sheet'!L51)</f>
        <v>0.56</v>
      </c>
      <c r="G31" s="59"/>
      <c r="H31" s="76" t="n">
        <f aca="false">$H$40*F31</f>
        <v>1492763.56330098</v>
      </c>
      <c r="I31" s="100"/>
      <c r="J31" s="124" t="n">
        <f aca="false">IF(ISBLANK('A. Data_Input_Sheet'!L57),J16,'A. Data_Input_Sheet'!L57)</f>
        <v>0.0587</v>
      </c>
      <c r="K31" s="59"/>
      <c r="L31" s="76" t="n">
        <f aca="false">J31*H31</f>
        <v>87625.2211657674</v>
      </c>
      <c r="M31" s="100"/>
    </row>
    <row r="32" customFormat="false" ht="12.75" hidden="false" customHeight="false" outlineLevel="0" collapsed="false">
      <c r="A32" s="30"/>
      <c r="B32" s="30" t="n">
        <v>9</v>
      </c>
      <c r="C32" s="100"/>
      <c r="D32" s="100" t="s">
        <v>140</v>
      </c>
      <c r="E32" s="100"/>
      <c r="F32" s="168" t="n">
        <f aca="false">IF(ISBLANK('A. Data_Input_Sheet'!L52),F17,'A. Data_Input_Sheet'!L52)</f>
        <v>0.04</v>
      </c>
      <c r="G32" s="59"/>
      <c r="H32" s="104" t="n">
        <f aca="false">$H$40*F32</f>
        <v>106625.968807213</v>
      </c>
      <c r="I32" s="100"/>
      <c r="J32" s="168" t="n">
        <f aca="false">IF(ISBLANK('A. Data_Input_Sheet'!L58),J17,'A. Data_Input_Sheet'!L58)</f>
        <v>0.0207</v>
      </c>
      <c r="K32" s="59"/>
      <c r="L32" s="104" t="n">
        <f aca="false">J32*H32</f>
        <v>2207.1575543093</v>
      </c>
      <c r="M32" s="100"/>
    </row>
    <row r="33" customFormat="false" ht="13.5" hidden="false" customHeight="false" outlineLevel="0" collapsed="false">
      <c r="A33" s="30"/>
      <c r="B33" s="30" t="n">
        <v>10</v>
      </c>
      <c r="C33" s="100"/>
      <c r="D33" s="183" t="s">
        <v>141</v>
      </c>
      <c r="E33" s="100"/>
      <c r="F33" s="171" t="n">
        <f aca="false">SUM(F31:F32)</f>
        <v>0.6</v>
      </c>
      <c r="G33" s="184"/>
      <c r="H33" s="141" t="n">
        <f aca="false">SUM(H31:H32)</f>
        <v>1599389.53210819</v>
      </c>
      <c r="I33" s="100"/>
      <c r="J33" s="171" t="n">
        <f aca="false">IF(F33=0,0,SUMPRODUCT(F31:F32,J31:J32)/F33)</f>
        <v>0.0561666666666667</v>
      </c>
      <c r="K33" s="100"/>
      <c r="L33" s="141" t="n">
        <f aca="false">SUM(L31:L32)</f>
        <v>89832.3787200767</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2</v>
      </c>
      <c r="E35" s="100"/>
      <c r="F35" s="185"/>
      <c r="G35" s="185"/>
      <c r="H35" s="186"/>
      <c r="I35" s="100"/>
      <c r="J35" s="124"/>
      <c r="K35" s="100"/>
      <c r="L35" s="186"/>
      <c r="M35" s="100"/>
    </row>
    <row r="36" customFormat="false" ht="12.75" hidden="false" customHeight="false" outlineLevel="0" collapsed="false">
      <c r="A36" s="30"/>
      <c r="B36" s="30" t="n">
        <v>11</v>
      </c>
      <c r="C36" s="100"/>
      <c r="D36" s="100" t="s">
        <v>143</v>
      </c>
      <c r="E36" s="100"/>
      <c r="F36" s="185" t="n">
        <f aca="false">IF(ISBLANK('A. Data_Input_Sheet'!L53),'A. Data_Input_Sheet'!D53,'A. Data_Input_Sheet'!L53)</f>
        <v>0.4</v>
      </c>
      <c r="G36" s="59"/>
      <c r="H36" s="76" t="n">
        <f aca="false">$H$40*F36</f>
        <v>1066259.68807213</v>
      </c>
      <c r="I36" s="100"/>
      <c r="J36" s="124" t="n">
        <f aca="false">IF(ISBLANK('A. Data_Input_Sheet'!L59),J21,'A. Data_Input_Sheet'!L59)</f>
        <v>0.0985</v>
      </c>
      <c r="K36" s="59"/>
      <c r="L36" s="76" t="n">
        <f aca="false">J36*H36</f>
        <v>105026.579275105</v>
      </c>
      <c r="M36" s="100"/>
    </row>
    <row r="37" customFormat="false" ht="12.75" hidden="false" customHeight="false" outlineLevel="0" collapsed="false">
      <c r="A37" s="30"/>
      <c r="B37" s="30" t="n">
        <v>12</v>
      </c>
      <c r="C37" s="100"/>
      <c r="D37" s="100" t="s">
        <v>144</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5</v>
      </c>
      <c r="E38" s="100"/>
      <c r="F38" s="184" t="n">
        <f aca="false">SUM(F36:F37)</f>
        <v>0.4</v>
      </c>
      <c r="G38" s="184"/>
      <c r="H38" s="141" t="n">
        <f aca="false">SUM(H36:H37)</f>
        <v>1066259.68807213</v>
      </c>
      <c r="I38" s="100"/>
      <c r="J38" s="171" t="n">
        <f aca="false">IF(F38=0,0,SUMPRODUCT(F36:F37,J36:J37)/F38)</f>
        <v>0.0985</v>
      </c>
      <c r="K38" s="100"/>
      <c r="L38" s="141" t="n">
        <f aca="false">SUM(L36:L37)</f>
        <v>105026.579275105</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6</v>
      </c>
      <c r="E40" s="100"/>
      <c r="F40" s="187" t="n">
        <v>1</v>
      </c>
      <c r="G40" s="187"/>
      <c r="H40" s="188" t="n">
        <f aca="false">'1.Rate_Base'!K17</f>
        <v>2665649.22018032</v>
      </c>
      <c r="I40" s="100"/>
      <c r="J40" s="189" t="n">
        <f aca="false">(J33*F33)+(J38*F38)</f>
        <v>0.0731</v>
      </c>
      <c r="K40" s="100"/>
      <c r="L40" s="188" t="n">
        <f aca="false">L33+L38</f>
        <v>194858.957995181</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2</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West Perth Power</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6</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7</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79</v>
      </c>
      <c r="D12" s="98" t="s">
        <v>80</v>
      </c>
      <c r="F12" s="197" t="s">
        <v>148</v>
      </c>
      <c r="G12" s="105"/>
      <c r="H12" s="198" t="s">
        <v>149</v>
      </c>
      <c r="J12" s="197" t="s">
        <v>148</v>
      </c>
      <c r="K12" s="105"/>
      <c r="L12" s="198" t="s">
        <v>149</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0</v>
      </c>
      <c r="F16" s="117"/>
      <c r="G16" s="204"/>
      <c r="H16" s="118" t="n">
        <f aca="false">F49</f>
        <v>310139.899386386</v>
      </c>
      <c r="I16" s="64"/>
      <c r="J16" s="117"/>
      <c r="K16" s="204"/>
      <c r="L16" s="118" t="n">
        <f aca="false">J49</f>
        <v>113700.111306386</v>
      </c>
      <c r="M16" s="64"/>
    </row>
    <row r="17" customFormat="false" ht="12.75" hidden="false" customHeight="false" outlineLevel="0" collapsed="false">
      <c r="B17" s="30" t="n">
        <v>2</v>
      </c>
      <c r="D17" s="1" t="s">
        <v>151</v>
      </c>
      <c r="F17" s="206" t="n">
        <f aca="false">'A. Data_Input_Sheet'!D23</f>
        <v>815953.6932</v>
      </c>
      <c r="G17" s="204"/>
      <c r="H17" s="118" t="n">
        <f aca="false">'A. Data_Input_Sheet'!D24-H16</f>
        <v>815953.793813614</v>
      </c>
      <c r="I17" s="64"/>
      <c r="J17" s="206" t="n">
        <f aca="false">IF(ISBLANK('A. Data_Input_Sheet'!L23),'A. Data_Input_Sheet'!D23,'A. Data_Input_Sheet'!L23)</f>
        <v>815953.6932</v>
      </c>
      <c r="K17" s="204"/>
      <c r="L17" s="118" t="n">
        <f aca="false">IF(ISBLANK('A. Data_Input_Sheet'!L24),'A. Data_Input_Sheet'!D24-L16,'A. Data_Input_Sheet'!L24-L16)</f>
        <v>815953.581893614</v>
      </c>
      <c r="M17" s="64"/>
    </row>
    <row r="18" customFormat="false" ht="12.75" hidden="false" customHeight="false" outlineLevel="0" collapsed="false">
      <c r="B18" s="30" t="n">
        <v>3</v>
      </c>
      <c r="D18" s="1" t="s">
        <v>152</v>
      </c>
      <c r="F18" s="207" t="n">
        <f aca="false">'2.Utility Income'!F45</f>
        <v>104448.9976</v>
      </c>
      <c r="G18" s="204"/>
      <c r="H18" s="120" t="n">
        <f aca="false">'2.Utility Income'!F45</f>
        <v>104448.9976</v>
      </c>
      <c r="I18" s="64"/>
      <c r="J18" s="207" t="n">
        <f aca="false">'2.Utility Income'!J45</f>
        <v>104448.9976</v>
      </c>
      <c r="K18" s="204"/>
      <c r="L18" s="118" t="n">
        <f aca="false">'2.Utility Income'!J45</f>
        <v>104448.9976</v>
      </c>
      <c r="M18" s="64"/>
    </row>
    <row r="19" customFormat="false" ht="13.5" hidden="false" customHeight="false" outlineLevel="0" collapsed="false">
      <c r="B19" s="30" t="n">
        <v>4</v>
      </c>
      <c r="D19" s="55" t="s">
        <v>153</v>
      </c>
      <c r="F19" s="208" t="n">
        <f aca="false">SUM(F17:F18)</f>
        <v>920402.6908</v>
      </c>
      <c r="G19" s="204"/>
      <c r="H19" s="209" t="n">
        <f aca="false">SUM(H16:H18)</f>
        <v>1230542.6908</v>
      </c>
      <c r="I19" s="64"/>
      <c r="J19" s="210" t="n">
        <f aca="false">SUM(J17:J18)</f>
        <v>920402.6908</v>
      </c>
      <c r="K19" s="204"/>
      <c r="L19" s="209" t="n">
        <f aca="false">SUM(L16:L18)</f>
        <v>1034102.6908</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4</v>
      </c>
      <c r="E21" s="52"/>
      <c r="F21" s="206" t="n">
        <f aca="false">'2.Utility Income'!F24</f>
        <v>1019775.8441112</v>
      </c>
      <c r="G21" s="213"/>
      <c r="H21" s="118" t="n">
        <f aca="false">'2.Utility Income'!F24</f>
        <v>1019775.8441112</v>
      </c>
      <c r="I21" s="214"/>
      <c r="J21" s="206" t="n">
        <f aca="false">'2.Utility Income'!J24</f>
        <v>839243.844111204</v>
      </c>
      <c r="K21" s="213"/>
      <c r="L21" s="118" t="n">
        <f aca="false">'2.Utility Income'!J24</f>
        <v>839243.844111204</v>
      </c>
      <c r="M21" s="214"/>
      <c r="N21" s="52"/>
    </row>
    <row r="22" customFormat="false" ht="12.75" hidden="false" customHeight="false" outlineLevel="0" collapsed="false">
      <c r="B22" s="137" t="n">
        <v>6</v>
      </c>
      <c r="C22" s="52"/>
      <c r="D22" s="72" t="s">
        <v>107</v>
      </c>
      <c r="E22" s="52"/>
      <c r="F22" s="207" t="n">
        <f aca="false">'2.Utility Income'!F27</f>
        <v>97166.0648800767</v>
      </c>
      <c r="G22" s="213"/>
      <c r="H22" s="120" t="n">
        <f aca="false">'2.Utility Income'!F27</f>
        <v>97166.0648800767</v>
      </c>
      <c r="I22" s="214"/>
      <c r="J22" s="206" t="n">
        <f aca="false">'2.Utility Income'!J27</f>
        <v>89832.3787200767</v>
      </c>
      <c r="K22" s="213"/>
      <c r="L22" s="118" t="n">
        <f aca="false">'2.Utility Income'!J27</f>
        <v>89832.3787200767</v>
      </c>
      <c r="M22" s="214"/>
      <c r="N22" s="52"/>
    </row>
    <row r="23" customFormat="false" ht="13.5" hidden="false" customHeight="false" outlineLevel="0" collapsed="false">
      <c r="B23" s="30"/>
      <c r="D23" s="55" t="s">
        <v>155</v>
      </c>
      <c r="F23" s="208" t="n">
        <f aca="false">SUM(F21:F22)</f>
        <v>1116941.90899128</v>
      </c>
      <c r="G23" s="204"/>
      <c r="H23" s="209" t="n">
        <f aca="false">SUM(H21:H22)</f>
        <v>1116941.90899128</v>
      </c>
      <c r="I23" s="64"/>
      <c r="J23" s="210" t="n">
        <f aca="false">SUM(J21:J22)</f>
        <v>929076.222831281</v>
      </c>
      <c r="K23" s="204"/>
      <c r="L23" s="209" t="n">
        <f aca="false">SUM(L21:L22)</f>
        <v>929076.22283128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6</v>
      </c>
      <c r="F25" s="206" t="n">
        <f aca="false">F19-F23</f>
        <v>-196539.218191281</v>
      </c>
      <c r="G25" s="204"/>
      <c r="H25" s="118" t="n">
        <f aca="false">H19-H23</f>
        <v>113600.781808719</v>
      </c>
      <c r="I25" s="64"/>
      <c r="J25" s="211" t="n">
        <f aca="false">J19-J23</f>
        <v>-8673.53203128127</v>
      </c>
      <c r="K25" s="204"/>
      <c r="L25" s="118" t="n">
        <f aca="false">L19-L23</f>
        <v>105026.467968719</v>
      </c>
      <c r="M25" s="64"/>
    </row>
    <row r="26" customFormat="false" ht="12.75" hidden="false" customHeight="false" outlineLevel="0" collapsed="false">
      <c r="B26" s="30"/>
      <c r="D26" s="1" t="s">
        <v>62</v>
      </c>
      <c r="F26" s="211"/>
      <c r="G26" s="204"/>
      <c r="H26" s="212"/>
      <c r="I26" s="64"/>
      <c r="J26" s="211"/>
      <c r="K26" s="204"/>
      <c r="L26" s="118"/>
      <c r="M26" s="64"/>
    </row>
    <row r="27" customFormat="false" ht="25.5" hidden="false" customHeight="false" outlineLevel="0" collapsed="false">
      <c r="B27" s="30" t="n">
        <v>8</v>
      </c>
      <c r="D27" s="215" t="s">
        <v>157</v>
      </c>
      <c r="F27" s="207" t="n">
        <f aca="false">'A. Data_Input_Sheet'!D40</f>
        <v>0</v>
      </c>
      <c r="G27" s="204"/>
      <c r="H27" s="120" t="n">
        <f aca="false">'A. Data_Input_Sheet'!D40</f>
        <v>0</v>
      </c>
      <c r="I27" s="64"/>
      <c r="J27" s="207" t="n">
        <f aca="false">IF(ISBLANK('A. Data_Input_Sheet'!L40),'A. Data_Input_Sheet'!D40,'A. Data_Input_Sheet'!L40)</f>
        <v>0</v>
      </c>
      <c r="K27" s="204"/>
      <c r="L27" s="120" t="n">
        <f aca="false">IF(ISBLANK('A. Data_Input_Sheet'!L40),'A. Data_Input_Sheet'!D40,'A. Data_Input_Sheet'!L40)</f>
        <v>0</v>
      </c>
      <c r="M27" s="64"/>
    </row>
    <row r="28" customFormat="false" ht="12.75" hidden="false" customHeight="false" outlineLevel="0" collapsed="false">
      <c r="B28" s="30" t="n">
        <v>9</v>
      </c>
      <c r="D28" s="55" t="s">
        <v>158</v>
      </c>
      <c r="F28" s="211" t="n">
        <f aca="false">SUM(F25:F27)</f>
        <v>-196539.218191281</v>
      </c>
      <c r="G28" s="204"/>
      <c r="H28" s="212" t="n">
        <f aca="false">SUM(H25:H27)</f>
        <v>113600.781808719</v>
      </c>
      <c r="I28" s="64"/>
      <c r="J28" s="211" t="n">
        <f aca="false">SUM(J25+J27)</f>
        <v>-8673.53203128127</v>
      </c>
      <c r="K28" s="204"/>
      <c r="L28" s="118" t="n">
        <f aca="false">L25+L27</f>
        <v>105026.467968719</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59</v>
      </c>
      <c r="F30" s="216" t="n">
        <f aca="false">'3.Taxes_PILs'!G39</f>
        <v>0</v>
      </c>
      <c r="G30" s="217"/>
      <c r="H30" s="125" t="n">
        <f aca="false">'3.Taxes_PILs'!G39</f>
        <v>0</v>
      </c>
      <c r="I30" s="218"/>
      <c r="J30" s="216" t="n">
        <f aca="false">'3.Taxes_PILs'!I39</f>
        <v>0</v>
      </c>
      <c r="K30" s="217"/>
      <c r="L30" s="125" t="n">
        <f aca="false">'3.Taxes_PILs'!I39</f>
        <v>0</v>
      </c>
      <c r="M30" s="64"/>
    </row>
    <row r="31" customFormat="false" ht="12.75" hidden="false" customHeight="false" outlineLevel="0" collapsed="false">
      <c r="B31" s="30" t="n">
        <v>11</v>
      </c>
      <c r="D31" s="30" t="s">
        <v>160</v>
      </c>
      <c r="F31" s="206" t="n">
        <f aca="false">F28*F30</f>
        <v>-0</v>
      </c>
      <c r="G31" s="204"/>
      <c r="H31" s="118" t="n">
        <f aca="false">H28*H30</f>
        <v>0</v>
      </c>
      <c r="I31" s="64"/>
      <c r="J31" s="211" t="n">
        <f aca="false">J28*J30</f>
        <v>-0</v>
      </c>
      <c r="K31" s="204"/>
      <c r="L31" s="118" t="n">
        <f aca="false">L28*L30</f>
        <v>0</v>
      </c>
      <c r="M31" s="64"/>
    </row>
    <row r="32" customFormat="false" ht="12.75" hidden="false" customHeight="false" outlineLevel="0" collapsed="false">
      <c r="B32" s="30" t="n">
        <v>12</v>
      </c>
      <c r="D32" s="1" t="s">
        <v>161</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2</v>
      </c>
      <c r="F33" s="208" t="n">
        <f aca="false">F25-SUM(F31:F32)</f>
        <v>-196539.218191281</v>
      </c>
      <c r="G33" s="204"/>
      <c r="H33" s="209" t="n">
        <f aca="false">'2.Utility Income'!F34</f>
        <v>113600.781808719</v>
      </c>
      <c r="I33" s="64"/>
      <c r="J33" s="210" t="n">
        <f aca="false">J25-SUM(J31:J32)</f>
        <v>-8673.53203128127</v>
      </c>
      <c r="K33" s="204"/>
      <c r="L33" s="209" t="n">
        <f aca="false">'2.Utility Income'!J34</f>
        <v>105026.467968719</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3</v>
      </c>
      <c r="F35" s="206" t="n">
        <f aca="false">'1.Rate_Base'!G17</f>
        <v>2883266.02018032</v>
      </c>
      <c r="G35" s="204"/>
      <c r="H35" s="118" t="n">
        <f aca="false">'1.Rate_Base'!G17</f>
        <v>2883266.02018032</v>
      </c>
      <c r="I35" s="64"/>
      <c r="J35" s="206" t="n">
        <f aca="false">'1.Rate_Base'!K17</f>
        <v>2665649.22018032</v>
      </c>
      <c r="K35" s="204"/>
      <c r="L35" s="118" t="n">
        <f aca="false">'1.Rate_Base'!K17</f>
        <v>2665649.22018032</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4</v>
      </c>
      <c r="E37" s="219"/>
      <c r="F37" s="206" t="n">
        <f aca="false">'4.Cost_of_Capital'!H23</f>
        <v>1153306.40807213</v>
      </c>
      <c r="G37" s="220"/>
      <c r="H37" s="221" t="n">
        <f aca="false">F37</f>
        <v>1153306.40807213</v>
      </c>
      <c r="I37" s="64"/>
      <c r="J37" s="206" t="n">
        <f aca="false">'4.Cost_of_Capital'!H38</f>
        <v>1066259.68807213</v>
      </c>
      <c r="K37" s="204"/>
      <c r="L37" s="212" t="n">
        <f aca="false">J37</f>
        <v>1066259.68807213</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5</v>
      </c>
      <c r="F39" s="216" t="n">
        <f aca="false">IF(F37=0,0,F33/F37)</f>
        <v>-0.170413705166017</v>
      </c>
      <c r="G39" s="204"/>
      <c r="H39" s="125" t="n">
        <f aca="false">IF(H37=0,0,H33/H37)</f>
        <v>0.0985000872392744</v>
      </c>
      <c r="I39" s="64"/>
      <c r="J39" s="216" t="n">
        <f aca="false">IF(J37=0,0,J33/J37)</f>
        <v>-0.00813453995148558</v>
      </c>
      <c r="K39" s="204"/>
      <c r="L39" s="125" t="n">
        <f aca="false">IF(L37=0,0,L33/L37)</f>
        <v>0.0984998956104342</v>
      </c>
      <c r="M39" s="64"/>
    </row>
    <row r="40" customFormat="false" ht="12.75" hidden="false" customHeight="false" outlineLevel="0" collapsed="false">
      <c r="B40" s="30" t="n">
        <v>16</v>
      </c>
      <c r="D40" s="1" t="s">
        <v>166</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7</v>
      </c>
      <c r="F41" s="216" t="n">
        <f aca="false">F39-F40</f>
        <v>-0.268913705166017</v>
      </c>
      <c r="G41" s="204"/>
      <c r="H41" s="125" t="n">
        <f aca="false">H39-H40</f>
        <v>8.72392744294404E-008</v>
      </c>
      <c r="I41" s="64"/>
      <c r="J41" s="227" t="n">
        <f aca="false">J39-J40</f>
        <v>-0.106634539951486</v>
      </c>
      <c r="K41" s="204"/>
      <c r="L41" s="125" t="n">
        <f aca="false">L39-L40</f>
        <v>-1.04389565769303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8</v>
      </c>
      <c r="F43" s="216" t="n">
        <f aca="false">IF(F35=0,0,(F33+F22)/F35)</f>
        <v>-0.0344654820664067</v>
      </c>
      <c r="G43" s="204"/>
      <c r="H43" s="125" t="n">
        <f aca="false">IF(H35=0,0,(H33+H22)/H35)</f>
        <v>0.0731000348957098</v>
      </c>
      <c r="I43" s="64"/>
      <c r="J43" s="216" t="n">
        <f aca="false">IF(J35=0,0,(J33+J22)/J35)</f>
        <v>0.0304461840194058</v>
      </c>
      <c r="K43" s="204"/>
      <c r="L43" s="125" t="n">
        <f aca="false">IF(L37=0,0,(L33+L22)/L35)</f>
        <v>0.0730999582441737</v>
      </c>
      <c r="M43" s="64"/>
    </row>
    <row r="44" customFormat="false" ht="12.75" hidden="false" customHeight="false" outlineLevel="0" collapsed="false">
      <c r="B44" s="30" t="n">
        <v>18</v>
      </c>
      <c r="D44" s="1" t="s">
        <v>169</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0</v>
      </c>
      <c r="F45" s="227" t="n">
        <f aca="false">F43-F44</f>
        <v>-0.107565482066407</v>
      </c>
      <c r="G45" s="204"/>
      <c r="H45" s="229" t="n">
        <f aca="false">H43-H44</f>
        <v>3.48957097801028E-008</v>
      </c>
      <c r="I45" s="64"/>
      <c r="J45" s="227" t="n">
        <f aca="false">J43-J44</f>
        <v>-0.0426538159805942</v>
      </c>
      <c r="K45" s="204"/>
      <c r="L45" s="229" t="n">
        <f aca="false">L43-L44</f>
        <v>-4.17558262966189E-008</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1</v>
      </c>
      <c r="F47" s="206" t="n">
        <f aca="false">H47</f>
        <v>113600.681195105</v>
      </c>
      <c r="G47" s="230"/>
      <c r="H47" s="118" t="n">
        <f aca="false">'4.Cost_of_Capital'!L23</f>
        <v>113600.681195105</v>
      </c>
      <c r="I47" s="231"/>
      <c r="J47" s="206" t="n">
        <f aca="false">L47</f>
        <v>105026.579275105</v>
      </c>
      <c r="K47" s="230"/>
      <c r="L47" s="118" t="n">
        <f aca="false">'4.Cost_of_Capital'!L38</f>
        <v>105026.579275105</v>
      </c>
      <c r="M47" s="64"/>
    </row>
    <row r="48" customFormat="false" ht="12.75" hidden="false" customHeight="false" outlineLevel="0" collapsed="false">
      <c r="B48" s="30" t="n">
        <v>21</v>
      </c>
      <c r="D48" s="1" t="s">
        <v>16</v>
      </c>
      <c r="F48" s="206" t="n">
        <f aca="false">F47-F33</f>
        <v>310139.899386386</v>
      </c>
      <c r="G48" s="230" t="s">
        <v>172</v>
      </c>
      <c r="H48" s="212" t="n">
        <f aca="false">H35*H45</f>
        <v>0.100613614259044</v>
      </c>
      <c r="I48" s="231"/>
      <c r="J48" s="206" t="n">
        <f aca="false">J47-J33</f>
        <v>113700.111306386</v>
      </c>
      <c r="K48" s="230"/>
      <c r="L48" s="212" t="n">
        <f aca="false">L35*L45</f>
        <v>-0.111306385805567</v>
      </c>
      <c r="M48" s="64"/>
    </row>
    <row r="49" customFormat="false" ht="12.75" hidden="false" customHeight="false" outlineLevel="0" collapsed="false">
      <c r="B49" s="30" t="n">
        <v>22</v>
      </c>
      <c r="D49" s="55" t="s">
        <v>173</v>
      </c>
      <c r="F49" s="207" t="n">
        <f aca="false">F48/(1-F30)</f>
        <v>310139.899386386</v>
      </c>
      <c r="G49" s="232" t="s">
        <v>3</v>
      </c>
      <c r="H49" s="233"/>
      <c r="I49" s="68"/>
      <c r="J49" s="207" t="n">
        <f aca="false">J48/(1-J30)</f>
        <v>113700.111306386</v>
      </c>
      <c r="K49" s="232" t="s">
        <v>3</v>
      </c>
      <c r="L49" s="233"/>
    </row>
    <row r="52" customFormat="false" ht="12.75" hidden="false" customHeight="false" outlineLevel="0" collapsed="false">
      <c r="B52" s="108" t="s">
        <v>19</v>
      </c>
      <c r="C52" s="108"/>
      <c r="D52" s="108"/>
      <c r="E52" s="108"/>
      <c r="F52" s="108"/>
      <c r="G52" s="108"/>
      <c r="H52" s="108"/>
      <c r="I52" s="108"/>
      <c r="J52" s="234"/>
      <c r="K52" s="234"/>
    </row>
    <row r="53" customFormat="false" ht="12.75" hidden="false" customHeight="true" outlineLevel="0" collapsed="false">
      <c r="B53" s="30" t="s">
        <v>3</v>
      </c>
      <c r="D53" s="131" t="s">
        <v>174</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West Perth Power</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7</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79</v>
      </c>
      <c r="D10" s="98" t="s">
        <v>80</v>
      </c>
      <c r="F10" s="50" t="s">
        <v>97</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5</v>
      </c>
      <c r="F12" s="238" t="n">
        <f aca="false">'2.Utility Income'!F19</f>
        <v>801210.017090982</v>
      </c>
      <c r="G12" s="239"/>
      <c r="H12" s="238" t="n">
        <f aca="false">'2.Utility Income'!J19</f>
        <v>620678.017090982</v>
      </c>
      <c r="I12" s="238"/>
      <c r="J12" s="240"/>
    </row>
    <row r="13" customFormat="false" ht="12.75" hidden="false" customHeight="false" outlineLevel="0" collapsed="false">
      <c r="B13" s="30" t="n">
        <v>2</v>
      </c>
      <c r="D13" s="1" t="s">
        <v>176</v>
      </c>
      <c r="F13" s="76" t="n">
        <f aca="false">'2.Utility Income'!F20</f>
        <v>218565.827020223</v>
      </c>
      <c r="G13" s="241"/>
      <c r="H13" s="76" t="n">
        <f aca="false">'2.Utility Income'!J20</f>
        <v>218565.827020223</v>
      </c>
      <c r="I13" s="76"/>
      <c r="J13" s="240"/>
    </row>
    <row r="14" customFormat="false" ht="12.75" hidden="false" customHeight="false" outlineLevel="0" collapsed="false">
      <c r="B14" s="30" t="n">
        <v>3</v>
      </c>
      <c r="D14" s="1" t="s">
        <v>177</v>
      </c>
      <c r="F14" s="76" t="n">
        <f aca="false">'2.Utility Income'!F21</f>
        <v>0</v>
      </c>
      <c r="G14" s="241"/>
      <c r="H14" s="76" t="n">
        <f aca="false">'2.Utility Income'!J21</f>
        <v>0</v>
      </c>
      <c r="I14" s="76"/>
      <c r="J14" s="240"/>
    </row>
    <row r="15" customFormat="false" ht="12.75" hidden="false" customHeight="false" outlineLevel="0" collapsed="false">
      <c r="B15" s="30" t="n">
        <v>4</v>
      </c>
      <c r="D15" s="1" t="s">
        <v>178</v>
      </c>
      <c r="F15" s="76" t="n">
        <f aca="false">'3.Taxes_PILs'!G23</f>
        <v>0</v>
      </c>
      <c r="G15" s="241"/>
      <c r="H15" s="76" t="n">
        <f aca="false">'3.Taxes_PILs'!I23</f>
        <v>0</v>
      </c>
      <c r="I15" s="76"/>
      <c r="J15" s="240"/>
    </row>
    <row r="16" customFormat="false" ht="12.75" hidden="false" customHeight="false" outlineLevel="0" collapsed="false">
      <c r="B16" s="30" t="n">
        <v>5</v>
      </c>
      <c r="D16" s="1" t="s">
        <v>179</v>
      </c>
      <c r="F16" s="76" t="n">
        <f aca="false">'3.Taxes_PILs'!G31-F15</f>
        <v>0</v>
      </c>
      <c r="G16" s="241"/>
      <c r="H16" s="76" t="n">
        <f aca="false">'3.Taxes_PILs'!I31-H15</f>
        <v>0</v>
      </c>
      <c r="I16" s="76"/>
      <c r="J16" s="240"/>
    </row>
    <row r="17" customFormat="false" ht="12.75" hidden="false" customHeight="false" outlineLevel="0" collapsed="false">
      <c r="B17" s="30" t="n">
        <v>6</v>
      </c>
      <c r="D17" s="1" t="s">
        <v>180</v>
      </c>
      <c r="F17" s="76" t="n">
        <f aca="false">'2.Utility Income'!F23</f>
        <v>0</v>
      </c>
      <c r="G17" s="241"/>
      <c r="H17" s="139" t="n">
        <f aca="false">'2.Utility Income'!J23</f>
        <v>0</v>
      </c>
      <c r="I17" s="139"/>
      <c r="J17" s="240"/>
    </row>
    <row r="18" customFormat="false" ht="12.75" hidden="false" customHeight="false" outlineLevel="0" collapsed="false">
      <c r="B18" s="30" t="n">
        <v>7</v>
      </c>
      <c r="D18" s="1" t="s">
        <v>135</v>
      </c>
      <c r="F18" s="76"/>
      <c r="G18" s="242"/>
      <c r="H18" s="76"/>
      <c r="I18" s="76"/>
      <c r="J18" s="240"/>
    </row>
    <row r="19" customFormat="false" ht="12.75" hidden="false" customHeight="false" outlineLevel="0" collapsed="false">
      <c r="B19" s="30"/>
      <c r="D19" s="1" t="s">
        <v>181</v>
      </c>
      <c r="F19" s="139" t="n">
        <f aca="false">'5. Rev_Suff_Def'!F22</f>
        <v>97166.0648800767</v>
      </c>
      <c r="G19" s="243"/>
      <c r="H19" s="139" t="n">
        <f aca="false">'5. Rev_Suff_Def'!L22</f>
        <v>89832.3787200767</v>
      </c>
      <c r="I19" s="139"/>
      <c r="J19" s="240"/>
    </row>
    <row r="20" customFormat="false" ht="12.75" hidden="false" customHeight="false" outlineLevel="0" collapsed="false">
      <c r="B20" s="30"/>
      <c r="D20" s="1" t="s">
        <v>182</v>
      </c>
      <c r="F20" s="139" t="n">
        <f aca="false">'5. Rev_Suff_Def'!F47</f>
        <v>113600.681195105</v>
      </c>
      <c r="G20" s="243"/>
      <c r="H20" s="140" t="n">
        <f aca="false">'5. Rev_Suff_Def'!J47</f>
        <v>105026.579275105</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3</v>
      </c>
      <c r="E22" s="52"/>
      <c r="F22" s="188" t="n">
        <f aca="false">SUM(F12:F20)</f>
        <v>1230542.59018639</v>
      </c>
      <c r="G22" s="245"/>
      <c r="H22" s="165" t="n">
        <f aca="false">SUM(H12:I20)</f>
        <v>1034102.80210639</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4</v>
      </c>
      <c r="F24" s="76" t="n">
        <f aca="false">'2.Utility Income'!F13</f>
        <v>1126093.6932</v>
      </c>
      <c r="G24" s="241"/>
      <c r="H24" s="76" t="n">
        <f aca="false">'2.Utility Income'!J13</f>
        <v>929653.6932</v>
      </c>
      <c r="I24" s="76"/>
      <c r="J24" s="240"/>
    </row>
    <row r="25" customFormat="false" ht="12.75" hidden="false" customHeight="false" outlineLevel="0" collapsed="false">
      <c r="B25" s="30" t="n">
        <v>10</v>
      </c>
      <c r="D25" s="1" t="s">
        <v>185</v>
      </c>
      <c r="F25" s="104" t="n">
        <f aca="false">'2.Utility Income'!F14</f>
        <v>104448.9976</v>
      </c>
      <c r="G25" s="249"/>
      <c r="H25" s="104" t="n">
        <f aca="false">'2.Utility Income'!J14</f>
        <v>104448.9976</v>
      </c>
      <c r="I25" s="104"/>
      <c r="J25" s="240"/>
    </row>
    <row r="26" customFormat="false" ht="12.75" hidden="false" customHeight="false" outlineLevel="0" collapsed="false">
      <c r="B26" s="30"/>
      <c r="F26" s="250" t="n">
        <f aca="false">SUM(F24:F25)</f>
        <v>1230542.6908</v>
      </c>
      <c r="G26" s="243"/>
      <c r="H26" s="250" t="n">
        <f aca="false">SUM(H24:H25)</f>
        <v>1034102.6908</v>
      </c>
      <c r="I26" s="250"/>
      <c r="J26" s="240"/>
    </row>
    <row r="27" customFormat="false" ht="12.75" hidden="false" customHeight="false" outlineLevel="0" collapsed="false">
      <c r="B27" s="30" t="n">
        <v>11</v>
      </c>
      <c r="D27" s="55" t="s">
        <v>186</v>
      </c>
      <c r="F27" s="250"/>
      <c r="G27" s="243"/>
      <c r="H27" s="250"/>
      <c r="I27" s="250"/>
      <c r="J27" s="240"/>
    </row>
    <row r="28" customFormat="false" ht="12.75" hidden="false" customHeight="false" outlineLevel="0" collapsed="false">
      <c r="B28" s="30"/>
      <c r="F28" s="165" t="n">
        <f aca="false">F26-F22</f>
        <v>0.100613614311442</v>
      </c>
      <c r="G28" s="251"/>
      <c r="H28" s="110" t="n">
        <f aca="false">H26-H22</f>
        <v>-0.111306385835633</v>
      </c>
      <c r="I28" s="110"/>
      <c r="J28" s="252"/>
    </row>
    <row r="29" customFormat="false" ht="39" hidden="false" customHeight="false" outlineLevel="0" collapsed="false">
      <c r="B29" s="30" t="n">
        <v>12</v>
      </c>
      <c r="D29" s="253" t="s">
        <v>187</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2</v>
      </c>
      <c r="C32" s="144"/>
      <c r="D32" s="144"/>
      <c r="E32" s="144"/>
      <c r="F32" s="144"/>
      <c r="G32" s="144"/>
      <c r="H32" s="144"/>
      <c r="I32" s="144"/>
    </row>
    <row r="33" customFormat="false" ht="12.75" hidden="false" customHeight="false" outlineLevel="0" collapsed="false">
      <c r="B33" s="30" t="s">
        <v>3</v>
      </c>
      <c r="D33" s="1" t="s">
        <v>188</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89</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0</v>
      </c>
      <c r="H11" s="258"/>
      <c r="I11" s="258"/>
      <c r="J11" s="258"/>
      <c r="K11" s="259"/>
      <c r="L11" s="260"/>
      <c r="M11" s="261" t="s">
        <v>191</v>
      </c>
      <c r="N11" s="261"/>
      <c r="O11" s="261"/>
      <c r="P11" s="261"/>
    </row>
    <row r="12" customFormat="false" ht="12.75" hidden="false" customHeight="true" outlineLevel="0" collapsed="false">
      <c r="D12" s="100"/>
      <c r="E12" s="100"/>
      <c r="F12" s="121"/>
      <c r="G12" s="262" t="s">
        <v>192</v>
      </c>
      <c r="H12" s="263" t="s">
        <v>193</v>
      </c>
      <c r="I12" s="264" t="s">
        <v>194</v>
      </c>
      <c r="J12" s="264"/>
      <c r="K12" s="265"/>
      <c r="L12" s="121"/>
      <c r="M12" s="266" t="s">
        <v>192</v>
      </c>
      <c r="N12" s="264" t="s">
        <v>193</v>
      </c>
      <c r="O12" s="263" t="s">
        <v>194</v>
      </c>
      <c r="P12" s="263"/>
    </row>
    <row r="13" customFormat="false" ht="12.75" hidden="false" customHeight="false" outlineLevel="0" collapsed="false">
      <c r="D13" s="100"/>
      <c r="E13" s="100"/>
      <c r="F13" s="121"/>
      <c r="G13" s="262"/>
      <c r="H13" s="263"/>
      <c r="I13" s="264" t="s">
        <v>195</v>
      </c>
      <c r="J13" s="267" t="s">
        <v>196</v>
      </c>
      <c r="K13" s="265"/>
      <c r="L13" s="121"/>
      <c r="M13" s="266"/>
      <c r="N13" s="264"/>
      <c r="O13" s="264" t="s">
        <v>195</v>
      </c>
      <c r="P13" s="267" t="s">
        <v>196</v>
      </c>
    </row>
    <row r="14" customFormat="false" ht="12.75" hidden="false" customHeight="true" outlineLevel="0" collapsed="false">
      <c r="B14" s="100"/>
      <c r="C14" s="100"/>
      <c r="D14" s="268" t="s">
        <v>197</v>
      </c>
      <c r="E14" s="269" t="str">
        <f aca="false">CONCATENATE(IF('Table of Contents'!D6&gt;2009,"800",IF(ISBLANK('Table of Contents'!D6),"800","1000"))," kWh/month")</f>
        <v>800 kWh/month</v>
      </c>
      <c r="F14" s="269"/>
      <c r="G14" s="270"/>
      <c r="H14" s="271"/>
      <c r="I14" s="272" t="n">
        <f aca="false">H14-G14</f>
        <v>0</v>
      </c>
      <c r="J14" s="273" t="str">
        <f aca="false">IF(ISBLANK(G14),"",I14/G14)</f>
        <v/>
      </c>
      <c r="K14" s="274"/>
      <c r="L14" s="274"/>
      <c r="M14" s="271"/>
      <c r="N14" s="270"/>
      <c r="O14" s="275" t="n">
        <f aca="false">N14-M14</f>
        <v>0</v>
      </c>
      <c r="P14" s="273" t="str">
        <f aca="false">IF(ISBLANK(M14),"",O14/M14)</f>
        <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8</v>
      </c>
      <c r="E16" s="269" t="s">
        <v>199</v>
      </c>
      <c r="F16" s="269"/>
      <c r="G16" s="270"/>
      <c r="H16" s="270"/>
      <c r="I16" s="272" t="n">
        <f aca="false">H16-G16</f>
        <v>0</v>
      </c>
      <c r="J16" s="273" t="str">
        <f aca="false">IF(ISBLANK(G16),"",I16/G16)</f>
        <v/>
      </c>
      <c r="K16" s="277"/>
      <c r="L16" s="277"/>
      <c r="M16" s="271"/>
      <c r="N16" s="270"/>
      <c r="O16" s="275" t="n">
        <f aca="false">N16-M16</f>
        <v>0</v>
      </c>
      <c r="P16" s="273" t="str">
        <f aca="false">IF(ISBLANK(M16),"",O16/M16)</f>
        <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19</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p</cp:lastModifiedBy>
  <cp:lastPrinted>2009-03-12T21:05:41Z</cp:lastPrinted>
  <dcterms:modified xsi:type="dcterms:W3CDTF">2010-12-16T15:44:06Z</dcterms:modified>
  <cp:revision>0</cp:revision>
  <dc:subject/>
  <dc:title/>
</cp:coreProperties>
</file>