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6">
  <si>
    <t xml:space="preserve">Version : 1.0</t>
  </si>
  <si>
    <t xml:space="preserve">Applicant Name</t>
  </si>
  <si>
    <t xml:space="preserve">Bluewater Power Distribution Corporation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41052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641052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865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06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7.1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Bluewater Power Distribution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6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65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</v>
      </c>
      <c r="AB23" s="7" t="s">
        <v>24</v>
      </c>
      <c r="AC23" s="7" t="s">
        <v>13</v>
      </c>
      <c r="AD23" s="7" t="s">
        <v>25</v>
      </c>
      <c r="AE23" s="8" t="s">
        <v>26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106,2,0)),"",VLOOKUP(D20,AA20:AG106,2,0))</f>
        <v>ED-2002-0517</v>
      </c>
      <c r="E24" s="6"/>
      <c r="AA24" s="5" t="s">
        <v>28</v>
      </c>
      <c r="AB24" s="7" t="s">
        <v>29</v>
      </c>
      <c r="AC24" s="7" t="s">
        <v>20</v>
      </c>
      <c r="AD24" s="7" t="s">
        <v>30</v>
      </c>
      <c r="AE24" s="8" t="s">
        <v>31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13</v>
      </c>
      <c r="AD25" s="7" t="s">
        <v>34</v>
      </c>
      <c r="AE25" s="8" t="s">
        <v>35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6</v>
      </c>
      <c r="AB26" s="7" t="s">
        <v>37</v>
      </c>
      <c r="AC26" s="7" t="s">
        <v>13</v>
      </c>
      <c r="AD26" s="7" t="s">
        <v>38</v>
      </c>
      <c r="AE26" s="8" t="s">
        <v>39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0</v>
      </c>
      <c r="AB27" s="7" t="s">
        <v>41</v>
      </c>
      <c r="AC27" s="7" t="s">
        <v>13</v>
      </c>
      <c r="AD27" s="7" t="s">
        <v>42</v>
      </c>
      <c r="AE27" s="8" t="s">
        <v>43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4</v>
      </c>
      <c r="AB28" s="7" t="s">
        <v>45</v>
      </c>
      <c r="AC28" s="7" t="s">
        <v>13</v>
      </c>
      <c r="AD28" s="7" t="s">
        <v>46</v>
      </c>
      <c r="AE28" s="8" t="s">
        <v>47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8</v>
      </c>
      <c r="AB29" s="7" t="s">
        <v>49</v>
      </c>
      <c r="AC29" s="7" t="s">
        <v>20</v>
      </c>
      <c r="AD29" s="7" t="s">
        <v>50</v>
      </c>
      <c r="AE29" s="8" t="s">
        <v>51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2</v>
      </c>
      <c r="AB30" s="7" t="s">
        <v>49</v>
      </c>
      <c r="AC30" s="7" t="s">
        <v>20</v>
      </c>
      <c r="AD30" s="7" t="s">
        <v>53</v>
      </c>
      <c r="AE30" s="8" t="s">
        <v>54</v>
      </c>
      <c r="AF30" s="7" t="s">
        <v>55</v>
      </c>
      <c r="AG30" s="7"/>
    </row>
    <row r="31" s="5" customFormat="true" ht="15.75" hidden="false" customHeight="false" outlineLevel="0" collapsed="false">
      <c r="E31" s="6"/>
      <c r="AA31" s="5" t="s">
        <v>56</v>
      </c>
      <c r="AB31" s="7" t="s">
        <v>49</v>
      </c>
      <c r="AC31" s="7" t="s">
        <v>20</v>
      </c>
      <c r="AD31" s="7" t="s">
        <v>57</v>
      </c>
      <c r="AE31" s="8" t="s">
        <v>58</v>
      </c>
      <c r="AF31" s="7" t="s">
        <v>59</v>
      </c>
      <c r="AG31" s="7"/>
    </row>
    <row r="32" s="5" customFormat="true" ht="15.75" hidden="false" customHeight="false" outlineLevel="0" collapsed="false">
      <c r="E32" s="6"/>
      <c r="AA32" s="5" t="s">
        <v>60</v>
      </c>
      <c r="AB32" s="7" t="s">
        <v>61</v>
      </c>
      <c r="AC32" s="7" t="s">
        <v>13</v>
      </c>
      <c r="AD32" s="7" t="s">
        <v>62</v>
      </c>
      <c r="AE32" s="8" t="s">
        <v>63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4</v>
      </c>
      <c r="AB33" s="7" t="s">
        <v>65</v>
      </c>
      <c r="AC33" s="7" t="s">
        <v>13</v>
      </c>
      <c r="AD33" s="7" t="s">
        <v>66</v>
      </c>
      <c r="AE33" s="8" t="s">
        <v>67</v>
      </c>
      <c r="AF33" s="7" t="s">
        <v>16</v>
      </c>
      <c r="AG33" s="7" t="s">
        <v>68</v>
      </c>
    </row>
    <row r="34" s="5" customFormat="true" ht="15.75" hidden="false" customHeight="false" outlineLevel="0" collapsed="false">
      <c r="D34" s="1"/>
      <c r="E34" s="6"/>
      <c r="AA34" s="5" t="s">
        <v>69</v>
      </c>
      <c r="AB34" s="7" t="s">
        <v>70</v>
      </c>
      <c r="AC34" s="7" t="s">
        <v>13</v>
      </c>
      <c r="AD34" s="7" t="s">
        <v>71</v>
      </c>
      <c r="AE34" s="8" t="s">
        <v>72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3</v>
      </c>
      <c r="AB35" s="7" t="s">
        <v>74</v>
      </c>
      <c r="AC35" s="7" t="s">
        <v>13</v>
      </c>
      <c r="AD35" s="7" t="s">
        <v>75</v>
      </c>
      <c r="AE35" s="8" t="s">
        <v>76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7</v>
      </c>
      <c r="AB36" s="7" t="s">
        <v>78</v>
      </c>
      <c r="AC36" s="7" t="s">
        <v>13</v>
      </c>
      <c r="AD36" s="7" t="s">
        <v>79</v>
      </c>
      <c r="AE36" s="8" t="s">
        <v>80</v>
      </c>
      <c r="AF36" s="7" t="s">
        <v>16</v>
      </c>
      <c r="AG36" s="7" t="s">
        <v>68</v>
      </c>
    </row>
    <row r="37" s="5" customFormat="true" ht="15.75" hidden="false" customHeight="false" outlineLevel="0" collapsed="false">
      <c r="E37" s="6"/>
      <c r="AA37" s="5" t="s">
        <v>81</v>
      </c>
      <c r="AB37" s="7" t="s">
        <v>82</v>
      </c>
      <c r="AC37" s="7" t="s">
        <v>83</v>
      </c>
      <c r="AD37" s="7" t="s">
        <v>84</v>
      </c>
      <c r="AE37" s="8" t="s">
        <v>85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6</v>
      </c>
      <c r="AB38" s="7" t="s">
        <v>87</v>
      </c>
      <c r="AC38" s="7" t="s">
        <v>13</v>
      </c>
      <c r="AD38" s="7" t="s">
        <v>88</v>
      </c>
      <c r="AE38" s="8" t="s">
        <v>89</v>
      </c>
      <c r="AF38" s="7" t="s">
        <v>16</v>
      </c>
      <c r="AG38" s="7" t="s">
        <v>68</v>
      </c>
    </row>
    <row r="39" s="5" customFormat="true" ht="15.75" hidden="false" customHeight="false" outlineLevel="0" collapsed="false">
      <c r="E39" s="6"/>
      <c r="AA39" s="5" t="s">
        <v>90</v>
      </c>
      <c r="AB39" s="7" t="s">
        <v>91</v>
      </c>
      <c r="AC39" s="7" t="s">
        <v>13</v>
      </c>
      <c r="AD39" s="7" t="s">
        <v>92</v>
      </c>
      <c r="AE39" s="8" t="s">
        <v>93</v>
      </c>
      <c r="AF39" s="7" t="s">
        <v>16</v>
      </c>
      <c r="AG39" s="7" t="s">
        <v>68</v>
      </c>
    </row>
    <row r="40" s="5" customFormat="true" ht="15.75" hidden="false" customHeight="false" outlineLevel="0" collapsed="false">
      <c r="E40" s="6"/>
      <c r="AA40" s="5" t="s">
        <v>94</v>
      </c>
      <c r="AB40" s="7" t="s">
        <v>95</v>
      </c>
      <c r="AC40" s="7" t="s">
        <v>13</v>
      </c>
      <c r="AD40" s="7" t="s">
        <v>96</v>
      </c>
      <c r="AE40" s="8" t="s">
        <v>97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8</v>
      </c>
      <c r="AB41" s="7" t="s">
        <v>99</v>
      </c>
      <c r="AC41" s="7" t="s">
        <v>13</v>
      </c>
      <c r="AD41" s="7" t="s">
        <v>100</v>
      </c>
      <c r="AE41" s="8" t="s">
        <v>101</v>
      </c>
      <c r="AF41" s="7" t="s">
        <v>16</v>
      </c>
      <c r="AG41" s="7" t="s">
        <v>68</v>
      </c>
    </row>
    <row r="42" s="5" customFormat="true" ht="15.75" hidden="false" customHeight="false" outlineLevel="0" collapsed="false">
      <c r="E42" s="6"/>
      <c r="AA42" s="5" t="s">
        <v>102</v>
      </c>
      <c r="AB42" s="7" t="s">
        <v>103</v>
      </c>
      <c r="AC42" s="7" t="s">
        <v>13</v>
      </c>
      <c r="AD42" s="7" t="s">
        <v>104</v>
      </c>
      <c r="AE42" s="8" t="s">
        <v>105</v>
      </c>
      <c r="AF42" s="7" t="s">
        <v>16</v>
      </c>
      <c r="AG42" s="7" t="s">
        <v>68</v>
      </c>
    </row>
    <row r="43" s="5" customFormat="true" ht="15.75" hidden="false" customHeight="false" outlineLevel="0" collapsed="false">
      <c r="E43" s="6"/>
      <c r="AA43" s="5" t="s">
        <v>106</v>
      </c>
      <c r="AB43" s="7" t="s">
        <v>107</v>
      </c>
      <c r="AC43" s="7" t="s">
        <v>13</v>
      </c>
      <c r="AD43" s="7" t="s">
        <v>108</v>
      </c>
      <c r="AE43" s="8" t="s">
        <v>109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0</v>
      </c>
      <c r="AB44" s="7" t="s">
        <v>111</v>
      </c>
      <c r="AC44" s="7" t="s">
        <v>20</v>
      </c>
      <c r="AD44" s="7" t="s">
        <v>112</v>
      </c>
      <c r="AE44" s="8" t="s">
        <v>113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4</v>
      </c>
      <c r="AB45" s="7" t="s">
        <v>115</v>
      </c>
      <c r="AC45" s="7" t="s">
        <v>83</v>
      </c>
      <c r="AD45" s="7" t="s">
        <v>116</v>
      </c>
      <c r="AE45" s="8" t="s">
        <v>117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8</v>
      </c>
      <c r="AB46" s="7" t="s">
        <v>119</v>
      </c>
      <c r="AC46" s="7" t="s">
        <v>13</v>
      </c>
      <c r="AD46" s="7" t="s">
        <v>120</v>
      </c>
      <c r="AE46" s="8" t="s">
        <v>121</v>
      </c>
      <c r="AF46" s="7" t="s">
        <v>16</v>
      </c>
      <c r="AG46" s="7" t="s">
        <v>68</v>
      </c>
    </row>
    <row r="47" s="5" customFormat="true" ht="15.75" hidden="false" customHeight="false" outlineLevel="0" collapsed="false">
      <c r="E47" s="6"/>
      <c r="AA47" s="5" t="s">
        <v>122</v>
      </c>
      <c r="AB47" s="7" t="s">
        <v>119</v>
      </c>
      <c r="AC47" s="7" t="s">
        <v>13</v>
      </c>
      <c r="AD47" s="7" t="s">
        <v>120</v>
      </c>
      <c r="AE47" s="8" t="s">
        <v>123</v>
      </c>
      <c r="AF47" s="7" t="s">
        <v>55</v>
      </c>
      <c r="AG47" s="7" t="s">
        <v>68</v>
      </c>
    </row>
    <row r="48" s="5" customFormat="true" ht="15.75" hidden="false" customHeight="false" outlineLevel="0" collapsed="false">
      <c r="E48" s="6"/>
      <c r="AA48" s="5" t="s">
        <v>124</v>
      </c>
      <c r="AB48" s="7" t="s">
        <v>125</v>
      </c>
      <c r="AC48" s="7" t="s">
        <v>83</v>
      </c>
      <c r="AD48" s="7" t="s">
        <v>126</v>
      </c>
      <c r="AE48" s="8" t="s">
        <v>127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8</v>
      </c>
      <c r="AB49" s="7" t="s">
        <v>129</v>
      </c>
      <c r="AC49" s="7" t="s">
        <v>13</v>
      </c>
      <c r="AD49" s="7" t="s">
        <v>130</v>
      </c>
      <c r="AE49" s="8" t="s">
        <v>131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2</v>
      </c>
      <c r="AB50" s="7" t="s">
        <v>133</v>
      </c>
      <c r="AC50" s="7" t="s">
        <v>13</v>
      </c>
      <c r="AD50" s="7" t="s">
        <v>134</v>
      </c>
      <c r="AE50" s="8" t="s">
        <v>135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6</v>
      </c>
      <c r="AB51" s="7" t="s">
        <v>137</v>
      </c>
      <c r="AC51" s="7" t="s">
        <v>13</v>
      </c>
      <c r="AD51" s="7" t="s">
        <v>138</v>
      </c>
      <c r="AE51" s="8" t="s">
        <v>139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0</v>
      </c>
      <c r="AB52" s="7" t="s">
        <v>141</v>
      </c>
      <c r="AC52" s="7" t="s">
        <v>13</v>
      </c>
      <c r="AD52" s="7" t="s">
        <v>142</v>
      </c>
      <c r="AE52" s="8" t="s">
        <v>143</v>
      </c>
      <c r="AF52" s="7" t="s">
        <v>16</v>
      </c>
      <c r="AG52" s="7" t="s">
        <v>68</v>
      </c>
    </row>
    <row r="53" s="5" customFormat="true" ht="15.75" hidden="false" customHeight="false" outlineLevel="0" collapsed="false">
      <c r="E53" s="6"/>
      <c r="AA53" s="5" t="s">
        <v>144</v>
      </c>
      <c r="AB53" s="7" t="s">
        <v>145</v>
      </c>
      <c r="AC53" s="7" t="s">
        <v>20</v>
      </c>
      <c r="AD53" s="7" t="s">
        <v>146</v>
      </c>
      <c r="AE53" s="8" t="s">
        <v>147</v>
      </c>
      <c r="AF53" s="7" t="s">
        <v>16</v>
      </c>
      <c r="AG53" s="7" t="s">
        <v>68</v>
      </c>
    </row>
    <row r="54" s="5" customFormat="true" ht="15.75" hidden="false" customHeight="false" outlineLevel="0" collapsed="false">
      <c r="E54" s="6"/>
      <c r="AA54" s="5" t="s">
        <v>148</v>
      </c>
      <c r="AB54" s="7" t="s">
        <v>149</v>
      </c>
      <c r="AC54" s="7" t="s">
        <v>13</v>
      </c>
      <c r="AD54" s="7" t="s">
        <v>150</v>
      </c>
      <c r="AE54" s="8" t="s">
        <v>151</v>
      </c>
      <c r="AF54" s="7" t="s">
        <v>16</v>
      </c>
      <c r="AG54" s="7" t="s">
        <v>68</v>
      </c>
    </row>
    <row r="55" s="5" customFormat="true" ht="15.75" hidden="false" customHeight="false" outlineLevel="0" collapsed="false">
      <c r="E55" s="6"/>
      <c r="AA55" s="5" t="s">
        <v>15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8</v>
      </c>
    </row>
    <row r="56" s="5" customFormat="true" ht="15.75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8</v>
      </c>
    </row>
    <row r="57" s="5" customFormat="true" ht="15.75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8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8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3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3</v>
      </c>
      <c r="AD67" s="7" t="s">
        <v>198</v>
      </c>
      <c r="AE67" s="8" t="s">
        <v>201</v>
      </c>
      <c r="AF67" s="7" t="s">
        <v>55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3</v>
      </c>
      <c r="AD68" s="7" t="s">
        <v>198</v>
      </c>
      <c r="AE68" s="8" t="s">
        <v>203</v>
      </c>
      <c r="AF68" s="7" t="s">
        <v>59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5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5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8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8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8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5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8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5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8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1</f>
        <v>Adjust RTSR-Connection to Curren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86</v>
      </c>
    </row>
    <row r="21" s="45" customFormat="true" ht="15.75" hidden="false" customHeight="false" outlineLevel="0" collapsed="false">
      <c r="G21" s="102" t="s">
        <v>587</v>
      </c>
      <c r="H21" s="5"/>
      <c r="I21" s="102" t="s">
        <v>577</v>
      </c>
      <c r="K21" s="102" t="s">
        <v>578</v>
      </c>
      <c r="M21" s="103" t="s">
        <v>579</v>
      </c>
      <c r="O21" s="103" t="s">
        <v>580</v>
      </c>
      <c r="Q21" s="103" t="s">
        <v>581</v>
      </c>
      <c r="S21" s="103" t="s">
        <v>582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J22</f>
        <v>0.0053</v>
      </c>
      <c r="H22" s="5"/>
      <c r="I22" s="105" t="n">
        <v>265333198.98</v>
      </c>
      <c r="K22" s="105" t="n">
        <v>0</v>
      </c>
      <c r="M22" s="88" t="n">
        <f aca="false">IF(E22="kWh",I22*G22,K22*G22)</f>
        <v>1406265.954594</v>
      </c>
      <c r="O22" s="56" t="n">
        <f aca="false">M22/$M$48</f>
        <v>0.290936008576178</v>
      </c>
      <c r="Q22" s="88" t="n">
        <f aca="false">$Q$48*O22</f>
        <v>1343272.2749681</v>
      </c>
      <c r="S22" s="100" t="n">
        <f aca="false">IF(E22="kWh",IF(I22&lt;&gt;0,Q22/I22,0),IF(K22&lt;&gt;0,Q22/K22,0))</f>
        <v>0.00506258651435984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B1.1 Rate Class And RTSR Rates'!J23</f>
        <v>0.0047</v>
      </c>
      <c r="H23" s="5"/>
      <c r="I23" s="105" t="n">
        <v>116802818.8836</v>
      </c>
      <c r="K23" s="105" t="n">
        <v>0</v>
      </c>
      <c r="M23" s="88" t="n">
        <f aca="false">IF(E23="kWh",I23*G23,K23*G23)</f>
        <v>548973.24875292</v>
      </c>
      <c r="O23" s="56" t="n">
        <f aca="false">M23/$M$48</f>
        <v>0.113574594681404</v>
      </c>
      <c r="Q23" s="88" t="n">
        <f aca="false">$Q$48*O23</f>
        <v>524381.993562423</v>
      </c>
      <c r="S23" s="100" t="n">
        <f aca="false">IF(E23="kWh",IF(I23&lt;&gt;0,Q23/I23,0),IF(K23&lt;&gt;0,Q23/K23,0))</f>
        <v>0.0044894635127342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999 kW</v>
      </c>
      <c r="E24" s="70" t="str">
        <f aca="false">'B1.1 Rate Class And RTSR Rates'!F24</f>
        <v>kW</v>
      </c>
      <c r="G24" s="104" t="n">
        <f aca="false">'B1.1 Rate Class And RTSR Rates'!J24</f>
        <v>1.8765</v>
      </c>
      <c r="H24" s="5"/>
      <c r="I24" s="105" t="n">
        <v>222860039.8692</v>
      </c>
      <c r="K24" s="105" t="n">
        <v>590469</v>
      </c>
      <c r="M24" s="88" t="n">
        <f aca="false">IF(E24="kWh",I24*G24,K24*G24)</f>
        <v>1108015.0785</v>
      </c>
      <c r="O24" s="56" t="n">
        <f aca="false">M24/$M$48</f>
        <v>0.229232232585819</v>
      </c>
      <c r="Q24" s="88" t="n">
        <f aca="false">$Q$48*O24</f>
        <v>1058381.54606065</v>
      </c>
      <c r="S24" s="100" t="n">
        <f aca="false">IF(E24="kWh",IF(I24&lt;&gt;0,Q24/I24,0),IF(K24&lt;&gt;0,Q24/K24,0))</f>
        <v>1.7924421875842</v>
      </c>
    </row>
    <row r="25" s="45" customFormat="true" ht="15.75" hidden="false" customHeight="false" outlineLevel="0" collapsed="false">
      <c r="C25" s="38" t="str">
        <f aca="false">'B1.1 Rate Class And RTSR Rates'!D25</f>
        <v>General Service 1,000 to 4,999 kW</v>
      </c>
      <c r="E25" s="70" t="str">
        <f aca="false">'B1.1 Rate Class And RTSR Rates'!F25</f>
        <v>kW</v>
      </c>
      <c r="G25" s="104" t="n">
        <f aca="false">'B1.1 Rate Class And RTSR Rates'!J25</f>
        <v>2.0571</v>
      </c>
      <c r="H25" s="5"/>
      <c r="I25" s="105" t="n">
        <v>172365478.6467</v>
      </c>
      <c r="K25" s="105" t="n">
        <v>367127</v>
      </c>
      <c r="M25" s="88" t="n">
        <f aca="false">IF(E25="kWh",I25*G25,K25*G25)</f>
        <v>755216.9517</v>
      </c>
      <c r="O25" s="56" t="n">
        <f aca="false">M25/$M$48</f>
        <v>0.156243422390256</v>
      </c>
      <c r="Q25" s="88" t="n">
        <f aca="false">$Q$48*O25</f>
        <v>721387.010394786</v>
      </c>
      <c r="S25" s="100" t="n">
        <f aca="false">IF(E25="kWh",IF(I25&lt;&gt;0,Q25/I25,0),IF(K25&lt;&gt;0,Q25/K25,0))</f>
        <v>1.96495221107352</v>
      </c>
    </row>
    <row r="26" s="45" customFormat="true" ht="15.7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04" t="n">
        <f aca="false">'B1.1 Rate Class And RTSR Rates'!J26</f>
        <v>2.3524</v>
      </c>
      <c r="H26" s="5"/>
      <c r="I26" s="105" t="n">
        <v>252060197.536</v>
      </c>
      <c r="K26" s="105" t="n">
        <v>411290</v>
      </c>
      <c r="M26" s="88" t="n">
        <f aca="false">IF(E26="kWh",I26*G26,K26*G26)</f>
        <v>967518.596</v>
      </c>
      <c r="O26" s="56" t="n">
        <f aca="false">M26/$M$48</f>
        <v>0.200165550210404</v>
      </c>
      <c r="Q26" s="88" t="n">
        <f aca="false">$Q$48*O26</f>
        <v>924178.603113579</v>
      </c>
      <c r="S26" s="100" t="n">
        <f aca="false">IF(E26="kWh",IF(I26&lt;&gt;0,Q26/I26,0),IF(K26&lt;&gt;0,Q26/K26,0))</f>
        <v>2.2470242483736</v>
      </c>
    </row>
    <row r="27" s="45" customFormat="true" ht="15.7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B1.1 Rate Class And RTSR Rates'!J27</f>
        <v>0.0047</v>
      </c>
      <c r="H27" s="5"/>
      <c r="I27" s="105" t="n">
        <v>2232218.1948</v>
      </c>
      <c r="K27" s="105" t="n">
        <v>0</v>
      </c>
      <c r="M27" s="88" t="n">
        <f aca="false">IF(E27="kWh",I27*G27,K27*G27)</f>
        <v>10491.42551556</v>
      </c>
      <c r="O27" s="56" t="n">
        <f aca="false">M27/$M$48</f>
        <v>0.00217052361525209</v>
      </c>
      <c r="Q27" s="88" t="n">
        <f aca="false">$Q$48*O27</f>
        <v>10021.462138016</v>
      </c>
      <c r="S27" s="100" t="n">
        <f aca="false">IF(E27="kWh",IF(I27&lt;&gt;0,Q27/I27,0),IF(K27&lt;&gt;0,Q27/K27,0))</f>
        <v>0.0044894635127342</v>
      </c>
    </row>
    <row r="28" s="45" customFormat="true" ht="15.7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B1.1 Rate Class And RTSR Rates'!J28</f>
        <v>1.4809</v>
      </c>
      <c r="H28" s="5"/>
      <c r="I28" s="105" t="n">
        <v>678829.5864</v>
      </c>
      <c r="K28" s="105" t="n">
        <v>1549</v>
      </c>
      <c r="M28" s="88" t="n">
        <f aca="false">IF(E28="kWh",I28*G28,K28*G28)</f>
        <v>2293.9141</v>
      </c>
      <c r="O28" s="56" t="n">
        <f aca="false">M28/$M$48</f>
        <v>0.00047457752218946</v>
      </c>
      <c r="Q28" s="88" t="n">
        <f aca="false">$Q$48*O28</f>
        <v>2191.15822410564</v>
      </c>
      <c r="S28" s="100" t="n">
        <f aca="false">IF(E28="kWh",IF(I28&lt;&gt;0,Q28/I28,0),IF(K28&lt;&gt;0,Q28/K28,0))</f>
        <v>1.41456308851236</v>
      </c>
    </row>
    <row r="29" s="45" customFormat="true" ht="15.7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B1.1 Rate Class And RTSR Rates'!J29</f>
        <v>1.4507</v>
      </c>
      <c r="H29" s="5"/>
      <c r="I29" s="105" t="n">
        <v>9155949.8268</v>
      </c>
      <c r="K29" s="105" t="n">
        <v>24000</v>
      </c>
      <c r="M29" s="88" t="n">
        <f aca="false">IF(E29="kWh",I29*G29,K29*G29)</f>
        <v>34816.8</v>
      </c>
      <c r="O29" s="56" t="n">
        <f aca="false">M29/$M$48</f>
        <v>0.00720309041849735</v>
      </c>
      <c r="Q29" s="88" t="n">
        <f aca="false">$Q$48*O29</f>
        <v>33257.1815383328</v>
      </c>
      <c r="S29" s="100" t="n">
        <f aca="false">IF(E29="kWh",IF(I29&lt;&gt;0,Q29/I29,0),IF(K29&lt;&gt;0,Q29/K29,0))</f>
        <v>1.38571589743053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J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J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J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J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J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J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J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J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J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J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J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J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J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J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J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J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J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1041488731.5235</v>
      </c>
      <c r="J48" s="5"/>
      <c r="K48" s="89" t="n">
        <f aca="false">SUM(K22:K47)</f>
        <v>1394435</v>
      </c>
      <c r="M48" s="106" t="n">
        <f aca="false">SUM(M22:M47)</f>
        <v>4833591.96916248</v>
      </c>
      <c r="O48" s="107" t="n">
        <f aca="false">SUM(O22:O47)</f>
        <v>1</v>
      </c>
      <c r="Q48" s="106" t="n">
        <f aca="false">'C1.2 Current Wholesale'!Q73</f>
        <v>4617071.23</v>
      </c>
    </row>
    <row r="49" s="45" customFormat="true" ht="15" hidden="false" customHeight="false" outlineLevel="0" collapsed="false">
      <c r="H49" s="5"/>
      <c r="M49" s="103" t="s">
        <v>588</v>
      </c>
      <c r="O49" s="46"/>
      <c r="Q49" s="108" t="s">
        <v>589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2</f>
        <v>Adjust RTSR-Network to Forecas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5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1</v>
      </c>
    </row>
    <row r="21" s="45" customFormat="true" ht="15.75" hidden="false" customHeight="false" outlineLevel="0" collapsed="false">
      <c r="G21" s="102" t="s">
        <v>592</v>
      </c>
      <c r="H21" s="5"/>
      <c r="I21" s="102" t="s">
        <v>577</v>
      </c>
      <c r="K21" s="102" t="s">
        <v>578</v>
      </c>
      <c r="M21" s="103" t="s">
        <v>579</v>
      </c>
      <c r="N21" s="109"/>
      <c r="O21" s="103" t="s">
        <v>580</v>
      </c>
      <c r="P21" s="109"/>
      <c r="Q21" s="103" t="s">
        <v>581</v>
      </c>
      <c r="R21" s="109"/>
      <c r="S21" s="103" t="s">
        <v>582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1 Adj Network to Curr Whsl'!S22</f>
        <v>0.00579095487404915</v>
      </c>
      <c r="H22" s="5"/>
      <c r="I22" s="105" t="n">
        <v>265333198.98</v>
      </c>
      <c r="K22" s="105" t="n">
        <v>0</v>
      </c>
      <c r="M22" s="88" t="n">
        <f aca="false">IF(E22="kWh",I22*G22,K22*G22)</f>
        <v>1536532.58188028</v>
      </c>
      <c r="O22" s="56" t="n">
        <f aca="false">M22/$M$48</f>
        <v>0.286414417232922</v>
      </c>
      <c r="Q22" s="88" t="n">
        <f aca="false">$Q$48*O22</f>
        <v>1536532.58188028</v>
      </c>
      <c r="S22" s="110" t="n">
        <f aca="false">IF(E22="kWh",IF(I22&lt;&gt;0,Q22/I22,0),IF(K22&lt;&gt;0,Q22/K22,0))</f>
        <v>0.00579095487404915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D1.1 Adj Network to Curr Whsl'!S23</f>
        <v>0.00530837530121172</v>
      </c>
      <c r="H23" s="5"/>
      <c r="I23" s="105" t="n">
        <v>116802818.8836</v>
      </c>
      <c r="K23" s="105" t="n">
        <v>0</v>
      </c>
      <c r="M23" s="88" t="n">
        <f aca="false">IF(E23="kWh",I23*G23,K23*G23)</f>
        <v>620033.198873608</v>
      </c>
      <c r="O23" s="56" t="n">
        <f aca="false">M23/$M$48</f>
        <v>0.115576102592718</v>
      </c>
      <c r="Q23" s="88" t="n">
        <f aca="false">$Q$48*O23</f>
        <v>620033.198873608</v>
      </c>
      <c r="S23" s="110" t="n">
        <f aca="false">IF(E23="kWh",IF(I23&lt;&gt;0,Q23/I23,0),IF(K23&lt;&gt;0,Q23/K23,0))</f>
        <v>0.00530837530121172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999 kW</v>
      </c>
      <c r="E24" s="70" t="str">
        <f aca="false">'B1.1 Rate Class And RTSR Rates'!F24</f>
        <v>kW</v>
      </c>
      <c r="G24" s="104" t="n">
        <f aca="false">'D1.1 Adj Network to Curr Whsl'!S24</f>
        <v>2.15481430863369</v>
      </c>
      <c r="H24" s="5"/>
      <c r="I24" s="105" t="n">
        <v>222860039.8692</v>
      </c>
      <c r="K24" s="105" t="n">
        <v>590469</v>
      </c>
      <c r="M24" s="88" t="n">
        <f aca="false">IF(E24="kWh",I24*G24,K24*G24)</f>
        <v>1272351.05000462</v>
      </c>
      <c r="O24" s="56" t="n">
        <f aca="false">M24/$M$48</f>
        <v>0.237170164043527</v>
      </c>
      <c r="Q24" s="88" t="n">
        <f aca="false">$Q$48*O24</f>
        <v>1272351.05000462</v>
      </c>
      <c r="S24" s="110" t="n">
        <f aca="false">IF(E24="kWh",IF(I24&lt;&gt;0,Q24/I24,0),IF(K24&lt;&gt;0,Q24/K24,0))</f>
        <v>2.15481430863369</v>
      </c>
    </row>
    <row r="25" s="45" customFormat="true" ht="16.5" hidden="false" customHeight="false" outlineLevel="0" collapsed="false">
      <c r="C25" s="38" t="str">
        <f aca="false">'B1.1 Rate Class And RTSR Rates'!D25</f>
        <v>General Service 1,000 to 4,999 kW</v>
      </c>
      <c r="E25" s="70" t="str">
        <f aca="false">'B1.1 Rate Class And RTSR Rates'!F25</f>
        <v>kW</v>
      </c>
      <c r="G25" s="104" t="n">
        <f aca="false">'D1.1 Adj Network to Curr Whsl'!S25</f>
        <v>2.28858536622422</v>
      </c>
      <c r="H25" s="5"/>
      <c r="I25" s="105" t="n">
        <v>172365478.6467</v>
      </c>
      <c r="K25" s="105" t="n">
        <v>367127</v>
      </c>
      <c r="M25" s="88" t="n">
        <f aca="false">IF(E25="kWh",I25*G25,K25*G25)</f>
        <v>840201.4797458</v>
      </c>
      <c r="O25" s="56" t="n">
        <f aca="false">M25/$M$48</f>
        <v>0.156616149906271</v>
      </c>
      <c r="Q25" s="88" t="n">
        <f aca="false">$Q$48*O25</f>
        <v>840201.4797458</v>
      </c>
      <c r="S25" s="110" t="n">
        <f aca="false">IF(E25="kWh",IF(I25&lt;&gt;0,Q25/I25,0),IF(K25&lt;&gt;0,Q25/K25,0))</f>
        <v>2.28858536622422</v>
      </c>
    </row>
    <row r="26" s="45" customFormat="true" ht="16.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04" t="n">
        <f aca="false">'D1.1 Adj Network to Curr Whsl'!S26</f>
        <v>2.53402533696934</v>
      </c>
      <c r="H26" s="5"/>
      <c r="I26" s="105" t="n">
        <v>252060197.536</v>
      </c>
      <c r="K26" s="105" t="n">
        <v>411290</v>
      </c>
      <c r="M26" s="88" t="n">
        <f aca="false">IF(E26="kWh",I26*G26,K26*G26)</f>
        <v>1042219.28084212</v>
      </c>
      <c r="O26" s="56" t="n">
        <f aca="false">M26/$M$48</f>
        <v>0.194272891750869</v>
      </c>
      <c r="Q26" s="88" t="n">
        <f aca="false">$Q$48*O26</f>
        <v>1042219.28084212</v>
      </c>
      <c r="S26" s="110" t="n">
        <f aca="false">IF(E26="kWh",IF(I26&lt;&gt;0,Q26/I26,0),IF(K26&lt;&gt;0,Q26/K26,0))</f>
        <v>2.53402533696934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D1.1 Adj Network to Curr Whsl'!S27</f>
        <v>0.00530837530121172</v>
      </c>
      <c r="H27" s="5"/>
      <c r="I27" s="105" t="n">
        <v>2232218.1948</v>
      </c>
      <c r="K27" s="105" t="n">
        <v>0</v>
      </c>
      <c r="M27" s="88" t="n">
        <f aca="false">IF(E27="kWh",I27*G27,K27*G27)</f>
        <v>11849.4519321917</v>
      </c>
      <c r="O27" s="56" t="n">
        <f aca="false">M27/$M$48</f>
        <v>0.0022087744247734</v>
      </c>
      <c r="Q27" s="88" t="n">
        <f aca="false">$Q$48*O27</f>
        <v>11849.4519321917</v>
      </c>
      <c r="S27" s="110" t="n">
        <f aca="false">IF(E27="kWh",IF(I27&lt;&gt;0,Q27/I27,0),IF(K27&lt;&gt;0,Q27/K27,0))</f>
        <v>0.00530837530121172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D1.1 Adj Network to Curr Whsl'!S28</f>
        <v>1.63333882222556</v>
      </c>
      <c r="H28" s="5"/>
      <c r="I28" s="105" t="n">
        <v>678829.5864</v>
      </c>
      <c r="K28" s="105" t="n">
        <v>1549</v>
      </c>
      <c r="M28" s="88" t="n">
        <f aca="false">IF(E28="kWh",I28*G28,K28*G28)</f>
        <v>2530.0418356274</v>
      </c>
      <c r="O28" s="56" t="n">
        <f aca="false">M28/$M$48</f>
        <v>0.000471607609543416</v>
      </c>
      <c r="Q28" s="88" t="n">
        <f aca="false">$Q$48*O28</f>
        <v>2530.0418356274</v>
      </c>
      <c r="S28" s="110" t="n">
        <f aca="false">IF(E28="kWh",IF(I28&lt;&gt;0,Q28/I28,0),IF(K28&lt;&gt;0,Q28/K28,0))</f>
        <v>1.63333882222556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D1.1 Adj Network to Curr Whsl'!S29</f>
        <v>1.62503845357276</v>
      </c>
      <c r="H29" s="5"/>
      <c r="I29" s="105" t="n">
        <v>9155949.8268</v>
      </c>
      <c r="K29" s="105" t="n">
        <v>24000</v>
      </c>
      <c r="M29" s="88" t="n">
        <f aca="false">IF(E29="kWh",I29*G29,K29*G29)</f>
        <v>39000.9228857462</v>
      </c>
      <c r="O29" s="56" t="n">
        <f aca="false">M29/$M$48</f>
        <v>0.00726989243937651</v>
      </c>
      <c r="Q29" s="88" t="n">
        <f aca="false">$Q$48*O29</f>
        <v>39000.9228857462</v>
      </c>
      <c r="S29" s="110" t="n">
        <f aca="false">IF(E29="kWh",IF(I29&lt;&gt;0,Q29/I29,0),IF(K29&lt;&gt;0,Q29/K29,0))</f>
        <v>1.62503845357276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1 Adj Network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1 Adj Network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1 Adj Network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1 Adj Network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1 Adj Network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1 Adj Network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1 Adj Network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1 Adj Network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1 Adj Network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1 Adj Network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1 Adj Network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1 Adj Network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1 Adj Network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1 Adj Network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1 Adj Network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1 Adj Network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1 Adj Network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1041488731.5235</v>
      </c>
      <c r="J48" s="111"/>
      <c r="K48" s="89" t="n">
        <f aca="false">SUM(K22:K47)</f>
        <v>1394435</v>
      </c>
      <c r="M48" s="106" t="n">
        <f aca="false">SUM(M22:M47)</f>
        <v>5364718.008</v>
      </c>
      <c r="O48" s="107" t="n">
        <f aca="false">SUM(O22:O47)</f>
        <v>1</v>
      </c>
      <c r="Q48" s="106" t="n">
        <f aca="false">'C1.3 Forecast Wholesale'!G73</f>
        <v>5364718.008</v>
      </c>
    </row>
    <row r="49" s="45" customFormat="true" ht="15" hidden="false" customHeight="false" outlineLevel="0" collapsed="false">
      <c r="H49" s="5"/>
      <c r="M49" s="103" t="s">
        <v>588</v>
      </c>
      <c r="O49" s="46"/>
      <c r="Q49" s="108" t="s">
        <v>593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3</f>
        <v>Adjust RTSR-Connection to Forecas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6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4</v>
      </c>
    </row>
    <row r="21" s="45" customFormat="true" ht="15.75" hidden="false" customHeight="false" outlineLevel="0" collapsed="false">
      <c r="G21" s="102" t="s">
        <v>595</v>
      </c>
      <c r="H21" s="5"/>
      <c r="I21" s="102" t="s">
        <v>577</v>
      </c>
      <c r="K21" s="102" t="s">
        <v>578</v>
      </c>
      <c r="M21" s="103" t="s">
        <v>579</v>
      </c>
      <c r="N21" s="109"/>
      <c r="O21" s="103" t="s">
        <v>580</v>
      </c>
      <c r="P21" s="109"/>
      <c r="Q21" s="103" t="s">
        <v>581</v>
      </c>
      <c r="R21" s="109"/>
      <c r="S21" s="103" t="s">
        <v>582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2 Adj Conn to Curr Whsl'!S22</f>
        <v>0.00506258651435984</v>
      </c>
      <c r="H22" s="5"/>
      <c r="I22" s="105" t="n">
        <v>265333198.98</v>
      </c>
      <c r="K22" s="105" t="n">
        <v>0</v>
      </c>
      <c r="M22" s="88" t="n">
        <f aca="false">IF(E22="kWh",I22*G22,K22*G22)</f>
        <v>1343272.2749681</v>
      </c>
      <c r="O22" s="56" t="n">
        <f aca="false">M22/$M$48</f>
        <v>0.290936008576178</v>
      </c>
      <c r="Q22" s="88" t="n">
        <f aca="false">$Q$48*O22</f>
        <v>1343272.2749681</v>
      </c>
      <c r="S22" s="110" t="n">
        <f aca="false">IF(E22="kWh",IF(I22&lt;&gt;0,Q22/I22,0),IF(K22&lt;&gt;0,Q22/K22,0))</f>
        <v>0.00506258651435984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D1.2 Adj Conn to Curr Whsl'!S23</f>
        <v>0.0044894635127342</v>
      </c>
      <c r="H23" s="5"/>
      <c r="I23" s="105" t="n">
        <v>116802818.8836</v>
      </c>
      <c r="K23" s="105" t="n">
        <v>0</v>
      </c>
      <c r="M23" s="88" t="n">
        <f aca="false">IF(E23="kWh",I23*G23,K23*G23)</f>
        <v>524381.993562423</v>
      </c>
      <c r="O23" s="56" t="n">
        <f aca="false">M23/$M$48</f>
        <v>0.113574594681404</v>
      </c>
      <c r="Q23" s="88" t="n">
        <f aca="false">$Q$48*O23</f>
        <v>524381.993562423</v>
      </c>
      <c r="S23" s="110" t="n">
        <f aca="false">IF(E23="kWh",IF(I23&lt;&gt;0,Q23/I23,0),IF(K23&lt;&gt;0,Q23/K23,0))</f>
        <v>0.0044894635127342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999 kW</v>
      </c>
      <c r="E24" s="70" t="str">
        <f aca="false">'B1.1 Rate Class And RTSR Rates'!F24</f>
        <v>kW</v>
      </c>
      <c r="G24" s="104" t="n">
        <f aca="false">'D1.2 Adj Conn to Curr Whsl'!S24</f>
        <v>1.7924421875842</v>
      </c>
      <c r="H24" s="5"/>
      <c r="I24" s="105" t="n">
        <v>222860039.8692</v>
      </c>
      <c r="K24" s="105" t="n">
        <v>590469</v>
      </c>
      <c r="M24" s="88" t="n">
        <f aca="false">IF(E24="kWh",I24*G24,K24*G24)</f>
        <v>1058381.54606065</v>
      </c>
      <c r="O24" s="56" t="n">
        <f aca="false">M24/$M$48</f>
        <v>0.229232232585819</v>
      </c>
      <c r="Q24" s="88" t="n">
        <f aca="false">$Q$48*O24</f>
        <v>1058381.54606065</v>
      </c>
      <c r="S24" s="110" t="n">
        <f aca="false">IF(E24="kWh",IF(I24&lt;&gt;0,Q24/I24,0),IF(K24&lt;&gt;0,Q24/K24,0))</f>
        <v>1.7924421875842</v>
      </c>
    </row>
    <row r="25" s="45" customFormat="true" ht="16.5" hidden="false" customHeight="false" outlineLevel="0" collapsed="false">
      <c r="C25" s="38" t="str">
        <f aca="false">'B1.1 Rate Class And RTSR Rates'!D25</f>
        <v>General Service 1,000 to 4,999 kW</v>
      </c>
      <c r="E25" s="70" t="str">
        <f aca="false">'B1.1 Rate Class And RTSR Rates'!F25</f>
        <v>kW</v>
      </c>
      <c r="G25" s="104" t="n">
        <f aca="false">'D1.2 Adj Conn to Curr Whsl'!S25</f>
        <v>1.96495221107352</v>
      </c>
      <c r="H25" s="5"/>
      <c r="I25" s="105" t="n">
        <v>172365478.6467</v>
      </c>
      <c r="K25" s="105" t="n">
        <v>367127</v>
      </c>
      <c r="M25" s="88" t="n">
        <f aca="false">IF(E25="kWh",I25*G25,K25*G25)</f>
        <v>721387.010394786</v>
      </c>
      <c r="O25" s="56" t="n">
        <f aca="false">M25/$M$48</f>
        <v>0.156243422390256</v>
      </c>
      <c r="Q25" s="88" t="n">
        <f aca="false">$Q$48*O25</f>
        <v>721387.010394786</v>
      </c>
      <c r="S25" s="110" t="n">
        <f aca="false">IF(E25="kWh",IF(I25&lt;&gt;0,Q25/I25,0),IF(K25&lt;&gt;0,Q25/K25,0))</f>
        <v>1.96495221107352</v>
      </c>
    </row>
    <row r="26" s="45" customFormat="true" ht="16.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04" t="n">
        <f aca="false">'D1.2 Adj Conn to Curr Whsl'!S26</f>
        <v>2.2470242483736</v>
      </c>
      <c r="H26" s="5"/>
      <c r="I26" s="105" t="n">
        <v>252060197.536</v>
      </c>
      <c r="K26" s="105" t="n">
        <v>411290</v>
      </c>
      <c r="M26" s="88" t="n">
        <f aca="false">IF(E26="kWh",I26*G26,K26*G26)</f>
        <v>924178.603113579</v>
      </c>
      <c r="O26" s="56" t="n">
        <f aca="false">M26/$M$48</f>
        <v>0.200165550210404</v>
      </c>
      <c r="Q26" s="88" t="n">
        <f aca="false">$Q$48*O26</f>
        <v>924178.603113579</v>
      </c>
      <c r="S26" s="110" t="n">
        <f aca="false">IF(E26="kWh",IF(I26&lt;&gt;0,Q26/I26,0),IF(K26&lt;&gt;0,Q26/K26,0))</f>
        <v>2.2470242483736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D1.2 Adj Conn to Curr Whsl'!S27</f>
        <v>0.0044894635127342</v>
      </c>
      <c r="H27" s="5"/>
      <c r="I27" s="105" t="n">
        <v>2232218.1948</v>
      </c>
      <c r="K27" s="105" t="n">
        <v>0</v>
      </c>
      <c r="M27" s="88" t="n">
        <f aca="false">IF(E27="kWh",I27*G27,K27*G27)</f>
        <v>10021.462138016</v>
      </c>
      <c r="O27" s="56" t="n">
        <f aca="false">M27/$M$48</f>
        <v>0.00217052361525209</v>
      </c>
      <c r="Q27" s="88" t="n">
        <f aca="false">$Q$48*O27</f>
        <v>10021.462138016</v>
      </c>
      <c r="S27" s="110" t="n">
        <f aca="false">IF(E27="kWh",IF(I27&lt;&gt;0,Q27/I27,0),IF(K27&lt;&gt;0,Q27/K27,0))</f>
        <v>0.0044894635127342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D1.2 Adj Conn to Curr Whsl'!S28</f>
        <v>1.41456308851236</v>
      </c>
      <c r="H28" s="5"/>
      <c r="I28" s="105" t="n">
        <v>678829.5864</v>
      </c>
      <c r="K28" s="105" t="n">
        <v>1549</v>
      </c>
      <c r="M28" s="88" t="n">
        <f aca="false">IF(E28="kWh",I28*G28,K28*G28)</f>
        <v>2191.15822410564</v>
      </c>
      <c r="O28" s="56" t="n">
        <f aca="false">M28/$M$48</f>
        <v>0.00047457752218946</v>
      </c>
      <c r="Q28" s="88" t="n">
        <f aca="false">$Q$48*O28</f>
        <v>2191.15822410564</v>
      </c>
      <c r="S28" s="110" t="n">
        <f aca="false">IF(E28="kWh",IF(I28&lt;&gt;0,Q28/I28,0),IF(K28&lt;&gt;0,Q28/K28,0))</f>
        <v>1.41456308851236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D1.2 Adj Conn to Curr Whsl'!S29</f>
        <v>1.38571589743053</v>
      </c>
      <c r="H29" s="5"/>
      <c r="I29" s="105" t="n">
        <v>9155949.8268</v>
      </c>
      <c r="K29" s="105" t="n">
        <v>24000</v>
      </c>
      <c r="M29" s="88" t="n">
        <f aca="false">IF(E29="kWh",I29*G29,K29*G29)</f>
        <v>33257.1815383328</v>
      </c>
      <c r="O29" s="56" t="n">
        <f aca="false">M29/$M$48</f>
        <v>0.00720309041849735</v>
      </c>
      <c r="Q29" s="88" t="n">
        <f aca="false">$Q$48*O29</f>
        <v>33257.1815383328</v>
      </c>
      <c r="S29" s="110" t="n">
        <f aca="false">IF(E29="kWh",IF(I29&lt;&gt;0,Q29/I29,0),IF(K29&lt;&gt;0,Q29/K29,0))</f>
        <v>1.38571589743053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2 Adj Conn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2 Adj Conn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2 Adj Conn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2 Adj Conn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2 Adj Conn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2 Adj Conn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2 Adj Conn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2 Adj Conn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2 Adj Conn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2 Adj Conn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2 Adj Conn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2 Adj Conn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2 Adj Conn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2 Adj Conn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2 Adj Conn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2 Adj Conn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2 Adj Conn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1041488731.5235</v>
      </c>
      <c r="J48" s="111"/>
      <c r="K48" s="89" t="n">
        <f aca="false">SUM(K22:K47)</f>
        <v>1394435</v>
      </c>
      <c r="M48" s="106" t="n">
        <f aca="false">SUM(M22:M47)</f>
        <v>4617071.23</v>
      </c>
      <c r="O48" s="107" t="n">
        <f aca="false">SUM(O22:O47)</f>
        <v>1</v>
      </c>
      <c r="Q48" s="106" t="n">
        <f aca="false">'C1.3 Forecast Wholesale'!Q73</f>
        <v>4617071.23</v>
      </c>
    </row>
    <row r="49" s="45" customFormat="true" ht="15" hidden="false" customHeight="false" outlineLevel="0" collapsed="false">
      <c r="H49" s="5"/>
      <c r="M49" s="103" t="s">
        <v>588</v>
      </c>
      <c r="O49" s="46"/>
      <c r="Q49" s="108" t="s">
        <v>596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H3" s="5"/>
    </row>
    <row r="4" s="45" customFormat="true" ht="18" hidden="false" customHeight="false" outlineLevel="0" collapsed="false">
      <c r="C4" s="4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4</f>
        <v>IRM RTSR Adjustment Calculation - Network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0</v>
      </c>
      <c r="H20" s="5"/>
      <c r="I20" s="25" t="str">
        <f aca="false">'E1.1 Adj Network to Fcst Whsl'!S20</f>
        <v>Proposed RTSR - Network</v>
      </c>
      <c r="K20" s="25" t="s">
        <v>597</v>
      </c>
    </row>
    <row r="21" s="45" customFormat="true" ht="15.75" hidden="false" customHeight="false" outlineLevel="0" collapsed="false">
      <c r="G21" s="102" t="s">
        <v>576</v>
      </c>
      <c r="H21" s="5"/>
      <c r="I21" s="102" t="s">
        <v>598</v>
      </c>
      <c r="K21" s="103" t="s">
        <v>599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12" t="n">
        <f aca="false">'B1.1 Rate Class And RTSR Rates'!H22</f>
        <v>0.006</v>
      </c>
      <c r="H22" s="5"/>
      <c r="I22" s="112" t="n">
        <f aca="false">'E1.1 Adj Network to Fcst Whsl'!S22</f>
        <v>0.00579095487404915</v>
      </c>
      <c r="K22" s="113" t="n">
        <f aca="false">I22-G22</f>
        <v>-0.000209045125950855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12" t="n">
        <f aca="false">'B1.1 Rate Class And RTSR Rates'!H23</f>
        <v>0.0055</v>
      </c>
      <c r="H23" s="5"/>
      <c r="I23" s="105" t="n">
        <f aca="false">'E1.1 Adj Network to Fcst Whsl'!S23</f>
        <v>0.00530837530121172</v>
      </c>
      <c r="K23" s="113" t="n">
        <f aca="false">I23-G23</f>
        <v>-0.000191624698788283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999 kW</v>
      </c>
      <c r="E24" s="70" t="str">
        <f aca="false">'B1.1 Rate Class And RTSR Rates'!F24</f>
        <v>kW</v>
      </c>
      <c r="G24" s="112" t="n">
        <f aca="false">'B1.1 Rate Class And RTSR Rates'!H24</f>
        <v>2.2326</v>
      </c>
      <c r="H24" s="5"/>
      <c r="I24" s="105" t="n">
        <f aca="false">'E1.1 Adj Network to Fcst Whsl'!S24</f>
        <v>2.15481430863369</v>
      </c>
      <c r="K24" s="113" t="n">
        <f aca="false">I24-G24</f>
        <v>-0.0777856913663126</v>
      </c>
    </row>
    <row r="25" s="45" customFormat="true" ht="16.5" hidden="false" customHeight="false" outlineLevel="0" collapsed="false">
      <c r="C25" s="38" t="str">
        <f aca="false">'B1.1 Rate Class And RTSR Rates'!D25</f>
        <v>General Service 1,000 to 4,999 kW</v>
      </c>
      <c r="E25" s="70" t="str">
        <f aca="false">'B1.1 Rate Class And RTSR Rates'!F25</f>
        <v>kW</v>
      </c>
      <c r="G25" s="112" t="n">
        <f aca="false">'B1.1 Rate Class And RTSR Rates'!H25</f>
        <v>2.3712</v>
      </c>
      <c r="H25" s="5"/>
      <c r="I25" s="105" t="n">
        <f aca="false">'E1.1 Adj Network to Fcst Whsl'!S25</f>
        <v>2.28858536622422</v>
      </c>
      <c r="K25" s="113" t="n">
        <f aca="false">I25-G25</f>
        <v>-0.0826146337757776</v>
      </c>
    </row>
    <row r="26" s="45" customFormat="true" ht="16.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12" t="n">
        <f aca="false">'B1.1 Rate Class And RTSR Rates'!H26</f>
        <v>2.6255</v>
      </c>
      <c r="H26" s="5"/>
      <c r="I26" s="105" t="n">
        <f aca="false">'E1.1 Adj Network to Fcst Whsl'!S26</f>
        <v>2.53402533696934</v>
      </c>
      <c r="K26" s="113" t="n">
        <f aca="false">I26-G26</f>
        <v>-0.0914746630306613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12" t="n">
        <f aca="false">'B1.1 Rate Class And RTSR Rates'!H27</f>
        <v>0.0055</v>
      </c>
      <c r="H27" s="5"/>
      <c r="I27" s="105" t="n">
        <f aca="false">'E1.1 Adj Network to Fcst Whsl'!S27</f>
        <v>0.00530837530121172</v>
      </c>
      <c r="K27" s="113" t="n">
        <f aca="false">I27-G27</f>
        <v>-0.000191624698788283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12" t="n">
        <f aca="false">'B1.1 Rate Class And RTSR Rates'!H28</f>
        <v>1.6923</v>
      </c>
      <c r="H28" s="5"/>
      <c r="I28" s="105" t="n">
        <f aca="false">'E1.1 Adj Network to Fcst Whsl'!S28</f>
        <v>1.63333882222556</v>
      </c>
      <c r="K28" s="113" t="n">
        <f aca="false">I28-G28</f>
        <v>-0.0589611777744383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12" t="n">
        <f aca="false">'B1.1 Rate Class And RTSR Rates'!H29</f>
        <v>1.6837</v>
      </c>
      <c r="H29" s="5"/>
      <c r="I29" s="105" t="n">
        <f aca="false">'E1.1 Adj Network to Fcst Whsl'!S29</f>
        <v>1.62503845357276</v>
      </c>
      <c r="K29" s="113" t="n">
        <f aca="false">I29-G29</f>
        <v>-0.058661546427242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H30</f>
        <v>0</v>
      </c>
      <c r="H30" s="5"/>
      <c r="I30" s="105" t="n">
        <f aca="false">'E1.1 Adj Network to Fcst Whsl'!S30</f>
        <v>0</v>
      </c>
      <c r="K30" s="113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H31</f>
        <v>0</v>
      </c>
      <c r="H31" s="5"/>
      <c r="I31" s="105" t="n">
        <f aca="false">'E1.1 Adj Network to Fcst Whsl'!S31</f>
        <v>0</v>
      </c>
      <c r="K31" s="113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H32</f>
        <v>0</v>
      </c>
      <c r="H32" s="5"/>
      <c r="I32" s="105" t="n">
        <f aca="false">'E1.1 Adj Network to Fcst Whsl'!S32</f>
        <v>0</v>
      </c>
      <c r="K32" s="113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H33</f>
        <v>0</v>
      </c>
      <c r="H33" s="5"/>
      <c r="I33" s="105" t="n">
        <f aca="false">'E1.1 Adj Network to Fcst Whsl'!S33</f>
        <v>0</v>
      </c>
      <c r="K33" s="113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H34</f>
        <v>0</v>
      </c>
      <c r="H34" s="5"/>
      <c r="I34" s="105" t="n">
        <f aca="false">'E1.1 Adj Network to Fcst Whsl'!S34</f>
        <v>0</v>
      </c>
      <c r="K34" s="113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H35</f>
        <v>0</v>
      </c>
      <c r="H35" s="5"/>
      <c r="I35" s="105" t="n">
        <f aca="false">'E1.1 Adj Network to Fcst Whsl'!S35</f>
        <v>0</v>
      </c>
      <c r="K35" s="113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H36</f>
        <v>0</v>
      </c>
      <c r="H36" s="5"/>
      <c r="I36" s="105" t="n">
        <f aca="false">'E1.1 Adj Network to Fcst Whsl'!S36</f>
        <v>0</v>
      </c>
      <c r="K36" s="113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H37</f>
        <v>0</v>
      </c>
      <c r="H37" s="5"/>
      <c r="I37" s="105" t="n">
        <f aca="false">'E1.1 Adj Network to Fcst Whsl'!S37</f>
        <v>0</v>
      </c>
      <c r="K37" s="113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H38</f>
        <v>0</v>
      </c>
      <c r="H38" s="5"/>
      <c r="I38" s="105" t="n">
        <f aca="false">'E1.1 Adj Network to Fcst Whsl'!S38</f>
        <v>0</v>
      </c>
      <c r="K38" s="113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H39</f>
        <v>0</v>
      </c>
      <c r="H39" s="5"/>
      <c r="I39" s="105" t="n">
        <f aca="false">'E1.1 Adj Network to Fcst Whsl'!S39</f>
        <v>0</v>
      </c>
      <c r="K39" s="113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H40</f>
        <v>0</v>
      </c>
      <c r="H40" s="5"/>
      <c r="I40" s="105" t="n">
        <f aca="false">'E1.1 Adj Network to Fcst Whsl'!S40</f>
        <v>0</v>
      </c>
      <c r="K40" s="113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H41</f>
        <v>0</v>
      </c>
      <c r="H41" s="5"/>
      <c r="I41" s="105" t="n">
        <f aca="false">'E1.1 Adj Network to Fcst Whsl'!S41</f>
        <v>0</v>
      </c>
      <c r="K41" s="113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H42</f>
        <v>0</v>
      </c>
      <c r="H42" s="5"/>
      <c r="I42" s="105" t="n">
        <f aca="false">'E1.1 Adj Network to Fcst Whsl'!S42</f>
        <v>0</v>
      </c>
      <c r="K42" s="113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H43</f>
        <v>0</v>
      </c>
      <c r="H43" s="5"/>
      <c r="I43" s="105" t="n">
        <f aca="false">'E1.1 Adj Network to Fcst Whsl'!S43</f>
        <v>0</v>
      </c>
      <c r="K43" s="113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H44</f>
        <v>0</v>
      </c>
      <c r="H44" s="5"/>
      <c r="I44" s="105" t="n">
        <f aca="false">'E1.1 Adj Network to Fcst Whsl'!S44</f>
        <v>0</v>
      </c>
      <c r="K44" s="113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H45</f>
        <v>0</v>
      </c>
      <c r="H45" s="5"/>
      <c r="I45" s="105" t="n">
        <f aca="false">'E1.1 Adj Network to Fcst Whsl'!S45</f>
        <v>0</v>
      </c>
      <c r="K45" s="113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H46</f>
        <v>0</v>
      </c>
      <c r="H46" s="5"/>
      <c r="I46" s="105" t="n">
        <f aca="false">'E1.1 Adj Network to Fcst Whsl'!S46</f>
        <v>0</v>
      </c>
      <c r="K46" s="113" t="n">
        <f aca="false">I46-G46</f>
        <v>0</v>
      </c>
    </row>
    <row r="47" s="45" customFormat="true" ht="15" hidden="false" customHeight="false" outlineLevel="0" collapsed="false">
      <c r="G47" s="64"/>
      <c r="H47" s="5"/>
      <c r="I47" s="5"/>
    </row>
    <row r="48" s="45" customFormat="true" ht="15" hidden="false" customHeight="false" outlineLevel="0" collapsed="false">
      <c r="H48" s="5"/>
      <c r="I48" s="5"/>
      <c r="J48" s="111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H3" s="5"/>
    </row>
    <row r="4" s="45" customFormat="true" ht="18" hidden="false" customHeight="false" outlineLevel="0" collapsed="false">
      <c r="C4" s="4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5</f>
        <v>IRM RTSR Adjustment Calculation - Connection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tr">
        <f aca="false">'E1.2 Adj Conn to Fcst Whsl'!S20</f>
        <v>Proposed RTSR - Connection</v>
      </c>
      <c r="K20" s="25" t="s">
        <v>597</v>
      </c>
    </row>
    <row r="21" s="45" customFormat="true" ht="15.75" hidden="false" customHeight="false" outlineLevel="0" collapsed="false">
      <c r="G21" s="102" t="s">
        <v>587</v>
      </c>
      <c r="H21" s="5"/>
      <c r="I21" s="102" t="s">
        <v>600</v>
      </c>
      <c r="K21" s="103" t="s">
        <v>599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12" t="n">
        <f aca="false">'B1.1 Rate Class And RTSR Rates'!J22</f>
        <v>0.0053</v>
      </c>
      <c r="H22" s="5"/>
      <c r="I22" s="112" t="n">
        <f aca="false">'E1.2 Adj Conn to Fcst Whsl'!S22</f>
        <v>0.00506258651435984</v>
      </c>
      <c r="K22" s="113" t="n">
        <f aca="false">I22-G22</f>
        <v>-0.00023741348564016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12" t="n">
        <f aca="false">'B1.1 Rate Class And RTSR Rates'!J23</f>
        <v>0.0047</v>
      </c>
      <c r="H23" s="5"/>
      <c r="I23" s="112" t="n">
        <f aca="false">'E1.2 Adj Conn to Fcst Whsl'!S23</f>
        <v>0.0044894635127342</v>
      </c>
      <c r="K23" s="113" t="n">
        <f aca="false">I23-G23</f>
        <v>-0.000210536487265801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999 kW</v>
      </c>
      <c r="E24" s="70" t="str">
        <f aca="false">'B1.1 Rate Class And RTSR Rates'!F24</f>
        <v>kW</v>
      </c>
      <c r="G24" s="112" t="n">
        <f aca="false">'B1.1 Rate Class And RTSR Rates'!J24</f>
        <v>1.8765</v>
      </c>
      <c r="H24" s="5"/>
      <c r="I24" s="112" t="n">
        <f aca="false">'E1.2 Adj Conn to Fcst Whsl'!S24</f>
        <v>1.7924421875842</v>
      </c>
      <c r="K24" s="113" t="n">
        <f aca="false">I24-G24</f>
        <v>-0.0840578124158036</v>
      </c>
    </row>
    <row r="25" s="45" customFormat="true" ht="16.5" hidden="false" customHeight="false" outlineLevel="0" collapsed="false">
      <c r="C25" s="38" t="str">
        <f aca="false">'B1.1 Rate Class And RTSR Rates'!D25</f>
        <v>General Service 1,000 to 4,999 kW</v>
      </c>
      <c r="E25" s="70" t="str">
        <f aca="false">'B1.1 Rate Class And RTSR Rates'!F25</f>
        <v>kW</v>
      </c>
      <c r="G25" s="112" t="n">
        <f aca="false">'B1.1 Rate Class And RTSR Rates'!J25</f>
        <v>2.0571</v>
      </c>
      <c r="H25" s="5"/>
      <c r="I25" s="112" t="n">
        <f aca="false">'E1.2 Adj Conn to Fcst Whsl'!S25</f>
        <v>1.96495221107352</v>
      </c>
      <c r="K25" s="113" t="n">
        <f aca="false">I25-G25</f>
        <v>-0.092147788926485</v>
      </c>
    </row>
    <row r="26" s="45" customFormat="true" ht="16.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12" t="n">
        <f aca="false">'B1.1 Rate Class And RTSR Rates'!J26</f>
        <v>2.3524</v>
      </c>
      <c r="H26" s="5"/>
      <c r="I26" s="112" t="n">
        <f aca="false">'E1.2 Adj Conn to Fcst Whsl'!S26</f>
        <v>2.2470242483736</v>
      </c>
      <c r="K26" s="113" t="n">
        <f aca="false">I26-G26</f>
        <v>-0.105375751626398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12" t="n">
        <f aca="false">'B1.1 Rate Class And RTSR Rates'!J27</f>
        <v>0.0047</v>
      </c>
      <c r="H27" s="5"/>
      <c r="I27" s="112" t="n">
        <f aca="false">'E1.2 Adj Conn to Fcst Whsl'!S27</f>
        <v>0.0044894635127342</v>
      </c>
      <c r="K27" s="113" t="n">
        <f aca="false">I27-G27</f>
        <v>-0.000210536487265802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12" t="n">
        <f aca="false">'B1.1 Rate Class And RTSR Rates'!J28</f>
        <v>1.4809</v>
      </c>
      <c r="H28" s="5"/>
      <c r="I28" s="112" t="n">
        <f aca="false">'E1.2 Adj Conn to Fcst Whsl'!S28</f>
        <v>1.41456308851236</v>
      </c>
      <c r="K28" s="113" t="n">
        <f aca="false">I28-G28</f>
        <v>-0.0663369114876438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12" t="n">
        <f aca="false">'B1.1 Rate Class And RTSR Rates'!J29</f>
        <v>1.4507</v>
      </c>
      <c r="H29" s="5"/>
      <c r="I29" s="112" t="n">
        <f aca="false">'E1.2 Adj Conn to Fcst Whsl'!S29</f>
        <v>1.38571589743053</v>
      </c>
      <c r="K29" s="113" t="n">
        <f aca="false">I29-G29</f>
        <v>-0.0649841025694677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J30</f>
        <v>0</v>
      </c>
      <c r="H30" s="5"/>
      <c r="I30" s="112" t="n">
        <f aca="false">'E1.2 Adj Conn to Fcst Whsl'!S30</f>
        <v>0</v>
      </c>
      <c r="K30" s="113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J31</f>
        <v>0</v>
      </c>
      <c r="H31" s="5"/>
      <c r="I31" s="112" t="n">
        <f aca="false">'E1.2 Adj Conn to Fcst Whsl'!S31</f>
        <v>0</v>
      </c>
      <c r="K31" s="113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J32</f>
        <v>0</v>
      </c>
      <c r="H32" s="5"/>
      <c r="I32" s="112" t="n">
        <f aca="false">'E1.2 Adj Conn to Fcst Whsl'!S32</f>
        <v>0</v>
      </c>
      <c r="K32" s="113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J33</f>
        <v>0</v>
      </c>
      <c r="H33" s="5"/>
      <c r="I33" s="112" t="n">
        <f aca="false">'E1.2 Adj Conn to Fcst Whsl'!S33</f>
        <v>0</v>
      </c>
      <c r="K33" s="113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J34</f>
        <v>0</v>
      </c>
      <c r="H34" s="5"/>
      <c r="I34" s="112" t="n">
        <f aca="false">'E1.2 Adj Conn to Fcst Whsl'!S34</f>
        <v>0</v>
      </c>
      <c r="K34" s="113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J35</f>
        <v>0</v>
      </c>
      <c r="H35" s="5"/>
      <c r="I35" s="112" t="n">
        <f aca="false">'E1.2 Adj Conn to Fcst Whsl'!S35</f>
        <v>0</v>
      </c>
      <c r="K35" s="113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J36</f>
        <v>0</v>
      </c>
      <c r="H36" s="5"/>
      <c r="I36" s="112" t="n">
        <f aca="false">'E1.2 Adj Conn to Fcst Whsl'!S36</f>
        <v>0</v>
      </c>
      <c r="K36" s="113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J37</f>
        <v>0</v>
      </c>
      <c r="H37" s="5"/>
      <c r="I37" s="112" t="n">
        <f aca="false">'E1.2 Adj Conn to Fcst Whsl'!S37</f>
        <v>0</v>
      </c>
      <c r="K37" s="113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J38</f>
        <v>0</v>
      </c>
      <c r="H38" s="5"/>
      <c r="I38" s="112" t="n">
        <f aca="false">'E1.2 Adj Conn to Fcst Whsl'!S38</f>
        <v>0</v>
      </c>
      <c r="K38" s="113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J39</f>
        <v>0</v>
      </c>
      <c r="H39" s="5"/>
      <c r="I39" s="112" t="n">
        <f aca="false">'E1.2 Adj Conn to Fcst Whsl'!S39</f>
        <v>0</v>
      </c>
      <c r="K39" s="113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J40</f>
        <v>0</v>
      </c>
      <c r="H40" s="5"/>
      <c r="I40" s="112" t="n">
        <f aca="false">'E1.2 Adj Conn to Fcst Whsl'!S40</f>
        <v>0</v>
      </c>
      <c r="K40" s="113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J41</f>
        <v>0</v>
      </c>
      <c r="H41" s="5"/>
      <c r="I41" s="112" t="n">
        <f aca="false">'E1.2 Adj Conn to Fcst Whsl'!S41</f>
        <v>0</v>
      </c>
      <c r="K41" s="113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J42</f>
        <v>0</v>
      </c>
      <c r="H42" s="5"/>
      <c r="I42" s="112" t="n">
        <f aca="false">'E1.2 Adj Conn to Fcst Whsl'!S42</f>
        <v>0</v>
      </c>
      <c r="K42" s="113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J43</f>
        <v>0</v>
      </c>
      <c r="H43" s="5"/>
      <c r="I43" s="112" t="n">
        <f aca="false">'E1.2 Adj Conn to Fcst Whsl'!S43</f>
        <v>0</v>
      </c>
      <c r="K43" s="113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J44</f>
        <v>0</v>
      </c>
      <c r="H44" s="5"/>
      <c r="I44" s="112" t="n">
        <f aca="false">'E1.2 Adj Conn to Fcst Whsl'!S44</f>
        <v>0</v>
      </c>
      <c r="K44" s="113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J45</f>
        <v>0</v>
      </c>
      <c r="H45" s="5"/>
      <c r="I45" s="112" t="n">
        <f aca="false">'E1.2 Adj Conn to Fcst Whsl'!S45</f>
        <v>0</v>
      </c>
      <c r="K45" s="113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J46</f>
        <v>0</v>
      </c>
      <c r="H46" s="5"/>
      <c r="I46" s="112" t="n">
        <f aca="false">'E1.2 Adj Conn to Fcst Whsl'!S46</f>
        <v>0</v>
      </c>
      <c r="K46" s="113" t="n">
        <f aca="false">I46-G46</f>
        <v>0</v>
      </c>
    </row>
    <row r="47" s="45" customFormat="true" ht="15" hidden="false" customHeight="false" outlineLevel="0" collapsed="false">
      <c r="G47" s="64"/>
      <c r="H47" s="5"/>
      <c r="I47" s="5"/>
    </row>
    <row r="48" s="45" customFormat="true" ht="15" hidden="false" customHeight="false" outlineLevel="0" collapsed="false">
      <c r="H48" s="5"/>
      <c r="I48" s="5"/>
      <c r="J48" s="111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4" width="8.55"/>
    <col collapsed="false" customWidth="true" hidden="false" outlineLevel="0" max="6" min="6" style="11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4" t="s">
        <v>601</v>
      </c>
      <c r="B1" s="0" t="s">
        <v>602</v>
      </c>
      <c r="C1" s="0" t="s">
        <v>603</v>
      </c>
      <c r="D1" s="0" t="s">
        <v>604</v>
      </c>
      <c r="E1" s="114" t="s">
        <v>605</v>
      </c>
      <c r="F1" s="114" t="s">
        <v>3</v>
      </c>
      <c r="G1" s="0" t="s">
        <v>345</v>
      </c>
    </row>
    <row r="2" customFormat="false" ht="15" hidden="false" customHeight="false" outlineLevel="0" collapsed="false">
      <c r="A2" s="114" t="s">
        <v>606</v>
      </c>
      <c r="B2" s="0" t="s">
        <v>607</v>
      </c>
      <c r="C2" s="0" t="s">
        <v>608</v>
      </c>
      <c r="D2" s="0" t="s">
        <v>346</v>
      </c>
      <c r="E2" s="115" t="n">
        <f aca="false">LEN(D2)</f>
        <v>20</v>
      </c>
      <c r="F2" s="116" t="s">
        <v>508</v>
      </c>
      <c r="G2" s="0" t="s">
        <v>609</v>
      </c>
    </row>
    <row r="3" customFormat="false" ht="15" hidden="false" customHeight="false" outlineLevel="0" collapsed="false">
      <c r="A3" s="114" t="s">
        <v>610</v>
      </c>
      <c r="B3" s="0" t="s">
        <v>611</v>
      </c>
      <c r="C3" s="0" t="s">
        <v>612</v>
      </c>
      <c r="D3" s="0" t="s">
        <v>347</v>
      </c>
      <c r="E3" s="115" t="n">
        <f aca="false">LEN(D3)</f>
        <v>22</v>
      </c>
      <c r="F3" s="116" t="s">
        <v>508</v>
      </c>
      <c r="G3" s="0" t="s">
        <v>612</v>
      </c>
    </row>
    <row r="4" customFormat="false" ht="15" hidden="false" customHeight="false" outlineLevel="0" collapsed="false">
      <c r="A4" s="114" t="s">
        <v>613</v>
      </c>
      <c r="B4" s="0" t="s">
        <v>614</v>
      </c>
      <c r="C4" s="0" t="s">
        <v>615</v>
      </c>
      <c r="D4" s="0" t="s">
        <v>348</v>
      </c>
      <c r="E4" s="115" t="n">
        <f aca="false">LEN(D4)</f>
        <v>30</v>
      </c>
      <c r="F4" s="116" t="s">
        <v>508</v>
      </c>
      <c r="G4" s="0" t="s">
        <v>616</v>
      </c>
    </row>
    <row r="5" customFormat="false" ht="15" hidden="false" customHeight="false" outlineLevel="0" collapsed="false">
      <c r="A5" s="114" t="s">
        <v>617</v>
      </c>
      <c r="B5" s="0" t="s">
        <v>618</v>
      </c>
      <c r="C5" s="0" t="s">
        <v>619</v>
      </c>
      <c r="D5" s="0" t="s">
        <v>349</v>
      </c>
      <c r="E5" s="115" t="n">
        <f aca="false">LEN(D5)</f>
        <v>30</v>
      </c>
      <c r="F5" s="116" t="s">
        <v>508</v>
      </c>
      <c r="G5" s="0" t="s">
        <v>620</v>
      </c>
    </row>
    <row r="6" customFormat="false" ht="15" hidden="false" customHeight="false" outlineLevel="0" collapsed="false">
      <c r="A6" s="114" t="s">
        <v>621</v>
      </c>
      <c r="B6" s="0" t="s">
        <v>622</v>
      </c>
      <c r="C6" s="0" t="s">
        <v>623</v>
      </c>
      <c r="D6" s="0" t="s">
        <v>350</v>
      </c>
      <c r="E6" s="115" t="n">
        <f aca="false">LEN(D6)</f>
        <v>31</v>
      </c>
      <c r="F6" s="116" t="s">
        <v>508</v>
      </c>
      <c r="G6" s="0" t="s">
        <v>624</v>
      </c>
    </row>
    <row r="7" customFormat="false" ht="15" hidden="false" customHeight="false" outlineLevel="0" collapsed="false">
      <c r="A7" s="114" t="s">
        <v>625</v>
      </c>
      <c r="B7" s="0" t="s">
        <v>626</v>
      </c>
      <c r="C7" s="0" t="s">
        <v>627</v>
      </c>
      <c r="D7" s="0" t="s">
        <v>351</v>
      </c>
      <c r="E7" s="115" t="n">
        <f aca="false">LEN(D7)</f>
        <v>25</v>
      </c>
      <c r="F7" s="116" t="s">
        <v>508</v>
      </c>
      <c r="G7" s="0" t="s">
        <v>628</v>
      </c>
    </row>
    <row r="8" customFormat="false" ht="15" hidden="false" customHeight="false" outlineLevel="0" collapsed="false">
      <c r="A8" s="114" t="s">
        <v>629</v>
      </c>
      <c r="B8" s="0" t="s">
        <v>630</v>
      </c>
      <c r="C8" s="0" t="s">
        <v>631</v>
      </c>
      <c r="D8" s="0" t="s">
        <v>352</v>
      </c>
      <c r="E8" s="115" t="n">
        <f aca="false">LEN(D10)</f>
        <v>29</v>
      </c>
      <c r="F8" s="116" t="s">
        <v>508</v>
      </c>
      <c r="G8" s="0" t="s">
        <v>632</v>
      </c>
    </row>
    <row r="9" customFormat="false" ht="15" hidden="false" customHeight="false" outlineLevel="0" collapsed="false">
      <c r="A9" s="114" t="s">
        <v>633</v>
      </c>
      <c r="B9" s="0" t="s">
        <v>634</v>
      </c>
      <c r="C9" s="0" t="s">
        <v>635</v>
      </c>
      <c r="D9" s="0" t="s">
        <v>353</v>
      </c>
      <c r="E9" s="115" t="n">
        <f aca="false">LEN(D9)</f>
        <v>23</v>
      </c>
      <c r="F9" s="116" t="s">
        <v>508</v>
      </c>
      <c r="G9" s="0" t="s">
        <v>636</v>
      </c>
    </row>
    <row r="10" customFormat="false" ht="15" hidden="false" customHeight="false" outlineLevel="0" collapsed="false">
      <c r="A10" s="114" t="s">
        <v>637</v>
      </c>
      <c r="B10" s="0" t="s">
        <v>638</v>
      </c>
      <c r="C10" s="0" t="s">
        <v>639</v>
      </c>
      <c r="D10" s="0" t="s">
        <v>354</v>
      </c>
      <c r="E10" s="115" t="n">
        <f aca="false">LEN(D10)</f>
        <v>29</v>
      </c>
      <c r="F10" s="116" t="s">
        <v>508</v>
      </c>
      <c r="G10" s="0" t="s">
        <v>640</v>
      </c>
    </row>
    <row r="11" customFormat="false" ht="15" hidden="false" customHeight="false" outlineLevel="0" collapsed="false">
      <c r="A11" s="114" t="s">
        <v>641</v>
      </c>
      <c r="B11" s="0" t="s">
        <v>642</v>
      </c>
      <c r="C11" s="0" t="s">
        <v>643</v>
      </c>
      <c r="D11" s="0" t="s">
        <v>355</v>
      </c>
      <c r="E11" s="115" t="n">
        <f aca="false">LEN(D11)</f>
        <v>26</v>
      </c>
      <c r="F11" s="116" t="s">
        <v>508</v>
      </c>
      <c r="G11" s="0" t="s">
        <v>644</v>
      </c>
    </row>
    <row r="12" customFormat="false" ht="15" hidden="false" customHeight="false" outlineLevel="0" collapsed="false">
      <c r="A12" s="114" t="s">
        <v>645</v>
      </c>
      <c r="B12" s="0" t="s">
        <v>646</v>
      </c>
      <c r="C12" s="0" t="s">
        <v>647</v>
      </c>
      <c r="D12" s="0" t="s">
        <v>356</v>
      </c>
      <c r="E12" s="115" t="n">
        <f aca="false">LEN(D12)</f>
        <v>29</v>
      </c>
      <c r="F12" s="116" t="s">
        <v>508</v>
      </c>
      <c r="G12" s="0" t="s">
        <v>648</v>
      </c>
    </row>
    <row r="13" customFormat="false" ht="15" hidden="false" customHeight="false" outlineLevel="0" collapsed="false">
      <c r="A13" s="114" t="s">
        <v>649</v>
      </c>
      <c r="B13" s="0" t="s">
        <v>650</v>
      </c>
      <c r="C13" s="0" t="s">
        <v>651</v>
      </c>
      <c r="D13" s="0" t="s">
        <v>357</v>
      </c>
      <c r="E13" s="115" t="n">
        <f aca="false">LEN(D13)</f>
        <v>26</v>
      </c>
      <c r="F13" s="116" t="s">
        <v>508</v>
      </c>
      <c r="G13" s="0" t="s">
        <v>652</v>
      </c>
    </row>
    <row r="14" customFormat="false" ht="15" hidden="false" customHeight="false" outlineLevel="0" collapsed="false">
      <c r="A14" s="114" t="s">
        <v>653</v>
      </c>
      <c r="B14" s="0" t="s">
        <v>654</v>
      </c>
      <c r="C14" s="0" t="s">
        <v>655</v>
      </c>
      <c r="D14" s="0" t="s">
        <v>358</v>
      </c>
      <c r="E14" s="115" t="n">
        <f aca="false">LEN(D14)</f>
        <v>27</v>
      </c>
      <c r="F14" s="116" t="s">
        <v>508</v>
      </c>
      <c r="G14" s="0" t="s">
        <v>656</v>
      </c>
    </row>
    <row r="15" customFormat="false" ht="15" hidden="false" customHeight="false" outlineLevel="0" collapsed="false">
      <c r="A15" s="114" t="s">
        <v>657</v>
      </c>
      <c r="B15" s="0" t="s">
        <v>658</v>
      </c>
      <c r="C15" s="0" t="s">
        <v>659</v>
      </c>
      <c r="D15" s="0" t="s">
        <v>359</v>
      </c>
      <c r="E15" s="115" t="n">
        <f aca="false">LEN(D15)</f>
        <v>30</v>
      </c>
      <c r="F15" s="116" t="s">
        <v>508</v>
      </c>
      <c r="G15" s="0" t="s">
        <v>660</v>
      </c>
    </row>
    <row r="16" customFormat="false" ht="15" hidden="false" customHeight="false" outlineLevel="0" collapsed="false">
      <c r="A16" s="114" t="s">
        <v>653</v>
      </c>
      <c r="B16" s="0" t="s">
        <v>661</v>
      </c>
      <c r="C16" s="0" t="s">
        <v>662</v>
      </c>
      <c r="D16" s="0" t="s">
        <v>663</v>
      </c>
      <c r="E16" s="115" t="n">
        <f aca="false">LEN(D16)</f>
        <v>22</v>
      </c>
      <c r="F16" s="116" t="s">
        <v>664</v>
      </c>
      <c r="G16" s="0" t="s">
        <v>66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3.44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Bluewater Power Distribution Corporation</v>
      </c>
    </row>
    <row r="3" s="5" customFormat="true" ht="18" hidden="false" customHeight="false" outlineLevel="0" collapsed="false">
      <c r="C3" s="18" t="str">
        <f aca="false">'A1.1 LDC Information'!C3</f>
        <v>File Number:          EB-2010-0065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23.55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Bluewater Power Distribution Corporation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65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0</v>
      </c>
      <c r="D22" s="29" t="s">
        <v>367</v>
      </c>
      <c r="E22" s="30" t="s">
        <v>391</v>
      </c>
      <c r="F22" s="31" t="s">
        <v>392</v>
      </c>
      <c r="H22" s="32" t="n">
        <v>0.006</v>
      </c>
      <c r="I22" s="5"/>
      <c r="J22" s="33" t="n">
        <v>0.0053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6" t="s">
        <v>395</v>
      </c>
      <c r="AH22" s="27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0</v>
      </c>
      <c r="D23" s="29" t="s">
        <v>378</v>
      </c>
      <c r="E23" s="30" t="s">
        <v>391</v>
      </c>
      <c r="F23" s="31" t="s">
        <v>392</v>
      </c>
      <c r="H23" s="32" t="n">
        <v>0.0055</v>
      </c>
      <c r="I23" s="5"/>
      <c r="J23" s="33" t="n">
        <v>0.0047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07</v>
      </c>
      <c r="D24" s="29" t="s">
        <v>403</v>
      </c>
      <c r="E24" s="30" t="s">
        <v>391</v>
      </c>
      <c r="F24" s="31" t="s">
        <v>408</v>
      </c>
      <c r="H24" s="32" t="n">
        <v>2.2326</v>
      </c>
      <c r="I24" s="5"/>
      <c r="J24" s="33" t="n">
        <v>1.8765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09</v>
      </c>
      <c r="AB24" s="7" t="s">
        <v>377</v>
      </c>
      <c r="AC24" s="5"/>
      <c r="AD24" s="5" t="s">
        <v>410</v>
      </c>
      <c r="AE24" s="7" t="s">
        <v>379</v>
      </c>
      <c r="AF24" s="5"/>
      <c r="AG24" s="26" t="s">
        <v>411</v>
      </c>
      <c r="AH24" s="27" t="s">
        <v>404</v>
      </c>
      <c r="AI24" s="5"/>
      <c r="AJ24" s="5" t="s">
        <v>412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3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07</v>
      </c>
      <c r="D25" s="29" t="s">
        <v>414</v>
      </c>
      <c r="E25" s="30" t="s">
        <v>391</v>
      </c>
      <c r="F25" s="31" t="s">
        <v>408</v>
      </c>
      <c r="H25" s="32" t="n">
        <v>2.3712</v>
      </c>
      <c r="I25" s="5"/>
      <c r="J25" s="33" t="n">
        <v>2.0571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5</v>
      </c>
      <c r="AB25" s="7" t="s">
        <v>377</v>
      </c>
      <c r="AC25" s="5"/>
      <c r="AD25" s="5" t="s">
        <v>416</v>
      </c>
      <c r="AE25" s="7" t="s">
        <v>379</v>
      </c>
      <c r="AF25" s="5"/>
      <c r="AG25" s="26" t="s">
        <v>417</v>
      </c>
      <c r="AH25" s="27" t="s">
        <v>404</v>
      </c>
      <c r="AI25" s="5"/>
      <c r="AJ25" s="5" t="s">
        <v>418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19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20</v>
      </c>
      <c r="D26" s="29" t="s">
        <v>371</v>
      </c>
      <c r="E26" s="30" t="s">
        <v>391</v>
      </c>
      <c r="F26" s="31" t="s">
        <v>408</v>
      </c>
      <c r="H26" s="32" t="n">
        <v>2.6255</v>
      </c>
      <c r="I26" s="5"/>
      <c r="J26" s="33" t="n">
        <v>2.3524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1</v>
      </c>
      <c r="AB26" s="7" t="s">
        <v>377</v>
      </c>
      <c r="AC26" s="5"/>
      <c r="AD26" s="5" t="s">
        <v>422</v>
      </c>
      <c r="AE26" s="7" t="s">
        <v>379</v>
      </c>
      <c r="AF26" s="5"/>
      <c r="AG26" s="26" t="s">
        <v>423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4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372</v>
      </c>
      <c r="D27" s="29" t="s">
        <v>383</v>
      </c>
      <c r="E27" s="29" t="s">
        <v>425</v>
      </c>
      <c r="F27" s="31" t="s">
        <v>392</v>
      </c>
      <c r="H27" s="32" t="n">
        <v>0.0055</v>
      </c>
      <c r="I27" s="5"/>
      <c r="J27" s="33" t="n">
        <v>0.0047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6</v>
      </c>
      <c r="AB27" s="7" t="s">
        <v>377</v>
      </c>
      <c r="AC27" s="5"/>
      <c r="AD27" s="5" t="s">
        <v>427</v>
      </c>
      <c r="AE27" s="7" t="s">
        <v>379</v>
      </c>
      <c r="AF27" s="5"/>
      <c r="AG27" s="26" t="s">
        <v>428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29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430</v>
      </c>
      <c r="D28" s="29" t="s">
        <v>385</v>
      </c>
      <c r="E28" s="30" t="s">
        <v>425</v>
      </c>
      <c r="F28" s="31" t="s">
        <v>408</v>
      </c>
      <c r="H28" s="32" t="n">
        <v>1.6923</v>
      </c>
      <c r="I28" s="5"/>
      <c r="J28" s="33" t="n">
        <v>1.4809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1</v>
      </c>
      <c r="AB28" s="7" t="s">
        <v>377</v>
      </c>
      <c r="AC28" s="5"/>
      <c r="AD28" s="5" t="s">
        <v>432</v>
      </c>
      <c r="AE28" s="7" t="s">
        <v>379</v>
      </c>
      <c r="AF28" s="5"/>
      <c r="AG28" s="26" t="s">
        <v>433</v>
      </c>
      <c r="AH28" s="27" t="s">
        <v>43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5</v>
      </c>
      <c r="AZ28" s="5"/>
      <c r="BA28" s="5"/>
      <c r="BB28" s="5"/>
      <c r="BC28" s="5"/>
    </row>
    <row r="29" s="21" customFormat="true" ht="15.75" hidden="false" customHeight="false" outlineLevel="0" collapsed="false">
      <c r="B29" s="28" t="n">
        <v>8</v>
      </c>
      <c r="C29" s="29" t="s">
        <v>436</v>
      </c>
      <c r="D29" s="29" t="s">
        <v>387</v>
      </c>
      <c r="E29" s="30" t="s">
        <v>425</v>
      </c>
      <c r="F29" s="31" t="s">
        <v>408</v>
      </c>
      <c r="H29" s="34" t="n">
        <v>1.6837</v>
      </c>
      <c r="I29" s="5"/>
      <c r="J29" s="35" t="n">
        <v>1.4507</v>
      </c>
      <c r="K29" s="5"/>
      <c r="L29" s="5"/>
      <c r="M29" s="5"/>
      <c r="N29" s="5"/>
      <c r="O29" s="5"/>
      <c r="P29" s="5"/>
      <c r="Q29" s="5"/>
      <c r="Y29" s="5"/>
      <c r="Z29" s="5"/>
      <c r="AA29" s="5" t="s">
        <v>437</v>
      </c>
      <c r="AB29" s="7" t="s">
        <v>377</v>
      </c>
      <c r="AC29" s="5"/>
      <c r="AD29" s="5" t="s">
        <v>438</v>
      </c>
      <c r="AE29" s="7" t="s">
        <v>379</v>
      </c>
      <c r="AF29" s="5"/>
      <c r="AG29" s="26" t="s">
        <v>439</v>
      </c>
      <c r="AH29" s="27" t="s">
        <v>43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0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29" t="s">
        <v>441</v>
      </c>
      <c r="D30" s="36" t="s">
        <v>442</v>
      </c>
      <c r="E30" s="36" t="s">
        <v>441</v>
      </c>
      <c r="F30" s="37" t="s">
        <v>441</v>
      </c>
      <c r="H30" s="38"/>
      <c r="I30" s="5"/>
      <c r="J30" s="38"/>
      <c r="K30" s="5"/>
      <c r="L30" s="5"/>
      <c r="M30" s="5"/>
      <c r="N30" s="5"/>
      <c r="O30" s="5"/>
      <c r="P30" s="5"/>
      <c r="Q30" s="5"/>
      <c r="Y30" s="5"/>
      <c r="Z30" s="5"/>
      <c r="AA30" s="5" t="s">
        <v>443</v>
      </c>
      <c r="AB30" s="7" t="s">
        <v>377</v>
      </c>
      <c r="AC30" s="5"/>
      <c r="AD30" s="5"/>
      <c r="AE30" s="5"/>
      <c r="AF30" s="5"/>
      <c r="AG30" s="26" t="s">
        <v>444</v>
      </c>
      <c r="AH30" s="27" t="s">
        <v>44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6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6" t="s">
        <v>441</v>
      </c>
      <c r="D31" s="36" t="s">
        <v>447</v>
      </c>
      <c r="E31" s="36" t="s">
        <v>441</v>
      </c>
      <c r="F31" s="37" t="s">
        <v>441</v>
      </c>
      <c r="H31" s="38"/>
      <c r="I31" s="5"/>
      <c r="J31" s="38"/>
      <c r="K31" s="5"/>
      <c r="L31" s="5"/>
      <c r="M31" s="5"/>
      <c r="N31" s="5"/>
      <c r="O31" s="5"/>
      <c r="P31" s="5"/>
      <c r="Q31" s="5"/>
      <c r="Y31" s="5"/>
      <c r="Z31" s="5"/>
      <c r="AA31" s="5" t="s">
        <v>448</v>
      </c>
      <c r="AB31" s="7" t="s">
        <v>377</v>
      </c>
      <c r="AC31" s="5"/>
      <c r="AD31" s="5"/>
      <c r="AE31" s="5"/>
      <c r="AF31" s="5"/>
      <c r="AG31" s="26" t="s">
        <v>449</v>
      </c>
      <c r="AH31" s="27" t="s">
        <v>45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1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6" t="s">
        <v>441</v>
      </c>
      <c r="D32" s="36" t="s">
        <v>452</v>
      </c>
      <c r="E32" s="36" t="s">
        <v>441</v>
      </c>
      <c r="F32" s="37" t="s">
        <v>441</v>
      </c>
      <c r="H32" s="38"/>
      <c r="I32" s="5"/>
      <c r="J32" s="38"/>
      <c r="K32" s="5"/>
      <c r="L32" s="5"/>
      <c r="M32" s="5"/>
      <c r="N32" s="5"/>
      <c r="O32" s="5"/>
      <c r="P32" s="5"/>
      <c r="Q32" s="5"/>
      <c r="Y32" s="5"/>
      <c r="Z32" s="5"/>
      <c r="AA32" s="5" t="s">
        <v>453</v>
      </c>
      <c r="AB32" s="7" t="s">
        <v>377</v>
      </c>
      <c r="AC32" s="5"/>
      <c r="AD32" s="5"/>
      <c r="AE32" s="5"/>
      <c r="AF32" s="5"/>
      <c r="AG32" s="26" t="s">
        <v>454</v>
      </c>
      <c r="AH32" s="27" t="s">
        <v>45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6" t="s">
        <v>441</v>
      </c>
      <c r="D33" s="36" t="s">
        <v>455</v>
      </c>
      <c r="E33" s="36" t="s">
        <v>441</v>
      </c>
      <c r="F33" s="37" t="s">
        <v>441</v>
      </c>
      <c r="H33" s="38"/>
      <c r="I33" s="5"/>
      <c r="J33" s="38"/>
      <c r="K33" s="5"/>
      <c r="L33" s="5"/>
      <c r="M33" s="5"/>
      <c r="N33" s="5"/>
      <c r="O33" s="5"/>
      <c r="P33" s="5"/>
      <c r="Q33" s="5"/>
      <c r="Y33" s="5"/>
      <c r="Z33" s="5"/>
      <c r="AA33" s="5" t="s">
        <v>456</v>
      </c>
      <c r="AB33" s="7" t="s">
        <v>377</v>
      </c>
      <c r="AC33" s="5"/>
      <c r="AD33" s="5"/>
      <c r="AE33" s="5"/>
      <c r="AF33" s="5"/>
      <c r="AG33" s="26" t="s">
        <v>457</v>
      </c>
      <c r="AH33" s="27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6" t="s">
        <v>441</v>
      </c>
      <c r="D34" s="36" t="s">
        <v>459</v>
      </c>
      <c r="E34" s="36" t="s">
        <v>441</v>
      </c>
      <c r="F34" s="37" t="s">
        <v>441</v>
      </c>
      <c r="H34" s="38"/>
      <c r="I34" s="5"/>
      <c r="J34" s="38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6" t="s">
        <v>461</v>
      </c>
      <c r="AH34" s="27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6" t="s">
        <v>441</v>
      </c>
      <c r="D35" s="36" t="s">
        <v>462</v>
      </c>
      <c r="E35" s="36" t="s">
        <v>441</v>
      </c>
      <c r="F35" s="37" t="s">
        <v>441</v>
      </c>
      <c r="H35" s="38"/>
      <c r="I35" s="5"/>
      <c r="J35" s="38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3</v>
      </c>
      <c r="AH35" s="27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6" t="s">
        <v>441</v>
      </c>
      <c r="D36" s="36" t="s">
        <v>464</v>
      </c>
      <c r="E36" s="36" t="s">
        <v>441</v>
      </c>
      <c r="F36" s="37" t="s">
        <v>441</v>
      </c>
      <c r="H36" s="38"/>
      <c r="I36" s="5"/>
      <c r="J36" s="38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5</v>
      </c>
      <c r="AH36" s="27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6" t="s">
        <v>441</v>
      </c>
      <c r="D37" s="36" t="s">
        <v>466</v>
      </c>
      <c r="E37" s="36" t="s">
        <v>441</v>
      </c>
      <c r="F37" s="37" t="s">
        <v>441</v>
      </c>
      <c r="H37" s="38"/>
      <c r="I37" s="5"/>
      <c r="J37" s="38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7</v>
      </c>
      <c r="AH37" s="27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6" t="s">
        <v>441</v>
      </c>
      <c r="D38" s="36" t="s">
        <v>468</v>
      </c>
      <c r="E38" s="36" t="s">
        <v>441</v>
      </c>
      <c r="F38" s="37" t="s">
        <v>441</v>
      </c>
      <c r="H38" s="38"/>
      <c r="I38" s="5"/>
      <c r="J38" s="38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9</v>
      </c>
      <c r="AH38" s="27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6" t="s">
        <v>441</v>
      </c>
      <c r="D39" s="36" t="s">
        <v>471</v>
      </c>
      <c r="E39" s="36" t="s">
        <v>441</v>
      </c>
      <c r="F39" s="37" t="s">
        <v>441</v>
      </c>
      <c r="H39" s="38"/>
      <c r="I39" s="5"/>
      <c r="J39" s="38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2</v>
      </c>
      <c r="AH39" s="27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6" t="s">
        <v>441</v>
      </c>
      <c r="D40" s="36" t="s">
        <v>474</v>
      </c>
      <c r="E40" s="36" t="s">
        <v>441</v>
      </c>
      <c r="F40" s="37" t="s">
        <v>441</v>
      </c>
      <c r="H40" s="38"/>
      <c r="I40" s="5"/>
      <c r="J40" s="38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5</v>
      </c>
      <c r="AH40" s="27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6" t="s">
        <v>441</v>
      </c>
      <c r="D41" s="36" t="s">
        <v>477</v>
      </c>
      <c r="E41" s="36" t="s">
        <v>441</v>
      </c>
      <c r="F41" s="37" t="s">
        <v>441</v>
      </c>
      <c r="H41" s="38"/>
      <c r="I41" s="5"/>
      <c r="J41" s="38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14</v>
      </c>
      <c r="AH41" s="27" t="s">
        <v>47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6" t="s">
        <v>441</v>
      </c>
      <c r="D42" s="36" t="s">
        <v>479</v>
      </c>
      <c r="E42" s="36" t="s">
        <v>441</v>
      </c>
      <c r="F42" s="37" t="s">
        <v>441</v>
      </c>
      <c r="H42" s="38"/>
      <c r="I42" s="5"/>
      <c r="J42" s="38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0</v>
      </c>
      <c r="AH42" s="27" t="s">
        <v>47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6" t="s">
        <v>441</v>
      </c>
      <c r="D43" s="36" t="s">
        <v>481</v>
      </c>
      <c r="E43" s="36" t="s">
        <v>441</v>
      </c>
      <c r="F43" s="37" t="s">
        <v>441</v>
      </c>
      <c r="H43" s="38"/>
      <c r="I43" s="5"/>
      <c r="J43" s="38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9" t="s">
        <v>482</v>
      </c>
      <c r="AH43" s="27" t="s">
        <v>47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6" t="s">
        <v>441</v>
      </c>
      <c r="D44" s="36" t="s">
        <v>483</v>
      </c>
      <c r="E44" s="36" t="s">
        <v>441</v>
      </c>
      <c r="F44" s="37" t="s">
        <v>441</v>
      </c>
      <c r="H44" s="38"/>
      <c r="I44" s="5"/>
      <c r="J44" s="38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0" t="s">
        <v>484</v>
      </c>
      <c r="AH44" s="27" t="s">
        <v>47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6" t="s">
        <v>441</v>
      </c>
      <c r="D45" s="36" t="s">
        <v>485</v>
      </c>
      <c r="E45" s="36" t="s">
        <v>441</v>
      </c>
      <c r="F45" s="37" t="s">
        <v>441</v>
      </c>
      <c r="H45" s="38"/>
      <c r="I45" s="5"/>
      <c r="J45" s="38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9" t="s">
        <v>486</v>
      </c>
      <c r="AH45" s="27" t="s">
        <v>47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6" t="s">
        <v>441</v>
      </c>
      <c r="D46" s="36" t="s">
        <v>487</v>
      </c>
      <c r="E46" s="36" t="s">
        <v>441</v>
      </c>
      <c r="F46" s="37" t="s">
        <v>441</v>
      </c>
      <c r="H46" s="38"/>
      <c r="I46" s="5"/>
      <c r="J46" s="38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9" t="s">
        <v>488</v>
      </c>
      <c r="AH46" s="27" t="s">
        <v>47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89</v>
      </c>
      <c r="AH47" s="27" t="s">
        <v>49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0" t="s">
        <v>491</v>
      </c>
      <c r="AH48" s="27" t="s">
        <v>49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1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0" t="s">
        <v>492</v>
      </c>
      <c r="AH49" s="27" t="s">
        <v>49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0" t="s">
        <v>493</v>
      </c>
      <c r="AH50" s="27" t="s">
        <v>49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4</v>
      </c>
      <c r="AH51" s="27" t="s">
        <v>49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6</v>
      </c>
      <c r="AH52" s="27" t="s">
        <v>49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8</v>
      </c>
      <c r="AH53" s="27" t="s">
        <v>49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499</v>
      </c>
      <c r="AH54" s="27" t="s">
        <v>49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0</v>
      </c>
      <c r="AH55" s="27" t="s">
        <v>49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9" t="s">
        <v>501</v>
      </c>
      <c r="AH56" s="27" t="s">
        <v>49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2</v>
      </c>
      <c r="AH57" s="27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3</v>
      </c>
      <c r="AH58" s="27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4</v>
      </c>
      <c r="AH59" s="27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2"/>
    </row>
    <row r="328" customFormat="false" ht="15" hidden="true" customHeight="false" outlineLevel="0" collapsed="false">
      <c r="C328" s="42"/>
    </row>
    <row r="643" customFormat="false" ht="15" hidden="true" customHeight="false" outlineLevel="0" collapsed="false">
      <c r="C643" s="42"/>
    </row>
    <row r="733" customFormat="false" ht="15" hidden="true" customHeight="false" outlineLevel="0" collapsed="false">
      <c r="C733" s="42"/>
    </row>
    <row r="823" customFormat="false" ht="15" hidden="true" customHeight="false" outlineLevel="0" collapsed="false">
      <c r="C823" s="42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30:D46 C31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0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26" activeCellId="0" sqref="K26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true" outlineLevel="0" max="7" min="7" style="43" width="15.65"/>
    <col collapsed="false" customWidth="true" hidden="false" outlineLevel="0" max="8" min="8" style="43" width="12.88"/>
    <col collapsed="false" customWidth="true" hidden="false" outlineLevel="0" max="9" min="9" style="43" width="10.88"/>
    <col collapsed="false" customWidth="true" hidden="false" outlineLevel="0" max="10" min="10" style="43" width="2.77"/>
    <col collapsed="false" customWidth="true" hidden="false" outlineLevel="0" max="11" min="11" style="44" width="11.1"/>
    <col collapsed="false" customWidth="true" hidden="false" outlineLevel="0" max="12" min="12" style="43" width="2.77"/>
    <col collapsed="false" customWidth="true" hidden="false" outlineLevel="0" max="13" min="13" style="44" width="13.88"/>
    <col collapsed="false" customWidth="true" hidden="false" outlineLevel="0" max="14" min="14" style="43" width="2.77"/>
    <col collapsed="false" customWidth="true" hidden="false" outlineLevel="0" max="15" min="15" style="43" width="13.32"/>
    <col collapsed="false" customWidth="true" hidden="false" outlineLevel="0" max="16" min="16" style="43" width="2.77"/>
    <col collapsed="false" customWidth="true" hidden="true" outlineLevel="0" max="17" min="17" style="43" width="13.32"/>
    <col collapsed="false" customWidth="true" hidden="true" outlineLevel="0" max="18" min="18" style="43" width="2.77"/>
    <col collapsed="false" customWidth="false" hidden="true" outlineLevel="0" max="23" min="19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6"/>
      <c r="L1" s="45"/>
      <c r="M1" s="46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E2" s="46"/>
      <c r="F2" s="5"/>
      <c r="K2" s="46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E3" s="46"/>
      <c r="F3" s="5"/>
      <c r="K3" s="46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K4" s="46"/>
      <c r="M4" s="46"/>
    </row>
    <row r="5" s="45" customFormat="true" ht="15" hidden="false" customHeight="false" outlineLevel="0" collapsed="false">
      <c r="C5" s="48"/>
      <c r="E5" s="46"/>
      <c r="F5" s="5"/>
      <c r="K5" s="46"/>
      <c r="M5" s="46"/>
    </row>
    <row r="6" s="45" customFormat="true" ht="15" hidden="false" customHeight="false" outlineLevel="0" collapsed="false">
      <c r="C6" s="48"/>
      <c r="E6" s="46"/>
      <c r="F6" s="5"/>
      <c r="K6" s="46"/>
      <c r="M6" s="46"/>
    </row>
    <row r="7" s="45" customFormat="true" ht="15" hidden="false" customHeight="false" outlineLevel="0" collapsed="false">
      <c r="C7" s="48"/>
      <c r="E7" s="46"/>
      <c r="F7" s="5"/>
      <c r="K7" s="46"/>
      <c r="M7" s="46"/>
    </row>
    <row r="8" s="45" customFormat="true" ht="15" hidden="false" customHeight="false" outlineLevel="0" collapsed="false">
      <c r="C8" s="48"/>
      <c r="E8" s="46"/>
      <c r="F8" s="5"/>
      <c r="K8" s="46"/>
      <c r="M8" s="46"/>
    </row>
    <row r="9" s="45" customFormat="true" ht="15" hidden="false" customHeight="false" outlineLevel="0" collapsed="false">
      <c r="C9" s="48"/>
      <c r="E9" s="46"/>
      <c r="F9" s="5"/>
      <c r="K9" s="46"/>
      <c r="M9" s="46"/>
    </row>
    <row r="10" s="45" customFormat="true" ht="26.25" hidden="false" customHeight="false" outlineLevel="0" collapsed="false">
      <c r="C10" s="49" t="str">
        <f aca="false">'Z1.0 OEB Control Sheet'!C5</f>
        <v>2009 Distributor Billing Determinants</v>
      </c>
      <c r="E10" s="46"/>
      <c r="F10" s="5"/>
      <c r="K10" s="46"/>
      <c r="M10" s="46"/>
    </row>
    <row r="11" s="45" customFormat="true" ht="15" hidden="false" customHeight="false" outlineLevel="0" collapsed="false">
      <c r="E11" s="46"/>
      <c r="F11" s="5"/>
      <c r="K11" s="46"/>
      <c r="M11" s="46"/>
    </row>
    <row r="12" s="45" customFormat="true" ht="15" hidden="false" customHeight="false" outlineLevel="0" collapsed="false">
      <c r="E12" s="46"/>
      <c r="F12" s="5"/>
      <c r="K12" s="46"/>
      <c r="M12" s="46"/>
    </row>
    <row r="13" s="45" customFormat="true" ht="15" hidden="false" customHeight="false" outlineLevel="0" collapsed="false">
      <c r="E13" s="46"/>
      <c r="F13" s="5"/>
      <c r="K13" s="46"/>
      <c r="M13" s="46"/>
    </row>
    <row r="14" s="45" customFormat="true" ht="15" hidden="false" customHeight="false" outlineLevel="0" collapsed="false">
      <c r="E14" s="46"/>
      <c r="F14" s="5"/>
      <c r="K14" s="46"/>
      <c r="M14" s="46"/>
    </row>
    <row r="15" s="45" customFormat="true" ht="15" hidden="false" customHeight="false" outlineLevel="0" collapsed="false">
      <c r="C15" s="38" t="s">
        <v>505</v>
      </c>
      <c r="E15" s="50" t="s">
        <v>506</v>
      </c>
      <c r="F15" s="5"/>
      <c r="K15" s="46"/>
      <c r="M15" s="46"/>
    </row>
    <row r="16" s="45" customFormat="true" ht="15" hidden="false" customHeight="false" outlineLevel="0" collapsed="false">
      <c r="E16" s="46"/>
      <c r="F16" s="5"/>
      <c r="K16" s="46"/>
      <c r="M16" s="46"/>
    </row>
    <row r="17" s="45" customFormat="true" ht="15" hidden="false" customHeight="false" outlineLevel="0" collapsed="false">
      <c r="C17" s="38" t="s">
        <v>507</v>
      </c>
      <c r="E17" s="50" t="s">
        <v>508</v>
      </c>
      <c r="F17" s="5"/>
      <c r="K17" s="46"/>
      <c r="M17" s="46"/>
    </row>
    <row r="18" s="45" customFormat="true" ht="15" hidden="false" customHeight="false" outlineLevel="0" collapsed="false">
      <c r="E18" s="46"/>
      <c r="F18" s="5"/>
      <c r="K18" s="46"/>
      <c r="M18" s="46"/>
    </row>
    <row r="19" s="45" customFormat="true" ht="15" hidden="false" customHeight="false" outlineLevel="0" collapsed="false">
      <c r="E19" s="46"/>
      <c r="F19" s="5"/>
      <c r="K19" s="46"/>
      <c r="M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09</v>
      </c>
      <c r="H20" s="25" t="s">
        <v>510</v>
      </c>
      <c r="I20" s="25" t="s">
        <v>511</v>
      </c>
      <c r="K20" s="25" t="s">
        <v>512</v>
      </c>
      <c r="M20" s="25" t="s">
        <v>513</v>
      </c>
      <c r="O20" s="25" t="s">
        <v>514</v>
      </c>
      <c r="Q20" s="25" t="s">
        <v>515</v>
      </c>
    </row>
    <row r="21" s="45" customFormat="true" ht="16.5" hidden="false" customHeight="false" outlineLevel="0" collapsed="false">
      <c r="E21" s="46"/>
      <c r="F21" s="5"/>
      <c r="G21" s="25"/>
      <c r="H21" s="25" t="s">
        <v>516</v>
      </c>
      <c r="I21" s="25" t="s">
        <v>517</v>
      </c>
      <c r="K21" s="25" t="s">
        <v>518</v>
      </c>
      <c r="M21" s="25" t="s">
        <v>519</v>
      </c>
      <c r="O21" s="25" t="s">
        <v>520</v>
      </c>
      <c r="Q21" s="25" t="s">
        <v>521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51" t="str">
        <f aca="false">'B1.1 Rate Class And RTSR Rates'!F22</f>
        <v>kWh</v>
      </c>
      <c r="F22" s="52"/>
      <c r="G22" s="53" t="n">
        <v>0</v>
      </c>
      <c r="H22" s="53" t="n">
        <v>256212050</v>
      </c>
      <c r="I22" s="54" t="n">
        <v>0</v>
      </c>
      <c r="K22" s="55" t="n">
        <v>1.0356</v>
      </c>
      <c r="M22" s="56" t="str">
        <f aca="false">IF(E22="kW",IF(I22&lt;&gt;0,H22/(I22*30.4*24),""),"")</f>
        <v/>
      </c>
      <c r="O22" s="57" t="n">
        <f aca="false">H22*K22</f>
        <v>265333198.98</v>
      </c>
      <c r="Q22" s="57" t="n">
        <f aca="false">I22*1</f>
        <v>0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51" t="str">
        <f aca="false">'B1.1 Rate Class And RTSR Rates'!F23</f>
        <v>kWh</v>
      </c>
      <c r="F23" s="52"/>
      <c r="G23" s="53" t="n">
        <v>0</v>
      </c>
      <c r="H23" s="53" t="n">
        <v>112787581</v>
      </c>
      <c r="I23" s="54" t="n">
        <v>0</v>
      </c>
      <c r="K23" s="55" t="n">
        <v>1.0356</v>
      </c>
      <c r="M23" s="56" t="str">
        <f aca="false">IF(E23="kW",IF(I23&lt;&gt;0,H23/(I23*30.4*24),""),"")</f>
        <v/>
      </c>
      <c r="O23" s="57" t="n">
        <f aca="false">H23*K23</f>
        <v>116802818.8836</v>
      </c>
      <c r="Q23" s="57" t="n">
        <f aca="false">I23*1</f>
        <v>0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999 kW</v>
      </c>
      <c r="E24" s="51" t="str">
        <f aca="false">'B1.1 Rate Class And RTSR Rates'!F24</f>
        <v>kW</v>
      </c>
      <c r="F24" s="52"/>
      <c r="G24" s="53" t="n">
        <v>0</v>
      </c>
      <c r="H24" s="53" t="n">
        <v>215198957</v>
      </c>
      <c r="I24" s="54" t="n">
        <v>590469</v>
      </c>
      <c r="K24" s="55" t="n">
        <v>1.0356</v>
      </c>
      <c r="M24" s="56" t="n">
        <f aca="false">IF(E24="kW",IF(I24&lt;&gt;0,H24/(I24*30.4*24),""),"")</f>
        <v>0.499526157682179</v>
      </c>
      <c r="O24" s="57" t="n">
        <f aca="false">H24*K24</f>
        <v>222860039.8692</v>
      </c>
      <c r="Q24" s="57" t="n">
        <f aca="false">I24*1</f>
        <v>590469</v>
      </c>
    </row>
    <row r="25" s="45" customFormat="true" ht="15.75" hidden="false" customHeight="false" outlineLevel="0" collapsed="false">
      <c r="C25" s="38" t="str">
        <f aca="false">'B1.1 Rate Class And RTSR Rates'!D25</f>
        <v>General Service 1,000 to 4,999 kW</v>
      </c>
      <c r="E25" s="51" t="str">
        <f aca="false">'B1.1 Rate Class And RTSR Rates'!F25</f>
        <v>kW</v>
      </c>
      <c r="F25" s="52"/>
      <c r="G25" s="53" t="n">
        <v>0</v>
      </c>
      <c r="H25" s="53" t="n">
        <v>168112239</v>
      </c>
      <c r="I25" s="54" t="n">
        <v>367127</v>
      </c>
      <c r="K25" s="55" t="n">
        <v>1.0253</v>
      </c>
      <c r="M25" s="56" t="n">
        <f aca="false">IF(E25="kW",IF(I25&lt;&gt;0,H25/(I25*30.4*24),""),"")</f>
        <v>0.627622033365623</v>
      </c>
      <c r="O25" s="57" t="n">
        <f aca="false">H25*K25</f>
        <v>172365478.6467</v>
      </c>
      <c r="Q25" s="57" t="n">
        <f aca="false">I25*1</f>
        <v>367127</v>
      </c>
    </row>
    <row r="26" s="45" customFormat="true" ht="15.75" hidden="false" customHeight="false" outlineLevel="0" collapsed="false">
      <c r="C26" s="38" t="str">
        <f aca="false">'B1.1 Rate Class And RTSR Rates'!D26</f>
        <v>Large Use</v>
      </c>
      <c r="E26" s="51" t="str">
        <f aca="false">'B1.1 Rate Class And RTSR Rates'!F26</f>
        <v>kW</v>
      </c>
      <c r="F26" s="52"/>
      <c r="G26" s="53" t="n">
        <v>0</v>
      </c>
      <c r="H26" s="53" t="n">
        <v>250931008</v>
      </c>
      <c r="I26" s="54" t="n">
        <v>411290</v>
      </c>
      <c r="K26" s="55" t="n">
        <v>1.0045</v>
      </c>
      <c r="M26" s="56" t="n">
        <f aca="false">IF(E26="kW",IF(I26&lt;&gt;0,H26/(I26*30.4*24),""),"")</f>
        <v>0.836221550252884</v>
      </c>
      <c r="O26" s="57" t="n">
        <f aca="false">H26*K26</f>
        <v>252060197.536</v>
      </c>
      <c r="Q26" s="57" t="n">
        <f aca="false">I26*1</f>
        <v>411290</v>
      </c>
    </row>
    <row r="27" s="45" customFormat="true" ht="15.75" hidden="false" customHeight="false" outlineLevel="0" collapsed="false">
      <c r="C27" s="38" t="str">
        <f aca="false">'B1.1 Rate Class And RTSR Rates'!D27</f>
        <v>Unmetered Scattered Load</v>
      </c>
      <c r="E27" s="51" t="str">
        <f aca="false">'B1.1 Rate Class And RTSR Rates'!F27</f>
        <v>kWh</v>
      </c>
      <c r="F27" s="52"/>
      <c r="G27" s="53" t="n">
        <v>0</v>
      </c>
      <c r="H27" s="53" t="n">
        <v>2155483</v>
      </c>
      <c r="I27" s="54" t="n">
        <v>0</v>
      </c>
      <c r="K27" s="55" t="n">
        <v>1.0356</v>
      </c>
      <c r="M27" s="56" t="str">
        <f aca="false">IF(E27="kW",IF(I27&lt;&gt;0,H27/(I27*30.4*24),""),"")</f>
        <v/>
      </c>
      <c r="O27" s="57" t="n">
        <f aca="false">H27*K27</f>
        <v>2232218.1948</v>
      </c>
      <c r="Q27" s="57" t="n">
        <f aca="false">I27*1</f>
        <v>0</v>
      </c>
    </row>
    <row r="28" s="45" customFormat="true" ht="15.75" hidden="false" customHeight="false" outlineLevel="0" collapsed="false">
      <c r="C28" s="38" t="str">
        <f aca="false">'B1.1 Rate Class And RTSR Rates'!D28</f>
        <v>Sentinel Lighting</v>
      </c>
      <c r="E28" s="51" t="str">
        <f aca="false">'B1.1 Rate Class And RTSR Rates'!F28</f>
        <v>kW</v>
      </c>
      <c r="F28" s="52"/>
      <c r="G28" s="53" t="n">
        <v>0</v>
      </c>
      <c r="H28" s="53" t="n">
        <v>655494</v>
      </c>
      <c r="I28" s="54" t="n">
        <v>1549</v>
      </c>
      <c r="K28" s="55" t="n">
        <v>1.0356</v>
      </c>
      <c r="M28" s="56" t="n">
        <f aca="false">IF(E28="kW",IF(I28&lt;&gt;0,H28/(I28*30.4*24),""),"")</f>
        <v>0.580005988583466</v>
      </c>
      <c r="O28" s="57" t="n">
        <f aca="false">H28*K28</f>
        <v>678829.5864</v>
      </c>
      <c r="Q28" s="57" t="n">
        <f aca="false">I28*1</f>
        <v>1549</v>
      </c>
    </row>
    <row r="29" s="45" customFormat="true" ht="15.75" hidden="false" customHeight="false" outlineLevel="0" collapsed="false">
      <c r="C29" s="38" t="str">
        <f aca="false">'B1.1 Rate Class And RTSR Rates'!D29</f>
        <v>Street Lighting</v>
      </c>
      <c r="E29" s="51" t="str">
        <f aca="false">'B1.1 Rate Class And RTSR Rates'!F29</f>
        <v>kW</v>
      </c>
      <c r="F29" s="52"/>
      <c r="G29" s="58" t="n">
        <v>0</v>
      </c>
      <c r="H29" s="58" t="n">
        <v>8841203</v>
      </c>
      <c r="I29" s="59" t="n">
        <v>24000</v>
      </c>
      <c r="K29" s="60" t="n">
        <v>1.0356</v>
      </c>
      <c r="M29" s="56" t="n">
        <f aca="false">IF(E29="kW",IF(I29&lt;&gt;0,H29/(I29*30.4*24),""),"")</f>
        <v>0.504911538285819</v>
      </c>
      <c r="O29" s="57" t="n">
        <f aca="false">H29*K29</f>
        <v>9155949.8268</v>
      </c>
      <c r="Q29" s="57" t="n">
        <f aca="false">I29*1</f>
        <v>2400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51" t="str">
        <f aca="false">'B1.1 Rate Class And RTSR Rates'!F30</f>
        <v>NA</v>
      </c>
      <c r="F30" s="52"/>
      <c r="G30" s="57" t="n">
        <v>0</v>
      </c>
      <c r="H30" s="57" t="n">
        <v>0</v>
      </c>
      <c r="I30" s="57" t="n">
        <v>0</v>
      </c>
      <c r="K30" s="61" t="n">
        <v>0</v>
      </c>
      <c r="M30" s="56" t="str">
        <f aca="false">IF(E30="kW",IF(I30&lt;&gt;0,H30/(I30*30.4*24),""),"")</f>
        <v/>
      </c>
      <c r="O30" s="57" t="n">
        <f aca="false">H30*K30</f>
        <v>0</v>
      </c>
      <c r="Q30" s="57" t="n">
        <f aca="false">I30*1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51" t="str">
        <f aca="false">'B1.1 Rate Class And RTSR Rates'!F31</f>
        <v>NA</v>
      </c>
      <c r="F31" s="52"/>
      <c r="G31" s="57" t="n">
        <v>0</v>
      </c>
      <c r="H31" s="57" t="n">
        <v>0</v>
      </c>
      <c r="I31" s="57" t="n">
        <v>0</v>
      </c>
      <c r="K31" s="62" t="n">
        <v>0</v>
      </c>
      <c r="M31" s="56" t="str">
        <f aca="false">IF(E31="kW",IF(I31&lt;&gt;0,H31/(I31*30.4*24),""),"")</f>
        <v/>
      </c>
      <c r="O31" s="57" t="n">
        <f aca="false">H31*K31</f>
        <v>0</v>
      </c>
      <c r="Q31" s="57" t="n">
        <f aca="false">I31*1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51" t="str">
        <f aca="false">'B1.1 Rate Class And RTSR Rates'!F32</f>
        <v>NA</v>
      </c>
      <c r="F32" s="52"/>
      <c r="G32" s="57" t="n">
        <v>0</v>
      </c>
      <c r="H32" s="57" t="n">
        <v>0</v>
      </c>
      <c r="I32" s="57" t="n">
        <v>0</v>
      </c>
      <c r="K32" s="62" t="n">
        <v>0</v>
      </c>
      <c r="M32" s="56" t="str">
        <f aca="false">IF(E32="kW",IF(I32&lt;&gt;0,H32/(I32*30.4*24),""),"")</f>
        <v/>
      </c>
      <c r="O32" s="57" t="n">
        <f aca="false">H32*K32</f>
        <v>0</v>
      </c>
      <c r="Q32" s="57" t="n">
        <f aca="false">I32*1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51" t="str">
        <f aca="false">'B1.1 Rate Class And RTSR Rates'!F33</f>
        <v>NA</v>
      </c>
      <c r="F33" s="52"/>
      <c r="G33" s="57" t="n">
        <v>0</v>
      </c>
      <c r="H33" s="57" t="n">
        <v>0</v>
      </c>
      <c r="I33" s="57" t="n">
        <v>0</v>
      </c>
      <c r="K33" s="62" t="n">
        <v>0</v>
      </c>
      <c r="M33" s="56" t="str">
        <f aca="false">IF(E33="kW",IF(I33&lt;&gt;0,H33/(I33*30.4*24),""),"")</f>
        <v/>
      </c>
      <c r="O33" s="57" t="n">
        <f aca="false">H33*K33</f>
        <v>0</v>
      </c>
      <c r="Q33" s="57" t="n">
        <f aca="false">I33*1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51" t="str">
        <f aca="false">'B1.1 Rate Class And RTSR Rates'!F34</f>
        <v>NA</v>
      </c>
      <c r="F34" s="52"/>
      <c r="G34" s="57" t="n">
        <v>0</v>
      </c>
      <c r="H34" s="57" t="n">
        <v>0</v>
      </c>
      <c r="I34" s="57" t="n">
        <v>0</v>
      </c>
      <c r="K34" s="62" t="n">
        <v>0</v>
      </c>
      <c r="M34" s="56" t="str">
        <f aca="false">IF(E34="kW",IF(I34&lt;&gt;0,H34/(I34*30.4*24),""),"")</f>
        <v/>
      </c>
      <c r="O34" s="57" t="n">
        <f aca="false">H34*K34</f>
        <v>0</v>
      </c>
      <c r="Q34" s="57" t="n">
        <f aca="false">I34*1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51" t="str">
        <f aca="false">'B1.1 Rate Class And RTSR Rates'!F35</f>
        <v>NA</v>
      </c>
      <c r="F35" s="52"/>
      <c r="G35" s="57" t="n">
        <v>0</v>
      </c>
      <c r="H35" s="57" t="n">
        <v>0</v>
      </c>
      <c r="I35" s="57" t="n">
        <v>0</v>
      </c>
      <c r="K35" s="62" t="n">
        <v>0</v>
      </c>
      <c r="M35" s="56" t="str">
        <f aca="false">IF(E35="kW",IF(I35&lt;&gt;0,H35/(I35*30.4*24),""),"")</f>
        <v/>
      </c>
      <c r="O35" s="57" t="n">
        <f aca="false">H35*K35</f>
        <v>0</v>
      </c>
      <c r="Q35" s="57" t="n">
        <f aca="false">I35*1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51" t="str">
        <f aca="false">'B1.1 Rate Class And RTSR Rates'!F36</f>
        <v>NA</v>
      </c>
      <c r="F36" s="52"/>
      <c r="G36" s="57" t="n">
        <v>0</v>
      </c>
      <c r="H36" s="57" t="n">
        <v>0</v>
      </c>
      <c r="I36" s="57" t="n">
        <v>0</v>
      </c>
      <c r="K36" s="62" t="n">
        <v>0</v>
      </c>
      <c r="M36" s="56" t="str">
        <f aca="false">IF(E36="kW",IF(I36&lt;&gt;0,H36/(I36*30.4*24),""),"")</f>
        <v/>
      </c>
      <c r="O36" s="57" t="n">
        <f aca="false">H36*K36</f>
        <v>0</v>
      </c>
      <c r="Q36" s="57" t="n">
        <f aca="false">I36*1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51" t="str">
        <f aca="false">'B1.1 Rate Class And RTSR Rates'!F37</f>
        <v>NA</v>
      </c>
      <c r="F37" s="52"/>
      <c r="G37" s="57" t="n">
        <v>0</v>
      </c>
      <c r="H37" s="57" t="n">
        <v>0</v>
      </c>
      <c r="I37" s="57" t="n">
        <v>0</v>
      </c>
      <c r="K37" s="62" t="n">
        <v>0</v>
      </c>
      <c r="M37" s="56" t="str">
        <f aca="false">IF(E37="kW",IF(I37&lt;&gt;0,H37/(I37*30.4*24),""),"")</f>
        <v/>
      </c>
      <c r="O37" s="57" t="n">
        <f aca="false">H37*K37</f>
        <v>0</v>
      </c>
      <c r="Q37" s="57" t="n">
        <f aca="false">I37*1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51" t="str">
        <f aca="false">'B1.1 Rate Class And RTSR Rates'!F38</f>
        <v>NA</v>
      </c>
      <c r="F38" s="52"/>
      <c r="G38" s="57" t="n">
        <v>0</v>
      </c>
      <c r="H38" s="57" t="n">
        <v>0</v>
      </c>
      <c r="I38" s="57" t="n">
        <v>0</v>
      </c>
      <c r="K38" s="62" t="n">
        <v>0</v>
      </c>
      <c r="M38" s="56" t="str">
        <f aca="false">IF(E38="kW",IF(I38&lt;&gt;0,H38/(I38*30.4*24),""),"")</f>
        <v/>
      </c>
      <c r="O38" s="57" t="n">
        <f aca="false">H38*K38</f>
        <v>0</v>
      </c>
      <c r="Q38" s="57" t="n">
        <f aca="false">I38*1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51" t="str">
        <f aca="false">'B1.1 Rate Class And RTSR Rates'!F39</f>
        <v>NA</v>
      </c>
      <c r="F39" s="52"/>
      <c r="G39" s="57" t="n">
        <v>0</v>
      </c>
      <c r="H39" s="57" t="n">
        <v>0</v>
      </c>
      <c r="I39" s="57" t="n">
        <v>0</v>
      </c>
      <c r="K39" s="62" t="n">
        <v>0</v>
      </c>
      <c r="M39" s="56" t="str">
        <f aca="false">IF(E39="kW",IF(I39&lt;&gt;0,H39/(I39*30.4*24),""),"")</f>
        <v/>
      </c>
      <c r="O39" s="57" t="n">
        <f aca="false">H39*K39</f>
        <v>0</v>
      </c>
      <c r="Q39" s="57" t="n">
        <f aca="false">I39*1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51" t="str">
        <f aca="false">'B1.1 Rate Class And RTSR Rates'!F40</f>
        <v>NA</v>
      </c>
      <c r="F40" s="52"/>
      <c r="G40" s="57" t="n">
        <v>0</v>
      </c>
      <c r="H40" s="57" t="n">
        <v>0</v>
      </c>
      <c r="I40" s="57" t="n">
        <v>0</v>
      </c>
      <c r="K40" s="62" t="n">
        <v>0</v>
      </c>
      <c r="M40" s="56" t="str">
        <f aca="false">IF(E40="kW",IF(I40&lt;&gt;0,H40/(I40*30.4*24),""),"")</f>
        <v/>
      </c>
      <c r="O40" s="57" t="n">
        <f aca="false">H40*K40</f>
        <v>0</v>
      </c>
      <c r="Q40" s="57" t="n">
        <f aca="false">I40*1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51" t="str">
        <f aca="false">'B1.1 Rate Class And RTSR Rates'!F41</f>
        <v>NA</v>
      </c>
      <c r="F41" s="52"/>
      <c r="G41" s="57" t="n">
        <v>0</v>
      </c>
      <c r="H41" s="57" t="n">
        <v>0</v>
      </c>
      <c r="I41" s="57" t="n">
        <v>0</v>
      </c>
      <c r="K41" s="62" t="n">
        <v>0</v>
      </c>
      <c r="M41" s="56" t="str">
        <f aca="false">IF(E41="kW",IF(I41&lt;&gt;0,H41/(I41*30.4*24),""),"")</f>
        <v/>
      </c>
      <c r="O41" s="57" t="n">
        <f aca="false">H41*K41</f>
        <v>0</v>
      </c>
      <c r="Q41" s="57" t="n">
        <f aca="false">I41*1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51" t="str">
        <f aca="false">'B1.1 Rate Class And RTSR Rates'!F42</f>
        <v>NA</v>
      </c>
      <c r="F42" s="52"/>
      <c r="G42" s="57" t="n">
        <v>0</v>
      </c>
      <c r="H42" s="57" t="n">
        <v>0</v>
      </c>
      <c r="I42" s="57" t="n">
        <v>0</v>
      </c>
      <c r="K42" s="62" t="n">
        <v>0</v>
      </c>
      <c r="M42" s="56" t="str">
        <f aca="false">IF(E42="kW",IF(I42&lt;&gt;0,H42/(I42*30.4*24),""),"")</f>
        <v/>
      </c>
      <c r="O42" s="57" t="n">
        <f aca="false">H42*K42</f>
        <v>0</v>
      </c>
      <c r="Q42" s="57" t="n">
        <f aca="false">I42*1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51" t="str">
        <f aca="false">'B1.1 Rate Class And RTSR Rates'!F43</f>
        <v>NA</v>
      </c>
      <c r="F43" s="52"/>
      <c r="G43" s="57" t="n">
        <v>0</v>
      </c>
      <c r="H43" s="57" t="n">
        <v>0</v>
      </c>
      <c r="I43" s="57" t="n">
        <v>0</v>
      </c>
      <c r="K43" s="62" t="n">
        <v>0</v>
      </c>
      <c r="M43" s="56" t="str">
        <f aca="false">IF(E43="kW",IF(I43&lt;&gt;0,H43/(I43*30.4*24),""),"")</f>
        <v/>
      </c>
      <c r="O43" s="57" t="n">
        <f aca="false">H43*K43</f>
        <v>0</v>
      </c>
      <c r="Q43" s="57" t="n">
        <f aca="false">I43*1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51" t="str">
        <f aca="false">'B1.1 Rate Class And RTSR Rates'!F44</f>
        <v>NA</v>
      </c>
      <c r="F44" s="52"/>
      <c r="G44" s="57" t="n">
        <v>0</v>
      </c>
      <c r="H44" s="57" t="n">
        <v>0</v>
      </c>
      <c r="I44" s="57" t="n">
        <v>0</v>
      </c>
      <c r="K44" s="62" t="n">
        <v>0</v>
      </c>
      <c r="M44" s="56" t="str">
        <f aca="false">IF(E44="kW",IF(I44&lt;&gt;0,H44/(I44*30.4*24),""),"")</f>
        <v/>
      </c>
      <c r="O44" s="57" t="n">
        <f aca="false">H44*K44</f>
        <v>0</v>
      </c>
      <c r="Q44" s="57" t="n">
        <f aca="false">I44*1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51" t="str">
        <f aca="false">'B1.1 Rate Class And RTSR Rates'!F45</f>
        <v>NA</v>
      </c>
      <c r="F45" s="52"/>
      <c r="G45" s="57" t="n">
        <v>0</v>
      </c>
      <c r="H45" s="57" t="n">
        <v>0</v>
      </c>
      <c r="I45" s="57" t="n">
        <v>0</v>
      </c>
      <c r="K45" s="62" t="n">
        <v>0</v>
      </c>
      <c r="M45" s="56" t="str">
        <f aca="false">IF(E45="kW",IF(I45&lt;&gt;0,H45/(I45*30.4*24),""),"")</f>
        <v/>
      </c>
      <c r="O45" s="57" t="n">
        <f aca="false">H45*K45</f>
        <v>0</v>
      </c>
      <c r="Q45" s="57" t="n">
        <f aca="false">I45*1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51" t="str">
        <f aca="false">'B1.1 Rate Class And RTSR Rates'!F46</f>
        <v>NA</v>
      </c>
      <c r="F46" s="52"/>
      <c r="G46" s="57" t="n">
        <v>0</v>
      </c>
      <c r="H46" s="57" t="n">
        <v>0</v>
      </c>
      <c r="I46" s="57" t="n">
        <v>0</v>
      </c>
      <c r="K46" s="62" t="n">
        <v>0</v>
      </c>
      <c r="M46" s="56" t="str">
        <f aca="false">IF(E46="kW",IF(I46&lt;&gt;0,H46/(I46*30.4*24),""),"")</f>
        <v/>
      </c>
      <c r="O46" s="57" t="n">
        <f aca="false">H46*K46</f>
        <v>0</v>
      </c>
      <c r="Q46" s="57" t="n">
        <f aca="false">I46*1</f>
        <v>0</v>
      </c>
    </row>
    <row r="47" s="45" customFormat="true" ht="15" hidden="false" customHeight="false" outlineLevel="0" collapsed="false">
      <c r="E47" s="63"/>
      <c r="F47" s="52"/>
      <c r="G47" s="64"/>
      <c r="H47" s="64"/>
      <c r="I47" s="64"/>
      <c r="K47" s="65"/>
      <c r="M47" s="46"/>
      <c r="O47" s="64"/>
    </row>
    <row r="48" s="45" customFormat="true" ht="15.75" hidden="false" customHeight="false" outlineLevel="0" collapsed="false">
      <c r="C48" s="45" t="s">
        <v>522</v>
      </c>
      <c r="E48" s="46"/>
      <c r="F48" s="5"/>
      <c r="G48" s="66" t="n">
        <f aca="false">SUM(G22:G46)</f>
        <v>0</v>
      </c>
      <c r="H48" s="66" t="n">
        <f aca="false">SUM(H22:H46)</f>
        <v>1014894015</v>
      </c>
      <c r="I48" s="66" t="n">
        <f aca="false">SUM(I22:I46)</f>
        <v>1394435</v>
      </c>
      <c r="K48" s="46"/>
      <c r="M48" s="46"/>
      <c r="O48" s="66" t="n">
        <f aca="false">SUM(O22:O46)</f>
        <v>1041488731.5235</v>
      </c>
      <c r="Q48" s="66" t="n">
        <f aca="false">SUM(Q22:Q46)</f>
        <v>1394435</v>
      </c>
    </row>
    <row r="49" s="45" customFormat="true" ht="15" hidden="false" customHeight="false" outlineLevel="0" collapsed="false">
      <c r="E49" s="46"/>
      <c r="F49" s="5"/>
      <c r="K49" s="46"/>
      <c r="M49" s="46"/>
    </row>
    <row r="50" s="45" customFormat="true" ht="15" hidden="false" customHeight="false" outlineLevel="0" collapsed="false">
      <c r="E50" s="46"/>
      <c r="F50" s="5"/>
      <c r="K50" s="46"/>
      <c r="M50" s="46"/>
    </row>
    <row r="51" s="45" customFormat="true" ht="15" hidden="false" customHeight="false" outlineLevel="0" collapsed="false">
      <c r="E51" s="46"/>
      <c r="F51" s="5"/>
      <c r="K51" s="46"/>
      <c r="M51" s="46"/>
    </row>
    <row r="52" s="45" customFormat="true" ht="15" hidden="false" customHeight="false" outlineLevel="0" collapsed="false">
      <c r="E52" s="46"/>
      <c r="F52" s="5"/>
      <c r="K52" s="46"/>
      <c r="M52" s="46"/>
    </row>
    <row r="53" s="45" customFormat="true" ht="15" hidden="false" customHeight="false" outlineLevel="0" collapsed="false">
      <c r="E53" s="46"/>
      <c r="F53" s="5"/>
      <c r="K53" s="46"/>
      <c r="M53" s="46"/>
    </row>
    <row r="54" s="45" customFormat="true" ht="15" hidden="false" customHeight="false" outlineLevel="0" collapsed="false">
      <c r="E54" s="46"/>
      <c r="F54" s="5"/>
      <c r="K54" s="46"/>
      <c r="M54" s="46"/>
    </row>
    <row r="55" s="45" customFormat="true" ht="15" hidden="false" customHeight="false" outlineLevel="0" collapsed="false">
      <c r="E55" s="46"/>
      <c r="F55" s="5"/>
      <c r="K55" s="46"/>
      <c r="M55" s="46"/>
    </row>
    <row r="56" s="45" customFormat="true" ht="15" hidden="false" customHeight="false" outlineLevel="0" collapsed="false">
      <c r="E56" s="46"/>
      <c r="F56" s="5"/>
      <c r="K56" s="46"/>
      <c r="M56" s="46"/>
    </row>
    <row r="57" s="45" customFormat="true" ht="15" hidden="false" customHeight="false" outlineLevel="0" collapsed="false">
      <c r="E57" s="46"/>
      <c r="F57" s="5"/>
      <c r="K57" s="46"/>
      <c r="M57" s="46"/>
    </row>
    <row r="58" s="45" customFormat="true" ht="15" hidden="false" customHeight="false" outlineLevel="0" collapsed="false">
      <c r="E58" s="46"/>
      <c r="F58" s="5"/>
      <c r="K58" s="46"/>
      <c r="M58" s="46"/>
    </row>
    <row r="59" s="45" customFormat="true" ht="15" hidden="false" customHeight="false" outlineLevel="0" collapsed="false">
      <c r="E59" s="46"/>
      <c r="F59" s="5"/>
      <c r="K59" s="46"/>
      <c r="M59" s="46"/>
    </row>
    <row r="60" s="45" customFormat="true" ht="15" hidden="false" customHeight="false" outlineLevel="0" collapsed="false">
      <c r="E60" s="46"/>
      <c r="F60" s="5"/>
      <c r="K60" s="46"/>
      <c r="M60" s="46"/>
    </row>
    <row r="61" s="45" customFormat="true" ht="15" hidden="false" customHeight="false" outlineLevel="0" collapsed="false">
      <c r="E61" s="46"/>
      <c r="F61" s="5"/>
      <c r="K61" s="46"/>
      <c r="M61" s="46"/>
    </row>
    <row r="62" s="45" customFormat="true" ht="15" hidden="false" customHeight="false" outlineLevel="0" collapsed="false">
      <c r="E62" s="46"/>
      <c r="F62" s="5"/>
      <c r="K62" s="46"/>
      <c r="M62" s="46"/>
    </row>
    <row r="63" s="45" customFormat="true" ht="15" hidden="false" customHeight="false" outlineLevel="0" collapsed="false">
      <c r="E63" s="46"/>
      <c r="F63" s="5"/>
      <c r="K63" s="46"/>
      <c r="M63" s="46"/>
    </row>
    <row r="64" s="45" customFormat="true" ht="15" hidden="false" customHeight="false" outlineLevel="0" collapsed="false">
      <c r="E64" s="46"/>
      <c r="F64" s="5"/>
      <c r="K64" s="46"/>
      <c r="M64" s="46"/>
    </row>
    <row r="65" s="45" customFormat="true" ht="15" hidden="false" customHeight="false" outlineLevel="0" collapsed="false">
      <c r="E65" s="46"/>
      <c r="F65" s="5"/>
      <c r="K65" s="46"/>
      <c r="M65" s="46"/>
    </row>
    <row r="66" s="45" customFormat="true" ht="15" hidden="false" customHeight="false" outlineLevel="0" collapsed="false">
      <c r="E66" s="46"/>
      <c r="F66" s="5"/>
      <c r="K66" s="46"/>
      <c r="M66" s="46"/>
    </row>
    <row r="67" s="45" customFormat="true" ht="15" hidden="false" customHeight="false" outlineLevel="0" collapsed="false">
      <c r="E67" s="46"/>
      <c r="F67" s="5"/>
      <c r="K67" s="46"/>
      <c r="M67" s="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5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false" outlineLevel="0" max="7" min="7" style="43" width="15.77"/>
    <col collapsed="false" customWidth="true" hidden="false" outlineLevel="0" max="8" min="8" style="43" width="2.77"/>
    <col collapsed="false" customWidth="true" hidden="false" outlineLevel="0" max="9" min="9" style="43" width="14.32"/>
    <col collapsed="false" customWidth="true" hidden="false" outlineLevel="0" max="10" min="10" style="43" width="2.77"/>
    <col collapsed="false" customWidth="true" hidden="false" outlineLevel="0" max="11" min="11" style="43" width="15.77"/>
    <col collapsed="false" customWidth="true" hidden="false" outlineLevel="0" max="12" min="12" style="43" width="2.77"/>
    <col collapsed="false" customWidth="true" hidden="false" outlineLevel="0" max="13" min="13" style="44" width="15.77"/>
    <col collapsed="false" customWidth="true" hidden="false" outlineLevel="0" max="14" min="14" style="43" width="2.77"/>
    <col collapsed="false" customWidth="true" hidden="true" outlineLevel="0" max="15" min="15" style="43" width="15.77"/>
    <col collapsed="false" customWidth="true" hidden="true" outlineLevel="0" max="16" min="16" style="43" width="2.77"/>
    <col collapsed="false" customWidth="false" hidden="true" outlineLevel="0" max="23" min="17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5"/>
      <c r="L1" s="45"/>
      <c r="M1" s="46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E2" s="46"/>
      <c r="F2" s="5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E3" s="46"/>
      <c r="F3" s="5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M4" s="46"/>
    </row>
    <row r="5" s="45" customFormat="true" ht="15" hidden="false" customHeight="false" outlineLevel="0" collapsed="false">
      <c r="C5" s="48"/>
      <c r="E5" s="46"/>
      <c r="F5" s="5"/>
      <c r="M5" s="46"/>
    </row>
    <row r="6" s="45" customFormat="true" ht="15" hidden="false" customHeight="false" outlineLevel="0" collapsed="false">
      <c r="C6" s="48"/>
      <c r="E6" s="46"/>
      <c r="F6" s="5"/>
      <c r="M6" s="46"/>
    </row>
    <row r="7" s="45" customFormat="true" ht="15" hidden="false" customHeight="false" outlineLevel="0" collapsed="false">
      <c r="C7" s="48"/>
      <c r="E7" s="46"/>
      <c r="F7" s="5"/>
      <c r="M7" s="46"/>
    </row>
    <row r="8" s="45" customFormat="true" ht="15" hidden="false" customHeight="false" outlineLevel="0" collapsed="false">
      <c r="C8" s="48"/>
      <c r="E8" s="46"/>
      <c r="F8" s="5"/>
      <c r="M8" s="46"/>
    </row>
    <row r="9" s="45" customFormat="true" ht="15" hidden="false" customHeight="false" outlineLevel="0" collapsed="false">
      <c r="C9" s="48"/>
      <c r="E9" s="46"/>
      <c r="F9" s="5"/>
      <c r="M9" s="46"/>
    </row>
    <row r="10" s="45" customFormat="true" ht="26.25" hidden="false" customHeight="false" outlineLevel="0" collapsed="false">
      <c r="C10" s="49" t="str">
        <f aca="false">'Z1.0 OEB Control Sheet'!C6</f>
        <v>Uniform Transmission and Hydro One Sub-Transmission Rates</v>
      </c>
      <c r="E10" s="46"/>
      <c r="F10" s="5"/>
      <c r="M10" s="46"/>
    </row>
    <row r="11" s="45" customFormat="true" ht="15" hidden="false" customHeight="false" outlineLevel="0" collapsed="false">
      <c r="E11" s="46"/>
      <c r="F11" s="5"/>
      <c r="M11" s="46"/>
    </row>
    <row r="12" s="45" customFormat="true" ht="15" hidden="false" customHeight="false" outlineLevel="0" collapsed="false">
      <c r="E12" s="46"/>
      <c r="F12" s="5"/>
      <c r="M12" s="46"/>
    </row>
    <row r="13" s="45" customFormat="true" ht="15" hidden="false" customHeight="false" outlineLevel="0" collapsed="false">
      <c r="E13" s="46"/>
      <c r="F13" s="5"/>
      <c r="M13" s="46"/>
    </row>
    <row r="14" s="45" customFormat="true" ht="15" hidden="false" customHeight="false" outlineLevel="0" collapsed="false">
      <c r="E14" s="46"/>
      <c r="F14" s="5"/>
      <c r="M14" s="46"/>
    </row>
    <row r="15" s="45" customFormat="true" ht="15" hidden="false" customHeight="false" outlineLevel="0" collapsed="false">
      <c r="E15" s="46"/>
      <c r="F15" s="5"/>
      <c r="M15" s="46"/>
    </row>
    <row r="16" s="45" customFormat="true" ht="15" hidden="false" customHeight="false" outlineLevel="0" collapsed="false">
      <c r="E16" s="46"/>
      <c r="F16" s="5"/>
      <c r="M16" s="46"/>
    </row>
    <row r="17" s="45" customFormat="true" ht="15.75" hidden="false" customHeight="false" outlineLevel="0" collapsed="false">
      <c r="C17" s="67" t="s">
        <v>523</v>
      </c>
      <c r="E17" s="46"/>
      <c r="F17" s="5"/>
      <c r="M17" s="46"/>
    </row>
    <row r="18" s="45" customFormat="true" ht="31.5" hidden="false" customHeight="false" outlineLevel="0" collapsed="false">
      <c r="E18" s="46"/>
      <c r="F18" s="5"/>
      <c r="G18" s="68" t="s">
        <v>524</v>
      </c>
      <c r="I18" s="68" t="s">
        <v>525</v>
      </c>
      <c r="K18" s="68" t="s">
        <v>526</v>
      </c>
      <c r="M18" s="68" t="s">
        <v>527</v>
      </c>
    </row>
    <row r="19" s="45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5" customFormat="true" ht="15.75" hidden="false" customHeight="false" outlineLevel="0" collapsed="false">
      <c r="C20" s="14" t="s">
        <v>528</v>
      </c>
      <c r="D20" s="5"/>
      <c r="E20" s="14" t="s">
        <v>364</v>
      </c>
      <c r="F20" s="5"/>
      <c r="G20" s="6" t="s">
        <v>529</v>
      </c>
      <c r="H20" s="5"/>
      <c r="I20" s="6" t="s">
        <v>529</v>
      </c>
      <c r="J20" s="5"/>
      <c r="K20" s="6" t="s">
        <v>529</v>
      </c>
      <c r="L20" s="5"/>
      <c r="M20" s="6" t="s">
        <v>529</v>
      </c>
      <c r="N20" s="5"/>
      <c r="O20" s="5"/>
      <c r="P20" s="5"/>
    </row>
    <row r="21" s="45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5" customFormat="true" ht="15.75" hidden="false" customHeight="false" outlineLevel="0" collapsed="false">
      <c r="C22" s="69" t="s">
        <v>530</v>
      </c>
      <c r="D22" s="5"/>
      <c r="E22" s="70" t="s">
        <v>408</v>
      </c>
      <c r="F22" s="5"/>
      <c r="G22" s="71" t="n">
        <v>2.57</v>
      </c>
      <c r="H22" s="5"/>
      <c r="I22" s="71" t="n">
        <v>2.66</v>
      </c>
      <c r="J22" s="5"/>
      <c r="K22" s="71" t="n">
        <v>2.97</v>
      </c>
      <c r="L22" s="5"/>
      <c r="M22" s="71" t="n">
        <v>2.97</v>
      </c>
      <c r="N22" s="5"/>
      <c r="O22" s="5"/>
      <c r="P22" s="5"/>
    </row>
    <row r="23" s="45" customFormat="true" ht="15.75" hidden="false" customHeight="false" outlineLevel="0" collapsed="false">
      <c r="G23" s="72"/>
      <c r="H23" s="5"/>
      <c r="I23" s="72"/>
      <c r="J23" s="5"/>
      <c r="K23" s="72"/>
      <c r="L23" s="5"/>
      <c r="M23" s="72"/>
      <c r="N23" s="5"/>
      <c r="O23" s="5"/>
      <c r="P23" s="5"/>
    </row>
    <row r="24" s="45" customFormat="true" ht="15.75" hidden="false" customHeight="false" outlineLevel="0" collapsed="false">
      <c r="C24" s="69" t="s">
        <v>531</v>
      </c>
      <c r="D24" s="5"/>
      <c r="E24" s="70" t="s">
        <v>408</v>
      </c>
      <c r="F24" s="5"/>
      <c r="G24" s="71" t="n">
        <v>0.7</v>
      </c>
      <c r="H24" s="5"/>
      <c r="I24" s="71" t="n">
        <v>0.7</v>
      </c>
      <c r="J24" s="5"/>
      <c r="K24" s="71" t="n">
        <v>0.73</v>
      </c>
      <c r="L24" s="5"/>
      <c r="M24" s="71" t="n">
        <v>0.73</v>
      </c>
      <c r="N24" s="5"/>
      <c r="O24" s="5"/>
      <c r="P24" s="5"/>
    </row>
    <row r="25" s="45" customFormat="true" ht="15.75" hidden="false" customHeight="false" outlineLevel="0" collapsed="false">
      <c r="G25" s="72"/>
      <c r="H25" s="5"/>
      <c r="I25" s="72"/>
      <c r="J25" s="5"/>
      <c r="K25" s="72"/>
      <c r="L25" s="5"/>
      <c r="M25" s="72"/>
      <c r="N25" s="5"/>
      <c r="O25" s="5"/>
      <c r="P25" s="5"/>
    </row>
    <row r="26" s="45" customFormat="true" ht="15.75" hidden="false" customHeight="false" outlineLevel="0" collapsed="false">
      <c r="C26" s="69" t="s">
        <v>532</v>
      </c>
      <c r="D26" s="5"/>
      <c r="E26" s="70" t="s">
        <v>408</v>
      </c>
      <c r="F26" s="5"/>
      <c r="G26" s="71" t="n">
        <v>1.62</v>
      </c>
      <c r="H26" s="5"/>
      <c r="I26" s="71" t="n">
        <v>1.57</v>
      </c>
      <c r="J26" s="5"/>
      <c r="K26" s="71" t="n">
        <v>1.71</v>
      </c>
      <c r="L26" s="5"/>
      <c r="M26" s="71" t="n">
        <v>1.71</v>
      </c>
      <c r="N26" s="5"/>
      <c r="O26" s="5"/>
      <c r="P26" s="5"/>
    </row>
    <row r="27" s="45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5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5" customFormat="true" ht="15.75" hidden="false" customHeight="false" outlineLevel="0" collapsed="false">
      <c r="C29" s="67" t="s">
        <v>533</v>
      </c>
      <c r="E29" s="46"/>
      <c r="F29" s="5"/>
      <c r="L29" s="5"/>
      <c r="N29" s="5"/>
      <c r="O29" s="5"/>
      <c r="P29" s="5"/>
    </row>
    <row r="30" s="45" customFormat="true" ht="31.5" hidden="false" customHeight="false" outlineLevel="0" collapsed="false">
      <c r="E30" s="46"/>
      <c r="F30" s="5"/>
      <c r="G30" s="68" t="s">
        <v>534</v>
      </c>
      <c r="I30" s="68" t="s">
        <v>535</v>
      </c>
      <c r="K30" s="68" t="s">
        <v>536</v>
      </c>
      <c r="L30" s="5"/>
      <c r="M30" s="68" t="s">
        <v>537</v>
      </c>
      <c r="N30" s="5"/>
      <c r="O30" s="5"/>
      <c r="P30" s="5"/>
    </row>
    <row r="31" s="45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5" customFormat="true" ht="15.75" hidden="false" customHeight="false" outlineLevel="0" collapsed="false">
      <c r="C32" s="14" t="s">
        <v>528</v>
      </c>
      <c r="D32" s="5"/>
      <c r="E32" s="14" t="s">
        <v>364</v>
      </c>
      <c r="F32" s="5"/>
      <c r="G32" s="6" t="s">
        <v>529</v>
      </c>
      <c r="H32" s="5"/>
      <c r="I32" s="6" t="s">
        <v>529</v>
      </c>
      <c r="J32" s="5"/>
      <c r="K32" s="6" t="s">
        <v>529</v>
      </c>
      <c r="L32" s="5"/>
      <c r="M32" s="6" t="s">
        <v>529</v>
      </c>
      <c r="N32" s="5"/>
      <c r="O32" s="5"/>
      <c r="P32" s="5"/>
    </row>
    <row r="33" s="45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5" customFormat="true" ht="15.75" hidden="false" customHeight="false" outlineLevel="0" collapsed="false">
      <c r="C34" s="69" t="s">
        <v>530</v>
      </c>
      <c r="D34" s="5"/>
      <c r="E34" s="70" t="s">
        <v>408</v>
      </c>
      <c r="F34" s="5"/>
      <c r="G34" s="71" t="n">
        <v>2.01</v>
      </c>
      <c r="H34" s="5"/>
      <c r="I34" s="71" t="n">
        <v>2.24</v>
      </c>
      <c r="J34" s="5"/>
      <c r="K34" s="71" t="n">
        <v>2.65</v>
      </c>
      <c r="L34" s="5"/>
      <c r="M34" s="71" t="n">
        <v>2.65</v>
      </c>
      <c r="N34" s="5"/>
      <c r="O34" s="5"/>
      <c r="P34" s="5"/>
    </row>
    <row r="35" s="45" customFormat="true" ht="15.75" hidden="false" customHeight="false" outlineLevel="0" collapsed="false">
      <c r="G35" s="72"/>
      <c r="H35" s="5"/>
      <c r="I35" s="72"/>
      <c r="J35" s="5"/>
      <c r="K35" s="72"/>
      <c r="L35" s="5"/>
      <c r="M35" s="72"/>
      <c r="N35" s="5"/>
      <c r="O35" s="5"/>
      <c r="P35" s="5"/>
    </row>
    <row r="36" s="45" customFormat="true" ht="15.75" hidden="false" customHeight="false" outlineLevel="0" collapsed="false">
      <c r="C36" s="69" t="s">
        <v>531</v>
      </c>
      <c r="D36" s="5"/>
      <c r="E36" s="70" t="s">
        <v>408</v>
      </c>
      <c r="F36" s="5"/>
      <c r="G36" s="71" t="n">
        <v>0.5</v>
      </c>
      <c r="H36" s="5"/>
      <c r="I36" s="71" t="n">
        <v>0.6</v>
      </c>
      <c r="J36" s="5"/>
      <c r="K36" s="71" t="n">
        <v>0.64</v>
      </c>
      <c r="L36" s="5"/>
      <c r="M36" s="71" t="n">
        <v>0.64</v>
      </c>
      <c r="N36" s="5"/>
      <c r="O36" s="5"/>
      <c r="P36" s="5"/>
    </row>
    <row r="37" s="45" customFormat="true" ht="15.75" hidden="false" customHeight="false" outlineLevel="0" collapsed="false">
      <c r="G37" s="72"/>
      <c r="H37" s="5"/>
      <c r="I37" s="72"/>
      <c r="J37" s="5"/>
      <c r="K37" s="72"/>
      <c r="L37" s="5"/>
      <c r="M37" s="72"/>
      <c r="N37" s="5"/>
      <c r="O37" s="5"/>
      <c r="P37" s="5"/>
    </row>
    <row r="38" s="45" customFormat="true" ht="15.75" hidden="false" customHeight="false" outlineLevel="0" collapsed="false">
      <c r="C38" s="69" t="s">
        <v>532</v>
      </c>
      <c r="D38" s="5"/>
      <c r="E38" s="70" t="s">
        <v>408</v>
      </c>
      <c r="F38" s="5"/>
      <c r="G38" s="71" t="n">
        <v>1.38</v>
      </c>
      <c r="H38" s="5"/>
      <c r="I38" s="71" t="n">
        <v>1.39</v>
      </c>
      <c r="J38" s="5"/>
      <c r="K38" s="71" t="n">
        <v>1.5</v>
      </c>
      <c r="L38" s="5"/>
      <c r="M38" s="71" t="n">
        <v>1.5</v>
      </c>
      <c r="N38" s="5"/>
      <c r="O38" s="5"/>
      <c r="P38" s="5"/>
    </row>
    <row r="39" s="45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5" customFormat="true" ht="15.75" hidden="false" customHeight="false" outlineLevel="0" collapsed="false">
      <c r="C40" s="69" t="s">
        <v>538</v>
      </c>
      <c r="D40" s="5"/>
      <c r="E40" s="70" t="s">
        <v>408</v>
      </c>
      <c r="F40" s="5"/>
      <c r="G40" s="71" t="n">
        <v>1.88</v>
      </c>
      <c r="H40" s="5"/>
      <c r="I40" s="71" t="n">
        <v>1.99</v>
      </c>
      <c r="J40" s="5"/>
      <c r="K40" s="71" t="n">
        <v>2.14</v>
      </c>
      <c r="L40" s="5"/>
      <c r="M40" s="71" t="n">
        <v>2.14</v>
      </c>
      <c r="N40" s="5"/>
      <c r="O40" s="5"/>
      <c r="P40" s="5"/>
    </row>
    <row r="41" s="45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5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5" customFormat="true" ht="15.75" hidden="false" customHeight="false" outlineLevel="0" collapsed="false">
      <c r="C43" s="67" t="s">
        <v>539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5" customFormat="true" ht="31.5" hidden="false" customHeight="false" outlineLevel="0" collapsed="false">
      <c r="E44" s="46"/>
      <c r="F44" s="5"/>
      <c r="G44" s="68" t="s">
        <v>534</v>
      </c>
      <c r="I44" s="68" t="s">
        <v>535</v>
      </c>
      <c r="K44" s="68" t="s">
        <v>536</v>
      </c>
      <c r="L44" s="5"/>
      <c r="M44" s="68" t="s">
        <v>537</v>
      </c>
      <c r="N44" s="5"/>
      <c r="O44" s="5"/>
      <c r="P44" s="5"/>
    </row>
    <row r="45" s="45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5" customFormat="true" ht="15.75" hidden="false" customHeight="false" outlineLevel="0" collapsed="false">
      <c r="C46" s="14" t="s">
        <v>528</v>
      </c>
      <c r="D46" s="5"/>
      <c r="E46" s="14" t="s">
        <v>364</v>
      </c>
      <c r="F46" s="5"/>
      <c r="G46" s="6" t="s">
        <v>529</v>
      </c>
      <c r="H46" s="5"/>
      <c r="I46" s="6" t="s">
        <v>529</v>
      </c>
      <c r="J46" s="5"/>
      <c r="K46" s="6" t="s">
        <v>529</v>
      </c>
      <c r="L46" s="5"/>
      <c r="M46" s="6" t="s">
        <v>529</v>
      </c>
      <c r="N46" s="5"/>
      <c r="O46" s="5"/>
      <c r="P46" s="5"/>
    </row>
    <row r="47" s="45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5" customFormat="true" ht="15.75" hidden="false" customHeight="false" outlineLevel="0" collapsed="false">
      <c r="C48" s="69" t="s">
        <v>540</v>
      </c>
      <c r="D48" s="5"/>
      <c r="E48" s="70" t="s">
        <v>408</v>
      </c>
      <c r="F48" s="5"/>
      <c r="G48" s="73" t="n">
        <v>0</v>
      </c>
      <c r="H48" s="74"/>
      <c r="I48" s="73" t="n">
        <v>0</v>
      </c>
      <c r="J48" s="74"/>
      <c r="K48" s="73" t="n">
        <v>0.047</v>
      </c>
      <c r="L48" s="74"/>
      <c r="M48" s="73" t="n">
        <v>0.047</v>
      </c>
    </row>
    <row r="49" s="45" customFormat="true" ht="15.75" hidden="false" customHeight="false" outlineLevel="0" collapsed="false">
      <c r="G49" s="75"/>
      <c r="H49" s="74"/>
      <c r="I49" s="75"/>
      <c r="J49" s="74"/>
      <c r="K49" s="75"/>
      <c r="L49" s="74"/>
      <c r="M49" s="75"/>
    </row>
    <row r="50" s="45" customFormat="true" ht="15.75" hidden="false" customHeight="false" outlineLevel="0" collapsed="false">
      <c r="C50" s="69" t="s">
        <v>541</v>
      </c>
      <c r="D50" s="5"/>
      <c r="E50" s="70" t="s">
        <v>408</v>
      </c>
      <c r="F50" s="5"/>
      <c r="G50" s="73" t="n">
        <v>0</v>
      </c>
      <c r="H50" s="74"/>
      <c r="I50" s="73" t="n">
        <v>0</v>
      </c>
      <c r="J50" s="74"/>
      <c r="K50" s="73" t="n">
        <v>-0.025</v>
      </c>
      <c r="L50" s="74"/>
      <c r="M50" s="73" t="n">
        <v>-0.025</v>
      </c>
    </row>
    <row r="51" s="45" customFormat="true" ht="15.75" hidden="false" customHeight="false" outlineLevel="0" collapsed="false">
      <c r="G51" s="75"/>
      <c r="H51" s="74"/>
      <c r="I51" s="75"/>
      <c r="J51" s="74"/>
      <c r="K51" s="75"/>
      <c r="L51" s="74"/>
      <c r="M51" s="75"/>
    </row>
    <row r="52" s="45" customFormat="true" ht="15.75" hidden="false" customHeight="false" outlineLevel="0" collapsed="false">
      <c r="C52" s="76" t="s">
        <v>542</v>
      </c>
      <c r="D52" s="5"/>
      <c r="E52" s="77" t="s">
        <v>408</v>
      </c>
      <c r="F52" s="5"/>
      <c r="G52" s="78" t="n">
        <v>0</v>
      </c>
      <c r="H52" s="74"/>
      <c r="I52" s="78" t="n">
        <v>0</v>
      </c>
      <c r="J52" s="74"/>
      <c r="K52" s="78" t="n">
        <v>0.058</v>
      </c>
      <c r="L52" s="74"/>
      <c r="M52" s="78" t="n">
        <v>0.058</v>
      </c>
    </row>
    <row r="53" s="45" customFormat="true" ht="15" hidden="false" customHeight="false" outlineLevel="0" collapsed="false">
      <c r="C53" s="5"/>
      <c r="D53" s="5"/>
      <c r="E53" s="5"/>
      <c r="F53" s="5"/>
      <c r="G53" s="74"/>
      <c r="H53" s="74"/>
      <c r="I53" s="74"/>
      <c r="J53" s="74"/>
      <c r="K53" s="74"/>
      <c r="L53" s="74"/>
      <c r="M53" s="74"/>
    </row>
    <row r="54" s="45" customFormat="true" ht="15.75" hidden="false" customHeight="false" outlineLevel="0" collapsed="false">
      <c r="C54" s="76" t="s">
        <v>543</v>
      </c>
      <c r="D54" s="5"/>
      <c r="E54" s="77" t="s">
        <v>408</v>
      </c>
      <c r="F54" s="5"/>
      <c r="G54" s="78" t="n">
        <v>0</v>
      </c>
      <c r="H54" s="74"/>
      <c r="I54" s="78" t="n">
        <v>0</v>
      </c>
      <c r="J54" s="74"/>
      <c r="K54" s="78" t="n">
        <v>-0.075</v>
      </c>
      <c r="L54" s="74"/>
      <c r="M54" s="78" t="n">
        <v>-0.075</v>
      </c>
    </row>
    <row r="55" s="45" customFormat="true" ht="15" hidden="false" customHeight="false" outlineLevel="0" collapsed="false">
      <c r="E55" s="46"/>
      <c r="F55" s="5"/>
      <c r="G55" s="79"/>
      <c r="H55" s="79"/>
      <c r="I55" s="79"/>
      <c r="J55" s="79"/>
      <c r="K55" s="79"/>
      <c r="L55" s="79"/>
      <c r="M55" s="80"/>
    </row>
    <row r="56" s="45" customFormat="true" ht="16.5" hidden="false" customHeight="false" outlineLevel="0" collapsed="false">
      <c r="C56" s="76" t="s">
        <v>539</v>
      </c>
      <c r="D56" s="5"/>
      <c r="E56" s="77" t="s">
        <v>408</v>
      </c>
      <c r="F56" s="5"/>
      <c r="G56" s="81" t="n">
        <f aca="false">SUM(G48:G54)</f>
        <v>0</v>
      </c>
      <c r="H56" s="74"/>
      <c r="I56" s="81" t="n">
        <f aca="false">SUM(I48:I54)</f>
        <v>0</v>
      </c>
      <c r="J56" s="74"/>
      <c r="K56" s="81" t="n">
        <f aca="false">SUM(K48:K54)</f>
        <v>0.005</v>
      </c>
      <c r="L56" s="74"/>
      <c r="M56" s="81" t="n">
        <f aca="false">SUM(M48:M54)</f>
        <v>0.005</v>
      </c>
    </row>
    <row r="57" s="45" customFormat="true" ht="15" hidden="false" customHeight="false" outlineLevel="0" collapsed="false">
      <c r="E57" s="46"/>
      <c r="F57" s="5"/>
      <c r="M57" s="46"/>
    </row>
    <row r="58" s="5" customFormat="true" ht="15" hidden="false" customHeight="false" outlineLevel="0" collapsed="false"/>
    <row r="59" s="45" customFormat="true" ht="15" hidden="false" customHeight="false" outlineLevel="0" collapsed="false">
      <c r="E59" s="46"/>
      <c r="F59" s="5"/>
      <c r="M59" s="46"/>
    </row>
    <row r="60" s="45" customFormat="true" ht="15" hidden="false" customHeight="false" outlineLevel="0" collapsed="false">
      <c r="E60" s="46"/>
      <c r="F60" s="5"/>
      <c r="M60" s="46"/>
    </row>
    <row r="61" s="45" customFormat="true" ht="15" hidden="false" customHeight="false" outlineLevel="0" collapsed="false">
      <c r="E61" s="46"/>
      <c r="F61" s="5"/>
      <c r="M61" s="46"/>
    </row>
    <row r="62" s="45" customFormat="true" ht="15" hidden="false" customHeight="false" outlineLevel="0" collapsed="false">
      <c r="E62" s="46"/>
      <c r="F62" s="5"/>
      <c r="M62" s="46"/>
    </row>
    <row r="63" s="45" customFormat="true" ht="15" hidden="false" customHeight="false" outlineLevel="0" collapsed="false">
      <c r="E63" s="46"/>
      <c r="F63" s="5"/>
      <c r="M63" s="46"/>
    </row>
    <row r="64" s="45" customFormat="true" ht="15" hidden="false" customHeight="false" outlineLevel="0" collapsed="false">
      <c r="E64" s="46"/>
      <c r="F64" s="5"/>
      <c r="M64" s="46"/>
    </row>
    <row r="65" s="45" customFormat="true" ht="15" hidden="false" customHeight="false" outlineLevel="0" collapsed="false">
      <c r="E65" s="46"/>
      <c r="F65" s="5"/>
      <c r="M65" s="46"/>
    </row>
    <row r="66" s="45" customFormat="true" ht="15" hidden="false" customHeight="false" outlineLevel="0" collapsed="false">
      <c r="E66" s="46"/>
      <c r="F66" s="5"/>
      <c r="M66" s="46"/>
    </row>
    <row r="67" s="45" customFormat="true" ht="15" hidden="false" customHeight="false" outlineLevel="0" collapsed="false">
      <c r="E67" s="46"/>
      <c r="F67" s="5"/>
      <c r="M67" s="46"/>
    </row>
    <row r="68" s="45" customFormat="true" ht="15" hidden="false" customHeight="false" outlineLevel="0" collapsed="false">
      <c r="E68" s="46"/>
      <c r="F68" s="5"/>
      <c r="M68" s="46"/>
    </row>
    <row r="69" s="45" customFormat="true" ht="15" hidden="false" customHeight="false" outlineLevel="0" collapsed="false">
      <c r="E69" s="46"/>
      <c r="F69" s="5"/>
      <c r="M69" s="46"/>
    </row>
    <row r="70" s="45" customFormat="true" ht="15" hidden="false" customHeight="false" outlineLevel="0" collapsed="false">
      <c r="E70" s="46"/>
      <c r="F70" s="5"/>
      <c r="M70" s="46"/>
    </row>
    <row r="71" s="45" customFormat="true" ht="15" hidden="false" customHeight="false" outlineLevel="0" collapsed="false">
      <c r="E71" s="46"/>
      <c r="F71" s="5"/>
      <c r="M71" s="46"/>
    </row>
    <row r="72" s="45" customFormat="true" ht="15" hidden="false" customHeight="false" outlineLevel="0" collapsed="false">
      <c r="E72" s="46"/>
      <c r="F72" s="5"/>
      <c r="M72" s="46"/>
    </row>
    <row r="73" s="45" customFormat="true" ht="15" hidden="false" customHeight="false" outlineLevel="0" collapsed="false">
      <c r="E73" s="46"/>
      <c r="F73" s="5"/>
      <c r="M73" s="46"/>
    </row>
    <row r="74" s="45" customFormat="true" ht="15" hidden="false" customHeight="false" outlineLevel="0" collapsed="false">
      <c r="E74" s="46"/>
      <c r="F74" s="5"/>
      <c r="M74" s="46"/>
    </row>
    <row r="75" s="45" customFormat="true" ht="15" hidden="false" customHeight="false" outlineLevel="0" collapsed="false">
      <c r="E75" s="46"/>
      <c r="F75" s="5"/>
      <c r="M75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6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6.55"/>
    <col collapsed="false" customWidth="true" hidden="false" outlineLevel="0" max="11" min="11" style="43" width="10.99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6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7</f>
        <v>2009 Historical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4</v>
      </c>
    </row>
    <row r="19" s="45" customFormat="true" ht="16.5" hidden="false" customHeight="true" outlineLevel="0" collapsed="false">
      <c r="E19" s="83" t="s">
        <v>545</v>
      </c>
      <c r="F19" s="83"/>
      <c r="G19" s="83"/>
      <c r="I19" s="83" t="s">
        <v>546</v>
      </c>
      <c r="J19" s="83"/>
      <c r="K19" s="83"/>
      <c r="M19" s="83" t="s">
        <v>547</v>
      </c>
      <c r="N19" s="83"/>
      <c r="O19" s="83"/>
      <c r="Q19" s="83" t="s">
        <v>548</v>
      </c>
      <c r="R19" s="84"/>
      <c r="S19" s="84"/>
    </row>
    <row r="20" s="45" customFormat="true" ht="15.75" hidden="false" customHeight="false" outlineLevel="0" collapsed="false">
      <c r="C20" s="25" t="s">
        <v>549</v>
      </c>
      <c r="E20" s="68" t="s">
        <v>550</v>
      </c>
      <c r="F20" s="68" t="s">
        <v>529</v>
      </c>
      <c r="G20" s="68" t="s">
        <v>551</v>
      </c>
      <c r="I20" s="68" t="s">
        <v>550</v>
      </c>
      <c r="J20" s="68" t="s">
        <v>529</v>
      </c>
      <c r="K20" s="68" t="s">
        <v>551</v>
      </c>
      <c r="M20" s="68" t="s">
        <v>550</v>
      </c>
      <c r="N20" s="68" t="s">
        <v>529</v>
      </c>
      <c r="O20" s="68" t="s">
        <v>551</v>
      </c>
      <c r="Q20" s="68" t="s">
        <v>551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2</v>
      </c>
      <c r="E22" s="85" t="n">
        <v>145948</v>
      </c>
      <c r="F22" s="86" t="n">
        <f aca="false">IF(E22&lt;&gt;0,G22/E22,0)</f>
        <v>2.31</v>
      </c>
      <c r="G22" s="87" t="n">
        <v>337139.88</v>
      </c>
      <c r="I22" s="85" t="n">
        <v>154290</v>
      </c>
      <c r="J22" s="86" t="n">
        <f aca="false">IF(I22&lt;&gt;0,K22/I22,0)</f>
        <v>0.59</v>
      </c>
      <c r="K22" s="87" t="n">
        <v>91031.1</v>
      </c>
      <c r="M22" s="85" t="n">
        <f aca="false">I22</f>
        <v>154290</v>
      </c>
      <c r="N22" s="86" t="n">
        <f aca="false">IF(M22&lt;&gt;0,O22/M22,0)</f>
        <v>1.61</v>
      </c>
      <c r="O22" s="87" t="n">
        <v>248406.9</v>
      </c>
      <c r="Q22" s="88" t="n">
        <f aca="false">K22+O22</f>
        <v>339438</v>
      </c>
    </row>
    <row r="23" s="45" customFormat="true" ht="15" hidden="false" customHeight="false" outlineLevel="0" collapsed="false">
      <c r="C23" s="70" t="s">
        <v>553</v>
      </c>
      <c r="E23" s="85" t="n">
        <v>149939</v>
      </c>
      <c r="F23" s="86" t="n">
        <f aca="false">IF(E23&lt;&gt;0,G23/E23,0)</f>
        <v>2.57</v>
      </c>
      <c r="G23" s="87" t="n">
        <v>385343.23</v>
      </c>
      <c r="I23" s="85" t="n">
        <v>151730</v>
      </c>
      <c r="J23" s="86" t="n">
        <f aca="false">IF(I23&lt;&gt;0,K23/I23,0)</f>
        <v>0.7</v>
      </c>
      <c r="K23" s="87" t="n">
        <v>106211</v>
      </c>
      <c r="M23" s="85" t="n">
        <f aca="false">I23</f>
        <v>151730</v>
      </c>
      <c r="N23" s="86" t="n">
        <f aca="false">IF(M23&lt;&gt;0,O23/M23,0)</f>
        <v>1.62</v>
      </c>
      <c r="O23" s="87" t="n">
        <v>245802.6</v>
      </c>
      <c r="Q23" s="88" t="n">
        <f aca="false">K23+O23</f>
        <v>352013.6</v>
      </c>
    </row>
    <row r="24" s="45" customFormat="true" ht="15" hidden="false" customHeight="false" outlineLevel="0" collapsed="false">
      <c r="C24" s="70" t="s">
        <v>554</v>
      </c>
      <c r="E24" s="85" t="n">
        <v>149340</v>
      </c>
      <c r="F24" s="86" t="n">
        <f aca="false">IF(E24&lt;&gt;0,G24/E24,0)</f>
        <v>2.57</v>
      </c>
      <c r="G24" s="87" t="n">
        <v>383803.8</v>
      </c>
      <c r="I24" s="85" t="n">
        <v>149667</v>
      </c>
      <c r="J24" s="86" t="n">
        <f aca="false">IF(I24&lt;&gt;0,K24/I24,0)</f>
        <v>0.7</v>
      </c>
      <c r="K24" s="87" t="n">
        <v>104766.9</v>
      </c>
      <c r="M24" s="85" t="n">
        <f aca="false">I24</f>
        <v>149667</v>
      </c>
      <c r="N24" s="86" t="n">
        <f aca="false">IF(M24&lt;&gt;0,O24/M24,0)</f>
        <v>1.62</v>
      </c>
      <c r="O24" s="87" t="n">
        <v>242460.54</v>
      </c>
      <c r="Q24" s="88" t="n">
        <f aca="false">K24+O24</f>
        <v>347227.44</v>
      </c>
    </row>
    <row r="25" s="45" customFormat="true" ht="15" hidden="false" customHeight="false" outlineLevel="0" collapsed="false">
      <c r="C25" s="70" t="s">
        <v>555</v>
      </c>
      <c r="E25" s="85" t="n">
        <v>143699</v>
      </c>
      <c r="F25" s="86" t="n">
        <f aca="false">IF(E25&lt;&gt;0,G25/E25,0)</f>
        <v>2.57</v>
      </c>
      <c r="G25" s="87" t="n">
        <v>369306.43</v>
      </c>
      <c r="I25" s="85" t="n">
        <v>148344</v>
      </c>
      <c r="J25" s="86" t="n">
        <f aca="false">IF(I25&lt;&gt;0,K25/I25,0)</f>
        <v>0.7</v>
      </c>
      <c r="K25" s="87" t="n">
        <v>103840.8</v>
      </c>
      <c r="M25" s="85" t="n">
        <f aca="false">I25</f>
        <v>148344</v>
      </c>
      <c r="N25" s="86" t="n">
        <f aca="false">IF(M25&lt;&gt;0,O25/M25,0)</f>
        <v>1.62</v>
      </c>
      <c r="O25" s="87" t="n">
        <v>240317.28</v>
      </c>
      <c r="Q25" s="88" t="n">
        <f aca="false">K25+O25</f>
        <v>344158.08</v>
      </c>
    </row>
    <row r="26" s="45" customFormat="true" ht="15" hidden="false" customHeight="false" outlineLevel="0" collapsed="false">
      <c r="C26" s="70" t="s">
        <v>556</v>
      </c>
      <c r="E26" s="85" t="n">
        <v>116064</v>
      </c>
      <c r="F26" s="86" t="n">
        <f aca="false">IF(E26&lt;&gt;0,G26/E26,0)</f>
        <v>2.57</v>
      </c>
      <c r="G26" s="87" t="n">
        <v>298284.48</v>
      </c>
      <c r="I26" s="85" t="n">
        <v>123268</v>
      </c>
      <c r="J26" s="86" t="n">
        <f aca="false">IF(I26&lt;&gt;0,K26/I26,0)</f>
        <v>0.7</v>
      </c>
      <c r="K26" s="87" t="n">
        <v>86287.6</v>
      </c>
      <c r="M26" s="85" t="n">
        <f aca="false">I26</f>
        <v>123268</v>
      </c>
      <c r="N26" s="86" t="n">
        <f aca="false">IF(M26&lt;&gt;0,O26/M26,0)</f>
        <v>1.62</v>
      </c>
      <c r="O26" s="87" t="n">
        <v>199694.16</v>
      </c>
      <c r="Q26" s="88" t="n">
        <f aca="false">K26+O26</f>
        <v>285981.76</v>
      </c>
    </row>
    <row r="27" s="45" customFormat="true" ht="15" hidden="false" customHeight="false" outlineLevel="0" collapsed="false">
      <c r="C27" s="70" t="s">
        <v>557</v>
      </c>
      <c r="E27" s="85" t="n">
        <v>118268</v>
      </c>
      <c r="F27" s="86" t="n">
        <f aca="false">IF(E27&lt;&gt;0,G27/E27,0)</f>
        <v>2.56915446274563</v>
      </c>
      <c r="G27" s="87" t="n">
        <v>303848.76</v>
      </c>
      <c r="I27" s="85" t="n">
        <v>129393</v>
      </c>
      <c r="J27" s="86" t="n">
        <f aca="false">IF(I27&lt;&gt;0,K27/I27,0)</f>
        <v>0.7</v>
      </c>
      <c r="K27" s="87" t="n">
        <v>90575.1</v>
      </c>
      <c r="M27" s="85" t="n">
        <f aca="false">I27</f>
        <v>129393</v>
      </c>
      <c r="N27" s="86" t="n">
        <f aca="false">IF(M27&lt;&gt;0,O27/M27,0)</f>
        <v>1.62</v>
      </c>
      <c r="O27" s="87" t="n">
        <v>209616.66</v>
      </c>
      <c r="Q27" s="88" t="n">
        <f aca="false">K27+O27</f>
        <v>300191.76</v>
      </c>
    </row>
    <row r="28" s="45" customFormat="true" ht="15" hidden="false" customHeight="false" outlineLevel="0" collapsed="false">
      <c r="C28" s="70" t="s">
        <v>558</v>
      </c>
      <c r="E28" s="85" t="n">
        <v>145291</v>
      </c>
      <c r="F28" s="86" t="n">
        <f aca="false">IF(E28&lt;&gt;0,G28/E28,0)</f>
        <v>2.57</v>
      </c>
      <c r="G28" s="87" t="n">
        <v>373397.87</v>
      </c>
      <c r="I28" s="85" t="n">
        <v>153380</v>
      </c>
      <c r="J28" s="86" t="n">
        <f aca="false">IF(I28&lt;&gt;0,K28/I28,0)</f>
        <v>0.7</v>
      </c>
      <c r="K28" s="87" t="n">
        <v>107366</v>
      </c>
      <c r="M28" s="85" t="n">
        <f aca="false">I28</f>
        <v>153380</v>
      </c>
      <c r="N28" s="86" t="n">
        <f aca="false">IF(M28&lt;&gt;0,O28/M28,0)</f>
        <v>1.62</v>
      </c>
      <c r="O28" s="87" t="n">
        <v>248475.6</v>
      </c>
      <c r="Q28" s="88" t="n">
        <f aca="false">K28+O28</f>
        <v>355841.6</v>
      </c>
    </row>
    <row r="29" s="45" customFormat="true" ht="15" hidden="false" customHeight="false" outlineLevel="0" collapsed="false">
      <c r="C29" s="70" t="s">
        <v>559</v>
      </c>
      <c r="E29" s="85" t="n">
        <v>144439</v>
      </c>
      <c r="F29" s="86" t="n">
        <f aca="false">IF(E29&lt;&gt;0,G29/E29,0)</f>
        <v>2.66</v>
      </c>
      <c r="G29" s="87" t="n">
        <v>384207.74</v>
      </c>
      <c r="I29" s="85" t="n">
        <v>161319</v>
      </c>
      <c r="J29" s="86" t="n">
        <f aca="false">IF(I29&lt;&gt;0,K29/I29,0)</f>
        <v>0.7</v>
      </c>
      <c r="K29" s="87" t="n">
        <v>112923.3</v>
      </c>
      <c r="M29" s="85" t="n">
        <f aca="false">I29</f>
        <v>161319</v>
      </c>
      <c r="N29" s="86" t="n">
        <f aca="false">IF(M29&lt;&gt;0,O29/M29,0)</f>
        <v>1.57</v>
      </c>
      <c r="O29" s="87" t="n">
        <v>253270.83</v>
      </c>
      <c r="Q29" s="88" t="n">
        <f aca="false">K29+O29</f>
        <v>366194.13</v>
      </c>
    </row>
    <row r="30" s="45" customFormat="true" ht="15" hidden="false" customHeight="false" outlineLevel="0" collapsed="false">
      <c r="C30" s="70" t="s">
        <v>560</v>
      </c>
      <c r="E30" s="85" t="n">
        <v>166862</v>
      </c>
      <c r="F30" s="86" t="n">
        <f aca="false">IF(E30&lt;&gt;0,G30/E30,0)</f>
        <v>2.66</v>
      </c>
      <c r="G30" s="87" t="n">
        <v>443852.92</v>
      </c>
      <c r="I30" s="85" t="n">
        <v>175584</v>
      </c>
      <c r="J30" s="86" t="n">
        <f aca="false">IF(I30&lt;&gt;0,K30/I30,0)</f>
        <v>0.7</v>
      </c>
      <c r="K30" s="87" t="n">
        <v>122908.8</v>
      </c>
      <c r="M30" s="85" t="n">
        <f aca="false">I30</f>
        <v>175584</v>
      </c>
      <c r="N30" s="86" t="n">
        <f aca="false">IF(M30&lt;&gt;0,O30/M30,0)</f>
        <v>1.57</v>
      </c>
      <c r="O30" s="87" t="n">
        <v>275666.88</v>
      </c>
      <c r="Q30" s="88" t="n">
        <f aca="false">K30+O30</f>
        <v>398575.68</v>
      </c>
    </row>
    <row r="31" s="45" customFormat="true" ht="15" hidden="false" customHeight="false" outlineLevel="0" collapsed="false">
      <c r="C31" s="70" t="s">
        <v>561</v>
      </c>
      <c r="E31" s="85" t="n">
        <v>134067</v>
      </c>
      <c r="F31" s="86" t="n">
        <f aca="false">IF(E31&lt;&gt;0,G31/E31,0)</f>
        <v>2.66</v>
      </c>
      <c r="G31" s="87" t="n">
        <v>356618.22</v>
      </c>
      <c r="I31" s="85" t="n">
        <v>144212</v>
      </c>
      <c r="J31" s="86" t="n">
        <f aca="false">IF(I31&lt;&gt;0,K31/I31,0)</f>
        <v>0.7</v>
      </c>
      <c r="K31" s="87" t="n">
        <v>100948.4</v>
      </c>
      <c r="M31" s="85" t="n">
        <f aca="false">I31</f>
        <v>144212</v>
      </c>
      <c r="N31" s="86" t="n">
        <f aca="false">IF(M31&lt;&gt;0,O31/M31,0)</f>
        <v>1.57</v>
      </c>
      <c r="O31" s="87" t="n">
        <v>226412.84</v>
      </c>
      <c r="Q31" s="88" t="n">
        <f aca="false">K31+O31</f>
        <v>327361.24</v>
      </c>
    </row>
    <row r="32" s="45" customFormat="true" ht="15" hidden="false" customHeight="false" outlineLevel="0" collapsed="false">
      <c r="C32" s="70" t="s">
        <v>562</v>
      </c>
      <c r="E32" s="85" t="n">
        <v>121239</v>
      </c>
      <c r="F32" s="86" t="n">
        <f aca="false">IF(E32&lt;&gt;0,G32/E32,0)</f>
        <v>2.66</v>
      </c>
      <c r="G32" s="87" t="n">
        <v>322495.74</v>
      </c>
      <c r="I32" s="85" t="n">
        <v>131444</v>
      </c>
      <c r="J32" s="86" t="n">
        <f aca="false">IF(I32&lt;&gt;0,K32/I32,0)</f>
        <v>0.7</v>
      </c>
      <c r="K32" s="87" t="n">
        <v>92010.8</v>
      </c>
      <c r="M32" s="85" t="n">
        <f aca="false">I32</f>
        <v>131444</v>
      </c>
      <c r="N32" s="86" t="n">
        <f aca="false">IF(M32&lt;&gt;0,O32/M32,0)</f>
        <v>1.57</v>
      </c>
      <c r="O32" s="87" t="n">
        <v>206367.08</v>
      </c>
      <c r="Q32" s="88" t="n">
        <f aca="false">K32+O32</f>
        <v>298377.88</v>
      </c>
    </row>
    <row r="33" s="45" customFormat="true" ht="15" hidden="false" customHeight="false" outlineLevel="0" collapsed="false">
      <c r="C33" s="70" t="s">
        <v>563</v>
      </c>
      <c r="E33" s="85" t="n">
        <v>132615</v>
      </c>
      <c r="F33" s="86" t="n">
        <f aca="false">IF(E33&lt;&gt;0,G33/E33,0)</f>
        <v>2.66</v>
      </c>
      <c r="G33" s="87" t="n">
        <v>352755.9</v>
      </c>
      <c r="I33" s="85" t="n">
        <v>137377</v>
      </c>
      <c r="J33" s="86" t="n">
        <f aca="false">IF(I33&lt;&gt;0,K33/I33,0)</f>
        <v>0.7</v>
      </c>
      <c r="K33" s="87" t="n">
        <v>96163.9</v>
      </c>
      <c r="M33" s="85" t="n">
        <f aca="false">I33</f>
        <v>137377</v>
      </c>
      <c r="N33" s="86" t="n">
        <f aca="false">IF(M33&lt;&gt;0,O33/M33,0)</f>
        <v>1.57</v>
      </c>
      <c r="O33" s="87" t="n">
        <v>215681.89</v>
      </c>
      <c r="Q33" s="88" t="n">
        <f aca="false">K33+O33</f>
        <v>311845.79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5" t="s">
        <v>522</v>
      </c>
      <c r="E35" s="89" t="n">
        <f aca="false">SUM(E22:E33)</f>
        <v>1667771</v>
      </c>
      <c r="F35" s="90" t="n">
        <f aca="false">IF(E35&lt;&gt;0,G35/E35,0)</f>
        <v>2.58492021386629</v>
      </c>
      <c r="G35" s="91" t="n">
        <f aca="false">SUM(G22:G33)</f>
        <v>4311054.97</v>
      </c>
      <c r="I35" s="89" t="n">
        <f aca="false">SUM(I22:I33)</f>
        <v>1760008</v>
      </c>
      <c r="J35" s="90" t="n">
        <f aca="false">IF(I35&lt;&gt;0,K35/I35,0)</f>
        <v>0.690356918832187</v>
      </c>
      <c r="K35" s="91" t="n">
        <f aca="false">SUM(K22:K33)</f>
        <v>1215033.7</v>
      </c>
      <c r="M35" s="89" t="n">
        <f aca="false">SUM(M22:M33)</f>
        <v>1760008</v>
      </c>
      <c r="N35" s="90" t="n">
        <f aca="false">IF(M35&lt;&gt;0,O35/M35,0)</f>
        <v>1.59781845309794</v>
      </c>
      <c r="O35" s="91" t="n">
        <f aca="false">SUM(O22:O33)</f>
        <v>2812173.26</v>
      </c>
      <c r="Q35" s="91" t="n">
        <f aca="false">SUM(Q22:Q33)</f>
        <v>4027206.96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4</v>
      </c>
    </row>
    <row r="38" s="45" customFormat="true" ht="16.5" hidden="false" customHeight="true" outlineLevel="0" collapsed="false">
      <c r="E38" s="83" t="s">
        <v>545</v>
      </c>
      <c r="F38" s="83"/>
      <c r="G38" s="83"/>
      <c r="I38" s="83" t="s">
        <v>546</v>
      </c>
      <c r="J38" s="83"/>
      <c r="K38" s="83"/>
      <c r="M38" s="83" t="s">
        <v>565</v>
      </c>
      <c r="N38" s="83"/>
      <c r="O38" s="83"/>
      <c r="Q38" s="83" t="s">
        <v>548</v>
      </c>
    </row>
    <row r="39" s="45" customFormat="true" ht="15.75" hidden="false" customHeight="false" outlineLevel="0" collapsed="false">
      <c r="C39" s="25" t="s">
        <v>549</v>
      </c>
      <c r="E39" s="68" t="s">
        <v>550</v>
      </c>
      <c r="F39" s="68" t="s">
        <v>529</v>
      </c>
      <c r="G39" s="68" t="s">
        <v>551</v>
      </c>
      <c r="I39" s="68" t="s">
        <v>550</v>
      </c>
      <c r="J39" s="68" t="s">
        <v>529</v>
      </c>
      <c r="K39" s="68" t="s">
        <v>551</v>
      </c>
      <c r="M39" s="68" t="s">
        <v>550</v>
      </c>
      <c r="N39" s="68" t="s">
        <v>529</v>
      </c>
      <c r="O39" s="68" t="s">
        <v>551</v>
      </c>
      <c r="Q39" s="68" t="s">
        <v>551</v>
      </c>
    </row>
    <row r="40" s="45" customFormat="true" ht="15" hidden="false" customHeight="false" outlineLevel="0" collapsed="false"/>
    <row r="41" s="45" customFormat="true" ht="15" hidden="false" customHeight="false" outlineLevel="0" collapsed="false">
      <c r="C41" s="70" t="s">
        <v>552</v>
      </c>
      <c r="E41" s="85" t="n">
        <v>13346</v>
      </c>
      <c r="F41" s="86" t="n">
        <f aca="false">IF(E41&lt;&gt;0,G41/E41,0)</f>
        <v>2.01</v>
      </c>
      <c r="G41" s="87" t="n">
        <v>26825.46</v>
      </c>
      <c r="I41" s="85" t="n">
        <v>13346</v>
      </c>
      <c r="J41" s="86" t="n">
        <v>0.5</v>
      </c>
      <c r="K41" s="87" t="n">
        <f aca="false">J41*I41</f>
        <v>6673</v>
      </c>
      <c r="M41" s="85" t="n">
        <v>13346</v>
      </c>
      <c r="N41" s="86" t="n">
        <v>1.38</v>
      </c>
      <c r="O41" s="87" t="n">
        <f aca="false">N41*M41</f>
        <v>18417.48</v>
      </c>
      <c r="Q41" s="88" t="n">
        <f aca="false">K41+O41</f>
        <v>25090.48</v>
      </c>
    </row>
    <row r="42" s="45" customFormat="true" ht="15" hidden="false" customHeight="false" outlineLevel="0" collapsed="false">
      <c r="C42" s="70" t="s">
        <v>553</v>
      </c>
      <c r="E42" s="85" t="n">
        <v>13435</v>
      </c>
      <c r="F42" s="86" t="n">
        <f aca="false">IF(E42&lt;&gt;0,G42/E42,0)</f>
        <v>2.01</v>
      </c>
      <c r="G42" s="87" t="n">
        <v>27004.35</v>
      </c>
      <c r="I42" s="85" t="n">
        <v>13435</v>
      </c>
      <c r="J42" s="86" t="n">
        <v>0.5</v>
      </c>
      <c r="K42" s="87" t="n">
        <f aca="false">J42*I42</f>
        <v>6717.5</v>
      </c>
      <c r="M42" s="85" t="n">
        <v>13435</v>
      </c>
      <c r="N42" s="86" t="n">
        <v>1.38</v>
      </c>
      <c r="O42" s="87" t="n">
        <f aca="false">N42*M42</f>
        <v>18540.3</v>
      </c>
      <c r="Q42" s="88" t="n">
        <f aca="false">K42+O42</f>
        <v>25257.8</v>
      </c>
    </row>
    <row r="43" s="45" customFormat="true" ht="15" hidden="false" customHeight="false" outlineLevel="0" collapsed="false">
      <c r="C43" s="70" t="s">
        <v>554</v>
      </c>
      <c r="E43" s="85" t="n">
        <v>13024</v>
      </c>
      <c r="F43" s="86" t="n">
        <f aca="false">IF(E43&lt;&gt;0,G43/E43,0)</f>
        <v>2.01</v>
      </c>
      <c r="G43" s="87" t="n">
        <v>26178.24</v>
      </c>
      <c r="I43" s="85" t="n">
        <v>13024</v>
      </c>
      <c r="J43" s="86" t="n">
        <v>0.5</v>
      </c>
      <c r="K43" s="87" t="n">
        <f aca="false">J43*I43</f>
        <v>6512</v>
      </c>
      <c r="M43" s="85" t="n">
        <v>13024</v>
      </c>
      <c r="N43" s="86" t="n">
        <v>1.38</v>
      </c>
      <c r="O43" s="87" t="n">
        <f aca="false">N43*M43</f>
        <v>17973.12</v>
      </c>
      <c r="Q43" s="88" t="n">
        <f aca="false">K43+O43</f>
        <v>24485.12</v>
      </c>
    </row>
    <row r="44" s="45" customFormat="true" ht="15" hidden="false" customHeight="false" outlineLevel="0" collapsed="false">
      <c r="C44" s="70" t="s">
        <v>555</v>
      </c>
      <c r="E44" s="85" t="n">
        <v>12637</v>
      </c>
      <c r="F44" s="86" t="n">
        <f aca="false">IF(E44&lt;&gt;0,G44/E44,0)</f>
        <v>2.01</v>
      </c>
      <c r="G44" s="87" t="n">
        <v>25400.37</v>
      </c>
      <c r="I44" s="85" t="n">
        <f aca="false">E44</f>
        <v>12637</v>
      </c>
      <c r="J44" s="86" t="n">
        <v>0.5</v>
      </c>
      <c r="K44" s="87" t="n">
        <f aca="false">J44*I44</f>
        <v>6318.5</v>
      </c>
      <c r="M44" s="85" t="n">
        <f aca="false">E44</f>
        <v>12637</v>
      </c>
      <c r="N44" s="86" t="n">
        <v>1.38</v>
      </c>
      <c r="O44" s="87" t="n">
        <f aca="false">N44*M44</f>
        <v>17439.06</v>
      </c>
      <c r="Q44" s="88" t="n">
        <f aca="false">K44+O44</f>
        <v>23757.56</v>
      </c>
    </row>
    <row r="45" s="45" customFormat="true" ht="15" hidden="false" customHeight="false" outlineLevel="0" collapsed="false">
      <c r="C45" s="70" t="s">
        <v>556</v>
      </c>
      <c r="E45" s="85" t="n">
        <v>11988</v>
      </c>
      <c r="F45" s="86" t="n">
        <f aca="false">IF(E45&lt;&gt;0,G45/E45,0)</f>
        <v>2.01</v>
      </c>
      <c r="G45" s="87" t="n">
        <v>24095.88</v>
      </c>
      <c r="I45" s="85" t="n">
        <f aca="false">E45</f>
        <v>11988</v>
      </c>
      <c r="J45" s="86" t="n">
        <v>0.5</v>
      </c>
      <c r="K45" s="87" t="n">
        <f aca="false">J45*I45</f>
        <v>5994</v>
      </c>
      <c r="M45" s="85" t="n">
        <f aca="false">E45</f>
        <v>11988</v>
      </c>
      <c r="N45" s="86" t="n">
        <v>1.38</v>
      </c>
      <c r="O45" s="87" t="n">
        <f aca="false">N45*M45</f>
        <v>16543.44</v>
      </c>
      <c r="Q45" s="88" t="n">
        <f aca="false">K45+O45</f>
        <v>22537.44</v>
      </c>
    </row>
    <row r="46" s="45" customFormat="true" ht="15" hidden="false" customHeight="false" outlineLevel="0" collapsed="false">
      <c r="C46" s="70" t="s">
        <v>557</v>
      </c>
      <c r="E46" s="85" t="n">
        <v>10617</v>
      </c>
      <c r="F46" s="86" t="n">
        <f aca="false">IF(E46&lt;&gt;0,G46/E46,0)</f>
        <v>2.01</v>
      </c>
      <c r="G46" s="87" t="n">
        <v>21340.17</v>
      </c>
      <c r="I46" s="85" t="n">
        <f aca="false">E46</f>
        <v>10617</v>
      </c>
      <c r="J46" s="86" t="n">
        <v>0.5</v>
      </c>
      <c r="K46" s="87" t="n">
        <f aca="false">J46*I46</f>
        <v>5308.5</v>
      </c>
      <c r="M46" s="85" t="n">
        <f aca="false">E46</f>
        <v>10617</v>
      </c>
      <c r="N46" s="86" t="n">
        <v>1.38</v>
      </c>
      <c r="O46" s="87" t="n">
        <f aca="false">N46*M46</f>
        <v>14651.46</v>
      </c>
      <c r="Q46" s="88" t="n">
        <f aca="false">K46+O46</f>
        <v>19959.96</v>
      </c>
    </row>
    <row r="47" s="45" customFormat="true" ht="15" hidden="false" customHeight="false" outlineLevel="0" collapsed="false">
      <c r="C47" s="70" t="s">
        <v>558</v>
      </c>
      <c r="E47" s="85" t="n">
        <v>14650</v>
      </c>
      <c r="F47" s="86" t="n">
        <f aca="false">IF(E47&lt;&gt;0,G47/E47,0)</f>
        <v>2.21620614334471</v>
      </c>
      <c r="G47" s="87" t="n">
        <f aca="false">29421.24+3046.18</f>
        <v>32467.42</v>
      </c>
      <c r="I47" s="85" t="n">
        <f aca="false">E47</f>
        <v>14650</v>
      </c>
      <c r="J47" s="86" t="n">
        <f aca="false">0.6*0.896552+(0.5*0.103448)</f>
        <v>0.5896552</v>
      </c>
      <c r="K47" s="87" t="n">
        <f aca="false">J47*I47</f>
        <v>8638.44868</v>
      </c>
      <c r="M47" s="85" t="n">
        <f aca="false">E47</f>
        <v>14650</v>
      </c>
      <c r="N47" s="86" t="n">
        <f aca="false">1.38*0.103448+(1.39*0.896552)</f>
        <v>1.38896552</v>
      </c>
      <c r="O47" s="87" t="n">
        <f aca="false">N47*M47</f>
        <v>20348.344868</v>
      </c>
      <c r="Q47" s="88" t="n">
        <f aca="false">K47+O47</f>
        <v>28986.793548</v>
      </c>
    </row>
    <row r="48" s="45" customFormat="true" ht="15" hidden="false" customHeight="false" outlineLevel="0" collapsed="false">
      <c r="C48" s="70" t="s">
        <v>559</v>
      </c>
      <c r="E48" s="85" t="n">
        <v>12628</v>
      </c>
      <c r="F48" s="86" t="n">
        <f aca="false">IF(E48&lt;&gt;0,G48/E48,0)</f>
        <v>2.24</v>
      </c>
      <c r="G48" s="87" t="n">
        <v>28286.72</v>
      </c>
      <c r="I48" s="85" t="n">
        <f aca="false">E48</f>
        <v>12628</v>
      </c>
      <c r="J48" s="86" t="n">
        <v>0.6</v>
      </c>
      <c r="K48" s="87" t="n">
        <f aca="false">J48*I48</f>
        <v>7576.8</v>
      </c>
      <c r="M48" s="85" t="n">
        <f aca="false">E48</f>
        <v>12628</v>
      </c>
      <c r="N48" s="86" t="n">
        <v>1.39</v>
      </c>
      <c r="O48" s="87" t="n">
        <f aca="false">N48*M48</f>
        <v>17552.92</v>
      </c>
      <c r="Q48" s="88" t="n">
        <f aca="false">K48+O48</f>
        <v>25129.72</v>
      </c>
    </row>
    <row r="49" s="45" customFormat="true" ht="15" hidden="false" customHeight="false" outlineLevel="0" collapsed="false">
      <c r="C49" s="70" t="s">
        <v>560</v>
      </c>
      <c r="E49" s="85" t="n">
        <v>15225</v>
      </c>
      <c r="F49" s="86" t="n">
        <f aca="false">IF(E49&lt;&gt;0,G49/E49,0)</f>
        <v>2.24</v>
      </c>
      <c r="G49" s="87" t="n">
        <v>34104</v>
      </c>
      <c r="I49" s="85" t="n">
        <f aca="false">E49</f>
        <v>15225</v>
      </c>
      <c r="J49" s="86" t="n">
        <v>0.6</v>
      </c>
      <c r="K49" s="87" t="n">
        <f aca="false">J49*I49</f>
        <v>9135</v>
      </c>
      <c r="M49" s="85" t="n">
        <f aca="false">E49</f>
        <v>15225</v>
      </c>
      <c r="N49" s="86" t="n">
        <v>1.39</v>
      </c>
      <c r="O49" s="87" t="n">
        <f aca="false">N49*M49</f>
        <v>21162.75</v>
      </c>
      <c r="Q49" s="88" t="n">
        <f aca="false">K49+O49</f>
        <v>30297.75</v>
      </c>
    </row>
    <row r="50" s="45" customFormat="true" ht="15" hidden="false" customHeight="false" outlineLevel="0" collapsed="false">
      <c r="C50" s="70" t="s">
        <v>561</v>
      </c>
      <c r="E50" s="85" t="n">
        <v>12311</v>
      </c>
      <c r="F50" s="86" t="n">
        <f aca="false">IF(E50&lt;&gt;0,G50/E50,0)</f>
        <v>2.24</v>
      </c>
      <c r="G50" s="87" t="n">
        <v>27576.64</v>
      </c>
      <c r="I50" s="85" t="n">
        <f aca="false">E50</f>
        <v>12311</v>
      </c>
      <c r="J50" s="86" t="n">
        <v>0.6</v>
      </c>
      <c r="K50" s="87" t="n">
        <f aca="false">J50*I50</f>
        <v>7386.6</v>
      </c>
      <c r="M50" s="85" t="n">
        <f aca="false">E50</f>
        <v>12311</v>
      </c>
      <c r="N50" s="86" t="n">
        <v>1.39</v>
      </c>
      <c r="O50" s="87" t="n">
        <f aca="false">N50*M50</f>
        <v>17112.29</v>
      </c>
      <c r="Q50" s="88" t="n">
        <f aca="false">K50+O50</f>
        <v>24498.89</v>
      </c>
    </row>
    <row r="51" s="45" customFormat="true" ht="15" hidden="false" customHeight="false" outlineLevel="0" collapsed="false">
      <c r="C51" s="70" t="s">
        <v>562</v>
      </c>
      <c r="E51" s="85" t="n">
        <v>11132</v>
      </c>
      <c r="F51" s="86" t="n">
        <f aca="false">IF(E51&lt;&gt;0,G51/E51,0)</f>
        <v>2.24</v>
      </c>
      <c r="G51" s="87" t="n">
        <v>24935.68</v>
      </c>
      <c r="I51" s="85" t="n">
        <f aca="false">E51</f>
        <v>11132</v>
      </c>
      <c r="J51" s="86" t="n">
        <v>0.6</v>
      </c>
      <c r="K51" s="87" t="n">
        <f aca="false">J51*I51</f>
        <v>6679.2</v>
      </c>
      <c r="M51" s="85" t="n">
        <f aca="false">E51</f>
        <v>11132</v>
      </c>
      <c r="N51" s="86" t="n">
        <v>1.39</v>
      </c>
      <c r="O51" s="87" t="n">
        <f aca="false">N51*M51</f>
        <v>15473.48</v>
      </c>
      <c r="Q51" s="88" t="n">
        <f aca="false">K51+O51</f>
        <v>22152.68</v>
      </c>
    </row>
    <row r="52" s="45" customFormat="true" ht="15" hidden="false" customHeight="false" outlineLevel="0" collapsed="false">
      <c r="C52" s="70" t="s">
        <v>563</v>
      </c>
      <c r="E52" s="85" t="n">
        <v>11561</v>
      </c>
      <c r="F52" s="86" t="n">
        <f aca="false">IF(E52&lt;&gt;0,G52/E52,0)</f>
        <v>2.24</v>
      </c>
      <c r="G52" s="87" t="n">
        <v>25896.64</v>
      </c>
      <c r="I52" s="85" t="n">
        <f aca="false">E52</f>
        <v>11561</v>
      </c>
      <c r="J52" s="86" t="n">
        <v>0.6</v>
      </c>
      <c r="K52" s="87" t="n">
        <f aca="false">J52*I52</f>
        <v>6936.6</v>
      </c>
      <c r="M52" s="85" t="n">
        <f aca="false">E52</f>
        <v>11561</v>
      </c>
      <c r="N52" s="86" t="n">
        <v>1.39</v>
      </c>
      <c r="O52" s="87" t="n">
        <f aca="false">N52*M52</f>
        <v>16069.79</v>
      </c>
      <c r="Q52" s="88" t="n">
        <f aca="false">K52+O52</f>
        <v>23006.39</v>
      </c>
    </row>
    <row r="53" s="45" customFormat="true" ht="15" hidden="false" customHeight="false" outlineLevel="0" collapsed="false"/>
    <row r="54" s="45" customFormat="true" ht="16.5" hidden="false" customHeight="false" outlineLevel="0" collapsed="false">
      <c r="C54" s="25" t="s">
        <v>522</v>
      </c>
      <c r="E54" s="89" t="n">
        <f aca="false">SUM(E41:E52)</f>
        <v>152554</v>
      </c>
      <c r="F54" s="90" t="n">
        <f aca="false">IF(E54&lt;&gt;0,G54/E54,0)</f>
        <v>2.12456946392753</v>
      </c>
      <c r="G54" s="91" t="n">
        <f aca="false">SUM(G41:G52)</f>
        <v>324111.57</v>
      </c>
      <c r="I54" s="89" t="n">
        <f aca="false">SUM(I41:I52)</f>
        <v>152554</v>
      </c>
      <c r="J54" s="90" t="n">
        <f aca="false">IF(I54&lt;&gt;0,K54/I54,0)</f>
        <v>0.549812844500964</v>
      </c>
      <c r="K54" s="91" t="n">
        <f aca="false">SUM(K41:K52)</f>
        <v>83876.14868</v>
      </c>
      <c r="M54" s="89" t="n">
        <f aca="false">SUM(M41:M52)</f>
        <v>152554</v>
      </c>
      <c r="N54" s="90" t="n">
        <f aca="false">IF(M54&lt;&gt;0,O54/M54,0)</f>
        <v>1.3849812844501</v>
      </c>
      <c r="O54" s="91" t="n">
        <f aca="false">SUM(O41:O52)</f>
        <v>211284.434868</v>
      </c>
      <c r="Q54" s="91" t="n">
        <f aca="false">SUM(Q41:Q52)</f>
        <v>295160.583548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2</v>
      </c>
    </row>
    <row r="57" s="45" customFormat="true" ht="16.5" hidden="false" customHeight="true" outlineLevel="0" collapsed="false">
      <c r="E57" s="83" t="s">
        <v>545</v>
      </c>
      <c r="F57" s="83"/>
      <c r="G57" s="83"/>
      <c r="I57" s="83" t="s">
        <v>546</v>
      </c>
      <c r="J57" s="83"/>
      <c r="K57" s="83"/>
      <c r="M57" s="83" t="s">
        <v>565</v>
      </c>
      <c r="N57" s="83"/>
      <c r="O57" s="83"/>
      <c r="Q57" s="83" t="s">
        <v>548</v>
      </c>
    </row>
    <row r="58" s="45" customFormat="true" ht="15.75" hidden="false" customHeight="false" outlineLevel="0" collapsed="false">
      <c r="C58" s="25" t="s">
        <v>549</v>
      </c>
      <c r="E58" s="68" t="s">
        <v>550</v>
      </c>
      <c r="F58" s="68" t="s">
        <v>529</v>
      </c>
      <c r="G58" s="68" t="s">
        <v>551</v>
      </c>
      <c r="I58" s="68" t="s">
        <v>550</v>
      </c>
      <c r="J58" s="68" t="s">
        <v>529</v>
      </c>
      <c r="K58" s="68" t="s">
        <v>551</v>
      </c>
      <c r="M58" s="68" t="s">
        <v>550</v>
      </c>
      <c r="N58" s="68" t="s">
        <v>529</v>
      </c>
      <c r="O58" s="68" t="s">
        <v>551</v>
      </c>
      <c r="Q58" s="68" t="s">
        <v>551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2</v>
      </c>
      <c r="E60" s="92" t="n">
        <f aca="false">E22+E41</f>
        <v>159294</v>
      </c>
      <c r="F60" s="93" t="n">
        <f aca="false">IF(E60&lt;&gt;0,G60/E60,0)</f>
        <v>2.28486534332743</v>
      </c>
      <c r="G60" s="88" t="n">
        <f aca="false">G22+G41</f>
        <v>363965.34</v>
      </c>
      <c r="I60" s="92" t="n">
        <f aca="false">I22+I41</f>
        <v>167636</v>
      </c>
      <c r="J60" s="93" t="n">
        <f aca="false">IF(I60&lt;&gt;0,K60/I60,0)</f>
        <v>0.58283483261352</v>
      </c>
      <c r="K60" s="88" t="n">
        <f aca="false">K22+K41</f>
        <v>97704.1</v>
      </c>
      <c r="M60" s="92" t="n">
        <f aca="false">M22+M41</f>
        <v>167636</v>
      </c>
      <c r="N60" s="93" t="n">
        <f aca="false">IF(M60&lt;&gt;0,O60/M60,0)</f>
        <v>1.591689016679</v>
      </c>
      <c r="O60" s="88" t="n">
        <f aca="false">O22+O41</f>
        <v>266824.38</v>
      </c>
      <c r="Q60" s="88" t="n">
        <f aca="false">K60+O60</f>
        <v>364528.48</v>
      </c>
    </row>
    <row r="61" s="45" customFormat="true" ht="15" hidden="false" customHeight="false" outlineLevel="0" collapsed="false">
      <c r="C61" s="70" t="s">
        <v>553</v>
      </c>
      <c r="E61" s="92" t="n">
        <f aca="false">E23+E42</f>
        <v>163374</v>
      </c>
      <c r="F61" s="93" t="n">
        <f aca="false">IF(E61&lt;&gt;0,G61/E61,0)</f>
        <v>2.52394860871375</v>
      </c>
      <c r="G61" s="88" t="n">
        <f aca="false">G23+G42</f>
        <v>412347.58</v>
      </c>
      <c r="I61" s="92" t="n">
        <f aca="false">I23+I42</f>
        <v>165165</v>
      </c>
      <c r="J61" s="93" t="n">
        <f aca="false">IF(I61&lt;&gt;0,K61/I61,0)</f>
        <v>0.683731420095057</v>
      </c>
      <c r="K61" s="88" t="n">
        <f aca="false">K23+K42</f>
        <v>112928.5</v>
      </c>
      <c r="M61" s="92" t="n">
        <f aca="false">M23+M42</f>
        <v>165165</v>
      </c>
      <c r="N61" s="93" t="n">
        <f aca="false">IF(M61&lt;&gt;0,O61/M61,0)</f>
        <v>1.60047770411407</v>
      </c>
      <c r="O61" s="88" t="n">
        <f aca="false">O23+O42</f>
        <v>264342.9</v>
      </c>
      <c r="Q61" s="88" t="n">
        <f aca="false">K61+O61</f>
        <v>377271.4</v>
      </c>
    </row>
    <row r="62" s="45" customFormat="true" ht="15" hidden="false" customHeight="false" outlineLevel="0" collapsed="false">
      <c r="C62" s="70" t="s">
        <v>554</v>
      </c>
      <c r="E62" s="92" t="n">
        <f aca="false">E24+E43</f>
        <v>162364</v>
      </c>
      <c r="F62" s="93" t="n">
        <f aca="false">IF(E62&lt;&gt;0,G62/E62,0)</f>
        <v>2.52507969746988</v>
      </c>
      <c r="G62" s="88" t="n">
        <f aca="false">G24+G43</f>
        <v>409982.04</v>
      </c>
      <c r="I62" s="92" t="n">
        <f aca="false">I24+I43</f>
        <v>162691</v>
      </c>
      <c r="J62" s="93" t="n">
        <f aca="false">IF(I62&lt;&gt;0,K62/I62,0)</f>
        <v>0.683989280292087</v>
      </c>
      <c r="K62" s="88" t="n">
        <f aca="false">K24+K43</f>
        <v>111278.9</v>
      </c>
      <c r="M62" s="92" t="n">
        <f aca="false">M24+M43</f>
        <v>162691</v>
      </c>
      <c r="N62" s="93" t="n">
        <f aca="false">IF(M62&lt;&gt;0,O62/M62,0)</f>
        <v>1.60078713635051</v>
      </c>
      <c r="O62" s="88" t="n">
        <f aca="false">O24+O43</f>
        <v>260433.66</v>
      </c>
      <c r="Q62" s="88" t="n">
        <f aca="false">K62+O62</f>
        <v>371712.56</v>
      </c>
    </row>
    <row r="63" s="45" customFormat="true" ht="15" hidden="false" customHeight="false" outlineLevel="0" collapsed="false">
      <c r="C63" s="70" t="s">
        <v>555</v>
      </c>
      <c r="E63" s="92" t="n">
        <f aca="false">E25+E44</f>
        <v>156336</v>
      </c>
      <c r="F63" s="93" t="n">
        <f aca="false">IF(E63&lt;&gt;0,G63/E63,0)</f>
        <v>2.52473390645789</v>
      </c>
      <c r="G63" s="88" t="n">
        <f aca="false">G25+G44</f>
        <v>394706.8</v>
      </c>
      <c r="I63" s="92" t="n">
        <f aca="false">I25+I44</f>
        <v>160981</v>
      </c>
      <c r="J63" s="93" t="n">
        <f aca="false">IF(I63&lt;&gt;0,K63/I63,0)</f>
        <v>0.684300010560253</v>
      </c>
      <c r="K63" s="88" t="n">
        <f aca="false">K25+K44</f>
        <v>110159.3</v>
      </c>
      <c r="M63" s="92" t="n">
        <f aca="false">M25+M44</f>
        <v>160981</v>
      </c>
      <c r="N63" s="93" t="n">
        <f aca="false">IF(M63&lt;&gt;0,O63/M63,0)</f>
        <v>1.6011600126723</v>
      </c>
      <c r="O63" s="88" t="n">
        <f aca="false">O25+O44</f>
        <v>257756.34</v>
      </c>
      <c r="Q63" s="88" t="n">
        <f aca="false">K63+O63</f>
        <v>367915.64</v>
      </c>
    </row>
    <row r="64" s="45" customFormat="true" ht="15" hidden="false" customHeight="false" outlineLevel="0" collapsed="false">
      <c r="C64" s="70" t="s">
        <v>556</v>
      </c>
      <c r="E64" s="92" t="n">
        <f aca="false">E26+E45</f>
        <v>128052</v>
      </c>
      <c r="F64" s="93" t="n">
        <f aca="false">IF(E64&lt;&gt;0,G64/E64,0)</f>
        <v>2.5175737981445</v>
      </c>
      <c r="G64" s="88" t="n">
        <f aca="false">G26+G45</f>
        <v>322380.36</v>
      </c>
      <c r="I64" s="92" t="n">
        <f aca="false">I26+I45</f>
        <v>135256</v>
      </c>
      <c r="J64" s="93" t="n">
        <f aca="false">IF(I64&lt;&gt;0,K64/I64,0)</f>
        <v>0.68227361447921</v>
      </c>
      <c r="K64" s="88" t="n">
        <f aca="false">K26+K45</f>
        <v>92281.6</v>
      </c>
      <c r="M64" s="92" t="n">
        <f aca="false">M26+M45</f>
        <v>135256</v>
      </c>
      <c r="N64" s="93" t="n">
        <f aca="false">IF(M64&lt;&gt;0,O64/M64,0)</f>
        <v>1.59872833737505</v>
      </c>
      <c r="O64" s="88" t="n">
        <f aca="false">O26+O45</f>
        <v>216237.6</v>
      </c>
      <c r="Q64" s="88" t="n">
        <f aca="false">K64+O64</f>
        <v>308519.2</v>
      </c>
    </row>
    <row r="65" s="45" customFormat="true" ht="15" hidden="false" customHeight="false" outlineLevel="0" collapsed="false">
      <c r="C65" s="70" t="s">
        <v>557</v>
      </c>
      <c r="E65" s="92" t="n">
        <f aca="false">E27+E46</f>
        <v>128885</v>
      </c>
      <c r="F65" s="93" t="n">
        <f aca="false">IF(E65&lt;&gt;0,G65/E65,0)</f>
        <v>2.52309368817163</v>
      </c>
      <c r="G65" s="88" t="n">
        <f aca="false">G27+G46</f>
        <v>325188.93</v>
      </c>
      <c r="I65" s="92" t="n">
        <f aca="false">I27+I46</f>
        <v>140010</v>
      </c>
      <c r="J65" s="93" t="n">
        <f aca="false">IF(I65&lt;&gt;0,K65/I65,0)</f>
        <v>0.684833940432826</v>
      </c>
      <c r="K65" s="88" t="n">
        <f aca="false">K27+K46</f>
        <v>95883.6</v>
      </c>
      <c r="M65" s="92" t="n">
        <f aca="false">M27+M46</f>
        <v>140010</v>
      </c>
      <c r="N65" s="93" t="n">
        <f aca="false">IF(M65&lt;&gt;0,O65/M65,0)</f>
        <v>1.60180072851939</v>
      </c>
      <c r="O65" s="88" t="n">
        <f aca="false">O27+O46</f>
        <v>224268.12</v>
      </c>
      <c r="Q65" s="88" t="n">
        <f aca="false">K65+O65</f>
        <v>320151.72</v>
      </c>
    </row>
    <row r="66" s="45" customFormat="true" ht="15" hidden="false" customHeight="false" outlineLevel="0" collapsed="false">
      <c r="C66" s="70" t="s">
        <v>558</v>
      </c>
      <c r="E66" s="92" t="n">
        <f aca="false">E28+E47</f>
        <v>159941</v>
      </c>
      <c r="F66" s="93" t="n">
        <f aca="false">IF(E66&lt;&gt;0,G66/E66,0)</f>
        <v>2.53759380021383</v>
      </c>
      <c r="G66" s="88" t="n">
        <f aca="false">G28+G47</f>
        <v>405865.29</v>
      </c>
      <c r="I66" s="92" t="n">
        <f aca="false">I28+I47</f>
        <v>168030</v>
      </c>
      <c r="J66" s="93" t="n">
        <f aca="false">IF(I66&lt;&gt;0,K66/I66,0)</f>
        <v>0.690379388680593</v>
      </c>
      <c r="K66" s="88" t="n">
        <f aca="false">K28+K47</f>
        <v>116004.44868</v>
      </c>
      <c r="M66" s="92" t="n">
        <f aca="false">M28+M47</f>
        <v>168030</v>
      </c>
      <c r="N66" s="93" t="n">
        <f aca="false">IF(M66&lt;&gt;0,O66/M66,0)</f>
        <v>1.59985684025472</v>
      </c>
      <c r="O66" s="88" t="n">
        <f aca="false">O28+O47</f>
        <v>268823.944868</v>
      </c>
      <c r="Q66" s="88" t="n">
        <f aca="false">K66+O66</f>
        <v>384828.393548</v>
      </c>
    </row>
    <row r="67" s="45" customFormat="true" ht="15" hidden="false" customHeight="false" outlineLevel="0" collapsed="false">
      <c r="C67" s="70" t="s">
        <v>559</v>
      </c>
      <c r="E67" s="92" t="n">
        <f aca="false">E29+E48</f>
        <v>157067</v>
      </c>
      <c r="F67" s="93" t="n">
        <f aca="false">IF(E67&lt;&gt;0,G67/E67,0)</f>
        <v>2.62623249950658</v>
      </c>
      <c r="G67" s="88" t="n">
        <f aca="false">G29+G48</f>
        <v>412494.46</v>
      </c>
      <c r="I67" s="92" t="n">
        <f aca="false">I29+I48</f>
        <v>173947</v>
      </c>
      <c r="J67" s="93" t="n">
        <f aca="false">IF(I67&lt;&gt;0,K67/I67,0)</f>
        <v>0.692740317453017</v>
      </c>
      <c r="K67" s="88" t="n">
        <f aca="false">K29+K48</f>
        <v>120500.1</v>
      </c>
      <c r="M67" s="92" t="n">
        <f aca="false">M29+M48</f>
        <v>173947</v>
      </c>
      <c r="N67" s="93" t="n">
        <f aca="false">IF(M67&lt;&gt;0,O67/M67,0)</f>
        <v>1.55693257141543</v>
      </c>
      <c r="O67" s="88" t="n">
        <f aca="false">O29+O48</f>
        <v>270823.75</v>
      </c>
      <c r="Q67" s="88" t="n">
        <f aca="false">K67+O67</f>
        <v>391323.85</v>
      </c>
    </row>
    <row r="68" s="45" customFormat="true" ht="15" hidden="false" customHeight="false" outlineLevel="0" collapsed="false">
      <c r="C68" s="70" t="s">
        <v>560</v>
      </c>
      <c r="E68" s="92" t="n">
        <f aca="false">E30+E49</f>
        <v>182087</v>
      </c>
      <c r="F68" s="93" t="n">
        <f aca="false">IF(E68&lt;&gt;0,G68/E68,0)</f>
        <v>2.62488217170913</v>
      </c>
      <c r="G68" s="88" t="n">
        <f aca="false">G30+G49</f>
        <v>477956.92</v>
      </c>
      <c r="I68" s="92" t="n">
        <f aca="false">I30+I49</f>
        <v>190809</v>
      </c>
      <c r="J68" s="93" t="n">
        <f aca="false">IF(I68&lt;&gt;0,K68/I68,0)</f>
        <v>0.692020816628146</v>
      </c>
      <c r="K68" s="88" t="n">
        <f aca="false">K30+K49</f>
        <v>132043.8</v>
      </c>
      <c r="M68" s="92" t="n">
        <f aca="false">M30+M49</f>
        <v>190809</v>
      </c>
      <c r="N68" s="93" t="n">
        <f aca="false">IF(M68&lt;&gt;0,O68/M68,0)</f>
        <v>1.55563746993066</v>
      </c>
      <c r="O68" s="88" t="n">
        <f aca="false">O30+O49</f>
        <v>296829.63</v>
      </c>
      <c r="Q68" s="88" t="n">
        <f aca="false">K68+O68</f>
        <v>428873.43</v>
      </c>
    </row>
    <row r="69" s="45" customFormat="true" ht="15" hidden="false" customHeight="false" outlineLevel="0" collapsed="false">
      <c r="C69" s="70" t="s">
        <v>561</v>
      </c>
      <c r="E69" s="92" t="n">
        <f aca="false">E31+E50</f>
        <v>146378</v>
      </c>
      <c r="F69" s="93" t="n">
        <f aca="false">IF(E69&lt;&gt;0,G69/E69,0)</f>
        <v>2.62467624916313</v>
      </c>
      <c r="G69" s="88" t="n">
        <f aca="false">G31+G50</f>
        <v>384194.86</v>
      </c>
      <c r="I69" s="92" t="n">
        <f aca="false">I31+I50</f>
        <v>156523</v>
      </c>
      <c r="J69" s="93" t="n">
        <f aca="false">IF(I69&lt;&gt;0,K69/I69,0)</f>
        <v>0.692134702248232</v>
      </c>
      <c r="K69" s="88" t="n">
        <f aca="false">K31+K50</f>
        <v>108335</v>
      </c>
      <c r="M69" s="92" t="n">
        <f aca="false">M31+M50</f>
        <v>156523</v>
      </c>
      <c r="N69" s="93" t="n">
        <f aca="false">IF(M69&lt;&gt;0,O69/M69,0)</f>
        <v>1.55584246404682</v>
      </c>
      <c r="O69" s="88" t="n">
        <f aca="false">O31+O50</f>
        <v>243525.13</v>
      </c>
      <c r="Q69" s="88" t="n">
        <f aca="false">K69+O69</f>
        <v>351860.13</v>
      </c>
    </row>
    <row r="70" s="45" customFormat="true" ht="15" hidden="false" customHeight="false" outlineLevel="0" collapsed="false">
      <c r="C70" s="70" t="s">
        <v>562</v>
      </c>
      <c r="E70" s="92" t="n">
        <f aca="false">E32+E51</f>
        <v>132371</v>
      </c>
      <c r="F70" s="93" t="n">
        <f aca="false">IF(E70&lt;&gt;0,G70/E70,0)</f>
        <v>2.62467927265035</v>
      </c>
      <c r="G70" s="88" t="n">
        <f aca="false">G32+G51</f>
        <v>347431.42</v>
      </c>
      <c r="I70" s="92" t="n">
        <f aca="false">I32+I51</f>
        <v>142576</v>
      </c>
      <c r="J70" s="93" t="n">
        <f aca="false">IF(I70&lt;&gt;0,K70/I70,0)</f>
        <v>0.692192234317136</v>
      </c>
      <c r="K70" s="88" t="n">
        <f aca="false">K32+K51</f>
        <v>98690</v>
      </c>
      <c r="M70" s="92" t="n">
        <f aca="false">M32+M51</f>
        <v>142576</v>
      </c>
      <c r="N70" s="93" t="n">
        <f aca="false">IF(M70&lt;&gt;0,O70/M70,0)</f>
        <v>1.55594602177085</v>
      </c>
      <c r="O70" s="88" t="n">
        <f aca="false">O32+O51</f>
        <v>221840.56</v>
      </c>
      <c r="Q70" s="88" t="n">
        <f aca="false">K70+O70</f>
        <v>320530.56</v>
      </c>
    </row>
    <row r="71" s="45" customFormat="true" ht="15" hidden="false" customHeight="false" outlineLevel="0" collapsed="false">
      <c r="C71" s="70" t="s">
        <v>563</v>
      </c>
      <c r="E71" s="92" t="n">
        <f aca="false">E33+E52</f>
        <v>144176</v>
      </c>
      <c r="F71" s="93" t="n">
        <f aca="false">IF(E71&lt;&gt;0,G71/E71,0)</f>
        <v>2.626321579181</v>
      </c>
      <c r="G71" s="88" t="n">
        <f aca="false">G33+G52</f>
        <v>378652.54</v>
      </c>
      <c r="I71" s="92" t="n">
        <f aca="false">I33+I52</f>
        <v>148938</v>
      </c>
      <c r="J71" s="93" t="n">
        <f aca="false">IF(I71&lt;&gt;0,K71/I71,0)</f>
        <v>0.692237709650996</v>
      </c>
      <c r="K71" s="88" t="n">
        <f aca="false">K33+K52</f>
        <v>103100.5</v>
      </c>
      <c r="M71" s="92" t="n">
        <f aca="false">M33+M52</f>
        <v>148938</v>
      </c>
      <c r="N71" s="93" t="n">
        <f aca="false">IF(M71&lt;&gt;0,O71/M71,0)</f>
        <v>1.55602787737179</v>
      </c>
      <c r="O71" s="88" t="n">
        <f aca="false">O33+O52</f>
        <v>231751.68</v>
      </c>
      <c r="Q71" s="88" t="n">
        <f aca="false">K71+O71</f>
        <v>334852.18</v>
      </c>
    </row>
    <row r="72" s="45" customFormat="true" ht="15" hidden="false" customHeight="false" outlineLevel="0" collapsed="false">
      <c r="Q72" s="94"/>
    </row>
    <row r="73" s="45" customFormat="true" ht="16.5" hidden="false" customHeight="false" outlineLevel="0" collapsed="false">
      <c r="C73" s="25" t="s">
        <v>522</v>
      </c>
      <c r="E73" s="89" t="n">
        <f aca="false">SUM(E60:E71)</f>
        <v>1820325</v>
      </c>
      <c r="F73" s="90" t="n">
        <f aca="false">IF(E73&lt;&gt;0,G73/E73,0)</f>
        <v>2.54634009860877</v>
      </c>
      <c r="G73" s="91" t="n">
        <f aca="false">SUM(G60:G71)</f>
        <v>4635166.54</v>
      </c>
      <c r="I73" s="89" t="n">
        <f aca="false">SUM(I60:I71)</f>
        <v>1912562</v>
      </c>
      <c r="J73" s="90" t="n">
        <f aca="false">IF(I73&lt;&gt;0,K73/I73,0)</f>
        <v>0.679146531552964</v>
      </c>
      <c r="K73" s="91" t="n">
        <f aca="false">SUM(K60:K71)</f>
        <v>1298909.84868</v>
      </c>
      <c r="M73" s="89" t="n">
        <f aca="false">SUM(M60:M71)</f>
        <v>1912562</v>
      </c>
      <c r="N73" s="90" t="n">
        <f aca="false">IF(M73&lt;&gt;0,O73/M73,0)</f>
        <v>1.58084166414893</v>
      </c>
      <c r="O73" s="91" t="n">
        <f aca="false">SUM(O60:O71)</f>
        <v>3023457.694868</v>
      </c>
      <c r="Q73" s="91" t="n">
        <f aca="false">SUM(Q60:Q71)</f>
        <v>4322367.543548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10.99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8</f>
        <v>Curren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4</v>
      </c>
    </row>
    <row r="19" s="45" customFormat="true" ht="16.5" hidden="false" customHeight="true" outlineLevel="0" collapsed="false">
      <c r="E19" s="83" t="s">
        <v>545</v>
      </c>
      <c r="F19" s="83"/>
      <c r="G19" s="83"/>
      <c r="I19" s="83" t="s">
        <v>546</v>
      </c>
      <c r="J19" s="83"/>
      <c r="K19" s="83"/>
      <c r="M19" s="83" t="s">
        <v>547</v>
      </c>
      <c r="N19" s="83"/>
      <c r="O19" s="83"/>
      <c r="Q19" s="83" t="s">
        <v>548</v>
      </c>
      <c r="R19" s="84"/>
      <c r="S19" s="84"/>
    </row>
    <row r="20" s="45" customFormat="true" ht="15.75" hidden="false" customHeight="false" outlineLevel="0" collapsed="false">
      <c r="C20" s="25" t="s">
        <v>549</v>
      </c>
      <c r="E20" s="68" t="s">
        <v>550</v>
      </c>
      <c r="F20" s="68" t="s">
        <v>529</v>
      </c>
      <c r="G20" s="68" t="s">
        <v>551</v>
      </c>
      <c r="I20" s="68" t="s">
        <v>550</v>
      </c>
      <c r="J20" s="68" t="s">
        <v>529</v>
      </c>
      <c r="K20" s="68" t="s">
        <v>551</v>
      </c>
      <c r="M20" s="68" t="s">
        <v>550</v>
      </c>
      <c r="N20" s="68" t="s">
        <v>529</v>
      </c>
      <c r="O20" s="68" t="s">
        <v>551</v>
      </c>
      <c r="Q20" s="68" t="s">
        <v>551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2</v>
      </c>
      <c r="E22" s="95" t="n">
        <f aca="false">'C1.1 Historical Wholesale'!E22</f>
        <v>145948</v>
      </c>
      <c r="F22" s="96" t="n">
        <f aca="false">'B1.3 UTR''s and Sub-Transmission'!K22</f>
        <v>2.97</v>
      </c>
      <c r="G22" s="97" t="n">
        <f aca="false">E22*F22</f>
        <v>433465.56</v>
      </c>
      <c r="I22" s="95" t="n">
        <f aca="false">'C1.1 Historical Wholesale'!I22</f>
        <v>154290</v>
      </c>
      <c r="J22" s="96" t="n">
        <f aca="false">'B1.3 UTR''s and Sub-Transmission'!K24</f>
        <v>0.73</v>
      </c>
      <c r="K22" s="97" t="n">
        <f aca="false">I22*J22</f>
        <v>112631.7</v>
      </c>
      <c r="M22" s="95" t="n">
        <f aca="false">'C1.1 Historical Wholesale'!M22</f>
        <v>154290</v>
      </c>
      <c r="N22" s="96" t="n">
        <f aca="false">'B1.3 UTR''s and Sub-Transmission'!K26</f>
        <v>1.71</v>
      </c>
      <c r="O22" s="97" t="n">
        <f aca="false">M22*N22</f>
        <v>263835.9</v>
      </c>
      <c r="Q22" s="88" t="n">
        <f aca="false">K22+O22</f>
        <v>376467.6</v>
      </c>
    </row>
    <row r="23" s="45" customFormat="true" ht="15" hidden="false" customHeight="false" outlineLevel="0" collapsed="false">
      <c r="C23" s="70" t="s">
        <v>553</v>
      </c>
      <c r="E23" s="95" t="n">
        <f aca="false">'C1.1 Historical Wholesale'!E23</f>
        <v>149939</v>
      </c>
      <c r="F23" s="96" t="n">
        <f aca="false">F22</f>
        <v>2.97</v>
      </c>
      <c r="G23" s="97" t="n">
        <f aca="false">E23*F23</f>
        <v>445318.83</v>
      </c>
      <c r="I23" s="95" t="n">
        <f aca="false">'C1.1 Historical Wholesale'!I23</f>
        <v>151730</v>
      </c>
      <c r="J23" s="96" t="n">
        <f aca="false">J22</f>
        <v>0.73</v>
      </c>
      <c r="K23" s="97" t="n">
        <f aca="false">I23*J23</f>
        <v>110762.9</v>
      </c>
      <c r="M23" s="95" t="n">
        <f aca="false">'C1.1 Historical Wholesale'!M23</f>
        <v>151730</v>
      </c>
      <c r="N23" s="96" t="n">
        <f aca="false">N22</f>
        <v>1.71</v>
      </c>
      <c r="O23" s="97" t="n">
        <f aca="false">M23*N23</f>
        <v>259458.3</v>
      </c>
      <c r="Q23" s="88" t="n">
        <f aca="false">K23+O23</f>
        <v>370221.2</v>
      </c>
    </row>
    <row r="24" s="45" customFormat="true" ht="15" hidden="false" customHeight="false" outlineLevel="0" collapsed="false">
      <c r="C24" s="70" t="s">
        <v>554</v>
      </c>
      <c r="E24" s="95" t="n">
        <f aca="false">'C1.1 Historical Wholesale'!E24</f>
        <v>149340</v>
      </c>
      <c r="F24" s="96" t="n">
        <f aca="false">F23</f>
        <v>2.97</v>
      </c>
      <c r="G24" s="97" t="n">
        <f aca="false">E24*F24</f>
        <v>443539.8</v>
      </c>
      <c r="I24" s="95" t="n">
        <f aca="false">'C1.1 Historical Wholesale'!I24</f>
        <v>149667</v>
      </c>
      <c r="J24" s="96" t="n">
        <f aca="false">J23</f>
        <v>0.73</v>
      </c>
      <c r="K24" s="97" t="n">
        <f aca="false">I24*J24</f>
        <v>109256.91</v>
      </c>
      <c r="M24" s="95" t="n">
        <f aca="false">'C1.1 Historical Wholesale'!M24</f>
        <v>149667</v>
      </c>
      <c r="N24" s="96" t="n">
        <f aca="false">N23</f>
        <v>1.71</v>
      </c>
      <c r="O24" s="97" t="n">
        <f aca="false">M24*N24</f>
        <v>255930.57</v>
      </c>
      <c r="Q24" s="88" t="n">
        <f aca="false">K24+O24</f>
        <v>365187.48</v>
      </c>
    </row>
    <row r="25" s="45" customFormat="true" ht="15" hidden="false" customHeight="false" outlineLevel="0" collapsed="false">
      <c r="C25" s="70" t="s">
        <v>555</v>
      </c>
      <c r="E25" s="95" t="n">
        <f aca="false">'C1.1 Historical Wholesale'!E25</f>
        <v>143699</v>
      </c>
      <c r="F25" s="96" t="n">
        <f aca="false">F24</f>
        <v>2.97</v>
      </c>
      <c r="G25" s="97" t="n">
        <f aca="false">E25*F25</f>
        <v>426786.03</v>
      </c>
      <c r="I25" s="95" t="n">
        <f aca="false">'C1.1 Historical Wholesale'!I25</f>
        <v>148344</v>
      </c>
      <c r="J25" s="96" t="n">
        <f aca="false">J24</f>
        <v>0.73</v>
      </c>
      <c r="K25" s="97" t="n">
        <f aca="false">I25*J25</f>
        <v>108291.12</v>
      </c>
      <c r="M25" s="95" t="n">
        <f aca="false">'C1.1 Historical Wholesale'!M25</f>
        <v>148344</v>
      </c>
      <c r="N25" s="96" t="n">
        <f aca="false">N24</f>
        <v>1.71</v>
      </c>
      <c r="O25" s="97" t="n">
        <f aca="false">M25*N25</f>
        <v>253668.24</v>
      </c>
      <c r="Q25" s="88" t="n">
        <f aca="false">K25+O25</f>
        <v>361959.36</v>
      </c>
    </row>
    <row r="26" s="45" customFormat="true" ht="15" hidden="false" customHeight="false" outlineLevel="0" collapsed="false">
      <c r="C26" s="70" t="s">
        <v>556</v>
      </c>
      <c r="E26" s="95" t="n">
        <f aca="false">'C1.1 Historical Wholesale'!E26</f>
        <v>116064</v>
      </c>
      <c r="F26" s="96" t="n">
        <f aca="false">F25</f>
        <v>2.97</v>
      </c>
      <c r="G26" s="97" t="n">
        <f aca="false">E26*F26</f>
        <v>344710.08</v>
      </c>
      <c r="I26" s="95" t="n">
        <f aca="false">'C1.1 Historical Wholesale'!I26</f>
        <v>123268</v>
      </c>
      <c r="J26" s="96" t="n">
        <f aca="false">J25</f>
        <v>0.73</v>
      </c>
      <c r="K26" s="97" t="n">
        <f aca="false">I26*J26</f>
        <v>89985.64</v>
      </c>
      <c r="M26" s="95" t="n">
        <f aca="false">'C1.1 Historical Wholesale'!M26</f>
        <v>123268</v>
      </c>
      <c r="N26" s="96" t="n">
        <f aca="false">N25</f>
        <v>1.71</v>
      </c>
      <c r="O26" s="97" t="n">
        <f aca="false">M26*N26</f>
        <v>210788.28</v>
      </c>
      <c r="Q26" s="88" t="n">
        <f aca="false">K26+O26</f>
        <v>300773.92</v>
      </c>
    </row>
    <row r="27" s="45" customFormat="true" ht="15" hidden="false" customHeight="false" outlineLevel="0" collapsed="false">
      <c r="C27" s="70" t="s">
        <v>557</v>
      </c>
      <c r="E27" s="95" t="n">
        <f aca="false">'C1.1 Historical Wholesale'!E27</f>
        <v>118268</v>
      </c>
      <c r="F27" s="96" t="n">
        <f aca="false">F26</f>
        <v>2.97</v>
      </c>
      <c r="G27" s="97" t="n">
        <f aca="false">E27*F27</f>
        <v>351255.96</v>
      </c>
      <c r="I27" s="95" t="n">
        <f aca="false">'C1.1 Historical Wholesale'!I27</f>
        <v>129393</v>
      </c>
      <c r="J27" s="96" t="n">
        <f aca="false">J26</f>
        <v>0.73</v>
      </c>
      <c r="K27" s="97" t="n">
        <f aca="false">I27*J27</f>
        <v>94456.89</v>
      </c>
      <c r="M27" s="95" t="n">
        <f aca="false">'C1.1 Historical Wholesale'!M27</f>
        <v>129393</v>
      </c>
      <c r="N27" s="96" t="n">
        <f aca="false">N26</f>
        <v>1.71</v>
      </c>
      <c r="O27" s="97" t="n">
        <f aca="false">M27*N27</f>
        <v>221262.03</v>
      </c>
      <c r="Q27" s="88" t="n">
        <f aca="false">K27+O27</f>
        <v>315718.92</v>
      </c>
    </row>
    <row r="28" s="45" customFormat="true" ht="15" hidden="false" customHeight="false" outlineLevel="0" collapsed="false">
      <c r="C28" s="70" t="s">
        <v>558</v>
      </c>
      <c r="E28" s="95" t="n">
        <f aca="false">'C1.1 Historical Wholesale'!E28</f>
        <v>145291</v>
      </c>
      <c r="F28" s="96" t="n">
        <f aca="false">F27</f>
        <v>2.97</v>
      </c>
      <c r="G28" s="97" t="n">
        <f aca="false">E28*F28</f>
        <v>431514.27</v>
      </c>
      <c r="I28" s="95" t="n">
        <f aca="false">'C1.1 Historical Wholesale'!I28</f>
        <v>153380</v>
      </c>
      <c r="J28" s="96" t="n">
        <f aca="false">J27</f>
        <v>0.73</v>
      </c>
      <c r="K28" s="97" t="n">
        <f aca="false">I28*J28</f>
        <v>111967.4</v>
      </c>
      <c r="M28" s="95" t="n">
        <f aca="false">'C1.1 Historical Wholesale'!M28</f>
        <v>153380</v>
      </c>
      <c r="N28" s="96" t="n">
        <f aca="false">N27</f>
        <v>1.71</v>
      </c>
      <c r="O28" s="97" t="n">
        <f aca="false">M28*N28</f>
        <v>262279.8</v>
      </c>
      <c r="Q28" s="88" t="n">
        <f aca="false">K28+O28</f>
        <v>374247.2</v>
      </c>
    </row>
    <row r="29" s="45" customFormat="true" ht="15" hidden="false" customHeight="false" outlineLevel="0" collapsed="false">
      <c r="C29" s="70" t="s">
        <v>559</v>
      </c>
      <c r="E29" s="95" t="n">
        <f aca="false">'C1.1 Historical Wholesale'!E29</f>
        <v>144439</v>
      </c>
      <c r="F29" s="96" t="n">
        <f aca="false">F28</f>
        <v>2.97</v>
      </c>
      <c r="G29" s="97" t="n">
        <f aca="false">E29*F29</f>
        <v>428983.83</v>
      </c>
      <c r="I29" s="95" t="n">
        <f aca="false">'C1.1 Historical Wholesale'!I29</f>
        <v>161319</v>
      </c>
      <c r="J29" s="96" t="n">
        <f aca="false">J28</f>
        <v>0.73</v>
      </c>
      <c r="K29" s="97" t="n">
        <f aca="false">I29*J29</f>
        <v>117762.87</v>
      </c>
      <c r="M29" s="95" t="n">
        <f aca="false">'C1.1 Historical Wholesale'!M29</f>
        <v>161319</v>
      </c>
      <c r="N29" s="96" t="n">
        <f aca="false">N28</f>
        <v>1.71</v>
      </c>
      <c r="O29" s="97" t="n">
        <f aca="false">M29*N29</f>
        <v>275855.49</v>
      </c>
      <c r="Q29" s="88" t="n">
        <f aca="false">K29+O29</f>
        <v>393618.36</v>
      </c>
    </row>
    <row r="30" s="45" customFormat="true" ht="15" hidden="false" customHeight="false" outlineLevel="0" collapsed="false">
      <c r="C30" s="70" t="s">
        <v>560</v>
      </c>
      <c r="E30" s="95" t="n">
        <f aca="false">'C1.1 Historical Wholesale'!E30</f>
        <v>166862</v>
      </c>
      <c r="F30" s="96" t="n">
        <f aca="false">F29</f>
        <v>2.97</v>
      </c>
      <c r="G30" s="97" t="n">
        <f aca="false">E30*F30</f>
        <v>495580.14</v>
      </c>
      <c r="I30" s="95" t="n">
        <f aca="false">'C1.1 Historical Wholesale'!I30</f>
        <v>175584</v>
      </c>
      <c r="J30" s="96" t="n">
        <f aca="false">J29</f>
        <v>0.73</v>
      </c>
      <c r="K30" s="97" t="n">
        <f aca="false">I30*J30</f>
        <v>128176.32</v>
      </c>
      <c r="M30" s="95" t="n">
        <f aca="false">'C1.1 Historical Wholesale'!M30</f>
        <v>175584</v>
      </c>
      <c r="N30" s="96" t="n">
        <f aca="false">N29</f>
        <v>1.71</v>
      </c>
      <c r="O30" s="97" t="n">
        <f aca="false">M30*N30</f>
        <v>300248.64</v>
      </c>
      <c r="Q30" s="88" t="n">
        <f aca="false">K30+O30</f>
        <v>428424.96</v>
      </c>
    </row>
    <row r="31" s="45" customFormat="true" ht="15" hidden="false" customHeight="false" outlineLevel="0" collapsed="false">
      <c r="C31" s="70" t="s">
        <v>561</v>
      </c>
      <c r="E31" s="95" t="n">
        <f aca="false">'C1.1 Historical Wholesale'!E31</f>
        <v>134067</v>
      </c>
      <c r="F31" s="96" t="n">
        <f aca="false">F30</f>
        <v>2.97</v>
      </c>
      <c r="G31" s="97" t="n">
        <f aca="false">E31*F31</f>
        <v>398178.99</v>
      </c>
      <c r="I31" s="95" t="n">
        <f aca="false">'C1.1 Historical Wholesale'!I31</f>
        <v>144212</v>
      </c>
      <c r="J31" s="96" t="n">
        <f aca="false">J30</f>
        <v>0.73</v>
      </c>
      <c r="K31" s="97" t="n">
        <f aca="false">I31*J31</f>
        <v>105274.76</v>
      </c>
      <c r="M31" s="95" t="n">
        <f aca="false">'C1.1 Historical Wholesale'!M31</f>
        <v>144212</v>
      </c>
      <c r="N31" s="96" t="n">
        <f aca="false">N30</f>
        <v>1.71</v>
      </c>
      <c r="O31" s="97" t="n">
        <f aca="false">M31*N31</f>
        <v>246602.52</v>
      </c>
      <c r="Q31" s="88" t="n">
        <f aca="false">K31+O31</f>
        <v>351877.28</v>
      </c>
    </row>
    <row r="32" s="45" customFormat="true" ht="15" hidden="false" customHeight="false" outlineLevel="0" collapsed="false">
      <c r="C32" s="70" t="s">
        <v>562</v>
      </c>
      <c r="E32" s="95" t="n">
        <f aca="false">'C1.1 Historical Wholesale'!E32</f>
        <v>121239</v>
      </c>
      <c r="F32" s="96" t="n">
        <f aca="false">F31</f>
        <v>2.97</v>
      </c>
      <c r="G32" s="97" t="n">
        <f aca="false">E32*F32</f>
        <v>360079.83</v>
      </c>
      <c r="I32" s="95" t="n">
        <f aca="false">'C1.1 Historical Wholesale'!I32</f>
        <v>131444</v>
      </c>
      <c r="J32" s="96" t="n">
        <f aca="false">J31</f>
        <v>0.73</v>
      </c>
      <c r="K32" s="97" t="n">
        <f aca="false">I32*J32</f>
        <v>95954.12</v>
      </c>
      <c r="M32" s="95" t="n">
        <f aca="false">'C1.1 Historical Wholesale'!M32</f>
        <v>131444</v>
      </c>
      <c r="N32" s="96" t="n">
        <f aca="false">N31</f>
        <v>1.71</v>
      </c>
      <c r="O32" s="97" t="n">
        <f aca="false">M32*N32</f>
        <v>224769.24</v>
      </c>
      <c r="Q32" s="88" t="n">
        <f aca="false">K32+O32</f>
        <v>320723.36</v>
      </c>
    </row>
    <row r="33" s="45" customFormat="true" ht="15" hidden="false" customHeight="false" outlineLevel="0" collapsed="false">
      <c r="C33" s="70" t="s">
        <v>563</v>
      </c>
      <c r="E33" s="95" t="n">
        <f aca="false">'C1.1 Historical Wholesale'!E33</f>
        <v>132615</v>
      </c>
      <c r="F33" s="96" t="n">
        <f aca="false">F32</f>
        <v>2.97</v>
      </c>
      <c r="G33" s="97" t="n">
        <f aca="false">E33*F33</f>
        <v>393866.55</v>
      </c>
      <c r="I33" s="95" t="n">
        <f aca="false">'C1.1 Historical Wholesale'!I33</f>
        <v>137377</v>
      </c>
      <c r="J33" s="96" t="n">
        <f aca="false">J32</f>
        <v>0.73</v>
      </c>
      <c r="K33" s="97" t="n">
        <f aca="false">I33*J33</f>
        <v>100285.21</v>
      </c>
      <c r="M33" s="95" t="n">
        <f aca="false">'C1.1 Historical Wholesale'!M33</f>
        <v>137377</v>
      </c>
      <c r="N33" s="96" t="n">
        <f aca="false">N32</f>
        <v>1.71</v>
      </c>
      <c r="O33" s="97" t="n">
        <f aca="false">M33*N33</f>
        <v>234914.67</v>
      </c>
      <c r="Q33" s="88" t="n">
        <f aca="false">K33+O33</f>
        <v>335199.88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5" t="s">
        <v>522</v>
      </c>
      <c r="E35" s="89" t="n">
        <f aca="false">SUM(E22:E33)</f>
        <v>1667771</v>
      </c>
      <c r="F35" s="98" t="n">
        <f aca="false">IF(E35&lt;&gt;0,G35/E35,0)</f>
        <v>2.97</v>
      </c>
      <c r="G35" s="91" t="n">
        <f aca="false">SUM(G22:G33)</f>
        <v>4953279.87</v>
      </c>
      <c r="I35" s="89" t="n">
        <f aca="false">SUM(I22:I33)</f>
        <v>1760008</v>
      </c>
      <c r="J35" s="98" t="n">
        <f aca="false">IF(I35&lt;&gt;0,K35/I35,0)</f>
        <v>0.73</v>
      </c>
      <c r="K35" s="91" t="n">
        <f aca="false">SUM(K22:K33)</f>
        <v>1284805.84</v>
      </c>
      <c r="M35" s="89" t="n">
        <f aca="false">SUM(M22:M33)</f>
        <v>1760008</v>
      </c>
      <c r="N35" s="98" t="n">
        <f aca="false">IF(M35&lt;&gt;0,O35/M35,0)</f>
        <v>1.71</v>
      </c>
      <c r="O35" s="91" t="n">
        <f aca="false">SUM(O22:O33)</f>
        <v>3009613.68</v>
      </c>
      <c r="Q35" s="91" t="n">
        <f aca="false">SUM(Q22:Q33)</f>
        <v>4294419.52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4</v>
      </c>
    </row>
    <row r="38" s="45" customFormat="true" ht="16.5" hidden="false" customHeight="true" outlineLevel="0" collapsed="false">
      <c r="E38" s="83" t="s">
        <v>545</v>
      </c>
      <c r="F38" s="83"/>
      <c r="G38" s="83"/>
      <c r="I38" s="83" t="s">
        <v>546</v>
      </c>
      <c r="J38" s="83"/>
      <c r="K38" s="83"/>
      <c r="M38" s="83" t="s">
        <v>565</v>
      </c>
      <c r="N38" s="83"/>
      <c r="O38" s="83"/>
      <c r="Q38" s="83" t="s">
        <v>548</v>
      </c>
    </row>
    <row r="39" s="45" customFormat="true" ht="15.75" hidden="false" customHeight="false" outlineLevel="0" collapsed="false">
      <c r="C39" s="25" t="s">
        <v>549</v>
      </c>
      <c r="E39" s="68" t="s">
        <v>550</v>
      </c>
      <c r="F39" s="68" t="s">
        <v>529</v>
      </c>
      <c r="G39" s="68" t="s">
        <v>551</v>
      </c>
      <c r="I39" s="68" t="s">
        <v>550</v>
      </c>
      <c r="J39" s="68" t="s">
        <v>529</v>
      </c>
      <c r="K39" s="68" t="s">
        <v>551</v>
      </c>
      <c r="M39" s="68" t="s">
        <v>550</v>
      </c>
      <c r="N39" s="68" t="s">
        <v>529</v>
      </c>
      <c r="O39" s="68" t="s">
        <v>551</v>
      </c>
      <c r="Q39" s="68" t="s">
        <v>551</v>
      </c>
    </row>
    <row r="40" s="45" customFormat="true" ht="24" hidden="false" customHeight="true" outlineLevel="0" collapsed="false">
      <c r="E40" s="99" t="s">
        <v>566</v>
      </c>
      <c r="F40" s="99"/>
      <c r="G40" s="99"/>
      <c r="I40" s="99" t="s">
        <v>567</v>
      </c>
      <c r="J40" s="99"/>
      <c r="K40" s="99"/>
    </row>
    <row r="41" s="45" customFormat="true" ht="15" hidden="false" customHeight="false" outlineLevel="0" collapsed="false">
      <c r="C41" s="70" t="s">
        <v>552</v>
      </c>
      <c r="E41" s="95" t="n">
        <f aca="false">'C1.1 Historical Wholesale'!E41</f>
        <v>13346</v>
      </c>
      <c r="F41" s="96" t="n">
        <f aca="false">'B1.3 UTR''s and Sub-Transmission'!K34+'B1.3 UTR''s and Sub-Transmission'!K48</f>
        <v>2.697</v>
      </c>
      <c r="G41" s="97" t="n">
        <f aca="false">E41*F41</f>
        <v>35994.162</v>
      </c>
      <c r="I41" s="95" t="n">
        <f aca="false">'C1.1 Historical Wholesale'!I41</f>
        <v>13346</v>
      </c>
      <c r="J41" s="96" t="n">
        <f aca="false">'B1.3 UTR''s and Sub-Transmission'!K36+'B1.3 UTR''s and Sub-Transmission'!K50</f>
        <v>0.615</v>
      </c>
      <c r="K41" s="97" t="n">
        <f aca="false">I41*J41</f>
        <v>8207.79</v>
      </c>
      <c r="M41" s="95" t="n">
        <f aca="false">'C1.1 Historical Wholesale'!M41</f>
        <v>13346</v>
      </c>
      <c r="N41" s="96" t="n">
        <f aca="false">'B1.3 UTR''s and Sub-Transmission'!K38</f>
        <v>1.5</v>
      </c>
      <c r="O41" s="97" t="n">
        <f aca="false">M41*N41</f>
        <v>20019</v>
      </c>
      <c r="Q41" s="88" t="n">
        <f aca="false">K41+O41</f>
        <v>28226.79</v>
      </c>
    </row>
    <row r="42" s="45" customFormat="true" ht="15" hidden="false" customHeight="false" outlineLevel="0" collapsed="false">
      <c r="C42" s="70" t="s">
        <v>553</v>
      </c>
      <c r="E42" s="95" t="n">
        <f aca="false">'C1.1 Historical Wholesale'!E42</f>
        <v>13435</v>
      </c>
      <c r="F42" s="96" t="n">
        <f aca="false">F41</f>
        <v>2.697</v>
      </c>
      <c r="G42" s="97" t="n">
        <f aca="false">E42*F42</f>
        <v>36234.195</v>
      </c>
      <c r="I42" s="95" t="n">
        <f aca="false">'C1.1 Historical Wholesale'!I42</f>
        <v>13435</v>
      </c>
      <c r="J42" s="96" t="n">
        <f aca="false">J41</f>
        <v>0.615</v>
      </c>
      <c r="K42" s="97" t="n">
        <f aca="false">I42*J42</f>
        <v>8262.525</v>
      </c>
      <c r="M42" s="95" t="n">
        <f aca="false">'C1.1 Historical Wholesale'!M42</f>
        <v>13435</v>
      </c>
      <c r="N42" s="96" t="n">
        <f aca="false">N41</f>
        <v>1.5</v>
      </c>
      <c r="O42" s="97" t="n">
        <f aca="false">M42*N42</f>
        <v>20152.5</v>
      </c>
      <c r="Q42" s="88" t="n">
        <f aca="false">K42+O42</f>
        <v>28415.025</v>
      </c>
    </row>
    <row r="43" s="45" customFormat="true" ht="15" hidden="false" customHeight="false" outlineLevel="0" collapsed="false">
      <c r="C43" s="70" t="s">
        <v>554</v>
      </c>
      <c r="E43" s="95" t="n">
        <f aca="false">'C1.1 Historical Wholesale'!E43</f>
        <v>13024</v>
      </c>
      <c r="F43" s="96" t="n">
        <f aca="false">F42</f>
        <v>2.697</v>
      </c>
      <c r="G43" s="97" t="n">
        <f aca="false">E43*F43</f>
        <v>35125.728</v>
      </c>
      <c r="I43" s="95" t="n">
        <f aca="false">'C1.1 Historical Wholesale'!I43</f>
        <v>13024</v>
      </c>
      <c r="J43" s="96" t="n">
        <f aca="false">J42</f>
        <v>0.615</v>
      </c>
      <c r="K43" s="97" t="n">
        <f aca="false">I43*J43</f>
        <v>8009.76</v>
      </c>
      <c r="M43" s="95" t="n">
        <f aca="false">'C1.1 Historical Wholesale'!M43</f>
        <v>13024</v>
      </c>
      <c r="N43" s="96" t="n">
        <f aca="false">N42</f>
        <v>1.5</v>
      </c>
      <c r="O43" s="97" t="n">
        <f aca="false">M43*N43</f>
        <v>19536</v>
      </c>
      <c r="Q43" s="88" t="n">
        <f aca="false">K43+O43</f>
        <v>27545.76</v>
      </c>
    </row>
    <row r="44" s="45" customFormat="true" ht="15" hidden="false" customHeight="false" outlineLevel="0" collapsed="false">
      <c r="C44" s="70" t="s">
        <v>555</v>
      </c>
      <c r="E44" s="95" t="n">
        <f aca="false">'C1.1 Historical Wholesale'!E44</f>
        <v>12637</v>
      </c>
      <c r="F44" s="96" t="n">
        <f aca="false">F43</f>
        <v>2.697</v>
      </c>
      <c r="G44" s="97" t="n">
        <f aca="false">E44*F44</f>
        <v>34081.989</v>
      </c>
      <c r="I44" s="95" t="n">
        <f aca="false">'C1.1 Historical Wholesale'!I44</f>
        <v>12637</v>
      </c>
      <c r="J44" s="96" t="n">
        <f aca="false">J43</f>
        <v>0.615</v>
      </c>
      <c r="K44" s="97" t="n">
        <f aca="false">I44*J44</f>
        <v>7771.755</v>
      </c>
      <c r="M44" s="95" t="n">
        <f aca="false">'C1.1 Historical Wholesale'!M44</f>
        <v>12637</v>
      </c>
      <c r="N44" s="96" t="n">
        <f aca="false">N43</f>
        <v>1.5</v>
      </c>
      <c r="O44" s="97" t="n">
        <f aca="false">M44*N44</f>
        <v>18955.5</v>
      </c>
      <c r="Q44" s="88" t="n">
        <f aca="false">K44+O44</f>
        <v>26727.255</v>
      </c>
    </row>
    <row r="45" s="45" customFormat="true" ht="15" hidden="false" customHeight="false" outlineLevel="0" collapsed="false">
      <c r="C45" s="70" t="s">
        <v>556</v>
      </c>
      <c r="E45" s="95" t="n">
        <f aca="false">'C1.1 Historical Wholesale'!E45</f>
        <v>11988</v>
      </c>
      <c r="F45" s="96" t="n">
        <f aca="false">F44</f>
        <v>2.697</v>
      </c>
      <c r="G45" s="97" t="n">
        <f aca="false">E45*F45</f>
        <v>32331.636</v>
      </c>
      <c r="I45" s="95" t="n">
        <f aca="false">'C1.1 Historical Wholesale'!I45</f>
        <v>11988</v>
      </c>
      <c r="J45" s="96" t="n">
        <f aca="false">J44</f>
        <v>0.615</v>
      </c>
      <c r="K45" s="97" t="n">
        <f aca="false">I45*J45</f>
        <v>7372.62</v>
      </c>
      <c r="M45" s="95" t="n">
        <f aca="false">'C1.1 Historical Wholesale'!M45</f>
        <v>11988</v>
      </c>
      <c r="N45" s="96" t="n">
        <f aca="false">N44</f>
        <v>1.5</v>
      </c>
      <c r="O45" s="97" t="n">
        <f aca="false">M45*N45</f>
        <v>17982</v>
      </c>
      <c r="Q45" s="88" t="n">
        <f aca="false">K45+O45</f>
        <v>25354.62</v>
      </c>
    </row>
    <row r="46" s="45" customFormat="true" ht="15" hidden="false" customHeight="false" outlineLevel="0" collapsed="false">
      <c r="C46" s="70" t="s">
        <v>557</v>
      </c>
      <c r="E46" s="95" t="n">
        <f aca="false">'C1.1 Historical Wholesale'!E46</f>
        <v>10617</v>
      </c>
      <c r="F46" s="96" t="n">
        <f aca="false">F45</f>
        <v>2.697</v>
      </c>
      <c r="G46" s="97" t="n">
        <f aca="false">E46*F46</f>
        <v>28634.049</v>
      </c>
      <c r="I46" s="95" t="n">
        <f aca="false">'C1.1 Historical Wholesale'!I46</f>
        <v>10617</v>
      </c>
      <c r="J46" s="96" t="n">
        <f aca="false">J45</f>
        <v>0.615</v>
      </c>
      <c r="K46" s="97" t="n">
        <f aca="false">I46*J46</f>
        <v>6529.455</v>
      </c>
      <c r="M46" s="95" t="n">
        <f aca="false">'C1.1 Historical Wholesale'!M46</f>
        <v>10617</v>
      </c>
      <c r="N46" s="96" t="n">
        <f aca="false">N45</f>
        <v>1.5</v>
      </c>
      <c r="O46" s="97" t="n">
        <f aca="false">M46*N46</f>
        <v>15925.5</v>
      </c>
      <c r="Q46" s="88" t="n">
        <f aca="false">K46+O46</f>
        <v>22454.955</v>
      </c>
    </row>
    <row r="47" s="45" customFormat="true" ht="15" hidden="false" customHeight="false" outlineLevel="0" collapsed="false">
      <c r="C47" s="70" t="s">
        <v>558</v>
      </c>
      <c r="E47" s="95" t="n">
        <f aca="false">'C1.1 Historical Wholesale'!E47</f>
        <v>14650</v>
      </c>
      <c r="F47" s="96" t="n">
        <f aca="false">F46</f>
        <v>2.697</v>
      </c>
      <c r="G47" s="97" t="n">
        <f aca="false">E47*F47</f>
        <v>39511.05</v>
      </c>
      <c r="I47" s="95" t="n">
        <f aca="false">'C1.1 Historical Wholesale'!I47</f>
        <v>14650</v>
      </c>
      <c r="J47" s="96" t="n">
        <f aca="false">J46</f>
        <v>0.615</v>
      </c>
      <c r="K47" s="97" t="n">
        <f aca="false">I47*J47</f>
        <v>9009.75</v>
      </c>
      <c r="M47" s="95" t="n">
        <f aca="false">'C1.1 Historical Wholesale'!M47</f>
        <v>14650</v>
      </c>
      <c r="N47" s="96" t="n">
        <f aca="false">N46</f>
        <v>1.5</v>
      </c>
      <c r="O47" s="97" t="n">
        <f aca="false">M47*N47</f>
        <v>21975</v>
      </c>
      <c r="Q47" s="88" t="n">
        <f aca="false">K47+O47</f>
        <v>30984.75</v>
      </c>
    </row>
    <row r="48" s="45" customFormat="true" ht="15" hidden="false" customHeight="false" outlineLevel="0" collapsed="false">
      <c r="C48" s="70" t="s">
        <v>559</v>
      </c>
      <c r="E48" s="95" t="n">
        <f aca="false">'C1.1 Historical Wholesale'!E48</f>
        <v>12628</v>
      </c>
      <c r="F48" s="96" t="n">
        <f aca="false">F47</f>
        <v>2.697</v>
      </c>
      <c r="G48" s="97" t="n">
        <f aca="false">E48*F48</f>
        <v>34057.716</v>
      </c>
      <c r="I48" s="95" t="n">
        <f aca="false">'C1.1 Historical Wholesale'!I48</f>
        <v>12628</v>
      </c>
      <c r="J48" s="96" t="n">
        <f aca="false">J47</f>
        <v>0.615</v>
      </c>
      <c r="K48" s="97" t="n">
        <f aca="false">I48*J48</f>
        <v>7766.22</v>
      </c>
      <c r="M48" s="95" t="n">
        <f aca="false">'C1.1 Historical Wholesale'!M48</f>
        <v>12628</v>
      </c>
      <c r="N48" s="96" t="n">
        <f aca="false">N47</f>
        <v>1.5</v>
      </c>
      <c r="O48" s="97" t="n">
        <f aca="false">M48*N48</f>
        <v>18942</v>
      </c>
      <c r="Q48" s="88" t="n">
        <f aca="false">K48+O48</f>
        <v>26708.22</v>
      </c>
    </row>
    <row r="49" s="45" customFormat="true" ht="15" hidden="false" customHeight="false" outlineLevel="0" collapsed="false">
      <c r="C49" s="70" t="s">
        <v>560</v>
      </c>
      <c r="E49" s="95" t="n">
        <f aca="false">'C1.1 Historical Wholesale'!E49</f>
        <v>15225</v>
      </c>
      <c r="F49" s="96" t="n">
        <f aca="false">F48</f>
        <v>2.697</v>
      </c>
      <c r="G49" s="97" t="n">
        <f aca="false">E49*F49</f>
        <v>41061.825</v>
      </c>
      <c r="I49" s="95" t="n">
        <f aca="false">'C1.1 Historical Wholesale'!I49</f>
        <v>15225</v>
      </c>
      <c r="J49" s="96" t="n">
        <f aca="false">J48</f>
        <v>0.615</v>
      </c>
      <c r="K49" s="97" t="n">
        <f aca="false">I49*J49</f>
        <v>9363.375</v>
      </c>
      <c r="M49" s="95" t="n">
        <f aca="false">'C1.1 Historical Wholesale'!M49</f>
        <v>15225</v>
      </c>
      <c r="N49" s="96" t="n">
        <f aca="false">N48</f>
        <v>1.5</v>
      </c>
      <c r="O49" s="97" t="n">
        <f aca="false">M49*N49</f>
        <v>22837.5</v>
      </c>
      <c r="Q49" s="88" t="n">
        <f aca="false">K49+O49</f>
        <v>32200.875</v>
      </c>
    </row>
    <row r="50" s="45" customFormat="true" ht="15" hidden="false" customHeight="false" outlineLevel="0" collapsed="false">
      <c r="C50" s="70" t="s">
        <v>561</v>
      </c>
      <c r="E50" s="95" t="n">
        <f aca="false">'C1.1 Historical Wholesale'!E50</f>
        <v>12311</v>
      </c>
      <c r="F50" s="96" t="n">
        <f aca="false">F49</f>
        <v>2.697</v>
      </c>
      <c r="G50" s="97" t="n">
        <f aca="false">E50*F50</f>
        <v>33202.767</v>
      </c>
      <c r="I50" s="95" t="n">
        <f aca="false">'C1.1 Historical Wholesale'!I50</f>
        <v>12311</v>
      </c>
      <c r="J50" s="96" t="n">
        <f aca="false">J49</f>
        <v>0.615</v>
      </c>
      <c r="K50" s="97" t="n">
        <f aca="false">I50*J50</f>
        <v>7571.265</v>
      </c>
      <c r="M50" s="95" t="n">
        <f aca="false">'C1.1 Historical Wholesale'!M50</f>
        <v>12311</v>
      </c>
      <c r="N50" s="96" t="n">
        <f aca="false">N49</f>
        <v>1.5</v>
      </c>
      <c r="O50" s="97" t="n">
        <f aca="false">M50*N50</f>
        <v>18466.5</v>
      </c>
      <c r="Q50" s="88" t="n">
        <f aca="false">K50+O50</f>
        <v>26037.765</v>
      </c>
    </row>
    <row r="51" s="45" customFormat="true" ht="15" hidden="false" customHeight="false" outlineLevel="0" collapsed="false">
      <c r="C51" s="70" t="s">
        <v>562</v>
      </c>
      <c r="E51" s="95" t="n">
        <f aca="false">'C1.1 Historical Wholesale'!E51</f>
        <v>11132</v>
      </c>
      <c r="F51" s="96" t="n">
        <f aca="false">F50</f>
        <v>2.697</v>
      </c>
      <c r="G51" s="97" t="n">
        <f aca="false">E51*F51</f>
        <v>30023.004</v>
      </c>
      <c r="I51" s="95" t="n">
        <f aca="false">'C1.1 Historical Wholesale'!I51</f>
        <v>11132</v>
      </c>
      <c r="J51" s="96" t="n">
        <f aca="false">J50</f>
        <v>0.615</v>
      </c>
      <c r="K51" s="97" t="n">
        <f aca="false">I51*J51</f>
        <v>6846.18</v>
      </c>
      <c r="M51" s="95" t="n">
        <f aca="false">'C1.1 Historical Wholesale'!M51</f>
        <v>11132</v>
      </c>
      <c r="N51" s="96" t="n">
        <f aca="false">N50</f>
        <v>1.5</v>
      </c>
      <c r="O51" s="97" t="n">
        <f aca="false">M51*N51</f>
        <v>16698</v>
      </c>
      <c r="Q51" s="88" t="n">
        <f aca="false">K51+O51</f>
        <v>23544.18</v>
      </c>
    </row>
    <row r="52" s="45" customFormat="true" ht="15" hidden="false" customHeight="false" outlineLevel="0" collapsed="false">
      <c r="C52" s="70" t="s">
        <v>563</v>
      </c>
      <c r="E52" s="95" t="n">
        <f aca="false">'C1.1 Historical Wholesale'!E52</f>
        <v>11561</v>
      </c>
      <c r="F52" s="96" t="n">
        <f aca="false">F51</f>
        <v>2.697</v>
      </c>
      <c r="G52" s="97" t="n">
        <f aca="false">E52*F52</f>
        <v>31180.017</v>
      </c>
      <c r="I52" s="95" t="n">
        <f aca="false">'C1.1 Historical Wholesale'!I52</f>
        <v>11561</v>
      </c>
      <c r="J52" s="96" t="n">
        <f aca="false">J51</f>
        <v>0.615</v>
      </c>
      <c r="K52" s="97" t="n">
        <f aca="false">I52*J52</f>
        <v>7110.015</v>
      </c>
      <c r="M52" s="95" t="n">
        <f aca="false">'C1.1 Historical Wholesale'!M52</f>
        <v>11561</v>
      </c>
      <c r="N52" s="96" t="n">
        <f aca="false">N51</f>
        <v>1.5</v>
      </c>
      <c r="O52" s="97" t="n">
        <f aca="false">M52*N52</f>
        <v>17341.5</v>
      </c>
      <c r="Q52" s="88" t="n">
        <f aca="false">K52+O52</f>
        <v>24451.515</v>
      </c>
    </row>
    <row r="53" s="45" customFormat="true" ht="15" hidden="false" customHeight="false" outlineLevel="0" collapsed="false">
      <c r="F53" s="79"/>
      <c r="J53" s="79"/>
      <c r="N53" s="79"/>
    </row>
    <row r="54" s="45" customFormat="true" ht="16.5" hidden="false" customHeight="false" outlineLevel="0" collapsed="false">
      <c r="C54" s="25" t="s">
        <v>522</v>
      </c>
      <c r="E54" s="89" t="n">
        <f aca="false">SUM(E41:E52)</f>
        <v>152554</v>
      </c>
      <c r="F54" s="98" t="n">
        <f aca="false">IF(E54&lt;&gt;0,G54/E54,0)</f>
        <v>2.697</v>
      </c>
      <c r="G54" s="91" t="n">
        <f aca="false">SUM(G41:G52)</f>
        <v>411438.138</v>
      </c>
      <c r="I54" s="89" t="n">
        <f aca="false">SUM(I41:I52)</f>
        <v>152554</v>
      </c>
      <c r="J54" s="98" t="n">
        <f aca="false">IF(I54&lt;&gt;0,K54/I54,0)</f>
        <v>0.615</v>
      </c>
      <c r="K54" s="91" t="n">
        <f aca="false">SUM(K41:K52)</f>
        <v>93820.71</v>
      </c>
      <c r="M54" s="89" t="n">
        <f aca="false">SUM(M41:M52)</f>
        <v>152554</v>
      </c>
      <c r="N54" s="98" t="n">
        <f aca="false">IF(M54&lt;&gt;0,O54/M54,0)</f>
        <v>1.5</v>
      </c>
      <c r="O54" s="91" t="n">
        <f aca="false">SUM(O41:O52)</f>
        <v>228831</v>
      </c>
      <c r="Q54" s="91" t="n">
        <f aca="false">SUM(Q41:Q52)</f>
        <v>322651.71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2</v>
      </c>
    </row>
    <row r="57" s="45" customFormat="true" ht="16.5" hidden="false" customHeight="true" outlineLevel="0" collapsed="false">
      <c r="E57" s="83" t="s">
        <v>545</v>
      </c>
      <c r="F57" s="83"/>
      <c r="G57" s="83"/>
      <c r="I57" s="83" t="s">
        <v>546</v>
      </c>
      <c r="J57" s="83"/>
      <c r="K57" s="83"/>
      <c r="M57" s="83" t="s">
        <v>565</v>
      </c>
      <c r="N57" s="83"/>
      <c r="O57" s="83"/>
      <c r="Q57" s="83" t="s">
        <v>548</v>
      </c>
    </row>
    <row r="58" s="45" customFormat="true" ht="15.75" hidden="false" customHeight="false" outlineLevel="0" collapsed="false">
      <c r="C58" s="25" t="s">
        <v>549</v>
      </c>
      <c r="E58" s="68" t="s">
        <v>550</v>
      </c>
      <c r="F58" s="68" t="s">
        <v>529</v>
      </c>
      <c r="G58" s="68" t="s">
        <v>551</v>
      </c>
      <c r="I58" s="68" t="s">
        <v>550</v>
      </c>
      <c r="J58" s="68" t="s">
        <v>529</v>
      </c>
      <c r="K58" s="68" t="s">
        <v>551</v>
      </c>
      <c r="M58" s="68" t="s">
        <v>550</v>
      </c>
      <c r="N58" s="68" t="s">
        <v>529</v>
      </c>
      <c r="O58" s="68" t="s">
        <v>551</v>
      </c>
      <c r="Q58" s="68" t="s">
        <v>551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2</v>
      </c>
      <c r="E60" s="92" t="n">
        <f aca="false">E22+E41</f>
        <v>159294</v>
      </c>
      <c r="F60" s="100" t="n">
        <f aca="false">IF(E60&lt;&gt;0,G60/E60,0)</f>
        <v>2.94712746242796</v>
      </c>
      <c r="G60" s="88" t="n">
        <f aca="false">G22+G41</f>
        <v>469459.722</v>
      </c>
      <c r="I60" s="92" t="n">
        <f aca="false">I22+I41</f>
        <v>167636</v>
      </c>
      <c r="J60" s="100" t="n">
        <f aca="false">IF(I60&lt;&gt;0,K60/I60,0)</f>
        <v>0.720844508339497</v>
      </c>
      <c r="K60" s="88" t="n">
        <f aca="false">K22+K41</f>
        <v>120839.49</v>
      </c>
      <c r="M60" s="92" t="n">
        <f aca="false">M22+M41</f>
        <v>167636</v>
      </c>
      <c r="N60" s="100" t="n">
        <f aca="false">IF(M60&lt;&gt;0,O60/M60,0)</f>
        <v>1.69328127609821</v>
      </c>
      <c r="O60" s="88" t="n">
        <f aca="false">O22+O41</f>
        <v>283854.9</v>
      </c>
      <c r="Q60" s="88" t="n">
        <f aca="false">K60+O60</f>
        <v>404694.39</v>
      </c>
    </row>
    <row r="61" s="45" customFormat="true" ht="15" hidden="false" customHeight="false" outlineLevel="0" collapsed="false">
      <c r="C61" s="70" t="s">
        <v>553</v>
      </c>
      <c r="E61" s="92" t="n">
        <f aca="false">E23+E42</f>
        <v>163374</v>
      </c>
      <c r="F61" s="100" t="n">
        <f aca="false">IF(E61&lt;&gt;0,G61/E61,0)</f>
        <v>2.94754994674795</v>
      </c>
      <c r="G61" s="88" t="n">
        <f aca="false">G23+G42</f>
        <v>481553.025</v>
      </c>
      <c r="I61" s="92" t="n">
        <f aca="false">I23+I42</f>
        <v>165165</v>
      </c>
      <c r="J61" s="100" t="n">
        <f aca="false">IF(I61&lt;&gt;0,K61/I61,0)</f>
        <v>0.720645566554657</v>
      </c>
      <c r="K61" s="88" t="n">
        <f aca="false">K23+K42</f>
        <v>119025.425</v>
      </c>
      <c r="M61" s="92" t="n">
        <f aca="false">M23+M42</f>
        <v>165165</v>
      </c>
      <c r="N61" s="100" t="n">
        <f aca="false">IF(M61&lt;&gt;0,O61/M61,0)</f>
        <v>1.69291799109981</v>
      </c>
      <c r="O61" s="88" t="n">
        <f aca="false">O23+O42</f>
        <v>279610.8</v>
      </c>
      <c r="Q61" s="88" t="n">
        <f aca="false">K61+O61</f>
        <v>398636.225</v>
      </c>
    </row>
    <row r="62" s="45" customFormat="true" ht="15" hidden="false" customHeight="false" outlineLevel="0" collapsed="false">
      <c r="C62" s="70" t="s">
        <v>554</v>
      </c>
      <c r="E62" s="92" t="n">
        <f aca="false">E24+E43</f>
        <v>162364</v>
      </c>
      <c r="F62" s="100" t="n">
        <f aca="false">IF(E62&lt;&gt;0,G62/E62,0)</f>
        <v>2.94810135251657</v>
      </c>
      <c r="G62" s="88" t="n">
        <f aca="false">G24+G43</f>
        <v>478665.528</v>
      </c>
      <c r="I62" s="92" t="n">
        <f aca="false">I24+I43</f>
        <v>162691</v>
      </c>
      <c r="J62" s="100" t="n">
        <f aca="false">IF(I62&lt;&gt;0,K62/I62,0)</f>
        <v>0.72079383616795</v>
      </c>
      <c r="K62" s="88" t="n">
        <f aca="false">K24+K43</f>
        <v>117266.67</v>
      </c>
      <c r="M62" s="92" t="n">
        <f aca="false">M24+M43</f>
        <v>162691</v>
      </c>
      <c r="N62" s="100" t="n">
        <f aca="false">IF(M62&lt;&gt;0,O62/M62,0)</f>
        <v>1.69318874430669</v>
      </c>
      <c r="O62" s="88" t="n">
        <f aca="false">O24+O43</f>
        <v>275466.57</v>
      </c>
      <c r="Q62" s="88" t="n">
        <f aca="false">K62+O62</f>
        <v>392733.24</v>
      </c>
    </row>
    <row r="63" s="45" customFormat="true" ht="15" hidden="false" customHeight="false" outlineLevel="0" collapsed="false">
      <c r="C63" s="70" t="s">
        <v>555</v>
      </c>
      <c r="E63" s="92" t="n">
        <f aca="false">E25+E44</f>
        <v>156336</v>
      </c>
      <c r="F63" s="100" t="n">
        <f aca="false">IF(E63&lt;&gt;0,G63/E63,0)</f>
        <v>2.94793277939822</v>
      </c>
      <c r="G63" s="88" t="n">
        <f aca="false">G25+G44</f>
        <v>460868.019</v>
      </c>
      <c r="I63" s="92" t="n">
        <f aca="false">I25+I44</f>
        <v>160981</v>
      </c>
      <c r="J63" s="100" t="n">
        <f aca="false">IF(I63&lt;&gt;0,K63/I63,0)</f>
        <v>0.720972506072145</v>
      </c>
      <c r="K63" s="88" t="n">
        <f aca="false">K25+K44</f>
        <v>116062.875</v>
      </c>
      <c r="M63" s="92" t="n">
        <f aca="false">M25+M44</f>
        <v>160981</v>
      </c>
      <c r="N63" s="100" t="n">
        <f aca="false">IF(M63&lt;&gt;0,O63/M63,0)</f>
        <v>1.69351501108827</v>
      </c>
      <c r="O63" s="88" t="n">
        <f aca="false">O25+O44</f>
        <v>272623.74</v>
      </c>
      <c r="Q63" s="88" t="n">
        <f aca="false">K63+O63</f>
        <v>388686.615</v>
      </c>
    </row>
    <row r="64" s="45" customFormat="true" ht="15" hidden="false" customHeight="false" outlineLevel="0" collapsed="false">
      <c r="C64" s="70" t="s">
        <v>556</v>
      </c>
      <c r="E64" s="92" t="n">
        <f aca="false">E26+E45</f>
        <v>128052</v>
      </c>
      <c r="F64" s="100" t="n">
        <f aca="false">IF(E64&lt;&gt;0,G64/E64,0)</f>
        <v>2.94444222659545</v>
      </c>
      <c r="G64" s="88" t="n">
        <f aca="false">G26+G45</f>
        <v>377041.716</v>
      </c>
      <c r="I64" s="92" t="n">
        <f aca="false">I26+I45</f>
        <v>135256</v>
      </c>
      <c r="J64" s="100" t="n">
        <f aca="false">IF(I64&lt;&gt;0,K64/I64,0)</f>
        <v>0.719807328325546</v>
      </c>
      <c r="K64" s="88" t="n">
        <f aca="false">K26+K45</f>
        <v>97358.26</v>
      </c>
      <c r="M64" s="92" t="n">
        <f aca="false">M26+M45</f>
        <v>135256</v>
      </c>
      <c r="N64" s="100" t="n">
        <f aca="false">IF(M64&lt;&gt;0,O64/M64,0)</f>
        <v>1.69138729520317</v>
      </c>
      <c r="O64" s="88" t="n">
        <f aca="false">O26+O45</f>
        <v>228770.28</v>
      </c>
      <c r="Q64" s="88" t="n">
        <f aca="false">K64+O64</f>
        <v>326128.54</v>
      </c>
    </row>
    <row r="65" s="45" customFormat="true" ht="15" hidden="false" customHeight="false" outlineLevel="0" collapsed="false">
      <c r="C65" s="70" t="s">
        <v>557</v>
      </c>
      <c r="E65" s="92" t="n">
        <f aca="false">E27+E46</f>
        <v>128885</v>
      </c>
      <c r="F65" s="100" t="n">
        <f aca="false">IF(E65&lt;&gt;0,G65/E65,0)</f>
        <v>2.94751141715483</v>
      </c>
      <c r="G65" s="88" t="n">
        <f aca="false">G27+G46</f>
        <v>379890.009</v>
      </c>
      <c r="I65" s="92" t="n">
        <f aca="false">I27+I46</f>
        <v>140010</v>
      </c>
      <c r="J65" s="100" t="n">
        <f aca="false">IF(I65&lt;&gt;0,K65/I65,0)</f>
        <v>0.721279515748875</v>
      </c>
      <c r="K65" s="88" t="n">
        <f aca="false">K27+K46</f>
        <v>100986.345</v>
      </c>
      <c r="M65" s="92" t="n">
        <f aca="false">M27+M46</f>
        <v>140010</v>
      </c>
      <c r="N65" s="100" t="n">
        <f aca="false">IF(M65&lt;&gt;0,O65/M65,0)</f>
        <v>1.69407563745447</v>
      </c>
      <c r="O65" s="88" t="n">
        <f aca="false">O27+O46</f>
        <v>237187.53</v>
      </c>
      <c r="Q65" s="88" t="n">
        <f aca="false">K65+O65</f>
        <v>338173.875</v>
      </c>
    </row>
    <row r="66" s="45" customFormat="true" ht="15" hidden="false" customHeight="false" outlineLevel="0" collapsed="false">
      <c r="C66" s="70" t="s">
        <v>558</v>
      </c>
      <c r="E66" s="92" t="n">
        <f aca="false">E28+E47</f>
        <v>159941</v>
      </c>
      <c r="F66" s="100" t="n">
        <f aca="false">IF(E66&lt;&gt;0,G66/E66,0)</f>
        <v>2.94499421661738</v>
      </c>
      <c r="G66" s="88" t="n">
        <f aca="false">G28+G47</f>
        <v>471025.32</v>
      </c>
      <c r="I66" s="92" t="n">
        <f aca="false">I28+I47</f>
        <v>168030</v>
      </c>
      <c r="J66" s="100" t="n">
        <f aca="false">IF(I66&lt;&gt;0,K66/I66,0)</f>
        <v>0.719973516633934</v>
      </c>
      <c r="K66" s="88" t="n">
        <f aca="false">K28+K47</f>
        <v>120977.15</v>
      </c>
      <c r="M66" s="92" t="n">
        <f aca="false">M28+M47</f>
        <v>168030</v>
      </c>
      <c r="N66" s="100" t="n">
        <f aca="false">IF(M66&lt;&gt;0,O66/M66,0)</f>
        <v>1.69169076950545</v>
      </c>
      <c r="O66" s="88" t="n">
        <f aca="false">O28+O47</f>
        <v>284254.8</v>
      </c>
      <c r="Q66" s="88" t="n">
        <f aca="false">K66+O66</f>
        <v>405231.95</v>
      </c>
    </row>
    <row r="67" s="45" customFormat="true" ht="15" hidden="false" customHeight="false" outlineLevel="0" collapsed="false">
      <c r="C67" s="70" t="s">
        <v>559</v>
      </c>
      <c r="E67" s="92" t="n">
        <f aca="false">E29+E48</f>
        <v>157067</v>
      </c>
      <c r="F67" s="100" t="n">
        <f aca="false">IF(E67&lt;&gt;0,G67/E67,0)</f>
        <v>2.94805112467928</v>
      </c>
      <c r="G67" s="88" t="n">
        <f aca="false">G29+G48</f>
        <v>463041.546</v>
      </c>
      <c r="I67" s="92" t="n">
        <f aca="false">I29+I48</f>
        <v>173947</v>
      </c>
      <c r="J67" s="100" t="n">
        <f aca="false">IF(I67&lt;&gt;0,K67/I67,0)</f>
        <v>0.72165136507097</v>
      </c>
      <c r="K67" s="88" t="n">
        <f aca="false">K29+K48</f>
        <v>125529.09</v>
      </c>
      <c r="M67" s="92" t="n">
        <f aca="false">M29+M48</f>
        <v>173947</v>
      </c>
      <c r="N67" s="100" t="n">
        <f aca="false">IF(M67&lt;&gt;0,O67/M67,0)</f>
        <v>1.69475466665134</v>
      </c>
      <c r="O67" s="88" t="n">
        <f aca="false">O29+O48</f>
        <v>294797.49</v>
      </c>
      <c r="Q67" s="88" t="n">
        <f aca="false">K67+O67</f>
        <v>420326.58</v>
      </c>
    </row>
    <row r="68" s="45" customFormat="true" ht="15" hidden="false" customHeight="false" outlineLevel="0" collapsed="false">
      <c r="C68" s="70" t="s">
        <v>560</v>
      </c>
      <c r="E68" s="92" t="n">
        <f aca="false">E30+E49</f>
        <v>182087</v>
      </c>
      <c r="F68" s="100" t="n">
        <f aca="false">IF(E68&lt;&gt;0,G68/E68,0)</f>
        <v>2.94717341161093</v>
      </c>
      <c r="G68" s="88" t="n">
        <f aca="false">G30+G49</f>
        <v>536641.965</v>
      </c>
      <c r="I68" s="92" t="n">
        <f aca="false">I30+I49</f>
        <v>190809</v>
      </c>
      <c r="J68" s="100" t="n">
        <f aca="false">IF(I68&lt;&gt;0,K68/I68,0)</f>
        <v>0.720823939122369</v>
      </c>
      <c r="K68" s="88" t="n">
        <f aca="false">K30+K49</f>
        <v>137539.695</v>
      </c>
      <c r="M68" s="92" t="n">
        <f aca="false">M30+M49</f>
        <v>190809</v>
      </c>
      <c r="N68" s="100" t="n">
        <f aca="false">IF(M68&lt;&gt;0,O68/M68,0)</f>
        <v>1.69324371491911</v>
      </c>
      <c r="O68" s="88" t="n">
        <f aca="false">O30+O49</f>
        <v>323086.14</v>
      </c>
      <c r="Q68" s="88" t="n">
        <f aca="false">K68+O68</f>
        <v>460625.835</v>
      </c>
    </row>
    <row r="69" s="45" customFormat="true" ht="15" hidden="false" customHeight="false" outlineLevel="0" collapsed="false">
      <c r="C69" s="70" t="s">
        <v>561</v>
      </c>
      <c r="E69" s="92" t="n">
        <f aca="false">E31+E50</f>
        <v>146378</v>
      </c>
      <c r="F69" s="100" t="n">
        <f aca="false">IF(E69&lt;&gt;0,G69/E69,0)</f>
        <v>2.94703956195603</v>
      </c>
      <c r="G69" s="88" t="n">
        <f aca="false">G31+G50</f>
        <v>431381.757</v>
      </c>
      <c r="I69" s="92" t="n">
        <f aca="false">I31+I50</f>
        <v>156523</v>
      </c>
      <c r="J69" s="100" t="n">
        <f aca="false">IF(I69&lt;&gt;0,K69/I69,0)</f>
        <v>0.720954907585467</v>
      </c>
      <c r="K69" s="88" t="n">
        <f aca="false">K31+K50</f>
        <v>112846.025</v>
      </c>
      <c r="M69" s="92" t="n">
        <f aca="false">M31+M50</f>
        <v>156523</v>
      </c>
      <c r="N69" s="100" t="n">
        <f aca="false">IF(M69&lt;&gt;0,O69/M69,0)</f>
        <v>1.69348287472129</v>
      </c>
      <c r="O69" s="88" t="n">
        <f aca="false">O31+O50</f>
        <v>265069.02</v>
      </c>
      <c r="Q69" s="88" t="n">
        <f aca="false">K69+O69</f>
        <v>377915.045</v>
      </c>
    </row>
    <row r="70" s="45" customFormat="true" ht="15" hidden="false" customHeight="false" outlineLevel="0" collapsed="false">
      <c r="C70" s="70" t="s">
        <v>562</v>
      </c>
      <c r="E70" s="92" t="n">
        <f aca="false">E32+E51</f>
        <v>132371</v>
      </c>
      <c r="F70" s="100" t="n">
        <f aca="false">IF(E70&lt;&gt;0,G70/E70,0)</f>
        <v>2.94704152722273</v>
      </c>
      <c r="G70" s="88" t="n">
        <f aca="false">G32+G51</f>
        <v>390102.834</v>
      </c>
      <c r="I70" s="92" t="n">
        <f aca="false">I32+I51</f>
        <v>142576</v>
      </c>
      <c r="J70" s="100" t="n">
        <f aca="false">IF(I70&lt;&gt;0,K70/I70,0)</f>
        <v>0.721021069464707</v>
      </c>
      <c r="K70" s="88" t="n">
        <f aca="false">K32+K51</f>
        <v>102800.3</v>
      </c>
      <c r="M70" s="92" t="n">
        <f aca="false">M32+M51</f>
        <v>142576</v>
      </c>
      <c r="N70" s="100" t="n">
        <f aca="false">IF(M70&lt;&gt;0,O70/M70,0)</f>
        <v>1.69360369206599</v>
      </c>
      <c r="O70" s="88" t="n">
        <f aca="false">O32+O51</f>
        <v>241467.24</v>
      </c>
      <c r="Q70" s="88" t="n">
        <f aca="false">K70+O70</f>
        <v>344267.54</v>
      </c>
    </row>
    <row r="71" s="45" customFormat="true" ht="15" hidden="false" customHeight="false" outlineLevel="0" collapsed="false">
      <c r="C71" s="70" t="s">
        <v>563</v>
      </c>
      <c r="E71" s="92" t="n">
        <f aca="false">E33+E52</f>
        <v>144176</v>
      </c>
      <c r="F71" s="100" t="n">
        <f aca="false">IF(E71&lt;&gt;0,G71/E71,0)</f>
        <v>2.94810902646765</v>
      </c>
      <c r="G71" s="88" t="n">
        <f aca="false">G33+G52</f>
        <v>425046.567</v>
      </c>
      <c r="I71" s="92" t="n">
        <f aca="false">I33+I52</f>
        <v>148938</v>
      </c>
      <c r="J71" s="100" t="n">
        <f aca="false">IF(I71&lt;&gt;0,K71/I71,0)</f>
        <v>0.721073366098645</v>
      </c>
      <c r="K71" s="88" t="n">
        <f aca="false">K33+K52</f>
        <v>107395.225</v>
      </c>
      <c r="M71" s="92" t="n">
        <f aca="false">M33+M52</f>
        <v>148938</v>
      </c>
      <c r="N71" s="100" t="n">
        <f aca="false">IF(M71&lt;&gt;0,O71/M71,0)</f>
        <v>1.69369919026709</v>
      </c>
      <c r="O71" s="88" t="n">
        <f aca="false">O33+O52</f>
        <v>252256.17</v>
      </c>
      <c r="Q71" s="88" t="n">
        <f aca="false">K71+O71</f>
        <v>359651.395</v>
      </c>
    </row>
    <row r="72" s="45" customFormat="true" ht="15" hidden="false" customHeight="false" outlineLevel="0" collapsed="false">
      <c r="F72" s="79"/>
      <c r="J72" s="79"/>
      <c r="N72" s="79"/>
      <c r="Q72" s="94"/>
    </row>
    <row r="73" s="45" customFormat="true" ht="16.5" hidden="false" customHeight="false" outlineLevel="0" collapsed="false">
      <c r="C73" s="25" t="s">
        <v>522</v>
      </c>
      <c r="E73" s="89" t="n">
        <f aca="false">SUM(E60:E71)</f>
        <v>1820325</v>
      </c>
      <c r="F73" s="98" t="n">
        <f aca="false">IF(E73&lt;&gt;0,G73/E73,0)</f>
        <v>2.9471209855383</v>
      </c>
      <c r="G73" s="91" t="n">
        <f aca="false">SUM(G60:G71)</f>
        <v>5364718.008</v>
      </c>
      <c r="I73" s="89" t="n">
        <f aca="false">SUM(I60:I71)</f>
        <v>1912562</v>
      </c>
      <c r="J73" s="98" t="n">
        <f aca="false">IF(I73&lt;&gt;0,K73/I73,0)</f>
        <v>0.720827115669976</v>
      </c>
      <c r="K73" s="91" t="n">
        <f aca="false">SUM(K60:K71)</f>
        <v>1378626.55</v>
      </c>
      <c r="M73" s="89" t="n">
        <f aca="false">SUM(M60:M71)</f>
        <v>1912562</v>
      </c>
      <c r="N73" s="98" t="n">
        <f aca="false">IF(M73&lt;&gt;0,O73/M73,0)</f>
        <v>1.69324951557126</v>
      </c>
      <c r="O73" s="91" t="n">
        <f aca="false">SUM(O60:O71)</f>
        <v>3238444.68</v>
      </c>
      <c r="Q73" s="91" t="n">
        <f aca="false">SUM(Q60:Q71)</f>
        <v>4617071.23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10.99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9</f>
        <v>Forecas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4</v>
      </c>
    </row>
    <row r="19" s="45" customFormat="true" ht="16.5" hidden="false" customHeight="true" outlineLevel="0" collapsed="false">
      <c r="E19" s="83" t="s">
        <v>545</v>
      </c>
      <c r="F19" s="83"/>
      <c r="G19" s="83"/>
      <c r="I19" s="83" t="s">
        <v>546</v>
      </c>
      <c r="J19" s="83"/>
      <c r="K19" s="83"/>
      <c r="M19" s="83" t="s">
        <v>547</v>
      </c>
      <c r="N19" s="83"/>
      <c r="O19" s="83"/>
      <c r="Q19" s="83" t="s">
        <v>548</v>
      </c>
      <c r="R19" s="84"/>
      <c r="S19" s="84"/>
    </row>
    <row r="20" s="45" customFormat="true" ht="15.75" hidden="false" customHeight="false" outlineLevel="0" collapsed="false">
      <c r="C20" s="25" t="s">
        <v>549</v>
      </c>
      <c r="E20" s="68" t="s">
        <v>550</v>
      </c>
      <c r="F20" s="68" t="s">
        <v>529</v>
      </c>
      <c r="G20" s="68" t="s">
        <v>551</v>
      </c>
      <c r="I20" s="68" t="s">
        <v>550</v>
      </c>
      <c r="J20" s="68" t="s">
        <v>529</v>
      </c>
      <c r="K20" s="68" t="s">
        <v>551</v>
      </c>
      <c r="M20" s="68" t="s">
        <v>550</v>
      </c>
      <c r="N20" s="68" t="s">
        <v>529</v>
      </c>
      <c r="O20" s="68" t="s">
        <v>551</v>
      </c>
      <c r="Q20" s="68" t="s">
        <v>551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2</v>
      </c>
      <c r="E22" s="95" t="n">
        <f aca="false">'C1.1 Historical Wholesale'!E22</f>
        <v>145948</v>
      </c>
      <c r="F22" s="96" t="n">
        <f aca="false">'B1.3 UTR''s and Sub-Transmission'!M22</f>
        <v>2.97</v>
      </c>
      <c r="G22" s="97" t="n">
        <f aca="false">E22*F22</f>
        <v>433465.56</v>
      </c>
      <c r="I22" s="95" t="n">
        <f aca="false">'C1.1 Historical Wholesale'!I22</f>
        <v>154290</v>
      </c>
      <c r="J22" s="96" t="n">
        <f aca="false">'B1.3 UTR''s and Sub-Transmission'!M24</f>
        <v>0.73</v>
      </c>
      <c r="K22" s="97" t="n">
        <f aca="false">I22*J22</f>
        <v>112631.7</v>
      </c>
      <c r="M22" s="95" t="n">
        <f aca="false">'C1.1 Historical Wholesale'!M22</f>
        <v>154290</v>
      </c>
      <c r="N22" s="96" t="n">
        <f aca="false">'B1.3 UTR''s and Sub-Transmission'!M26</f>
        <v>1.71</v>
      </c>
      <c r="O22" s="97" t="n">
        <f aca="false">M22*N22</f>
        <v>263835.9</v>
      </c>
      <c r="Q22" s="88" t="n">
        <f aca="false">K22+O22</f>
        <v>376467.6</v>
      </c>
    </row>
    <row r="23" s="45" customFormat="true" ht="15" hidden="false" customHeight="false" outlineLevel="0" collapsed="false">
      <c r="C23" s="70" t="s">
        <v>553</v>
      </c>
      <c r="E23" s="95" t="n">
        <f aca="false">'C1.1 Historical Wholesale'!E23</f>
        <v>149939</v>
      </c>
      <c r="F23" s="96" t="n">
        <f aca="false">F22</f>
        <v>2.97</v>
      </c>
      <c r="G23" s="97" t="n">
        <f aca="false">E23*F23</f>
        <v>445318.83</v>
      </c>
      <c r="I23" s="95" t="n">
        <f aca="false">'C1.1 Historical Wholesale'!I23</f>
        <v>151730</v>
      </c>
      <c r="J23" s="96" t="n">
        <f aca="false">J22</f>
        <v>0.73</v>
      </c>
      <c r="K23" s="97" t="n">
        <f aca="false">I23*J23</f>
        <v>110762.9</v>
      </c>
      <c r="M23" s="95" t="n">
        <f aca="false">'C1.1 Historical Wholesale'!M23</f>
        <v>151730</v>
      </c>
      <c r="N23" s="96" t="n">
        <f aca="false">N22</f>
        <v>1.71</v>
      </c>
      <c r="O23" s="97" t="n">
        <f aca="false">M23*N23</f>
        <v>259458.3</v>
      </c>
      <c r="Q23" s="88" t="n">
        <f aca="false">K23+O23</f>
        <v>370221.2</v>
      </c>
    </row>
    <row r="24" s="45" customFormat="true" ht="15" hidden="false" customHeight="false" outlineLevel="0" collapsed="false">
      <c r="C24" s="70" t="s">
        <v>554</v>
      </c>
      <c r="E24" s="95" t="n">
        <f aca="false">'C1.1 Historical Wholesale'!E24</f>
        <v>149340</v>
      </c>
      <c r="F24" s="96" t="n">
        <f aca="false">F23</f>
        <v>2.97</v>
      </c>
      <c r="G24" s="97" t="n">
        <f aca="false">E24*F24</f>
        <v>443539.8</v>
      </c>
      <c r="I24" s="95" t="n">
        <f aca="false">'C1.1 Historical Wholesale'!I24</f>
        <v>149667</v>
      </c>
      <c r="J24" s="96" t="n">
        <f aca="false">J23</f>
        <v>0.73</v>
      </c>
      <c r="K24" s="97" t="n">
        <f aca="false">I24*J24</f>
        <v>109256.91</v>
      </c>
      <c r="M24" s="95" t="n">
        <f aca="false">'C1.1 Historical Wholesale'!M24</f>
        <v>149667</v>
      </c>
      <c r="N24" s="96" t="n">
        <f aca="false">N23</f>
        <v>1.71</v>
      </c>
      <c r="O24" s="97" t="n">
        <f aca="false">M24*N24</f>
        <v>255930.57</v>
      </c>
      <c r="Q24" s="88" t="n">
        <f aca="false">K24+O24</f>
        <v>365187.48</v>
      </c>
    </row>
    <row r="25" s="45" customFormat="true" ht="15" hidden="false" customHeight="false" outlineLevel="0" collapsed="false">
      <c r="C25" s="70" t="s">
        <v>555</v>
      </c>
      <c r="E25" s="95" t="n">
        <f aca="false">'C1.1 Historical Wholesale'!E25</f>
        <v>143699</v>
      </c>
      <c r="F25" s="96" t="n">
        <f aca="false">F24</f>
        <v>2.97</v>
      </c>
      <c r="G25" s="97" t="n">
        <f aca="false">E25*F25</f>
        <v>426786.03</v>
      </c>
      <c r="I25" s="95" t="n">
        <f aca="false">'C1.1 Historical Wholesale'!I25</f>
        <v>148344</v>
      </c>
      <c r="J25" s="96" t="n">
        <f aca="false">J24</f>
        <v>0.73</v>
      </c>
      <c r="K25" s="97" t="n">
        <f aca="false">I25*J25</f>
        <v>108291.12</v>
      </c>
      <c r="M25" s="95" t="n">
        <f aca="false">'C1.1 Historical Wholesale'!M25</f>
        <v>148344</v>
      </c>
      <c r="N25" s="96" t="n">
        <f aca="false">N24</f>
        <v>1.71</v>
      </c>
      <c r="O25" s="97" t="n">
        <f aca="false">M25*N25</f>
        <v>253668.24</v>
      </c>
      <c r="Q25" s="88" t="n">
        <f aca="false">K25+O25</f>
        <v>361959.36</v>
      </c>
    </row>
    <row r="26" s="45" customFormat="true" ht="15" hidden="false" customHeight="false" outlineLevel="0" collapsed="false">
      <c r="C26" s="70" t="s">
        <v>556</v>
      </c>
      <c r="E26" s="95" t="n">
        <f aca="false">'C1.1 Historical Wholesale'!E26</f>
        <v>116064</v>
      </c>
      <c r="F26" s="96" t="n">
        <f aca="false">F25</f>
        <v>2.97</v>
      </c>
      <c r="G26" s="97" t="n">
        <f aca="false">E26*F26</f>
        <v>344710.08</v>
      </c>
      <c r="I26" s="95" t="n">
        <f aca="false">'C1.1 Historical Wholesale'!I26</f>
        <v>123268</v>
      </c>
      <c r="J26" s="96" t="n">
        <f aca="false">J25</f>
        <v>0.73</v>
      </c>
      <c r="K26" s="97" t="n">
        <f aca="false">I26*J26</f>
        <v>89985.64</v>
      </c>
      <c r="M26" s="95" t="n">
        <f aca="false">'C1.1 Historical Wholesale'!M26</f>
        <v>123268</v>
      </c>
      <c r="N26" s="96" t="n">
        <f aca="false">N25</f>
        <v>1.71</v>
      </c>
      <c r="O26" s="97" t="n">
        <f aca="false">M26*N26</f>
        <v>210788.28</v>
      </c>
      <c r="Q26" s="88" t="n">
        <f aca="false">K26+O26</f>
        <v>300773.92</v>
      </c>
    </row>
    <row r="27" s="45" customFormat="true" ht="15" hidden="false" customHeight="false" outlineLevel="0" collapsed="false">
      <c r="C27" s="70" t="s">
        <v>557</v>
      </c>
      <c r="E27" s="95" t="n">
        <f aca="false">'C1.1 Historical Wholesale'!E27</f>
        <v>118268</v>
      </c>
      <c r="F27" s="96" t="n">
        <f aca="false">F26</f>
        <v>2.97</v>
      </c>
      <c r="G27" s="97" t="n">
        <f aca="false">E27*F27</f>
        <v>351255.96</v>
      </c>
      <c r="I27" s="95" t="n">
        <f aca="false">'C1.1 Historical Wholesale'!I27</f>
        <v>129393</v>
      </c>
      <c r="J27" s="96" t="n">
        <f aca="false">J26</f>
        <v>0.73</v>
      </c>
      <c r="K27" s="97" t="n">
        <f aca="false">I27*J27</f>
        <v>94456.89</v>
      </c>
      <c r="M27" s="95" t="n">
        <f aca="false">'C1.1 Historical Wholesale'!M27</f>
        <v>129393</v>
      </c>
      <c r="N27" s="96" t="n">
        <f aca="false">N26</f>
        <v>1.71</v>
      </c>
      <c r="O27" s="97" t="n">
        <f aca="false">M27*N27</f>
        <v>221262.03</v>
      </c>
      <c r="Q27" s="88" t="n">
        <f aca="false">K27+O27</f>
        <v>315718.92</v>
      </c>
    </row>
    <row r="28" s="45" customFormat="true" ht="15" hidden="false" customHeight="false" outlineLevel="0" collapsed="false">
      <c r="C28" s="70" t="s">
        <v>558</v>
      </c>
      <c r="E28" s="95" t="n">
        <f aca="false">'C1.1 Historical Wholesale'!E28</f>
        <v>145291</v>
      </c>
      <c r="F28" s="96" t="n">
        <f aca="false">F27</f>
        <v>2.97</v>
      </c>
      <c r="G28" s="97" t="n">
        <f aca="false">E28*F28</f>
        <v>431514.27</v>
      </c>
      <c r="I28" s="95" t="n">
        <f aca="false">'C1.1 Historical Wholesale'!I28</f>
        <v>153380</v>
      </c>
      <c r="J28" s="96" t="n">
        <f aca="false">J27</f>
        <v>0.73</v>
      </c>
      <c r="K28" s="97" t="n">
        <f aca="false">I28*J28</f>
        <v>111967.4</v>
      </c>
      <c r="M28" s="95" t="n">
        <f aca="false">'C1.1 Historical Wholesale'!M28</f>
        <v>153380</v>
      </c>
      <c r="N28" s="96" t="n">
        <f aca="false">N27</f>
        <v>1.71</v>
      </c>
      <c r="O28" s="97" t="n">
        <f aca="false">M28*N28</f>
        <v>262279.8</v>
      </c>
      <c r="Q28" s="88" t="n">
        <f aca="false">K28+O28</f>
        <v>374247.2</v>
      </c>
    </row>
    <row r="29" s="45" customFormat="true" ht="15" hidden="false" customHeight="false" outlineLevel="0" collapsed="false">
      <c r="C29" s="70" t="s">
        <v>559</v>
      </c>
      <c r="E29" s="95" t="n">
        <f aca="false">'C1.1 Historical Wholesale'!E29</f>
        <v>144439</v>
      </c>
      <c r="F29" s="96" t="n">
        <f aca="false">F28</f>
        <v>2.97</v>
      </c>
      <c r="G29" s="97" t="n">
        <f aca="false">E29*F29</f>
        <v>428983.83</v>
      </c>
      <c r="I29" s="95" t="n">
        <f aca="false">'C1.1 Historical Wholesale'!I29</f>
        <v>161319</v>
      </c>
      <c r="J29" s="96" t="n">
        <f aca="false">J28</f>
        <v>0.73</v>
      </c>
      <c r="K29" s="97" t="n">
        <f aca="false">I29*J29</f>
        <v>117762.87</v>
      </c>
      <c r="M29" s="95" t="n">
        <f aca="false">'C1.1 Historical Wholesale'!M29</f>
        <v>161319</v>
      </c>
      <c r="N29" s="96" t="n">
        <f aca="false">N28</f>
        <v>1.71</v>
      </c>
      <c r="O29" s="97" t="n">
        <f aca="false">M29*N29</f>
        <v>275855.49</v>
      </c>
      <c r="Q29" s="88" t="n">
        <f aca="false">K29+O29</f>
        <v>393618.36</v>
      </c>
    </row>
    <row r="30" s="45" customFormat="true" ht="15" hidden="false" customHeight="false" outlineLevel="0" collapsed="false">
      <c r="C30" s="70" t="s">
        <v>560</v>
      </c>
      <c r="E30" s="95" t="n">
        <f aca="false">'C1.1 Historical Wholesale'!E30</f>
        <v>166862</v>
      </c>
      <c r="F30" s="96" t="n">
        <f aca="false">F29</f>
        <v>2.97</v>
      </c>
      <c r="G30" s="97" t="n">
        <f aca="false">E30*F30</f>
        <v>495580.14</v>
      </c>
      <c r="I30" s="95" t="n">
        <f aca="false">'C1.1 Historical Wholesale'!I30</f>
        <v>175584</v>
      </c>
      <c r="J30" s="96" t="n">
        <f aca="false">J29</f>
        <v>0.73</v>
      </c>
      <c r="K30" s="97" t="n">
        <f aca="false">I30*J30</f>
        <v>128176.32</v>
      </c>
      <c r="M30" s="95" t="n">
        <f aca="false">'C1.1 Historical Wholesale'!M30</f>
        <v>175584</v>
      </c>
      <c r="N30" s="96" t="n">
        <f aca="false">N29</f>
        <v>1.71</v>
      </c>
      <c r="O30" s="97" t="n">
        <f aca="false">M30*N30</f>
        <v>300248.64</v>
      </c>
      <c r="Q30" s="88" t="n">
        <f aca="false">K30+O30</f>
        <v>428424.96</v>
      </c>
    </row>
    <row r="31" s="45" customFormat="true" ht="15" hidden="false" customHeight="false" outlineLevel="0" collapsed="false">
      <c r="C31" s="70" t="s">
        <v>561</v>
      </c>
      <c r="E31" s="95" t="n">
        <f aca="false">'C1.1 Historical Wholesale'!E31</f>
        <v>134067</v>
      </c>
      <c r="F31" s="96" t="n">
        <f aca="false">F30</f>
        <v>2.97</v>
      </c>
      <c r="G31" s="97" t="n">
        <f aca="false">E31*F31</f>
        <v>398178.99</v>
      </c>
      <c r="I31" s="95" t="n">
        <f aca="false">'C1.1 Historical Wholesale'!I31</f>
        <v>144212</v>
      </c>
      <c r="J31" s="96" t="n">
        <f aca="false">J30</f>
        <v>0.73</v>
      </c>
      <c r="K31" s="97" t="n">
        <f aca="false">I31*J31</f>
        <v>105274.76</v>
      </c>
      <c r="M31" s="95" t="n">
        <f aca="false">'C1.1 Historical Wholesale'!M31</f>
        <v>144212</v>
      </c>
      <c r="N31" s="96" t="n">
        <f aca="false">N30</f>
        <v>1.71</v>
      </c>
      <c r="O31" s="97" t="n">
        <f aca="false">M31*N31</f>
        <v>246602.52</v>
      </c>
      <c r="Q31" s="88" t="n">
        <f aca="false">K31+O31</f>
        <v>351877.28</v>
      </c>
    </row>
    <row r="32" s="45" customFormat="true" ht="15" hidden="false" customHeight="false" outlineLevel="0" collapsed="false">
      <c r="C32" s="70" t="s">
        <v>562</v>
      </c>
      <c r="E32" s="95" t="n">
        <f aca="false">'C1.1 Historical Wholesale'!E32</f>
        <v>121239</v>
      </c>
      <c r="F32" s="96" t="n">
        <f aca="false">F31</f>
        <v>2.97</v>
      </c>
      <c r="G32" s="97" t="n">
        <f aca="false">E32*F32</f>
        <v>360079.83</v>
      </c>
      <c r="I32" s="95" t="n">
        <f aca="false">'C1.1 Historical Wholesale'!I32</f>
        <v>131444</v>
      </c>
      <c r="J32" s="96" t="n">
        <f aca="false">J31</f>
        <v>0.73</v>
      </c>
      <c r="K32" s="97" t="n">
        <f aca="false">I32*J32</f>
        <v>95954.12</v>
      </c>
      <c r="M32" s="95" t="n">
        <f aca="false">'C1.1 Historical Wholesale'!M32</f>
        <v>131444</v>
      </c>
      <c r="N32" s="96" t="n">
        <f aca="false">N31</f>
        <v>1.71</v>
      </c>
      <c r="O32" s="97" t="n">
        <f aca="false">M32*N32</f>
        <v>224769.24</v>
      </c>
      <c r="Q32" s="88" t="n">
        <f aca="false">K32+O32</f>
        <v>320723.36</v>
      </c>
    </row>
    <row r="33" s="45" customFormat="true" ht="15" hidden="false" customHeight="false" outlineLevel="0" collapsed="false">
      <c r="C33" s="70" t="s">
        <v>563</v>
      </c>
      <c r="E33" s="95" t="n">
        <f aca="false">'C1.1 Historical Wholesale'!E33</f>
        <v>132615</v>
      </c>
      <c r="F33" s="96" t="n">
        <f aca="false">F32</f>
        <v>2.97</v>
      </c>
      <c r="G33" s="97" t="n">
        <f aca="false">E33*F33</f>
        <v>393866.55</v>
      </c>
      <c r="I33" s="95" t="n">
        <f aca="false">'C1.1 Historical Wholesale'!I33</f>
        <v>137377</v>
      </c>
      <c r="J33" s="96" t="n">
        <f aca="false">J32</f>
        <v>0.73</v>
      </c>
      <c r="K33" s="97" t="n">
        <f aca="false">I33*J33</f>
        <v>100285.21</v>
      </c>
      <c r="M33" s="95" t="n">
        <f aca="false">'C1.1 Historical Wholesale'!M33</f>
        <v>137377</v>
      </c>
      <c r="N33" s="96" t="n">
        <f aca="false">N32</f>
        <v>1.71</v>
      </c>
      <c r="O33" s="97" t="n">
        <f aca="false">M33*N33</f>
        <v>234914.67</v>
      </c>
      <c r="Q33" s="88" t="n">
        <f aca="false">K33+O33</f>
        <v>335199.88</v>
      </c>
    </row>
    <row r="34" s="45" customFormat="true" ht="15" hidden="false" customHeight="false" outlineLevel="0" collapsed="false">
      <c r="F34" s="79"/>
      <c r="J34" s="79"/>
      <c r="N34" s="79"/>
    </row>
    <row r="35" s="45" customFormat="true" ht="16.5" hidden="false" customHeight="false" outlineLevel="0" collapsed="false">
      <c r="C35" s="25" t="s">
        <v>522</v>
      </c>
      <c r="E35" s="89" t="n">
        <f aca="false">SUM(E22:E33)</f>
        <v>1667771</v>
      </c>
      <c r="F35" s="98" t="n">
        <f aca="false">IF(E35&lt;&gt;0,G35/E35,0)</f>
        <v>2.97</v>
      </c>
      <c r="G35" s="91" t="n">
        <f aca="false">SUM(G22:G33)</f>
        <v>4953279.87</v>
      </c>
      <c r="I35" s="89" t="n">
        <f aca="false">SUM(I22:I33)</f>
        <v>1760008</v>
      </c>
      <c r="J35" s="98" t="n">
        <f aca="false">IF(I35&lt;&gt;0,K35/I35,0)</f>
        <v>0.73</v>
      </c>
      <c r="K35" s="91" t="n">
        <f aca="false">SUM(K22:K33)</f>
        <v>1284805.84</v>
      </c>
      <c r="M35" s="89" t="n">
        <f aca="false">SUM(M22:M33)</f>
        <v>1760008</v>
      </c>
      <c r="N35" s="98" t="n">
        <f aca="false">IF(M35&lt;&gt;0,O35/M35,0)</f>
        <v>1.71</v>
      </c>
      <c r="O35" s="91" t="n">
        <f aca="false">SUM(O22:O33)</f>
        <v>3009613.68</v>
      </c>
      <c r="Q35" s="91" t="n">
        <f aca="false">SUM(Q22:Q33)</f>
        <v>4294419.52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4</v>
      </c>
    </row>
    <row r="38" s="45" customFormat="true" ht="16.5" hidden="false" customHeight="true" outlineLevel="0" collapsed="false">
      <c r="E38" s="83" t="s">
        <v>545</v>
      </c>
      <c r="F38" s="83"/>
      <c r="G38" s="83"/>
      <c r="I38" s="83" t="s">
        <v>546</v>
      </c>
      <c r="J38" s="83"/>
      <c r="K38" s="83"/>
      <c r="M38" s="83" t="s">
        <v>565</v>
      </c>
      <c r="N38" s="83"/>
      <c r="O38" s="83"/>
      <c r="Q38" s="83" t="s">
        <v>548</v>
      </c>
    </row>
    <row r="39" s="45" customFormat="true" ht="15.75" hidden="false" customHeight="false" outlineLevel="0" collapsed="false">
      <c r="C39" s="25" t="s">
        <v>549</v>
      </c>
      <c r="E39" s="68" t="s">
        <v>550</v>
      </c>
      <c r="F39" s="68" t="s">
        <v>529</v>
      </c>
      <c r="G39" s="68" t="s">
        <v>551</v>
      </c>
      <c r="I39" s="68" t="s">
        <v>550</v>
      </c>
      <c r="J39" s="68" t="s">
        <v>529</v>
      </c>
      <c r="K39" s="68" t="s">
        <v>551</v>
      </c>
      <c r="M39" s="68" t="s">
        <v>550</v>
      </c>
      <c r="N39" s="68" t="s">
        <v>529</v>
      </c>
      <c r="O39" s="68" t="s">
        <v>551</v>
      </c>
      <c r="Q39" s="68" t="s">
        <v>551</v>
      </c>
    </row>
    <row r="40" s="45" customFormat="true" ht="24" hidden="false" customHeight="true" outlineLevel="0" collapsed="false">
      <c r="E40" s="101" t="s">
        <v>568</v>
      </c>
      <c r="F40" s="101"/>
      <c r="G40" s="101"/>
      <c r="I40" s="101" t="s">
        <v>569</v>
      </c>
      <c r="J40" s="101"/>
      <c r="K40" s="101"/>
    </row>
    <row r="41" s="45" customFormat="true" ht="15" hidden="false" customHeight="false" outlineLevel="0" collapsed="false">
      <c r="C41" s="70" t="s">
        <v>552</v>
      </c>
      <c r="E41" s="95" t="n">
        <f aca="false">'C1.1 Historical Wholesale'!E41</f>
        <v>13346</v>
      </c>
      <c r="F41" s="96" t="n">
        <f aca="false">'B1.3 UTR''s and Sub-Transmission'!M34+'B1.3 UTR''s and Sub-Transmission'!M48</f>
        <v>2.697</v>
      </c>
      <c r="G41" s="97" t="n">
        <f aca="false">E41*F41</f>
        <v>35994.162</v>
      </c>
      <c r="I41" s="95" t="n">
        <f aca="false">'C1.1 Historical Wholesale'!I41</f>
        <v>13346</v>
      </c>
      <c r="J41" s="96" t="n">
        <f aca="false">'B1.3 UTR''s and Sub-Transmission'!M36+'B1.3 UTR''s and Sub-Transmission'!M50</f>
        <v>0.615</v>
      </c>
      <c r="K41" s="97" t="n">
        <f aca="false">I41*J41</f>
        <v>8207.79</v>
      </c>
      <c r="M41" s="95" t="n">
        <f aca="false">'C1.1 Historical Wholesale'!M41</f>
        <v>13346</v>
      </c>
      <c r="N41" s="96" t="n">
        <f aca="false">'B1.3 UTR''s and Sub-Transmission'!M38</f>
        <v>1.5</v>
      </c>
      <c r="O41" s="97" t="n">
        <f aca="false">M41*N41</f>
        <v>20019</v>
      </c>
      <c r="Q41" s="88" t="n">
        <f aca="false">K41+O41</f>
        <v>28226.79</v>
      </c>
    </row>
    <row r="42" s="45" customFormat="true" ht="15" hidden="false" customHeight="false" outlineLevel="0" collapsed="false">
      <c r="C42" s="70" t="s">
        <v>553</v>
      </c>
      <c r="E42" s="95" t="n">
        <f aca="false">'C1.1 Historical Wholesale'!E42</f>
        <v>13435</v>
      </c>
      <c r="F42" s="96" t="n">
        <f aca="false">F41</f>
        <v>2.697</v>
      </c>
      <c r="G42" s="97" t="n">
        <f aca="false">E42*F42</f>
        <v>36234.195</v>
      </c>
      <c r="I42" s="95" t="n">
        <f aca="false">'C1.1 Historical Wholesale'!I42</f>
        <v>13435</v>
      </c>
      <c r="J42" s="96" t="n">
        <f aca="false">J41</f>
        <v>0.615</v>
      </c>
      <c r="K42" s="97" t="n">
        <f aca="false">I42*J42</f>
        <v>8262.525</v>
      </c>
      <c r="M42" s="95" t="n">
        <f aca="false">'C1.1 Historical Wholesale'!M42</f>
        <v>13435</v>
      </c>
      <c r="N42" s="96" t="n">
        <f aca="false">N41</f>
        <v>1.5</v>
      </c>
      <c r="O42" s="97" t="n">
        <f aca="false">M42*N42</f>
        <v>20152.5</v>
      </c>
      <c r="Q42" s="88" t="n">
        <f aca="false">K42+O42</f>
        <v>28415.025</v>
      </c>
    </row>
    <row r="43" s="45" customFormat="true" ht="15" hidden="false" customHeight="false" outlineLevel="0" collapsed="false">
      <c r="C43" s="70" t="s">
        <v>554</v>
      </c>
      <c r="E43" s="95" t="n">
        <f aca="false">'C1.1 Historical Wholesale'!E43</f>
        <v>13024</v>
      </c>
      <c r="F43" s="96" t="n">
        <f aca="false">F42</f>
        <v>2.697</v>
      </c>
      <c r="G43" s="97" t="n">
        <f aca="false">E43*F43</f>
        <v>35125.728</v>
      </c>
      <c r="I43" s="95" t="n">
        <f aca="false">'C1.1 Historical Wholesale'!I43</f>
        <v>13024</v>
      </c>
      <c r="J43" s="96" t="n">
        <f aca="false">J42</f>
        <v>0.615</v>
      </c>
      <c r="K43" s="97" t="n">
        <f aca="false">I43*J43</f>
        <v>8009.76</v>
      </c>
      <c r="M43" s="95" t="n">
        <f aca="false">'C1.1 Historical Wholesale'!M43</f>
        <v>13024</v>
      </c>
      <c r="N43" s="96" t="n">
        <f aca="false">N42</f>
        <v>1.5</v>
      </c>
      <c r="O43" s="97" t="n">
        <f aca="false">M43*N43</f>
        <v>19536</v>
      </c>
      <c r="Q43" s="88" t="n">
        <f aca="false">K43+O43</f>
        <v>27545.76</v>
      </c>
    </row>
    <row r="44" s="45" customFormat="true" ht="15" hidden="false" customHeight="false" outlineLevel="0" collapsed="false">
      <c r="C44" s="70" t="s">
        <v>555</v>
      </c>
      <c r="E44" s="95" t="n">
        <f aca="false">'C1.1 Historical Wholesale'!E44</f>
        <v>12637</v>
      </c>
      <c r="F44" s="96" t="n">
        <f aca="false">F43</f>
        <v>2.697</v>
      </c>
      <c r="G44" s="97" t="n">
        <f aca="false">E44*F44</f>
        <v>34081.989</v>
      </c>
      <c r="I44" s="95" t="n">
        <f aca="false">'C1.1 Historical Wholesale'!I44</f>
        <v>12637</v>
      </c>
      <c r="J44" s="96" t="n">
        <f aca="false">J43</f>
        <v>0.615</v>
      </c>
      <c r="K44" s="97" t="n">
        <f aca="false">I44*J44</f>
        <v>7771.755</v>
      </c>
      <c r="M44" s="95" t="n">
        <f aca="false">'C1.1 Historical Wholesale'!M44</f>
        <v>12637</v>
      </c>
      <c r="N44" s="96" t="n">
        <f aca="false">N43</f>
        <v>1.5</v>
      </c>
      <c r="O44" s="97" t="n">
        <f aca="false">M44*N44</f>
        <v>18955.5</v>
      </c>
      <c r="Q44" s="88" t="n">
        <f aca="false">K44+O44</f>
        <v>26727.255</v>
      </c>
    </row>
    <row r="45" s="45" customFormat="true" ht="15" hidden="false" customHeight="false" outlineLevel="0" collapsed="false">
      <c r="C45" s="70" t="s">
        <v>556</v>
      </c>
      <c r="E45" s="95" t="n">
        <f aca="false">'C1.1 Historical Wholesale'!E45</f>
        <v>11988</v>
      </c>
      <c r="F45" s="96" t="n">
        <f aca="false">F44</f>
        <v>2.697</v>
      </c>
      <c r="G45" s="97" t="n">
        <f aca="false">E45*F45</f>
        <v>32331.636</v>
      </c>
      <c r="I45" s="95" t="n">
        <f aca="false">'C1.1 Historical Wholesale'!I45</f>
        <v>11988</v>
      </c>
      <c r="J45" s="96" t="n">
        <f aca="false">J44</f>
        <v>0.615</v>
      </c>
      <c r="K45" s="97" t="n">
        <f aca="false">I45*J45</f>
        <v>7372.62</v>
      </c>
      <c r="M45" s="95" t="n">
        <f aca="false">'C1.1 Historical Wholesale'!M45</f>
        <v>11988</v>
      </c>
      <c r="N45" s="96" t="n">
        <f aca="false">N44</f>
        <v>1.5</v>
      </c>
      <c r="O45" s="97" t="n">
        <f aca="false">M45*N45</f>
        <v>17982</v>
      </c>
      <c r="Q45" s="88" t="n">
        <f aca="false">K45+O45</f>
        <v>25354.62</v>
      </c>
    </row>
    <row r="46" s="45" customFormat="true" ht="15" hidden="false" customHeight="false" outlineLevel="0" collapsed="false">
      <c r="C46" s="70" t="s">
        <v>557</v>
      </c>
      <c r="E46" s="95" t="n">
        <f aca="false">'C1.1 Historical Wholesale'!E46</f>
        <v>10617</v>
      </c>
      <c r="F46" s="96" t="n">
        <f aca="false">F45</f>
        <v>2.697</v>
      </c>
      <c r="G46" s="97" t="n">
        <f aca="false">E46*F46</f>
        <v>28634.049</v>
      </c>
      <c r="I46" s="95" t="n">
        <f aca="false">'C1.1 Historical Wholesale'!I46</f>
        <v>10617</v>
      </c>
      <c r="J46" s="96" t="n">
        <f aca="false">J45</f>
        <v>0.615</v>
      </c>
      <c r="K46" s="97" t="n">
        <f aca="false">I46*J46</f>
        <v>6529.455</v>
      </c>
      <c r="M46" s="95" t="n">
        <f aca="false">'C1.1 Historical Wholesale'!M46</f>
        <v>10617</v>
      </c>
      <c r="N46" s="96" t="n">
        <f aca="false">N45</f>
        <v>1.5</v>
      </c>
      <c r="O46" s="97" t="n">
        <f aca="false">M46*N46</f>
        <v>15925.5</v>
      </c>
      <c r="Q46" s="88" t="n">
        <f aca="false">K46+O46</f>
        <v>22454.955</v>
      </c>
    </row>
    <row r="47" s="45" customFormat="true" ht="15" hidden="false" customHeight="false" outlineLevel="0" collapsed="false">
      <c r="C47" s="70" t="s">
        <v>558</v>
      </c>
      <c r="E47" s="95" t="n">
        <f aca="false">'C1.1 Historical Wholesale'!E47</f>
        <v>14650</v>
      </c>
      <c r="F47" s="96" t="n">
        <f aca="false">F46</f>
        <v>2.697</v>
      </c>
      <c r="G47" s="97" t="n">
        <f aca="false">E47*F47</f>
        <v>39511.05</v>
      </c>
      <c r="I47" s="95" t="n">
        <f aca="false">'C1.1 Historical Wholesale'!I47</f>
        <v>14650</v>
      </c>
      <c r="J47" s="96" t="n">
        <f aca="false">J46</f>
        <v>0.615</v>
      </c>
      <c r="K47" s="97" t="n">
        <f aca="false">I47*J47</f>
        <v>9009.75</v>
      </c>
      <c r="M47" s="95" t="n">
        <f aca="false">'C1.1 Historical Wholesale'!M47</f>
        <v>14650</v>
      </c>
      <c r="N47" s="96" t="n">
        <f aca="false">N46</f>
        <v>1.5</v>
      </c>
      <c r="O47" s="97" t="n">
        <f aca="false">M47*N47</f>
        <v>21975</v>
      </c>
      <c r="Q47" s="88" t="n">
        <f aca="false">K47+O47</f>
        <v>30984.75</v>
      </c>
    </row>
    <row r="48" s="45" customFormat="true" ht="15" hidden="false" customHeight="false" outlineLevel="0" collapsed="false">
      <c r="C48" s="70" t="s">
        <v>559</v>
      </c>
      <c r="E48" s="95" t="n">
        <f aca="false">'C1.1 Historical Wholesale'!E48</f>
        <v>12628</v>
      </c>
      <c r="F48" s="96" t="n">
        <f aca="false">F47</f>
        <v>2.697</v>
      </c>
      <c r="G48" s="97" t="n">
        <f aca="false">E48*F48</f>
        <v>34057.716</v>
      </c>
      <c r="I48" s="95" t="n">
        <f aca="false">'C1.1 Historical Wholesale'!I48</f>
        <v>12628</v>
      </c>
      <c r="J48" s="96" t="n">
        <f aca="false">J47</f>
        <v>0.615</v>
      </c>
      <c r="K48" s="97" t="n">
        <f aca="false">I48*J48</f>
        <v>7766.22</v>
      </c>
      <c r="M48" s="95" t="n">
        <f aca="false">'C1.1 Historical Wholesale'!M48</f>
        <v>12628</v>
      </c>
      <c r="N48" s="96" t="n">
        <f aca="false">N47</f>
        <v>1.5</v>
      </c>
      <c r="O48" s="97" t="n">
        <f aca="false">M48*N48</f>
        <v>18942</v>
      </c>
      <c r="Q48" s="88" t="n">
        <f aca="false">K48+O48</f>
        <v>26708.22</v>
      </c>
    </row>
    <row r="49" s="45" customFormat="true" ht="15" hidden="false" customHeight="false" outlineLevel="0" collapsed="false">
      <c r="C49" s="70" t="s">
        <v>560</v>
      </c>
      <c r="E49" s="95" t="n">
        <f aca="false">'C1.1 Historical Wholesale'!E49</f>
        <v>15225</v>
      </c>
      <c r="F49" s="96" t="n">
        <f aca="false">F48</f>
        <v>2.697</v>
      </c>
      <c r="G49" s="97" t="n">
        <f aca="false">E49*F49</f>
        <v>41061.825</v>
      </c>
      <c r="I49" s="95" t="n">
        <f aca="false">'C1.1 Historical Wholesale'!I49</f>
        <v>15225</v>
      </c>
      <c r="J49" s="96" t="n">
        <f aca="false">J48</f>
        <v>0.615</v>
      </c>
      <c r="K49" s="97" t="n">
        <f aca="false">I49*J49</f>
        <v>9363.375</v>
      </c>
      <c r="M49" s="95" t="n">
        <f aca="false">'C1.1 Historical Wholesale'!M49</f>
        <v>15225</v>
      </c>
      <c r="N49" s="96" t="n">
        <f aca="false">N48</f>
        <v>1.5</v>
      </c>
      <c r="O49" s="97" t="n">
        <f aca="false">M49*N49</f>
        <v>22837.5</v>
      </c>
      <c r="Q49" s="88" t="n">
        <f aca="false">K49+O49</f>
        <v>32200.875</v>
      </c>
    </row>
    <row r="50" s="45" customFormat="true" ht="15" hidden="false" customHeight="false" outlineLevel="0" collapsed="false">
      <c r="C50" s="70" t="s">
        <v>561</v>
      </c>
      <c r="E50" s="95" t="n">
        <f aca="false">'C1.1 Historical Wholesale'!E50</f>
        <v>12311</v>
      </c>
      <c r="F50" s="96" t="n">
        <f aca="false">F49</f>
        <v>2.697</v>
      </c>
      <c r="G50" s="97" t="n">
        <f aca="false">E50*F50</f>
        <v>33202.767</v>
      </c>
      <c r="I50" s="95" t="n">
        <f aca="false">'C1.1 Historical Wholesale'!I50</f>
        <v>12311</v>
      </c>
      <c r="J50" s="96" t="n">
        <f aca="false">J49</f>
        <v>0.615</v>
      </c>
      <c r="K50" s="97" t="n">
        <f aca="false">I50*J50</f>
        <v>7571.265</v>
      </c>
      <c r="M50" s="95" t="n">
        <f aca="false">'C1.1 Historical Wholesale'!M50</f>
        <v>12311</v>
      </c>
      <c r="N50" s="96" t="n">
        <f aca="false">N49</f>
        <v>1.5</v>
      </c>
      <c r="O50" s="97" t="n">
        <f aca="false">M50*N50</f>
        <v>18466.5</v>
      </c>
      <c r="Q50" s="88" t="n">
        <f aca="false">K50+O50</f>
        <v>26037.765</v>
      </c>
    </row>
    <row r="51" s="45" customFormat="true" ht="15" hidden="false" customHeight="false" outlineLevel="0" collapsed="false">
      <c r="C51" s="70" t="s">
        <v>562</v>
      </c>
      <c r="E51" s="95" t="n">
        <f aca="false">'C1.1 Historical Wholesale'!E51</f>
        <v>11132</v>
      </c>
      <c r="F51" s="96" t="n">
        <f aca="false">F50</f>
        <v>2.697</v>
      </c>
      <c r="G51" s="97" t="n">
        <f aca="false">E51*F51</f>
        <v>30023.004</v>
      </c>
      <c r="I51" s="95" t="n">
        <f aca="false">'C1.1 Historical Wholesale'!I51</f>
        <v>11132</v>
      </c>
      <c r="J51" s="96" t="n">
        <f aca="false">J50</f>
        <v>0.615</v>
      </c>
      <c r="K51" s="97" t="n">
        <f aca="false">I51*J51</f>
        <v>6846.18</v>
      </c>
      <c r="M51" s="95" t="n">
        <f aca="false">'C1.1 Historical Wholesale'!M51</f>
        <v>11132</v>
      </c>
      <c r="N51" s="96" t="n">
        <f aca="false">N50</f>
        <v>1.5</v>
      </c>
      <c r="O51" s="97" t="n">
        <f aca="false">M51*N51</f>
        <v>16698</v>
      </c>
      <c r="Q51" s="88" t="n">
        <f aca="false">K51+O51</f>
        <v>23544.18</v>
      </c>
    </row>
    <row r="52" s="45" customFormat="true" ht="15" hidden="false" customHeight="false" outlineLevel="0" collapsed="false">
      <c r="C52" s="70" t="s">
        <v>563</v>
      </c>
      <c r="E52" s="95" t="n">
        <f aca="false">'C1.1 Historical Wholesale'!E52</f>
        <v>11561</v>
      </c>
      <c r="F52" s="96" t="n">
        <f aca="false">F51</f>
        <v>2.697</v>
      </c>
      <c r="G52" s="97" t="n">
        <f aca="false">E52*F52</f>
        <v>31180.017</v>
      </c>
      <c r="I52" s="95" t="n">
        <f aca="false">'C1.1 Historical Wholesale'!I52</f>
        <v>11561</v>
      </c>
      <c r="J52" s="96" t="n">
        <f aca="false">J51</f>
        <v>0.615</v>
      </c>
      <c r="K52" s="97" t="n">
        <f aca="false">I52*J52</f>
        <v>7110.015</v>
      </c>
      <c r="M52" s="95" t="n">
        <f aca="false">'C1.1 Historical Wholesale'!M52</f>
        <v>11561</v>
      </c>
      <c r="N52" s="96" t="n">
        <f aca="false">N51</f>
        <v>1.5</v>
      </c>
      <c r="O52" s="97" t="n">
        <f aca="false">M52*N52</f>
        <v>17341.5</v>
      </c>
      <c r="Q52" s="88" t="n">
        <f aca="false">K52+O52</f>
        <v>24451.515</v>
      </c>
    </row>
    <row r="53" s="45" customFormat="true" ht="15" hidden="false" customHeight="false" outlineLevel="0" collapsed="false">
      <c r="F53" s="79"/>
      <c r="J53" s="79"/>
      <c r="N53" s="79"/>
    </row>
    <row r="54" s="45" customFormat="true" ht="16.5" hidden="false" customHeight="false" outlineLevel="0" collapsed="false">
      <c r="C54" s="25" t="s">
        <v>522</v>
      </c>
      <c r="E54" s="89" t="n">
        <f aca="false">SUM(E41:E52)</f>
        <v>152554</v>
      </c>
      <c r="F54" s="98" t="n">
        <f aca="false">IF(E54&lt;&gt;0,G54/E54,0)</f>
        <v>2.697</v>
      </c>
      <c r="G54" s="91" t="n">
        <f aca="false">SUM(G41:G52)</f>
        <v>411438.138</v>
      </c>
      <c r="I54" s="89" t="n">
        <f aca="false">SUM(I41:I52)</f>
        <v>152554</v>
      </c>
      <c r="J54" s="98" t="n">
        <f aca="false">IF(I54&lt;&gt;0,K54/I54,0)</f>
        <v>0.615</v>
      </c>
      <c r="K54" s="91" t="n">
        <f aca="false">SUM(K41:K52)</f>
        <v>93820.71</v>
      </c>
      <c r="M54" s="89" t="n">
        <f aca="false">SUM(M41:M52)</f>
        <v>152554</v>
      </c>
      <c r="N54" s="98" t="n">
        <f aca="false">IF(M54&lt;&gt;0,O54/M54,0)</f>
        <v>1.5</v>
      </c>
      <c r="O54" s="91" t="n">
        <f aca="false">SUM(O41:O52)</f>
        <v>228831</v>
      </c>
      <c r="Q54" s="91" t="n">
        <f aca="false">SUM(Q41:Q52)</f>
        <v>322651.71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2</v>
      </c>
    </row>
    <row r="57" s="45" customFormat="true" ht="16.5" hidden="false" customHeight="true" outlineLevel="0" collapsed="false">
      <c r="E57" s="83" t="s">
        <v>545</v>
      </c>
      <c r="F57" s="83"/>
      <c r="G57" s="83"/>
      <c r="I57" s="83" t="s">
        <v>546</v>
      </c>
      <c r="J57" s="83"/>
      <c r="K57" s="83"/>
      <c r="M57" s="83" t="s">
        <v>565</v>
      </c>
      <c r="N57" s="83"/>
      <c r="O57" s="83"/>
      <c r="Q57" s="83" t="s">
        <v>548</v>
      </c>
    </row>
    <row r="58" s="45" customFormat="true" ht="15.75" hidden="false" customHeight="false" outlineLevel="0" collapsed="false">
      <c r="C58" s="25" t="s">
        <v>549</v>
      </c>
      <c r="E58" s="68" t="s">
        <v>550</v>
      </c>
      <c r="F58" s="68" t="s">
        <v>529</v>
      </c>
      <c r="G58" s="68" t="s">
        <v>551</v>
      </c>
      <c r="I58" s="68" t="s">
        <v>550</v>
      </c>
      <c r="J58" s="68" t="s">
        <v>529</v>
      </c>
      <c r="K58" s="68" t="s">
        <v>551</v>
      </c>
      <c r="M58" s="68" t="s">
        <v>550</v>
      </c>
      <c r="N58" s="68" t="s">
        <v>529</v>
      </c>
      <c r="O58" s="68" t="s">
        <v>551</v>
      </c>
      <c r="Q58" s="68" t="s">
        <v>551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2</v>
      </c>
      <c r="E60" s="92" t="n">
        <f aca="false">E22+E41</f>
        <v>159294</v>
      </c>
      <c r="F60" s="100" t="n">
        <f aca="false">IF(E60&lt;&gt;0,G60/E60,0)</f>
        <v>2.94712746242796</v>
      </c>
      <c r="G60" s="88" t="n">
        <f aca="false">G22+G41</f>
        <v>469459.722</v>
      </c>
      <c r="I60" s="92" t="n">
        <f aca="false">I22+I41</f>
        <v>167636</v>
      </c>
      <c r="J60" s="100" t="n">
        <f aca="false">IF(I60&lt;&gt;0,K60/I60,0)</f>
        <v>0.720844508339497</v>
      </c>
      <c r="K60" s="88" t="n">
        <f aca="false">K22+K41</f>
        <v>120839.49</v>
      </c>
      <c r="M60" s="92" t="n">
        <f aca="false">M22+M41</f>
        <v>167636</v>
      </c>
      <c r="N60" s="100" t="n">
        <f aca="false">IF(M60&lt;&gt;0,O60/M60,0)</f>
        <v>1.69328127609821</v>
      </c>
      <c r="O60" s="88" t="n">
        <f aca="false">O22+O41</f>
        <v>283854.9</v>
      </c>
      <c r="Q60" s="88" t="n">
        <f aca="false">K60+O60</f>
        <v>404694.39</v>
      </c>
    </row>
    <row r="61" s="45" customFormat="true" ht="15" hidden="false" customHeight="false" outlineLevel="0" collapsed="false">
      <c r="C61" s="70" t="s">
        <v>553</v>
      </c>
      <c r="E61" s="92" t="n">
        <f aca="false">E23+E42</f>
        <v>163374</v>
      </c>
      <c r="F61" s="100" t="n">
        <f aca="false">IF(E61&lt;&gt;0,G61/E61,0)</f>
        <v>2.94754994674795</v>
      </c>
      <c r="G61" s="88" t="n">
        <f aca="false">G23+G42</f>
        <v>481553.025</v>
      </c>
      <c r="I61" s="92" t="n">
        <f aca="false">I23+I42</f>
        <v>165165</v>
      </c>
      <c r="J61" s="100" t="n">
        <f aca="false">IF(I61&lt;&gt;0,K61/I61,0)</f>
        <v>0.720645566554657</v>
      </c>
      <c r="K61" s="88" t="n">
        <f aca="false">K23+K42</f>
        <v>119025.425</v>
      </c>
      <c r="M61" s="92" t="n">
        <f aca="false">M23+M42</f>
        <v>165165</v>
      </c>
      <c r="N61" s="100" t="n">
        <f aca="false">IF(M61&lt;&gt;0,O61/M61,0)</f>
        <v>1.69291799109981</v>
      </c>
      <c r="O61" s="88" t="n">
        <f aca="false">O23+O42</f>
        <v>279610.8</v>
      </c>
      <c r="Q61" s="88" t="n">
        <f aca="false">K61+O61</f>
        <v>398636.225</v>
      </c>
    </row>
    <row r="62" s="45" customFormat="true" ht="15" hidden="false" customHeight="false" outlineLevel="0" collapsed="false">
      <c r="C62" s="70" t="s">
        <v>554</v>
      </c>
      <c r="E62" s="92" t="n">
        <f aca="false">E24+E43</f>
        <v>162364</v>
      </c>
      <c r="F62" s="100" t="n">
        <f aca="false">IF(E62&lt;&gt;0,G62/E62,0)</f>
        <v>2.94810135251657</v>
      </c>
      <c r="G62" s="88" t="n">
        <f aca="false">G24+G43</f>
        <v>478665.528</v>
      </c>
      <c r="I62" s="92" t="n">
        <f aca="false">I24+I43</f>
        <v>162691</v>
      </c>
      <c r="J62" s="100" t="n">
        <f aca="false">IF(I62&lt;&gt;0,K62/I62,0)</f>
        <v>0.72079383616795</v>
      </c>
      <c r="K62" s="88" t="n">
        <f aca="false">K24+K43</f>
        <v>117266.67</v>
      </c>
      <c r="M62" s="92" t="n">
        <f aca="false">M24+M43</f>
        <v>162691</v>
      </c>
      <c r="N62" s="100" t="n">
        <f aca="false">IF(M62&lt;&gt;0,O62/M62,0)</f>
        <v>1.69318874430669</v>
      </c>
      <c r="O62" s="88" t="n">
        <f aca="false">O24+O43</f>
        <v>275466.57</v>
      </c>
      <c r="Q62" s="88" t="n">
        <f aca="false">K62+O62</f>
        <v>392733.24</v>
      </c>
    </row>
    <row r="63" s="45" customFormat="true" ht="15" hidden="false" customHeight="false" outlineLevel="0" collapsed="false">
      <c r="C63" s="70" t="s">
        <v>555</v>
      </c>
      <c r="E63" s="92" t="n">
        <f aca="false">E25+E44</f>
        <v>156336</v>
      </c>
      <c r="F63" s="100" t="n">
        <f aca="false">IF(E63&lt;&gt;0,G63/E63,0)</f>
        <v>2.94793277939822</v>
      </c>
      <c r="G63" s="88" t="n">
        <f aca="false">G25+G44</f>
        <v>460868.019</v>
      </c>
      <c r="I63" s="92" t="n">
        <f aca="false">I25+I44</f>
        <v>160981</v>
      </c>
      <c r="J63" s="100" t="n">
        <f aca="false">IF(I63&lt;&gt;0,K63/I63,0)</f>
        <v>0.720972506072145</v>
      </c>
      <c r="K63" s="88" t="n">
        <f aca="false">K25+K44</f>
        <v>116062.875</v>
      </c>
      <c r="M63" s="92" t="n">
        <f aca="false">M25+M44</f>
        <v>160981</v>
      </c>
      <c r="N63" s="100" t="n">
        <f aca="false">IF(M63&lt;&gt;0,O63/M63,0)</f>
        <v>1.69351501108827</v>
      </c>
      <c r="O63" s="88" t="n">
        <f aca="false">O25+O44</f>
        <v>272623.74</v>
      </c>
      <c r="Q63" s="88" t="n">
        <f aca="false">K63+O63</f>
        <v>388686.615</v>
      </c>
    </row>
    <row r="64" s="45" customFormat="true" ht="15" hidden="false" customHeight="false" outlineLevel="0" collapsed="false">
      <c r="C64" s="70" t="s">
        <v>556</v>
      </c>
      <c r="E64" s="92" t="n">
        <f aca="false">E26+E45</f>
        <v>128052</v>
      </c>
      <c r="F64" s="100" t="n">
        <f aca="false">IF(E64&lt;&gt;0,G64/E64,0)</f>
        <v>2.94444222659545</v>
      </c>
      <c r="G64" s="88" t="n">
        <f aca="false">G26+G45</f>
        <v>377041.716</v>
      </c>
      <c r="I64" s="92" t="n">
        <f aca="false">I26+I45</f>
        <v>135256</v>
      </c>
      <c r="J64" s="100" t="n">
        <f aca="false">IF(I64&lt;&gt;0,K64/I64,0)</f>
        <v>0.719807328325546</v>
      </c>
      <c r="K64" s="88" t="n">
        <f aca="false">K26+K45</f>
        <v>97358.26</v>
      </c>
      <c r="M64" s="92" t="n">
        <f aca="false">M26+M45</f>
        <v>135256</v>
      </c>
      <c r="N64" s="100" t="n">
        <f aca="false">IF(M64&lt;&gt;0,O64/M64,0)</f>
        <v>1.69138729520317</v>
      </c>
      <c r="O64" s="88" t="n">
        <f aca="false">O26+O45</f>
        <v>228770.28</v>
      </c>
      <c r="Q64" s="88" t="n">
        <f aca="false">K64+O64</f>
        <v>326128.54</v>
      </c>
    </row>
    <row r="65" s="45" customFormat="true" ht="15" hidden="false" customHeight="false" outlineLevel="0" collapsed="false">
      <c r="C65" s="70" t="s">
        <v>557</v>
      </c>
      <c r="E65" s="92" t="n">
        <f aca="false">E27+E46</f>
        <v>128885</v>
      </c>
      <c r="F65" s="100" t="n">
        <f aca="false">IF(E65&lt;&gt;0,G65/E65,0)</f>
        <v>2.94751141715483</v>
      </c>
      <c r="G65" s="88" t="n">
        <f aca="false">G27+G46</f>
        <v>379890.009</v>
      </c>
      <c r="I65" s="92" t="n">
        <f aca="false">I27+I46</f>
        <v>140010</v>
      </c>
      <c r="J65" s="100" t="n">
        <f aca="false">IF(I65&lt;&gt;0,K65/I65,0)</f>
        <v>0.721279515748875</v>
      </c>
      <c r="K65" s="88" t="n">
        <f aca="false">K27+K46</f>
        <v>100986.345</v>
      </c>
      <c r="M65" s="92" t="n">
        <f aca="false">M27+M46</f>
        <v>140010</v>
      </c>
      <c r="N65" s="100" t="n">
        <f aca="false">IF(M65&lt;&gt;0,O65/M65,0)</f>
        <v>1.69407563745447</v>
      </c>
      <c r="O65" s="88" t="n">
        <f aca="false">O27+O46</f>
        <v>237187.53</v>
      </c>
      <c r="Q65" s="88" t="n">
        <f aca="false">K65+O65</f>
        <v>338173.875</v>
      </c>
    </row>
    <row r="66" s="45" customFormat="true" ht="15" hidden="false" customHeight="false" outlineLevel="0" collapsed="false">
      <c r="C66" s="70" t="s">
        <v>558</v>
      </c>
      <c r="E66" s="92" t="n">
        <f aca="false">E28+E47</f>
        <v>159941</v>
      </c>
      <c r="F66" s="100" t="n">
        <f aca="false">IF(E66&lt;&gt;0,G66/E66,0)</f>
        <v>2.94499421661738</v>
      </c>
      <c r="G66" s="88" t="n">
        <f aca="false">G28+G47</f>
        <v>471025.32</v>
      </c>
      <c r="I66" s="92" t="n">
        <f aca="false">I28+I47</f>
        <v>168030</v>
      </c>
      <c r="J66" s="100" t="n">
        <f aca="false">IF(I66&lt;&gt;0,K66/I66,0)</f>
        <v>0.719973516633934</v>
      </c>
      <c r="K66" s="88" t="n">
        <f aca="false">K28+K47</f>
        <v>120977.15</v>
      </c>
      <c r="M66" s="92" t="n">
        <f aca="false">M28+M47</f>
        <v>168030</v>
      </c>
      <c r="N66" s="100" t="n">
        <f aca="false">IF(M66&lt;&gt;0,O66/M66,0)</f>
        <v>1.69169076950545</v>
      </c>
      <c r="O66" s="88" t="n">
        <f aca="false">O28+O47</f>
        <v>284254.8</v>
      </c>
      <c r="Q66" s="88" t="n">
        <f aca="false">K66+O66</f>
        <v>405231.95</v>
      </c>
    </row>
    <row r="67" s="45" customFormat="true" ht="15" hidden="false" customHeight="false" outlineLevel="0" collapsed="false">
      <c r="C67" s="70" t="s">
        <v>559</v>
      </c>
      <c r="E67" s="92" t="n">
        <f aca="false">E29+E48</f>
        <v>157067</v>
      </c>
      <c r="F67" s="100" t="n">
        <f aca="false">IF(E67&lt;&gt;0,G67/E67,0)</f>
        <v>2.94805112467928</v>
      </c>
      <c r="G67" s="88" t="n">
        <f aca="false">G29+G48</f>
        <v>463041.546</v>
      </c>
      <c r="I67" s="92" t="n">
        <f aca="false">I29+I48</f>
        <v>173947</v>
      </c>
      <c r="J67" s="100" t="n">
        <f aca="false">IF(I67&lt;&gt;0,K67/I67,0)</f>
        <v>0.72165136507097</v>
      </c>
      <c r="K67" s="88" t="n">
        <f aca="false">K29+K48</f>
        <v>125529.09</v>
      </c>
      <c r="M67" s="92" t="n">
        <f aca="false">M29+M48</f>
        <v>173947</v>
      </c>
      <c r="N67" s="100" t="n">
        <f aca="false">IF(M67&lt;&gt;0,O67/M67,0)</f>
        <v>1.69475466665134</v>
      </c>
      <c r="O67" s="88" t="n">
        <f aca="false">O29+O48</f>
        <v>294797.49</v>
      </c>
      <c r="Q67" s="88" t="n">
        <f aca="false">K67+O67</f>
        <v>420326.58</v>
      </c>
    </row>
    <row r="68" s="45" customFormat="true" ht="15" hidden="false" customHeight="false" outlineLevel="0" collapsed="false">
      <c r="C68" s="70" t="s">
        <v>560</v>
      </c>
      <c r="E68" s="92" t="n">
        <f aca="false">E30+E49</f>
        <v>182087</v>
      </c>
      <c r="F68" s="100" t="n">
        <f aca="false">IF(E68&lt;&gt;0,G68/E68,0)</f>
        <v>2.94717341161093</v>
      </c>
      <c r="G68" s="88" t="n">
        <f aca="false">G30+G49</f>
        <v>536641.965</v>
      </c>
      <c r="I68" s="92" t="n">
        <f aca="false">I30+I49</f>
        <v>190809</v>
      </c>
      <c r="J68" s="100" t="n">
        <f aca="false">IF(I68&lt;&gt;0,K68/I68,0)</f>
        <v>0.720823939122369</v>
      </c>
      <c r="K68" s="88" t="n">
        <f aca="false">K30+K49</f>
        <v>137539.695</v>
      </c>
      <c r="M68" s="92" t="n">
        <f aca="false">M30+M49</f>
        <v>190809</v>
      </c>
      <c r="N68" s="100" t="n">
        <f aca="false">IF(M68&lt;&gt;0,O68/M68,0)</f>
        <v>1.69324371491911</v>
      </c>
      <c r="O68" s="88" t="n">
        <f aca="false">O30+O49</f>
        <v>323086.14</v>
      </c>
      <c r="Q68" s="88" t="n">
        <f aca="false">K68+O68</f>
        <v>460625.835</v>
      </c>
    </row>
    <row r="69" s="45" customFormat="true" ht="15" hidden="false" customHeight="false" outlineLevel="0" collapsed="false">
      <c r="C69" s="70" t="s">
        <v>561</v>
      </c>
      <c r="E69" s="92" t="n">
        <f aca="false">E31+E50</f>
        <v>146378</v>
      </c>
      <c r="F69" s="100" t="n">
        <f aca="false">IF(E69&lt;&gt;0,G69/E69,0)</f>
        <v>2.94703956195603</v>
      </c>
      <c r="G69" s="88" t="n">
        <f aca="false">G31+G50</f>
        <v>431381.757</v>
      </c>
      <c r="I69" s="92" t="n">
        <f aca="false">I31+I50</f>
        <v>156523</v>
      </c>
      <c r="J69" s="100" t="n">
        <f aca="false">IF(I69&lt;&gt;0,K69/I69,0)</f>
        <v>0.720954907585467</v>
      </c>
      <c r="K69" s="88" t="n">
        <f aca="false">K31+K50</f>
        <v>112846.025</v>
      </c>
      <c r="M69" s="92" t="n">
        <f aca="false">M31+M50</f>
        <v>156523</v>
      </c>
      <c r="N69" s="100" t="n">
        <f aca="false">IF(M69&lt;&gt;0,O69/M69,0)</f>
        <v>1.69348287472129</v>
      </c>
      <c r="O69" s="88" t="n">
        <f aca="false">O31+O50</f>
        <v>265069.02</v>
      </c>
      <c r="Q69" s="88" t="n">
        <f aca="false">K69+O69</f>
        <v>377915.045</v>
      </c>
    </row>
    <row r="70" s="45" customFormat="true" ht="15" hidden="false" customHeight="false" outlineLevel="0" collapsed="false">
      <c r="C70" s="70" t="s">
        <v>562</v>
      </c>
      <c r="E70" s="92" t="n">
        <f aca="false">E32+E51</f>
        <v>132371</v>
      </c>
      <c r="F70" s="100" t="n">
        <f aca="false">IF(E70&lt;&gt;0,G70/E70,0)</f>
        <v>2.94704152722273</v>
      </c>
      <c r="G70" s="88" t="n">
        <f aca="false">G32+G51</f>
        <v>390102.834</v>
      </c>
      <c r="I70" s="92" t="n">
        <f aca="false">I32+I51</f>
        <v>142576</v>
      </c>
      <c r="J70" s="100" t="n">
        <f aca="false">IF(I70&lt;&gt;0,K70/I70,0)</f>
        <v>0.721021069464707</v>
      </c>
      <c r="K70" s="88" t="n">
        <f aca="false">K32+K51</f>
        <v>102800.3</v>
      </c>
      <c r="M70" s="92" t="n">
        <f aca="false">M32+M51</f>
        <v>142576</v>
      </c>
      <c r="N70" s="100" t="n">
        <f aca="false">IF(M70&lt;&gt;0,O70/M70,0)</f>
        <v>1.69360369206599</v>
      </c>
      <c r="O70" s="88" t="n">
        <f aca="false">O32+O51</f>
        <v>241467.24</v>
      </c>
      <c r="Q70" s="88" t="n">
        <f aca="false">K70+O70</f>
        <v>344267.54</v>
      </c>
    </row>
    <row r="71" s="45" customFormat="true" ht="15" hidden="false" customHeight="false" outlineLevel="0" collapsed="false">
      <c r="C71" s="70" t="s">
        <v>563</v>
      </c>
      <c r="E71" s="92" t="n">
        <f aca="false">E33+E52</f>
        <v>144176</v>
      </c>
      <c r="F71" s="100" t="n">
        <f aca="false">IF(E71&lt;&gt;0,G71/E71,0)</f>
        <v>2.94810902646765</v>
      </c>
      <c r="G71" s="88" t="n">
        <f aca="false">G33+G52</f>
        <v>425046.567</v>
      </c>
      <c r="I71" s="92" t="n">
        <f aca="false">I33+I52</f>
        <v>148938</v>
      </c>
      <c r="J71" s="100" t="n">
        <f aca="false">IF(I71&lt;&gt;0,K71/I71,0)</f>
        <v>0.721073366098645</v>
      </c>
      <c r="K71" s="88" t="n">
        <f aca="false">K33+K52</f>
        <v>107395.225</v>
      </c>
      <c r="M71" s="92" t="n">
        <f aca="false">M33+M52</f>
        <v>148938</v>
      </c>
      <c r="N71" s="100" t="n">
        <f aca="false">IF(M71&lt;&gt;0,O71/M71,0)</f>
        <v>1.69369919026709</v>
      </c>
      <c r="O71" s="88" t="n">
        <f aca="false">O33+O52</f>
        <v>252256.17</v>
      </c>
      <c r="Q71" s="88" t="n">
        <f aca="false">K71+O71</f>
        <v>359651.395</v>
      </c>
    </row>
    <row r="72" s="45" customFormat="true" ht="15" hidden="false" customHeight="false" outlineLevel="0" collapsed="false">
      <c r="F72" s="79"/>
      <c r="J72" s="79"/>
      <c r="N72" s="79"/>
      <c r="Q72" s="94"/>
    </row>
    <row r="73" s="45" customFormat="true" ht="16.5" hidden="false" customHeight="false" outlineLevel="0" collapsed="false">
      <c r="C73" s="25" t="s">
        <v>522</v>
      </c>
      <c r="E73" s="89" t="n">
        <f aca="false">SUM(E60:E71)</f>
        <v>1820325</v>
      </c>
      <c r="F73" s="98" t="n">
        <f aca="false">IF(E73&lt;&gt;0,G73/E73,0)</f>
        <v>2.9471209855383</v>
      </c>
      <c r="G73" s="91" t="n">
        <f aca="false">SUM(G60:G71)</f>
        <v>5364718.008</v>
      </c>
      <c r="I73" s="89" t="n">
        <f aca="false">SUM(I60:I71)</f>
        <v>1912562</v>
      </c>
      <c r="J73" s="98" t="n">
        <f aca="false">IF(I73&lt;&gt;0,K73/I73,0)</f>
        <v>0.720827115669976</v>
      </c>
      <c r="K73" s="91" t="n">
        <f aca="false">SUM(K60:K71)</f>
        <v>1378626.55</v>
      </c>
      <c r="M73" s="89" t="n">
        <f aca="false">SUM(M60:M71)</f>
        <v>1912562</v>
      </c>
      <c r="N73" s="98" t="n">
        <f aca="false">IF(M73&lt;&gt;0,O73/M73,0)</f>
        <v>1.69324951557126</v>
      </c>
      <c r="O73" s="91" t="n">
        <f aca="false">SUM(O60:O71)</f>
        <v>3238444.68</v>
      </c>
      <c r="Q73" s="91" t="n">
        <f aca="false">SUM(Q60:Q71)</f>
        <v>4617071.23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0</f>
        <v>Adjust RTSR-Network to Curren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0</v>
      </c>
      <c r="H20" s="5"/>
      <c r="I20" s="25" t="s">
        <v>514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75</v>
      </c>
    </row>
    <row r="21" s="45" customFormat="true" ht="15.75" hidden="false" customHeight="false" outlineLevel="0" collapsed="false">
      <c r="G21" s="102" t="s">
        <v>576</v>
      </c>
      <c r="H21" s="7"/>
      <c r="I21" s="102" t="s">
        <v>577</v>
      </c>
      <c r="J21" s="46"/>
      <c r="K21" s="102" t="s">
        <v>578</v>
      </c>
      <c r="M21" s="103" t="s">
        <v>579</v>
      </c>
      <c r="O21" s="103" t="s">
        <v>580</v>
      </c>
      <c r="Q21" s="103" t="s">
        <v>581</v>
      </c>
      <c r="S21" s="103" t="s">
        <v>582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H22</f>
        <v>0.006</v>
      </c>
      <c r="H22" s="5"/>
      <c r="I22" s="105" t="n">
        <v>265333198.98</v>
      </c>
      <c r="K22" s="105" t="n">
        <v>0</v>
      </c>
      <c r="M22" s="88" t="n">
        <f aca="false">IF(E22="kWh",I22*G22,K22*G22)</f>
        <v>1591999.19388</v>
      </c>
      <c r="O22" s="56" t="n">
        <f aca="false">M22/$M$48</f>
        <v>0.286414417232922</v>
      </c>
      <c r="Q22" s="88" t="n">
        <f aca="false">$Q$48*O22</f>
        <v>1536532.58188028</v>
      </c>
      <c r="S22" s="100" t="n">
        <f aca="false">IF(E22="kWh",IF(I22&lt;&gt;0,Q22/I22,0),IF(K22&lt;&gt;0,Q22/K22,0))</f>
        <v>0.00579095487404915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B1.1 Rate Class And RTSR Rates'!H23</f>
        <v>0.0055</v>
      </c>
      <c r="H23" s="5"/>
      <c r="I23" s="105" t="n">
        <v>116802818.8836</v>
      </c>
      <c r="K23" s="105" t="n">
        <v>0</v>
      </c>
      <c r="M23" s="88" t="n">
        <f aca="false">IF(E23="kWh",I23*G23,K23*G23)</f>
        <v>642415.5038598</v>
      </c>
      <c r="O23" s="56" t="n">
        <f aca="false">M23/$M$48</f>
        <v>0.115576102592718</v>
      </c>
      <c r="Q23" s="88" t="n">
        <f aca="false">$Q$48*O23</f>
        <v>620033.198873608</v>
      </c>
      <c r="S23" s="100" t="n">
        <f aca="false">IF(E23="kWh",IF(I23&lt;&gt;0,Q23/I23,0),IF(K23&lt;&gt;0,Q23/K23,0))</f>
        <v>0.00530837530121172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999 kW</v>
      </c>
      <c r="E24" s="70" t="str">
        <f aca="false">'B1.1 Rate Class And RTSR Rates'!F24</f>
        <v>kW</v>
      </c>
      <c r="G24" s="104" t="n">
        <f aca="false">'B1.1 Rate Class And RTSR Rates'!H24</f>
        <v>2.2326</v>
      </c>
      <c r="H24" s="5"/>
      <c r="I24" s="105" t="n">
        <v>222860039.8692</v>
      </c>
      <c r="K24" s="105" t="n">
        <v>590469</v>
      </c>
      <c r="M24" s="88" t="n">
        <f aca="false">IF(E24="kWh",I24*G24,K24*G24)</f>
        <v>1318281.0894</v>
      </c>
      <c r="O24" s="56" t="n">
        <f aca="false">M24/$M$48</f>
        <v>0.237170164043527</v>
      </c>
      <c r="Q24" s="88" t="n">
        <f aca="false">$Q$48*O24</f>
        <v>1272351.05000462</v>
      </c>
      <c r="S24" s="100" t="n">
        <f aca="false">IF(E24="kWh",IF(I24&lt;&gt;0,Q24/I24,0),IF(K24&lt;&gt;0,Q24/K24,0))</f>
        <v>2.15481430863369</v>
      </c>
    </row>
    <row r="25" s="45" customFormat="true" ht="15.75" hidden="false" customHeight="false" outlineLevel="0" collapsed="false">
      <c r="C25" s="38" t="str">
        <f aca="false">'B1.1 Rate Class And RTSR Rates'!D25</f>
        <v>General Service 1,000 to 4,999 kW</v>
      </c>
      <c r="E25" s="70" t="str">
        <f aca="false">'B1.1 Rate Class And RTSR Rates'!F25</f>
        <v>kW</v>
      </c>
      <c r="G25" s="104" t="n">
        <f aca="false">'B1.1 Rate Class And RTSR Rates'!H25</f>
        <v>2.3712</v>
      </c>
      <c r="H25" s="5"/>
      <c r="I25" s="105" t="n">
        <v>172365478.6467</v>
      </c>
      <c r="K25" s="105" t="n">
        <v>367127</v>
      </c>
      <c r="M25" s="88" t="n">
        <f aca="false">IF(E25="kWh",I25*G25,K25*G25)</f>
        <v>870531.5424</v>
      </c>
      <c r="O25" s="56" t="n">
        <f aca="false">M25/$M$48</f>
        <v>0.156616149906271</v>
      </c>
      <c r="Q25" s="88" t="n">
        <f aca="false">$Q$48*O25</f>
        <v>840201.4797458</v>
      </c>
      <c r="S25" s="100" t="n">
        <f aca="false">IF(E25="kWh",IF(I25&lt;&gt;0,Q25/I25,0),IF(K25&lt;&gt;0,Q25/K25,0))</f>
        <v>2.28858536622422</v>
      </c>
    </row>
    <row r="26" s="45" customFormat="true" ht="15.7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04" t="n">
        <f aca="false">'B1.1 Rate Class And RTSR Rates'!H26</f>
        <v>2.6255</v>
      </c>
      <c r="H26" s="5"/>
      <c r="I26" s="105" t="n">
        <v>252060197.536</v>
      </c>
      <c r="K26" s="105" t="n">
        <v>411290</v>
      </c>
      <c r="M26" s="88" t="n">
        <f aca="false">IF(E26="kWh",I26*G26,K26*G26)</f>
        <v>1079841.895</v>
      </c>
      <c r="O26" s="56" t="n">
        <f aca="false">M26/$M$48</f>
        <v>0.194272891750869</v>
      </c>
      <c r="Q26" s="88" t="n">
        <f aca="false">$Q$48*O26</f>
        <v>1042219.28084212</v>
      </c>
      <c r="S26" s="100" t="n">
        <f aca="false">IF(E26="kWh",IF(I26&lt;&gt;0,Q26/I26,0),IF(K26&lt;&gt;0,Q26/K26,0))</f>
        <v>2.53402533696934</v>
      </c>
    </row>
    <row r="27" s="45" customFormat="true" ht="15.7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B1.1 Rate Class And RTSR Rates'!H27</f>
        <v>0.0055</v>
      </c>
      <c r="H27" s="5"/>
      <c r="I27" s="105" t="n">
        <v>2232218.1948</v>
      </c>
      <c r="K27" s="105" t="n">
        <v>0</v>
      </c>
      <c r="M27" s="88" t="n">
        <f aca="false">IF(E27="kWh",I27*G27,K27*G27)</f>
        <v>12277.2000714</v>
      </c>
      <c r="O27" s="56" t="n">
        <f aca="false">M27/$M$48</f>
        <v>0.0022087744247734</v>
      </c>
      <c r="Q27" s="88" t="n">
        <f aca="false">$Q$48*O27</f>
        <v>11849.4519321917</v>
      </c>
      <c r="S27" s="100" t="n">
        <f aca="false">IF(E27="kWh",IF(I27&lt;&gt;0,Q27/I27,0),IF(K27&lt;&gt;0,Q27/K27,0))</f>
        <v>0.00530837530121172</v>
      </c>
    </row>
    <row r="28" s="45" customFormat="true" ht="15.7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B1.1 Rate Class And RTSR Rates'!H28</f>
        <v>1.6923</v>
      </c>
      <c r="H28" s="5"/>
      <c r="I28" s="105" t="n">
        <v>678829.5864</v>
      </c>
      <c r="K28" s="105" t="n">
        <v>1549</v>
      </c>
      <c r="M28" s="88" t="n">
        <f aca="false">IF(E28="kWh",I28*G28,K28*G28)</f>
        <v>2621.3727</v>
      </c>
      <c r="O28" s="56" t="n">
        <f aca="false">M28/$M$48</f>
        <v>0.000471607609543416</v>
      </c>
      <c r="Q28" s="88" t="n">
        <f aca="false">$Q$48*O28</f>
        <v>2530.0418356274</v>
      </c>
      <c r="S28" s="100" t="n">
        <f aca="false">IF(E28="kWh",IF(I28&lt;&gt;0,Q28/I28,0),IF(K28&lt;&gt;0,Q28/K28,0))</f>
        <v>1.63333882222556</v>
      </c>
    </row>
    <row r="29" s="45" customFormat="true" ht="15.7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B1.1 Rate Class And RTSR Rates'!H29</f>
        <v>1.6837</v>
      </c>
      <c r="H29" s="5"/>
      <c r="I29" s="105" t="n">
        <v>9155949.8268</v>
      </c>
      <c r="K29" s="105" t="n">
        <v>24000</v>
      </c>
      <c r="M29" s="88" t="n">
        <f aca="false">IF(E29="kWh",I29*G29,K29*G29)</f>
        <v>40408.8</v>
      </c>
      <c r="O29" s="56" t="n">
        <f aca="false">M29/$M$48</f>
        <v>0.00726989243937651</v>
      </c>
      <c r="Q29" s="88" t="n">
        <f aca="false">$Q$48*O29</f>
        <v>39000.9228857462</v>
      </c>
      <c r="S29" s="100" t="n">
        <f aca="false">IF(E29="kWh",IF(I29&lt;&gt;0,Q29/I29,0),IF(K29&lt;&gt;0,Q29/K29,0))</f>
        <v>1.62503845357276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H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H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H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H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H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H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H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H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H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H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H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H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H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H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H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H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H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1041488731.5235</v>
      </c>
      <c r="K48" s="89" t="n">
        <f aca="false">SUM(K22:K47)</f>
        <v>1394435</v>
      </c>
      <c r="M48" s="106" t="n">
        <f aca="false">SUM(M22:M47)</f>
        <v>5558376.5973112</v>
      </c>
      <c r="O48" s="107" t="n">
        <f aca="false">SUM(O22:O47)</f>
        <v>1</v>
      </c>
      <c r="Q48" s="106" t="n">
        <f aca="false">'C1.2 Current Wholesale'!G73</f>
        <v>5364718.008</v>
      </c>
    </row>
    <row r="49" s="45" customFormat="true" ht="15" hidden="false" customHeight="false" outlineLevel="0" collapsed="false">
      <c r="H49" s="5"/>
      <c r="M49" s="103" t="s">
        <v>583</v>
      </c>
      <c r="O49" s="46"/>
      <c r="Q49" s="108" t="s">
        <v>584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eslie</cp:lastModifiedBy>
  <cp:lastPrinted>2010-12-16T19:29:26Z</cp:lastPrinted>
  <dcterms:modified xsi:type="dcterms:W3CDTF">2010-12-17T15:38:3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