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Sheet 1. Tran. Exp. &amp; Variances" sheetId="1" state="visible" r:id="rId2"/>
    <sheet name="Sheet 2. Summary kW and kWh" sheetId="2" state="visible" r:id="rId3"/>
    <sheet name="Sheet3.Calculation of New Rates" sheetId="3" state="visible" r:id="rId4"/>
    <sheet name="Sheet 4. Proposed Ra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t xml:space="preserve">West Coast Huron Energy Inc.</t>
  </si>
  <si>
    <t xml:space="preserve">Page 1</t>
  </si>
  <si>
    <t xml:space="preserve">Board File Number EB-2007-0892</t>
  </si>
  <si>
    <t xml:space="preserve">Transmission Expenses</t>
  </si>
  <si>
    <t xml:space="preserve">Network Service Charge $</t>
  </si>
  <si>
    <t xml:space="preserve">Connection Service Charge $</t>
  </si>
  <si>
    <t xml:space="preserve">Month</t>
  </si>
  <si>
    <t xml:space="preserve">3 Yr Avera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 </t>
  </si>
  <si>
    <t xml:space="preserve">October</t>
  </si>
  <si>
    <t xml:space="preserve">November</t>
  </si>
  <si>
    <t xml:space="preserve">December</t>
  </si>
  <si>
    <t xml:space="preserve">Total</t>
  </si>
  <si>
    <t xml:space="preserve">Current Transmission Rate Per kW </t>
  </si>
  <si>
    <t xml:space="preserve">New Transmission Rate Per kW </t>
  </si>
  <si>
    <t xml:space="preserve">New Average Annual Cost </t>
  </si>
  <si>
    <t xml:space="preserve">Annual Cost Reduction </t>
  </si>
  <si>
    <t xml:space="preserve">Cost Reduction November 1, 2007 to April 30, 2008</t>
  </si>
  <si>
    <t xml:space="preserve">                6 Months Variance </t>
  </si>
  <si>
    <t xml:space="preserve">Page 2</t>
  </si>
  <si>
    <t xml:space="preserve">Transmission Variances from May 1, 2006 to April 30, 2008</t>
  </si>
  <si>
    <t xml:space="preserve">Network</t>
  </si>
  <si>
    <t xml:space="preserve">Connection</t>
  </si>
  <si>
    <t xml:space="preserve">Cost </t>
  </si>
  <si>
    <t xml:space="preserve">Revenue</t>
  </si>
  <si>
    <t xml:space="preserve">Variance</t>
  </si>
  <si>
    <t xml:space="preserve">June </t>
  </si>
  <si>
    <t xml:space="preserve">September</t>
  </si>
  <si>
    <t xml:space="preserve">Sub-Total</t>
  </si>
  <si>
    <t xml:space="preserve">*Estimate</t>
  </si>
  <si>
    <t xml:space="preserve">Reduced cost Nov. 1, 2007 </t>
  </si>
  <si>
    <t xml:space="preserve">to April 30, 2008 for 6 Months </t>
  </si>
  <si>
    <t xml:space="preserve">due to Rate Reduction</t>
  </si>
  <si>
    <t xml:space="preserve">Variance to April 30, 2008</t>
  </si>
  <si>
    <t xml:space="preserve">*Estimate Monthly Cost is the 3 Year Average @ reduced Rates</t>
  </si>
  <si>
    <t xml:space="preserve">*Estimate Monthly Revenue is the Average of October 2006 to September 2007</t>
  </si>
  <si>
    <t xml:space="preserve">   </t>
  </si>
  <si>
    <t xml:space="preserve">Page 3</t>
  </si>
  <si>
    <t xml:space="preserve">Rates based on actual Costs and Actual Revenues (From May 1, 2006 to September 30, 2007)</t>
  </si>
  <si>
    <t xml:space="preserve">Current Network Rates</t>
  </si>
  <si>
    <t xml:space="preserve">Current Connection Rates</t>
  </si>
  <si>
    <t xml:space="preserve">Approved</t>
  </si>
  <si>
    <t xml:space="preserve">Should Be</t>
  </si>
  <si>
    <t xml:space="preserve">Residential</t>
  </si>
  <si>
    <t xml:space="preserve">General Service Less Than &lt;50 kW</t>
  </si>
  <si>
    <t xml:space="preserve">General Service 50 to 499 kW</t>
  </si>
  <si>
    <t xml:space="preserve">General Service 500 to 4,999 kW</t>
  </si>
  <si>
    <t xml:space="preserve">Large User</t>
  </si>
  <si>
    <t xml:space="preserve">Unmetered Scattered Load</t>
  </si>
  <si>
    <t xml:space="preserve">Sentinel Lights</t>
  </si>
  <si>
    <t xml:space="preserve">Street Lights</t>
  </si>
  <si>
    <t xml:space="preserve">Transmission Rates - kWh and kW Consumptions by Class</t>
  </si>
  <si>
    <t xml:space="preserve">3 Year Average</t>
  </si>
  <si>
    <t xml:space="preserve">kWh</t>
  </si>
  <si>
    <t xml:space="preserve">kW</t>
  </si>
  <si>
    <t xml:space="preserve">Rate </t>
  </si>
  <si>
    <t xml:space="preserve">Cost</t>
  </si>
  <si>
    <t xml:space="preserve">Retail Transmission Rates</t>
  </si>
  <si>
    <t xml:space="preserve">Current Rate Per kW </t>
  </si>
  <si>
    <t xml:space="preserve">New Rate Per kW </t>
  </si>
  <si>
    <t xml:space="preserve">Change</t>
  </si>
  <si>
    <t xml:space="preserve">Variances to be Incorporated into Revenues</t>
  </si>
  <si>
    <t xml:space="preserve">New Revenue (Cost) Amount </t>
  </si>
  <si>
    <t xml:space="preserve">Total Revenue to be collected</t>
  </si>
  <si>
    <t xml:space="preserve">Distribution Transmission Rates.</t>
  </si>
  <si>
    <t xml:space="preserve">Unit</t>
  </si>
  <si>
    <t xml:space="preserve">NETWORK SERVICE</t>
  </si>
  <si>
    <t xml:space="preserve">CONNECTION SERVICE</t>
  </si>
  <si>
    <t xml:space="preserve">of</t>
  </si>
  <si>
    <t xml:space="preserve">Calculated</t>
  </si>
  <si>
    <t xml:space="preserve">Proposed Rates</t>
  </si>
  <si>
    <t xml:space="preserve">Mea-</t>
  </si>
  <si>
    <t xml:space="preserve">Current Rate/</t>
  </si>
  <si>
    <t xml:space="preserve">sure</t>
  </si>
  <si>
    <t xml:space="preserve">kWh/kW</t>
  </si>
  <si>
    <t xml:space="preserve">Per kWh/kW</t>
  </si>
  <si>
    <t xml:space="preserve">PerkWh/kW</t>
  </si>
  <si>
    <t xml:space="preserve">Customer Class Revenues</t>
  </si>
  <si>
    <t xml:space="preserve">NETWORK SERVICE REVENUE</t>
  </si>
  <si>
    <t xml:space="preserve">CONNECTION SERVICE REVENUE</t>
  </si>
  <si>
    <t xml:space="preserve">Calculated </t>
  </si>
  <si>
    <t xml:space="preserve">Proposed Revenue</t>
  </si>
  <si>
    <t xml:space="preserve">Current </t>
  </si>
  <si>
    <t xml:space="preserve">Effective</t>
  </si>
  <si>
    <t xml:space="preserve">TOTAL </t>
  </si>
  <si>
    <t xml:space="preserve">Proposed Rates Effective May 1, 2008</t>
  </si>
  <si>
    <t xml:space="preserve">Board</t>
  </si>
  <si>
    <t xml:space="preserve">Proposed </t>
  </si>
  <si>
    <t xml:space="preserve">Rates</t>
  </si>
  <si>
    <t xml:space="preserve">%</t>
  </si>
  <si>
    <t xml:space="preserve">Proposed Rates Effective May 1,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.00000_);_(\$* \(#,##0.00000\);_(\$* \-??_);_(@_)"/>
    <numFmt numFmtId="168" formatCode="0.00"/>
    <numFmt numFmtId="169" formatCode="0.0000"/>
    <numFmt numFmtId="170" formatCode="_(* #,##0_);_(* \(#,##0\);_(* \-??_);_(@_)"/>
    <numFmt numFmtId="171" formatCode="_(* #,##0.0_);_(* \(#,##0.0\);_(* \-??_);_(@_)"/>
    <numFmt numFmtId="172" formatCode="0%"/>
    <numFmt numFmtId="173" formatCode="0.00%"/>
    <numFmt numFmtId="174" formatCode="[$-409]d\-mmm\-yy"/>
    <numFmt numFmtId="175" formatCode="_(\$* #,##0.0000_);_(\$* \(#,##0.0000\);_(\$* \-??_);_(@_)"/>
    <numFmt numFmtId="17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1"/>
      <c r="J2" s="2"/>
    </row>
    <row r="3" customFormat="false" ht="12.75" hidden="false" customHeight="false" outlineLevel="0" collapsed="false">
      <c r="A3" s="1" t="s">
        <v>2</v>
      </c>
      <c r="J3" s="2"/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3" t="s">
        <v>4</v>
      </c>
      <c r="C7" s="3"/>
      <c r="D7" s="3"/>
      <c r="E7" s="3"/>
      <c r="F7" s="4"/>
      <c r="G7" s="3" t="s">
        <v>5</v>
      </c>
      <c r="H7" s="3"/>
      <c r="I7" s="3"/>
      <c r="J7" s="3"/>
    </row>
    <row r="8" customFormat="false" ht="13.5" hidden="false" customHeight="false" outlineLevel="0" collapsed="false">
      <c r="A8" s="0" t="s">
        <v>6</v>
      </c>
      <c r="B8" s="5" t="n">
        <v>2004</v>
      </c>
      <c r="C8" s="6" t="n">
        <v>2005</v>
      </c>
      <c r="D8" s="7" t="n">
        <v>2006</v>
      </c>
      <c r="E8" s="8" t="s">
        <v>7</v>
      </c>
      <c r="F8" s="9"/>
      <c r="G8" s="5" t="n">
        <v>2004</v>
      </c>
      <c r="H8" s="6" t="n">
        <v>2005</v>
      </c>
      <c r="I8" s="7" t="n">
        <v>2006</v>
      </c>
      <c r="J8" s="8" t="s">
        <v>7</v>
      </c>
    </row>
    <row r="9" customFormat="false" ht="12.75" hidden="false" customHeight="false" outlineLevel="0" collapsed="false">
      <c r="B9" s="10"/>
      <c r="C9" s="11"/>
      <c r="D9" s="12"/>
      <c r="E9" s="13"/>
      <c r="F9" s="14"/>
      <c r="G9" s="10"/>
      <c r="H9" s="11"/>
      <c r="I9" s="12"/>
      <c r="J9" s="13"/>
    </row>
    <row r="10" customFormat="false" ht="12.75" hidden="false" customHeight="false" outlineLevel="0" collapsed="false">
      <c r="A10" s="0" t="s">
        <v>8</v>
      </c>
      <c r="B10" s="15" t="n">
        <v>66895.54</v>
      </c>
      <c r="C10" s="16" t="n">
        <v>70936.78</v>
      </c>
      <c r="D10" s="17" t="n">
        <v>85510.76</v>
      </c>
      <c r="E10" s="18" t="n">
        <f aca="false">(B10+C10+D10)/3</f>
        <v>74447.6933333333</v>
      </c>
      <c r="F10" s="19"/>
      <c r="G10" s="20" t="n">
        <v>56475.76</v>
      </c>
      <c r="H10" s="21" t="n">
        <v>58153.12</v>
      </c>
      <c r="I10" s="22" t="n">
        <v>72425.38</v>
      </c>
      <c r="J10" s="18" t="n">
        <f aca="false">(G10+H10+I10)/3</f>
        <v>62351.42</v>
      </c>
    </row>
    <row r="11" customFormat="false" ht="12.75" hidden="false" customHeight="false" outlineLevel="0" collapsed="false">
      <c r="A11" s="0" t="s">
        <v>9</v>
      </c>
      <c r="B11" s="20" t="n">
        <v>55801.94</v>
      </c>
      <c r="C11" s="21" t="n">
        <v>59192.28</v>
      </c>
      <c r="D11" s="22" t="n">
        <v>67453.05</v>
      </c>
      <c r="E11" s="18" t="n">
        <f aca="false">(B11+C11+D11)/3</f>
        <v>60815.7566666667</v>
      </c>
      <c r="F11" s="19"/>
      <c r="G11" s="20" t="n">
        <v>53578.08</v>
      </c>
      <c r="H11" s="21" t="n">
        <v>55111.6</v>
      </c>
      <c r="I11" s="22" t="n">
        <v>56492</v>
      </c>
      <c r="J11" s="18" t="n">
        <f aca="false">(G11+H11+I11)/3</f>
        <v>55060.56</v>
      </c>
    </row>
    <row r="12" customFormat="false" ht="12.75" hidden="false" customHeight="false" outlineLevel="0" collapsed="false">
      <c r="A12" s="0" t="s">
        <v>10</v>
      </c>
      <c r="B12" s="20" t="n">
        <v>54469.01</v>
      </c>
      <c r="C12" s="21" t="n">
        <v>59189.45</v>
      </c>
      <c r="D12" s="22" t="n">
        <v>62342.07</v>
      </c>
      <c r="E12" s="18" t="n">
        <f aca="false">(B12+C12+D12)/3</f>
        <v>58666.8433333333</v>
      </c>
      <c r="F12" s="19"/>
      <c r="G12" s="20" t="n">
        <v>49188.64</v>
      </c>
      <c r="H12" s="21" t="n">
        <v>57085.92</v>
      </c>
      <c r="I12" s="22" t="n">
        <v>54030.48</v>
      </c>
      <c r="J12" s="18" t="n">
        <f aca="false">(G12+H12+I12)/3</f>
        <v>53435.0133333333</v>
      </c>
    </row>
    <row r="13" customFormat="false" ht="12.75" hidden="false" customHeight="false" outlineLevel="0" collapsed="false">
      <c r="A13" s="0" t="s">
        <v>11</v>
      </c>
      <c r="B13" s="20" t="n">
        <v>59746.96</v>
      </c>
      <c r="C13" s="21" t="n">
        <v>55578.37</v>
      </c>
      <c r="D13" s="22" t="n">
        <v>55725.53</v>
      </c>
      <c r="E13" s="18" t="n">
        <f aca="false">(B13+C13+D13)/3</f>
        <v>57016.9533333333</v>
      </c>
      <c r="F13" s="19"/>
      <c r="G13" s="20" t="n">
        <v>50733.76</v>
      </c>
      <c r="H13" s="21" t="n">
        <v>50253.52</v>
      </c>
      <c r="I13" s="22" t="n">
        <v>50562.08</v>
      </c>
      <c r="J13" s="18" t="n">
        <f aca="false">(G13+H13+I13)/3</f>
        <v>50516.4533333333</v>
      </c>
    </row>
    <row r="14" customFormat="false" ht="12.75" hidden="false" customHeight="false" outlineLevel="0" collapsed="false">
      <c r="A14" s="0" t="s">
        <v>12</v>
      </c>
      <c r="B14" s="20" t="n">
        <v>60239.38</v>
      </c>
      <c r="C14" s="21" t="n">
        <v>57052.8</v>
      </c>
      <c r="D14" s="22" t="n">
        <v>58535.72</v>
      </c>
      <c r="E14" s="18" t="n">
        <f aca="false">(B14+C14+D14)/3</f>
        <v>58609.3</v>
      </c>
      <c r="F14" s="19"/>
      <c r="G14" s="20" t="n">
        <v>52761.44</v>
      </c>
      <c r="H14" s="21" t="n">
        <v>51202.4</v>
      </c>
      <c r="I14" s="22" t="n">
        <v>48520.48</v>
      </c>
      <c r="J14" s="18" t="n">
        <f aca="false">(G14+H14+I14)/3</f>
        <v>50828.1066666667</v>
      </c>
    </row>
    <row r="15" customFormat="false" ht="12.75" hidden="false" customHeight="false" outlineLevel="0" collapsed="false">
      <c r="A15" s="0" t="s">
        <v>13</v>
      </c>
      <c r="B15" s="20" t="n">
        <v>58699.86</v>
      </c>
      <c r="C15" s="21" t="n">
        <v>59296.99</v>
      </c>
      <c r="D15" s="22" t="n">
        <v>55561.39</v>
      </c>
      <c r="E15" s="18" t="n">
        <f aca="false">(B15+C15+D15)/3</f>
        <v>57852.7466666667</v>
      </c>
      <c r="F15" s="19"/>
      <c r="G15" s="20" t="n">
        <v>52696.48</v>
      </c>
      <c r="H15" s="21" t="n">
        <v>57190.32</v>
      </c>
      <c r="I15" s="22" t="n">
        <v>49525.04</v>
      </c>
      <c r="J15" s="18" t="n">
        <f aca="false">(G15+H15+I15)/3</f>
        <v>53137.28</v>
      </c>
    </row>
    <row r="16" customFormat="false" ht="12.75" hidden="false" customHeight="false" outlineLevel="0" collapsed="false">
      <c r="A16" s="0" t="s">
        <v>14</v>
      </c>
      <c r="B16" s="20" t="n">
        <v>55552.9</v>
      </c>
      <c r="C16" s="21" t="n">
        <v>63250.5</v>
      </c>
      <c r="D16" s="22" t="n">
        <v>61060.08</v>
      </c>
      <c r="E16" s="18" t="n">
        <f aca="false">(B16+C16+D16)/3</f>
        <v>59954.4933333333</v>
      </c>
      <c r="F16" s="19"/>
      <c r="G16" s="20" t="n">
        <v>53578.08</v>
      </c>
      <c r="H16" s="21" t="n">
        <v>54566.4</v>
      </c>
      <c r="I16" s="22" t="n">
        <v>58890.88</v>
      </c>
      <c r="J16" s="18" t="n">
        <f aca="false">(G16+H16+I16)/3</f>
        <v>55678.4533333333</v>
      </c>
    </row>
    <row r="17" customFormat="false" ht="12.75" hidden="false" customHeight="false" outlineLevel="0" collapsed="false">
      <c r="A17" s="0" t="s">
        <v>15</v>
      </c>
      <c r="B17" s="20" t="n">
        <v>57842.37</v>
      </c>
      <c r="C17" s="21" t="n">
        <v>69651.96</v>
      </c>
      <c r="D17" s="22" t="n">
        <v>72080.1</v>
      </c>
      <c r="E17" s="18" t="n">
        <f aca="false">(B17+C17+D17)/3</f>
        <v>66524.81</v>
      </c>
      <c r="F17" s="19"/>
      <c r="G17" s="20" t="n">
        <v>55786.72</v>
      </c>
      <c r="H17" s="21" t="n">
        <v>57099.84</v>
      </c>
      <c r="I17" s="22" t="n">
        <v>59090.4</v>
      </c>
      <c r="J17" s="18" t="n">
        <f aca="false">(G17+H17+I17)/3</f>
        <v>57325.6533333333</v>
      </c>
    </row>
    <row r="18" customFormat="false" ht="12.75" hidden="false" customHeight="false" outlineLevel="0" collapsed="false">
      <c r="A18" s="0" t="s">
        <v>16</v>
      </c>
      <c r="B18" s="20" t="n">
        <v>59413.02</v>
      </c>
      <c r="C18" s="21" t="n">
        <v>56815.08</v>
      </c>
      <c r="D18" s="22" t="n">
        <v>62240.19</v>
      </c>
      <c r="E18" s="18" t="n">
        <f aca="false">(B18+C18+D18)/3</f>
        <v>59489.43</v>
      </c>
      <c r="F18" s="19"/>
      <c r="G18" s="20" t="n">
        <v>54566.4</v>
      </c>
      <c r="H18" s="21" t="n">
        <v>52631.52</v>
      </c>
      <c r="I18" s="22" t="n">
        <v>51023.76</v>
      </c>
      <c r="J18" s="18" t="n">
        <f aca="false">(G18+H18+I18)/3</f>
        <v>52740.56</v>
      </c>
    </row>
    <row r="19" customFormat="false" ht="12.75" hidden="false" customHeight="false" outlineLevel="0" collapsed="false">
      <c r="A19" s="0" t="s">
        <v>17</v>
      </c>
      <c r="B19" s="20" t="n">
        <v>57748.98</v>
      </c>
      <c r="C19" s="21" t="n">
        <v>60745.95</v>
      </c>
      <c r="D19" s="22" t="n">
        <v>57126.38</v>
      </c>
      <c r="E19" s="18" t="n">
        <f aca="false">(B19+C19+D19)/3</f>
        <v>58540.4366666667</v>
      </c>
      <c r="F19" s="19"/>
      <c r="G19" s="20" t="n">
        <v>52981.84</v>
      </c>
      <c r="H19" s="21" t="n">
        <v>54162.72</v>
      </c>
      <c r="I19" s="22" t="n">
        <v>51803.28</v>
      </c>
      <c r="J19" s="18" t="n">
        <f aca="false">(G19+H19+I19)/3</f>
        <v>52982.6133333333</v>
      </c>
    </row>
    <row r="20" customFormat="false" ht="12.75" hidden="false" customHeight="false" outlineLevel="0" collapsed="false">
      <c r="A20" s="0" t="s">
        <v>18</v>
      </c>
      <c r="B20" s="20" t="n">
        <v>59478.11</v>
      </c>
      <c r="C20" s="21" t="n">
        <v>65319.23</v>
      </c>
      <c r="D20" s="22" t="n">
        <v>63643.87</v>
      </c>
      <c r="E20" s="18" t="n">
        <f aca="false">(B20+C20+D20)/3</f>
        <v>62813.7366666667</v>
      </c>
      <c r="F20" s="19"/>
      <c r="G20" s="20" t="n">
        <v>53812.4</v>
      </c>
      <c r="H20" s="21" t="n">
        <v>57784.24</v>
      </c>
      <c r="I20" s="22" t="n">
        <v>52928.48</v>
      </c>
      <c r="J20" s="18" t="n">
        <f aca="false">(G20+H20+I20)/3</f>
        <v>54841.7066666667</v>
      </c>
    </row>
    <row r="21" customFormat="false" ht="12.75" hidden="false" customHeight="false" outlineLevel="0" collapsed="false">
      <c r="A21" s="0" t="s">
        <v>19</v>
      </c>
      <c r="B21" s="20" t="n">
        <v>66182.38</v>
      </c>
      <c r="C21" s="21" t="n">
        <v>69301.04</v>
      </c>
      <c r="D21" s="22" t="n">
        <v>66541.79</v>
      </c>
      <c r="E21" s="18" t="n">
        <f aca="false">(B21+C21+D21)/3</f>
        <v>67341.7366666667</v>
      </c>
      <c r="F21" s="19"/>
      <c r="G21" s="20" t="n">
        <v>55371.44</v>
      </c>
      <c r="H21" s="21" t="n">
        <v>60155.28</v>
      </c>
      <c r="I21" s="22" t="n">
        <v>56171.84</v>
      </c>
      <c r="J21" s="18" t="n">
        <f aca="false">(G21+H21+I21)/3</f>
        <v>57232.8533333333</v>
      </c>
    </row>
    <row r="22" customFormat="false" ht="13.5" hidden="false" customHeight="false" outlineLevel="0" collapsed="false">
      <c r="B22" s="10"/>
      <c r="C22" s="23"/>
      <c r="D22" s="12"/>
      <c r="E22" s="13"/>
      <c r="F22" s="14"/>
      <c r="G22" s="10"/>
      <c r="H22" s="11"/>
      <c r="I22" s="12"/>
      <c r="J22" s="13"/>
    </row>
    <row r="23" customFormat="false" ht="13.5" hidden="false" customHeight="false" outlineLevel="0" collapsed="false">
      <c r="A23" s="1" t="s">
        <v>20</v>
      </c>
      <c r="B23" s="24" t="n">
        <f aca="false">SUM(B10:B21)</f>
        <v>712070.45</v>
      </c>
      <c r="C23" s="25" t="n">
        <f aca="false">SUM(C10:C21)</f>
        <v>746330.43</v>
      </c>
      <c r="D23" s="26" t="n">
        <f aca="false">SUM(D10:D21)</f>
        <v>767820.93</v>
      </c>
      <c r="E23" s="27" t="n">
        <f aca="false">SUM(E10:E21)</f>
        <v>742073.936666667</v>
      </c>
      <c r="F23" s="19"/>
      <c r="G23" s="28" t="n">
        <f aca="false">SUM(G10:G21)</f>
        <v>641531.04</v>
      </c>
      <c r="H23" s="29" t="n">
        <f aca="false">SUM(H10:H21)</f>
        <v>665396.88</v>
      </c>
      <c r="I23" s="30" t="n">
        <f aca="false">SUM(I10:I21)</f>
        <v>661464.1</v>
      </c>
      <c r="J23" s="31" t="n">
        <f aca="false">SUM(J10:J21)</f>
        <v>656130.673333333</v>
      </c>
    </row>
    <row r="24" customFormat="false" ht="12.75" hidden="false" customHeight="false" outlineLevel="0" collapsed="false">
      <c r="F24" s="14"/>
      <c r="H24" s="14"/>
    </row>
    <row r="26" customFormat="false" ht="12.75" hidden="false" customHeight="false" outlineLevel="0" collapsed="false">
      <c r="A26" s="1" t="s">
        <v>21</v>
      </c>
      <c r="E26" s="32" t="n">
        <v>2.83</v>
      </c>
      <c r="F26" s="1"/>
      <c r="G26" s="1"/>
      <c r="H26" s="1"/>
      <c r="I26" s="1"/>
      <c r="J26" s="32" t="n">
        <f aca="false">0.82+1.5</f>
        <v>2.32</v>
      </c>
    </row>
    <row r="27" customFormat="false" ht="12.75" hidden="false" customHeight="false" outlineLevel="0" collapsed="false">
      <c r="A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 t="s">
        <v>22</v>
      </c>
      <c r="E28" s="32" t="n">
        <v>2.52</v>
      </c>
      <c r="F28" s="1"/>
      <c r="G28" s="1"/>
      <c r="H28" s="1"/>
      <c r="I28" s="1"/>
      <c r="J28" s="33" t="n">
        <f aca="false">0.74+1.35</f>
        <v>2.09</v>
      </c>
      <c r="K28" s="34"/>
    </row>
    <row r="29" customFormat="false" ht="12.75" hidden="false" customHeight="false" outlineLevel="0" collapsed="false">
      <c r="A29" s="1"/>
    </row>
    <row r="30" customFormat="false" ht="13.5" hidden="false" customHeight="false" outlineLevel="0" collapsed="false">
      <c r="A30" s="1" t="s">
        <v>23</v>
      </c>
      <c r="E30" s="35" t="n">
        <f aca="false">E28/E26*E23</f>
        <v>660786.68565371</v>
      </c>
      <c r="J30" s="35" t="n">
        <f aca="false">J28/J26*J23</f>
        <v>591083.235890805</v>
      </c>
    </row>
    <row r="33" customFormat="false" ht="13.5" hidden="false" customHeight="false" outlineLevel="0" collapsed="false">
      <c r="A33" s="1" t="s">
        <v>24</v>
      </c>
      <c r="B33" s="1"/>
      <c r="C33" s="1"/>
      <c r="D33" s="1"/>
      <c r="E33" s="36" t="n">
        <f aca="false">E23-E30</f>
        <v>81287.2510129564</v>
      </c>
      <c r="F33" s="1"/>
      <c r="G33" s="1"/>
      <c r="H33" s="1"/>
      <c r="I33" s="1"/>
      <c r="J33" s="37" t="n">
        <f aca="false">J23-J30</f>
        <v>65047.4374425288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2"/>
    </row>
    <row r="35" customFormat="false" ht="12.75" hidden="false" customHeight="false" outlineLevel="0" collapsed="false">
      <c r="A35" s="1" t="s">
        <v>25</v>
      </c>
      <c r="B35" s="1"/>
      <c r="C35" s="1"/>
      <c r="D35" s="1"/>
      <c r="E35" s="1"/>
      <c r="F35" s="1"/>
      <c r="G35" s="1"/>
      <c r="H35" s="1"/>
      <c r="I35" s="1"/>
      <c r="J35" s="32"/>
    </row>
    <row r="36" customFormat="false" ht="13.5" hidden="false" customHeight="false" outlineLevel="0" collapsed="false">
      <c r="A36" s="1" t="s">
        <v>26</v>
      </c>
      <c r="B36" s="1"/>
      <c r="C36" s="1"/>
      <c r="D36" s="1"/>
      <c r="E36" s="36" t="n">
        <f aca="false">E33*0.5</f>
        <v>40643.6255064782</v>
      </c>
      <c r="F36" s="1"/>
      <c r="G36" s="1"/>
      <c r="H36" s="1"/>
      <c r="I36" s="1"/>
      <c r="J36" s="37" t="n">
        <f aca="false">J33*0.5</f>
        <v>32523.7187212644</v>
      </c>
    </row>
    <row r="40" customFormat="false" ht="12.75" hidden="false" customHeight="false" outlineLevel="0" collapsed="false">
      <c r="A40" s="1" t="s">
        <v>0</v>
      </c>
      <c r="J40" s="2" t="s">
        <v>27</v>
      </c>
    </row>
    <row r="42" customFormat="false" ht="12.75" hidden="false" customHeight="false" outlineLevel="0" collapsed="false">
      <c r="A42" s="1" t="s">
        <v>28</v>
      </c>
    </row>
    <row r="43" customFormat="false" ht="13.5" hidden="false" customHeight="false" outlineLevel="0" collapsed="false"/>
    <row r="44" customFormat="false" ht="13.5" hidden="false" customHeight="false" outlineLevel="0" collapsed="false">
      <c r="C44" s="38" t="s">
        <v>29</v>
      </c>
      <c r="D44" s="38"/>
      <c r="E44" s="38"/>
      <c r="G44" s="38" t="s">
        <v>30</v>
      </c>
      <c r="H44" s="38"/>
      <c r="I44" s="38"/>
    </row>
    <row r="45" customFormat="false" ht="13.5" hidden="false" customHeight="false" outlineLevel="0" collapsed="false">
      <c r="C45" s="38" t="s">
        <v>31</v>
      </c>
      <c r="D45" s="38" t="s">
        <v>32</v>
      </c>
      <c r="E45" s="8" t="s">
        <v>33</v>
      </c>
      <c r="G45" s="38" t="s">
        <v>31</v>
      </c>
      <c r="H45" s="39" t="s">
        <v>32</v>
      </c>
      <c r="I45" s="8" t="s">
        <v>33</v>
      </c>
    </row>
    <row r="46" customFormat="false" ht="12.75" hidden="false" customHeight="false" outlineLevel="0" collapsed="false">
      <c r="A46" s="40" t="n">
        <v>2006</v>
      </c>
      <c r="C46" s="13"/>
      <c r="D46" s="14"/>
      <c r="E46" s="13"/>
      <c r="G46" s="13"/>
      <c r="H46" s="14"/>
      <c r="I46" s="13"/>
    </row>
    <row r="47" customFormat="false" ht="12.75" hidden="false" customHeight="false" outlineLevel="0" collapsed="false">
      <c r="A47" s="0" t="s">
        <v>12</v>
      </c>
      <c r="C47" s="41" t="n">
        <v>58535.72</v>
      </c>
      <c r="D47" s="42" t="n">
        <v>69062</v>
      </c>
      <c r="E47" s="41" t="n">
        <f aca="false">C47-D47</f>
        <v>-10526.28</v>
      </c>
      <c r="G47" s="41" t="n">
        <v>48520.48</v>
      </c>
      <c r="H47" s="42" t="n">
        <v>60644.85</v>
      </c>
      <c r="I47" s="41" t="n">
        <f aca="false">G47-H47</f>
        <v>-12124.37</v>
      </c>
    </row>
    <row r="48" customFormat="false" ht="12.75" hidden="false" customHeight="false" outlineLevel="0" collapsed="false">
      <c r="A48" s="0" t="s">
        <v>34</v>
      </c>
      <c r="C48" s="41" t="n">
        <v>55561.39</v>
      </c>
      <c r="D48" s="42" t="n">
        <v>54171.9</v>
      </c>
      <c r="E48" s="41" t="n">
        <f aca="false">C48-D48</f>
        <v>1389.49</v>
      </c>
      <c r="G48" s="41" t="n">
        <v>49525.04</v>
      </c>
      <c r="H48" s="42" t="n">
        <v>47406.11</v>
      </c>
      <c r="I48" s="41" t="n">
        <f aca="false">G48-H48</f>
        <v>2118.93</v>
      </c>
    </row>
    <row r="49" customFormat="false" ht="12.75" hidden="false" customHeight="false" outlineLevel="0" collapsed="false">
      <c r="A49" s="0" t="s">
        <v>14</v>
      </c>
      <c r="B49" s="1"/>
      <c r="C49" s="41" t="n">
        <v>61060.08</v>
      </c>
      <c r="D49" s="42" t="n">
        <v>63731.88</v>
      </c>
      <c r="E49" s="41" t="n">
        <f aca="false">C49-D49</f>
        <v>-2671.8</v>
      </c>
      <c r="G49" s="41" t="n">
        <v>58890.88</v>
      </c>
      <c r="H49" s="42" t="n">
        <v>55895.03</v>
      </c>
      <c r="I49" s="41" t="n">
        <f aca="false">G49-H49</f>
        <v>2995.85</v>
      </c>
    </row>
    <row r="50" customFormat="false" ht="12.75" hidden="false" customHeight="false" outlineLevel="0" collapsed="false">
      <c r="A50" s="0" t="s">
        <v>15</v>
      </c>
      <c r="B50" s="1"/>
      <c r="C50" s="41" t="n">
        <v>72080.1</v>
      </c>
      <c r="D50" s="42" t="n">
        <v>62138.04</v>
      </c>
      <c r="E50" s="41" t="n">
        <f aca="false">C50-D50</f>
        <v>9942.06000000001</v>
      </c>
      <c r="G50" s="41" t="n">
        <v>59090.4</v>
      </c>
      <c r="H50" s="42" t="n">
        <v>55027.84</v>
      </c>
      <c r="I50" s="41" t="n">
        <f aca="false">G50-H50</f>
        <v>4062.56000000001</v>
      </c>
    </row>
    <row r="51" customFormat="false" ht="12.75" hidden="false" customHeight="false" outlineLevel="0" collapsed="false">
      <c r="A51" s="0" t="s">
        <v>35</v>
      </c>
      <c r="B51" s="1"/>
      <c r="C51" s="41" t="n">
        <v>62240.19</v>
      </c>
      <c r="D51" s="42" t="n">
        <v>40254.17</v>
      </c>
      <c r="E51" s="41" t="n">
        <f aca="false">C51-D51</f>
        <v>21986.02</v>
      </c>
      <c r="G51" s="41" t="n">
        <v>51023.76</v>
      </c>
      <c r="H51" s="42" t="n">
        <v>40665.54</v>
      </c>
      <c r="I51" s="41" t="n">
        <f aca="false">G51-H51</f>
        <v>10358.22</v>
      </c>
    </row>
    <row r="52" customFormat="false" ht="12.75" hidden="false" customHeight="false" outlineLevel="0" collapsed="false">
      <c r="A52" s="0" t="s">
        <v>17</v>
      </c>
      <c r="B52" s="1"/>
      <c r="C52" s="41" t="n">
        <v>57126.38</v>
      </c>
      <c r="D52" s="42" t="n">
        <v>55499.14</v>
      </c>
      <c r="E52" s="41" t="n">
        <f aca="false">C52-D52</f>
        <v>1627.24</v>
      </c>
      <c r="G52" s="41" t="n">
        <v>51803.28</v>
      </c>
      <c r="H52" s="42" t="n">
        <v>50541.13</v>
      </c>
      <c r="I52" s="41" t="n">
        <f aca="false">G52-H52</f>
        <v>1262.15</v>
      </c>
    </row>
    <row r="53" customFormat="false" ht="12.75" hidden="false" customHeight="false" outlineLevel="0" collapsed="false">
      <c r="A53" s="0" t="s">
        <v>18</v>
      </c>
      <c r="B53" s="43"/>
      <c r="C53" s="41" t="n">
        <v>63643.87</v>
      </c>
      <c r="D53" s="42" t="n">
        <v>57318.58</v>
      </c>
      <c r="E53" s="41" t="n">
        <f aca="false">C53-D53</f>
        <v>6325.29</v>
      </c>
      <c r="G53" s="41" t="n">
        <v>52928.48</v>
      </c>
      <c r="H53" s="42" t="n">
        <v>52032.48</v>
      </c>
      <c r="I53" s="41" t="n">
        <f aca="false">G53-H53</f>
        <v>896</v>
      </c>
    </row>
    <row r="54" customFormat="false" ht="12.75" hidden="false" customHeight="false" outlineLevel="0" collapsed="false">
      <c r="A54" s="44" t="s">
        <v>19</v>
      </c>
      <c r="B54" s="43"/>
      <c r="C54" s="41" t="n">
        <v>66541.79</v>
      </c>
      <c r="D54" s="42" t="n">
        <v>54925.9</v>
      </c>
      <c r="E54" s="41" t="n">
        <f aca="false">C54-D54</f>
        <v>11615.89</v>
      </c>
      <c r="G54" s="41" t="n">
        <v>56171.84</v>
      </c>
      <c r="H54" s="42" t="n">
        <v>50638.32</v>
      </c>
      <c r="I54" s="41" t="n">
        <f aca="false">G54-H54</f>
        <v>5533.52</v>
      </c>
    </row>
    <row r="55" customFormat="false" ht="12.75" hidden="false" customHeight="false" outlineLevel="0" collapsed="false">
      <c r="A55" s="40" t="n">
        <v>2007</v>
      </c>
      <c r="B55" s="1"/>
      <c r="C55" s="45"/>
      <c r="D55" s="42"/>
      <c r="E55" s="13"/>
      <c r="G55" s="45"/>
      <c r="H55" s="42"/>
      <c r="I55" s="13"/>
    </row>
    <row r="56" customFormat="false" ht="12.75" hidden="false" customHeight="false" outlineLevel="0" collapsed="false">
      <c r="A56" s="0" t="s">
        <v>8</v>
      </c>
      <c r="B56" s="1"/>
      <c r="C56" s="46" t="n">
        <v>60788.4</v>
      </c>
      <c r="D56" s="42" t="n">
        <v>62826.51</v>
      </c>
      <c r="E56" s="41" t="n">
        <f aca="false">C56-D56</f>
        <v>-2038.11</v>
      </c>
      <c r="G56" s="41" t="n">
        <v>55724.08</v>
      </c>
      <c r="H56" s="42" t="n">
        <v>57198.42</v>
      </c>
      <c r="I56" s="41" t="n">
        <f aca="false">G56-H56</f>
        <v>-1474.34</v>
      </c>
    </row>
    <row r="57" customFormat="false" ht="12.75" hidden="false" customHeight="false" outlineLevel="0" collapsed="false">
      <c r="A57" s="0" t="s">
        <v>9</v>
      </c>
      <c r="B57" s="1"/>
      <c r="C57" s="41" t="n">
        <v>64011.77</v>
      </c>
      <c r="D57" s="42" t="n">
        <v>58911.64</v>
      </c>
      <c r="E57" s="41" t="n">
        <f aca="false">C57-D57</f>
        <v>5100.13</v>
      </c>
      <c r="G57" s="41" t="n">
        <v>53640.72</v>
      </c>
      <c r="H57" s="42" t="n">
        <v>54123.3</v>
      </c>
      <c r="I57" s="41" t="n">
        <f aca="false">G57-H57</f>
        <v>-482.580000000002</v>
      </c>
    </row>
    <row r="58" customFormat="false" ht="12.75" hidden="false" customHeight="false" outlineLevel="0" collapsed="false">
      <c r="A58" s="0" t="s">
        <v>10</v>
      </c>
      <c r="B58" s="1"/>
      <c r="C58" s="41" t="n">
        <v>59497.92</v>
      </c>
      <c r="D58" s="42" t="n">
        <v>60332.58</v>
      </c>
      <c r="E58" s="41" t="n">
        <f aca="false">C58-D58</f>
        <v>-834.660000000004</v>
      </c>
      <c r="G58" s="41" t="n">
        <v>51132.8</v>
      </c>
      <c r="H58" s="42" t="n">
        <v>57473.01</v>
      </c>
      <c r="I58" s="41" t="n">
        <f aca="false">G58-H58</f>
        <v>-6340.21</v>
      </c>
    </row>
    <row r="59" customFormat="false" ht="12.75" hidden="false" customHeight="false" outlineLevel="0" collapsed="false">
      <c r="A59" s="0" t="s">
        <v>11</v>
      </c>
      <c r="C59" s="41" t="n">
        <v>58000.85</v>
      </c>
      <c r="D59" s="42" t="n">
        <v>58126.1</v>
      </c>
      <c r="E59" s="41" t="n">
        <f aca="false">C59-D59</f>
        <v>-125.25</v>
      </c>
      <c r="G59" s="41" t="n">
        <v>49898.56</v>
      </c>
      <c r="H59" s="42" t="n">
        <v>52450.44</v>
      </c>
      <c r="I59" s="41" t="n">
        <f aca="false">G59-H59</f>
        <v>-2551.88</v>
      </c>
    </row>
    <row r="60" customFormat="false" ht="12.75" hidden="false" customHeight="false" outlineLevel="0" collapsed="false">
      <c r="A60" s="0" t="s">
        <v>12</v>
      </c>
      <c r="B60" s="43"/>
      <c r="C60" s="41" t="n">
        <v>55991.55</v>
      </c>
      <c r="D60" s="42" t="n">
        <v>56939.3</v>
      </c>
      <c r="E60" s="41" t="n">
        <f aca="false">C60-D60</f>
        <v>-947.75</v>
      </c>
      <c r="G60" s="41" t="n">
        <v>50615.44</v>
      </c>
      <c r="H60" s="42" t="n">
        <v>51518.59</v>
      </c>
      <c r="I60" s="41" t="n">
        <f aca="false">G60-H60</f>
        <v>-903.149999999994</v>
      </c>
    </row>
    <row r="61" customFormat="false" ht="12.75" hidden="false" customHeight="false" outlineLevel="0" collapsed="false">
      <c r="A61" s="0" t="s">
        <v>13</v>
      </c>
      <c r="B61" s="43"/>
      <c r="C61" s="41" t="n">
        <v>55185</v>
      </c>
      <c r="D61" s="42" t="n">
        <v>53107.78</v>
      </c>
      <c r="E61" s="41" t="n">
        <f aca="false">C61-D61</f>
        <v>2077.22</v>
      </c>
      <c r="G61" s="41" t="n">
        <v>53223.12</v>
      </c>
      <c r="H61" s="42" t="n">
        <v>48854.81</v>
      </c>
      <c r="I61" s="41" t="n">
        <f aca="false">G61-H61</f>
        <v>4368.31000000001</v>
      </c>
    </row>
    <row r="62" customFormat="false" ht="12.75" hidden="false" customHeight="false" outlineLevel="0" collapsed="false">
      <c r="A62" s="0" t="s">
        <v>14</v>
      </c>
      <c r="C62" s="41" t="n">
        <v>61991.15</v>
      </c>
      <c r="D62" s="42" t="n">
        <v>57736.4</v>
      </c>
      <c r="E62" s="41" t="n">
        <f aca="false">C62-D62</f>
        <v>4254.75</v>
      </c>
      <c r="G62" s="41" t="n">
        <v>51552.72</v>
      </c>
      <c r="H62" s="42" t="n">
        <v>52575.44</v>
      </c>
      <c r="I62" s="41" t="n">
        <f aca="false">G62-H62</f>
        <v>-1022.72</v>
      </c>
    </row>
    <row r="63" customFormat="false" ht="12.75" hidden="false" customHeight="false" outlineLevel="0" collapsed="false">
      <c r="A63" s="0" t="s">
        <v>15</v>
      </c>
      <c r="B63" s="1"/>
      <c r="C63" s="41" t="n">
        <v>63646.7</v>
      </c>
      <c r="D63" s="42" t="n">
        <v>55932.78</v>
      </c>
      <c r="E63" s="41" t="n">
        <f aca="false">C63-D63</f>
        <v>7713.92</v>
      </c>
      <c r="G63" s="41" t="n">
        <v>55220.64</v>
      </c>
      <c r="H63" s="42" t="n">
        <v>51348.54</v>
      </c>
      <c r="I63" s="41" t="n">
        <f aca="false">G63-H63</f>
        <v>3872.1</v>
      </c>
    </row>
    <row r="64" customFormat="false" ht="12.75" hidden="false" customHeight="false" outlineLevel="0" collapsed="false">
      <c r="A64" s="0" t="s">
        <v>35</v>
      </c>
      <c r="B64" s="1"/>
      <c r="C64" s="47" t="n">
        <v>65698.45</v>
      </c>
      <c r="D64" s="48" t="n">
        <v>59890.47</v>
      </c>
      <c r="E64" s="47" t="n">
        <f aca="false">C64-D64</f>
        <v>5807.98</v>
      </c>
      <c r="G64" s="47" t="n">
        <v>54914.4</v>
      </c>
      <c r="H64" s="48" t="n">
        <v>54508.54</v>
      </c>
      <c r="I64" s="47" t="n">
        <f aca="false">G64-H64</f>
        <v>405.860000000001</v>
      </c>
    </row>
    <row r="65" customFormat="false" ht="12.75" hidden="false" customHeight="false" outlineLevel="0" collapsed="false">
      <c r="A65" s="2" t="s">
        <v>36</v>
      </c>
      <c r="B65" s="1"/>
      <c r="C65" s="18" t="n">
        <f aca="false">SUM(C47:C64)</f>
        <v>1041601.31</v>
      </c>
      <c r="D65" s="19" t="n">
        <f aca="false">SUM(D47:D64)</f>
        <v>980905.17</v>
      </c>
      <c r="E65" s="18" t="n">
        <f aca="false">SUM(E47:E64)</f>
        <v>60696.14</v>
      </c>
      <c r="F65" s="1"/>
      <c r="G65" s="18" t="n">
        <f aca="false">SUM(G47:G64)</f>
        <v>903876.64</v>
      </c>
      <c r="H65" s="19" t="n">
        <f aca="false">SUM(H47:H64)</f>
        <v>892902.39</v>
      </c>
      <c r="I65" s="18" t="n">
        <f aca="false">SUM(I47:I64)</f>
        <v>10974.25</v>
      </c>
    </row>
    <row r="66" customFormat="false" ht="12.75" hidden="false" customHeight="false" outlineLevel="0" collapsed="false">
      <c r="A66" s="0" t="s">
        <v>17</v>
      </c>
      <c r="B66" s="0" t="s">
        <v>37</v>
      </c>
      <c r="C66" s="45" t="n">
        <f aca="false">E19</f>
        <v>58540.4366666667</v>
      </c>
      <c r="D66" s="42" t="n">
        <v>57629</v>
      </c>
      <c r="E66" s="41" t="n">
        <f aca="false">C66-D66</f>
        <v>911.436666666668</v>
      </c>
      <c r="G66" s="45" t="n">
        <f aca="false">J19</f>
        <v>52982.6133333333</v>
      </c>
      <c r="H66" s="42" t="n">
        <v>52772</v>
      </c>
      <c r="I66" s="41" t="n">
        <f aca="false">G66-H66</f>
        <v>210.613333333335</v>
      </c>
    </row>
    <row r="67" customFormat="false" ht="12.75" hidden="false" customHeight="false" outlineLevel="0" collapsed="false">
      <c r="A67" s="0" t="s">
        <v>18</v>
      </c>
      <c r="B67" s="0" t="s">
        <v>37</v>
      </c>
      <c r="C67" s="45" t="n">
        <f aca="false">E20</f>
        <v>62813.7366666667</v>
      </c>
      <c r="D67" s="42" t="n">
        <v>57629</v>
      </c>
      <c r="E67" s="41" t="n">
        <f aca="false">C67-D67</f>
        <v>5184.73666666666</v>
      </c>
      <c r="G67" s="45" t="n">
        <f aca="false">J20</f>
        <v>54841.7066666667</v>
      </c>
      <c r="H67" s="42" t="n">
        <v>52772</v>
      </c>
      <c r="I67" s="41" t="n">
        <f aca="false">G67-H67</f>
        <v>2069.70666666667</v>
      </c>
    </row>
    <row r="68" customFormat="false" ht="12.75" hidden="false" customHeight="false" outlineLevel="0" collapsed="false">
      <c r="A68" s="44" t="s">
        <v>19</v>
      </c>
      <c r="B68" s="0" t="s">
        <v>37</v>
      </c>
      <c r="C68" s="45" t="n">
        <f aca="false">E21</f>
        <v>67341.7366666667</v>
      </c>
      <c r="D68" s="42" t="n">
        <v>57629</v>
      </c>
      <c r="E68" s="41" t="n">
        <f aca="false">C68-D68</f>
        <v>9712.73666666665</v>
      </c>
      <c r="G68" s="45" t="n">
        <f aca="false">J21</f>
        <v>57232.8533333333</v>
      </c>
      <c r="H68" s="42" t="n">
        <v>52772</v>
      </c>
      <c r="I68" s="41" t="n">
        <f aca="false">G68-H68</f>
        <v>4460.85333333333</v>
      </c>
    </row>
    <row r="69" customFormat="false" ht="12.75" hidden="false" customHeight="false" outlineLevel="0" collapsed="false">
      <c r="A69" s="40" t="n">
        <v>2008</v>
      </c>
      <c r="C69" s="13"/>
      <c r="D69" s="14"/>
      <c r="E69" s="13"/>
      <c r="G69" s="13"/>
      <c r="H69" s="14"/>
      <c r="I69" s="13"/>
    </row>
    <row r="70" customFormat="false" ht="12.75" hidden="false" customHeight="false" outlineLevel="0" collapsed="false">
      <c r="A70" s="0" t="s">
        <v>8</v>
      </c>
      <c r="B70" s="0" t="s">
        <v>37</v>
      </c>
      <c r="C70" s="41" t="n">
        <f aca="false">E10</f>
        <v>74447.6933333333</v>
      </c>
      <c r="D70" s="42" t="n">
        <v>57629</v>
      </c>
      <c r="E70" s="41" t="n">
        <f aca="false">C70-D70</f>
        <v>16818.6933333333</v>
      </c>
      <c r="G70" s="41" t="n">
        <f aca="false">J10</f>
        <v>62351.42</v>
      </c>
      <c r="H70" s="42" t="n">
        <v>52772</v>
      </c>
      <c r="I70" s="41" t="n">
        <f aca="false">G70-H70</f>
        <v>9579.42000000001</v>
      </c>
    </row>
    <row r="71" customFormat="false" ht="12.75" hidden="false" customHeight="false" outlineLevel="0" collapsed="false">
      <c r="A71" s="0" t="s">
        <v>9</v>
      </c>
      <c r="B71" s="0" t="s">
        <v>37</v>
      </c>
      <c r="C71" s="41" t="n">
        <f aca="false">E11</f>
        <v>60815.7566666667</v>
      </c>
      <c r="D71" s="42" t="n">
        <v>57629</v>
      </c>
      <c r="E71" s="41" t="n">
        <f aca="false">C71-D71</f>
        <v>3186.75666666668</v>
      </c>
      <c r="G71" s="41" t="n">
        <f aca="false">J11</f>
        <v>55060.56</v>
      </c>
      <c r="H71" s="42" t="n">
        <v>52772</v>
      </c>
      <c r="I71" s="41" t="n">
        <f aca="false">G71-H71</f>
        <v>2288.56</v>
      </c>
    </row>
    <row r="72" customFormat="false" ht="12.75" hidden="false" customHeight="false" outlineLevel="0" collapsed="false">
      <c r="A72" s="0" t="s">
        <v>10</v>
      </c>
      <c r="B72" s="0" t="s">
        <v>37</v>
      </c>
      <c r="C72" s="41" t="n">
        <f aca="false">E12</f>
        <v>58666.8433333333</v>
      </c>
      <c r="D72" s="42" t="n">
        <v>57629</v>
      </c>
      <c r="E72" s="41" t="n">
        <f aca="false">C72-D72</f>
        <v>1037.84333333333</v>
      </c>
      <c r="G72" s="41" t="n">
        <f aca="false">J12</f>
        <v>53435.0133333333</v>
      </c>
      <c r="H72" s="42" t="n">
        <v>52772</v>
      </c>
      <c r="I72" s="41" t="n">
        <f aca="false">G72-H72</f>
        <v>663.013333333336</v>
      </c>
    </row>
    <row r="73" customFormat="false" ht="12.75" hidden="false" customHeight="false" outlineLevel="0" collapsed="false">
      <c r="A73" s="0" t="s">
        <v>11</v>
      </c>
      <c r="B73" s="0" t="s">
        <v>37</v>
      </c>
      <c r="C73" s="41" t="n">
        <f aca="false">E13</f>
        <v>57016.9533333333</v>
      </c>
      <c r="D73" s="42" t="n">
        <v>57629</v>
      </c>
      <c r="E73" s="41" t="n">
        <f aca="false">C73-D73</f>
        <v>-612.046666666669</v>
      </c>
      <c r="G73" s="41" t="n">
        <f aca="false">J13</f>
        <v>50516.4533333333</v>
      </c>
      <c r="H73" s="42" t="n">
        <v>52772</v>
      </c>
      <c r="I73" s="41" t="n">
        <f aca="false">G73-H73</f>
        <v>-2255.54666666667</v>
      </c>
    </row>
    <row r="74" customFormat="false" ht="12.75" hidden="false" customHeight="false" outlineLevel="0" collapsed="false">
      <c r="C74" s="49"/>
      <c r="D74" s="50"/>
      <c r="E74" s="49"/>
      <c r="G74" s="49"/>
      <c r="H74" s="50"/>
      <c r="I74" s="49"/>
    </row>
    <row r="75" customFormat="false" ht="12.75" hidden="false" customHeight="false" outlineLevel="0" collapsed="false">
      <c r="A75" s="40" t="s">
        <v>20</v>
      </c>
      <c r="C75" s="41" t="n">
        <f aca="false">SUM(C65:C73)</f>
        <v>1481244.46666667</v>
      </c>
      <c r="D75" s="51" t="n">
        <f aca="false">SUM(D65:D73)</f>
        <v>1384308.17</v>
      </c>
      <c r="E75" s="41" t="n">
        <f aca="false">SUM(E65:E73)</f>
        <v>96936.2966666667</v>
      </c>
      <c r="F75" s="52"/>
      <c r="G75" s="41" t="n">
        <f aca="false">SUM(G65:G73)</f>
        <v>1290297.26</v>
      </c>
      <c r="H75" s="51" t="n">
        <f aca="false">SUM(H65:H73)</f>
        <v>1262306.39</v>
      </c>
      <c r="I75" s="41" t="n">
        <f aca="false">SUM(I65:I73)</f>
        <v>27990.87</v>
      </c>
    </row>
    <row r="76" customFormat="false" ht="12.75" hidden="false" customHeight="false" outlineLevel="0" collapsed="false">
      <c r="C76" s="13"/>
      <c r="D76" s="14"/>
      <c r="E76" s="13"/>
      <c r="G76" s="13"/>
      <c r="H76" s="14"/>
      <c r="I76" s="13"/>
    </row>
    <row r="77" customFormat="false" ht="12.75" hidden="false" customHeight="false" outlineLevel="0" collapsed="false">
      <c r="A77" s="0" t="s">
        <v>38</v>
      </c>
      <c r="C77" s="13"/>
      <c r="E77" s="13"/>
      <c r="G77" s="13"/>
      <c r="I77" s="13"/>
    </row>
    <row r="78" customFormat="false" ht="12.75" hidden="false" customHeight="false" outlineLevel="0" collapsed="false">
      <c r="A78" s="0" t="s">
        <v>39</v>
      </c>
      <c r="C78" s="13"/>
      <c r="E78" s="53"/>
      <c r="G78" s="13"/>
      <c r="I78" s="53"/>
    </row>
    <row r="79" customFormat="false" ht="12.75" hidden="false" customHeight="false" outlineLevel="0" collapsed="false">
      <c r="A79" s="0" t="s">
        <v>40</v>
      </c>
      <c r="C79" s="53" t="n">
        <f aca="false">-E36</f>
        <v>-40643.6255064782</v>
      </c>
      <c r="D79" s="54" t="n">
        <v>0</v>
      </c>
      <c r="E79" s="41" t="n">
        <f aca="false">C79-D79</f>
        <v>-40643.6255064782</v>
      </c>
      <c r="G79" s="53" t="n">
        <f aca="false">-J36</f>
        <v>-32523.7187212644</v>
      </c>
      <c r="H79" s="54" t="n">
        <v>0</v>
      </c>
      <c r="I79" s="41" t="n">
        <f aca="false">G79-H79</f>
        <v>-32523.7187212644</v>
      </c>
    </row>
    <row r="80" customFormat="false" ht="12.75" hidden="false" customHeight="false" outlineLevel="0" collapsed="false">
      <c r="C80" s="13"/>
      <c r="E80" s="13"/>
      <c r="G80" s="13"/>
      <c r="I80" s="13"/>
    </row>
    <row r="81" customFormat="false" ht="13.5" hidden="false" customHeight="false" outlineLevel="0" collapsed="false">
      <c r="A81" s="0" t="s">
        <v>41</v>
      </c>
      <c r="C81" s="55" t="n">
        <f aca="false">C75+C79</f>
        <v>1440600.84116019</v>
      </c>
      <c r="D81" s="56" t="n">
        <f aca="false">D75+D79</f>
        <v>1384308.17</v>
      </c>
      <c r="E81" s="27" t="n">
        <f aca="false">E75+E79</f>
        <v>56292.6711601885</v>
      </c>
      <c r="F81" s="57"/>
      <c r="G81" s="55" t="n">
        <f aca="false">G75+G79</f>
        <v>1257773.54127874</v>
      </c>
      <c r="H81" s="56" t="n">
        <f aca="false">H75+H79</f>
        <v>1262306.39</v>
      </c>
      <c r="I81" s="27" t="n">
        <f aca="false">I75+I79</f>
        <v>-4532.84872126437</v>
      </c>
    </row>
    <row r="82" customFormat="false" ht="12.75" hidden="false" customHeight="false" outlineLevel="0" collapsed="false">
      <c r="E82" s="52"/>
    </row>
    <row r="83" customFormat="false" ht="12.75" hidden="false" customHeight="false" outlineLevel="0" collapsed="false">
      <c r="A83" s="0" t="s">
        <v>42</v>
      </c>
      <c r="I83" s="52"/>
    </row>
    <row r="84" customFormat="false" ht="12.75" hidden="false" customHeight="false" outlineLevel="0" collapsed="false">
      <c r="A84" s="0" t="s">
        <v>43</v>
      </c>
    </row>
    <row r="85" customFormat="false" ht="12.75" hidden="false" customHeight="false" outlineLevel="0" collapsed="false">
      <c r="A85" s="0" t="s">
        <v>44</v>
      </c>
      <c r="J85" s="2" t="s">
        <v>45</v>
      </c>
    </row>
    <row r="86" customFormat="false" ht="12.75" hidden="false" customHeight="false" outlineLevel="0" collapsed="false">
      <c r="A86" s="1" t="s">
        <v>0</v>
      </c>
      <c r="D86" s="52" t="n">
        <f aca="false">C65/17*12</f>
        <v>735247.983529412</v>
      </c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 t="s">
        <v>46</v>
      </c>
    </row>
    <row r="89" customFormat="false" ht="13.5" hidden="false" customHeight="false" outlineLevel="0" collapsed="false"/>
    <row r="90" customFormat="false" ht="13.5" hidden="false" customHeight="false" outlineLevel="0" collapsed="false">
      <c r="D90" s="38" t="s">
        <v>47</v>
      </c>
      <c r="E90" s="38"/>
      <c r="G90" s="38" t="s">
        <v>48</v>
      </c>
      <c r="H90" s="38"/>
    </row>
    <row r="91" customFormat="false" ht="13.5" hidden="false" customHeight="false" outlineLevel="0" collapsed="false">
      <c r="D91" s="38" t="s">
        <v>49</v>
      </c>
      <c r="E91" s="38" t="s">
        <v>50</v>
      </c>
      <c r="G91" s="38" t="s">
        <v>49</v>
      </c>
      <c r="H91" s="7" t="s">
        <v>50</v>
      </c>
    </row>
    <row r="92" customFormat="false" ht="12.75" hidden="false" customHeight="false" outlineLevel="0" collapsed="false">
      <c r="D92" s="10"/>
      <c r="E92" s="58"/>
      <c r="G92" s="13"/>
      <c r="H92" s="58"/>
    </row>
    <row r="93" customFormat="false" ht="12.75" hidden="false" customHeight="false" outlineLevel="0" collapsed="false">
      <c r="A93" s="1" t="s">
        <v>51</v>
      </c>
      <c r="D93" s="59" t="n">
        <v>0.0048</v>
      </c>
      <c r="E93" s="60" t="n">
        <f aca="false">C65/D65*D93</f>
        <v>0.00509701288249913</v>
      </c>
      <c r="G93" s="61" t="n">
        <v>0.0043</v>
      </c>
      <c r="H93" s="60" t="n">
        <f aca="false">G65/H65*G93</f>
        <v>0.0043528493097661</v>
      </c>
    </row>
    <row r="94" customFormat="false" ht="12.75" hidden="false" customHeight="false" outlineLevel="0" collapsed="false">
      <c r="D94" s="59"/>
      <c r="E94" s="61"/>
      <c r="G94" s="61"/>
      <c r="H94" s="60"/>
    </row>
    <row r="95" customFormat="false" ht="12.75" hidden="false" customHeight="false" outlineLevel="0" collapsed="false">
      <c r="A95" s="62" t="s">
        <v>52</v>
      </c>
      <c r="D95" s="59" t="n">
        <v>0.0044</v>
      </c>
      <c r="E95" s="60" t="n">
        <f aca="false">C65/D65*D95</f>
        <v>0.00467226180895754</v>
      </c>
      <c r="G95" s="61" t="n">
        <v>0.0039</v>
      </c>
      <c r="H95" s="60" t="n">
        <f aca="false">G65/H65*G95</f>
        <v>0.00394793309490414</v>
      </c>
    </row>
    <row r="96" customFormat="false" ht="12.75" hidden="false" customHeight="false" outlineLevel="0" collapsed="false">
      <c r="A96" s="62"/>
      <c r="D96" s="59"/>
      <c r="E96" s="61"/>
      <c r="G96" s="61"/>
      <c r="H96" s="60"/>
    </row>
    <row r="97" customFormat="false" ht="12.75" hidden="false" customHeight="false" outlineLevel="0" collapsed="false">
      <c r="A97" s="62" t="s">
        <v>53</v>
      </c>
      <c r="D97" s="59" t="n">
        <v>1.7787</v>
      </c>
      <c r="E97" s="60" t="n">
        <f aca="false">C65/D65*D97</f>
        <v>1.88876183627108</v>
      </c>
      <c r="G97" s="60" t="n">
        <v>1.55</v>
      </c>
      <c r="H97" s="60" t="n">
        <f aca="false">G65/H65*G97</f>
        <v>1.56905033259011</v>
      </c>
    </row>
    <row r="98" customFormat="false" ht="12.75" hidden="false" customHeight="false" outlineLevel="0" collapsed="false">
      <c r="D98" s="59"/>
      <c r="E98" s="61"/>
      <c r="G98" s="61"/>
      <c r="H98" s="60"/>
    </row>
    <row r="99" customFormat="false" ht="12.75" hidden="false" customHeight="false" outlineLevel="0" collapsed="false">
      <c r="A99" s="62" t="s">
        <v>54</v>
      </c>
      <c r="D99" s="59" t="n">
        <v>1.8891</v>
      </c>
      <c r="E99" s="60" t="n">
        <f aca="false">C65/D65*D99</f>
        <v>2.00599313256856</v>
      </c>
      <c r="G99" s="61" t="n">
        <v>1.6992</v>
      </c>
      <c r="H99" s="60" t="n">
        <f aca="false">G65/H65*G99</f>
        <v>1.72008408073362</v>
      </c>
    </row>
    <row r="100" customFormat="false" ht="12.75" hidden="false" customHeight="false" outlineLevel="0" collapsed="false">
      <c r="D100" s="59"/>
      <c r="E100" s="60"/>
      <c r="G100" s="61"/>
      <c r="H100" s="60"/>
    </row>
    <row r="101" customFormat="false" ht="12.75" hidden="false" customHeight="false" outlineLevel="0" collapsed="false">
      <c r="A101" s="62" t="s">
        <v>55</v>
      </c>
      <c r="D101" s="59" t="n">
        <v>2.0918</v>
      </c>
      <c r="E101" s="60" t="n">
        <f aca="false">C65/D65*D101</f>
        <v>2.22123573908577</v>
      </c>
      <c r="G101" s="61" t="n">
        <v>1.9431</v>
      </c>
      <c r="H101" s="60" t="n">
        <f aca="false">G65/H65*G101</f>
        <v>1.9669817427457</v>
      </c>
    </row>
    <row r="102" customFormat="false" ht="12.75" hidden="false" customHeight="false" outlineLevel="0" collapsed="false">
      <c r="D102" s="59"/>
      <c r="E102" s="60"/>
      <c r="G102" s="61"/>
      <c r="H102" s="60"/>
    </row>
    <row r="103" customFormat="false" ht="12.75" hidden="false" customHeight="false" outlineLevel="0" collapsed="false">
      <c r="A103" s="63" t="s">
        <v>56</v>
      </c>
      <c r="D103" s="59" t="n">
        <v>0.0044</v>
      </c>
      <c r="E103" s="60" t="n">
        <f aca="false">C65/D65*D103</f>
        <v>0.00467226180895754</v>
      </c>
      <c r="G103" s="61" t="n">
        <v>0.0039</v>
      </c>
      <c r="H103" s="60" t="n">
        <f aca="false">G65/H65*G103</f>
        <v>0.00394793309490414</v>
      </c>
    </row>
    <row r="104" customFormat="false" ht="12.75" hidden="false" customHeight="false" outlineLevel="0" collapsed="false">
      <c r="D104" s="59"/>
      <c r="E104" s="60"/>
      <c r="G104" s="61"/>
      <c r="H104" s="60"/>
    </row>
    <row r="105" customFormat="false" ht="12.75" hidden="false" customHeight="false" outlineLevel="0" collapsed="false">
      <c r="A105" s="62" t="s">
        <v>57</v>
      </c>
      <c r="D105" s="59" t="n">
        <v>1.3483</v>
      </c>
      <c r="E105" s="60" t="n">
        <f aca="false">C65/D65*D105</f>
        <v>1.43172968114033</v>
      </c>
      <c r="G105" s="61" t="n">
        <v>1.2233</v>
      </c>
      <c r="H105" s="60" t="n">
        <f aca="false">G65/H65*G105</f>
        <v>1.2383350141016</v>
      </c>
    </row>
    <row r="106" customFormat="false" ht="12.75" hidden="false" customHeight="false" outlineLevel="0" collapsed="false">
      <c r="D106" s="59"/>
      <c r="E106" s="60"/>
      <c r="G106" s="61"/>
      <c r="H106" s="60"/>
    </row>
    <row r="107" customFormat="false" ht="13.5" hidden="false" customHeight="false" outlineLevel="0" collapsed="false">
      <c r="A107" s="62" t="s">
        <v>58</v>
      </c>
      <c r="D107" s="64" t="n">
        <v>1.3415</v>
      </c>
      <c r="E107" s="65" t="n">
        <f aca="false">C65/D65*D107</f>
        <v>1.42450891289012</v>
      </c>
      <c r="G107" s="66" t="n">
        <v>1.1983</v>
      </c>
      <c r="H107" s="65" t="n">
        <f aca="false">G65/H65*G107</f>
        <v>1.21302775067272</v>
      </c>
    </row>
    <row r="110" customFormat="false" ht="12.75" hidden="false" customHeight="false" outlineLevel="0" collapsed="false">
      <c r="D110" s="4"/>
      <c r="E110" s="4"/>
    </row>
  </sheetData>
  <mergeCells count="7">
    <mergeCell ref="B7:E7"/>
    <mergeCell ref="G7:J7"/>
    <mergeCell ref="C44:E44"/>
    <mergeCell ref="G44:I44"/>
    <mergeCell ref="D90:E90"/>
    <mergeCell ref="G90:H90"/>
    <mergeCell ref="D110:E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false" outlineLevel="0" max="14" min="12" style="0" width="11.7"/>
    <col collapsed="false" customWidth="true" hidden="false" outlineLevel="0" max="15" min="15" style="0" width="13.14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59</v>
      </c>
    </row>
    <row r="6" customFormat="false" ht="13.5" hidden="false" customHeight="false" outlineLevel="0" collapsed="false">
      <c r="A6" s="1"/>
    </row>
    <row r="7" customFormat="false" ht="12.75" hidden="false" customHeight="false" outlineLevel="0" collapsed="false">
      <c r="B7" s="67" t="n">
        <v>2004</v>
      </c>
      <c r="C7" s="67"/>
      <c r="D7" s="67" t="n">
        <v>2005</v>
      </c>
      <c r="E7" s="67"/>
      <c r="F7" s="67" t="n">
        <v>2006</v>
      </c>
      <c r="G7" s="67"/>
      <c r="H7" s="67" t="s">
        <v>20</v>
      </c>
      <c r="I7" s="67"/>
      <c r="J7" s="67" t="s">
        <v>60</v>
      </c>
      <c r="K7" s="67"/>
    </row>
    <row r="8" customFormat="false" ht="12.75" hidden="false" customHeight="false" outlineLevel="0" collapsed="false">
      <c r="B8" s="68" t="s">
        <v>61</v>
      </c>
      <c r="C8" s="69" t="s">
        <v>62</v>
      </c>
      <c r="D8" s="68" t="s">
        <v>61</v>
      </c>
      <c r="E8" s="69" t="s">
        <v>62</v>
      </c>
      <c r="F8" s="68" t="s">
        <v>61</v>
      </c>
      <c r="G8" s="69" t="s">
        <v>62</v>
      </c>
      <c r="H8" s="68" t="s">
        <v>61</v>
      </c>
      <c r="I8" s="69" t="s">
        <v>62</v>
      </c>
      <c r="J8" s="68" t="s">
        <v>61</v>
      </c>
      <c r="K8" s="69" t="s">
        <v>62</v>
      </c>
    </row>
    <row r="9" customFormat="false" ht="12.75" hidden="false" customHeight="false" outlineLevel="0" collapsed="false">
      <c r="B9" s="70"/>
      <c r="C9" s="12"/>
      <c r="D9" s="70"/>
      <c r="E9" s="12"/>
      <c r="F9" s="70"/>
      <c r="G9" s="12"/>
      <c r="H9" s="70"/>
      <c r="I9" s="12"/>
      <c r="J9" s="71"/>
      <c r="K9" s="72"/>
    </row>
    <row r="10" customFormat="false" ht="12.75" hidden="false" customHeight="false" outlineLevel="0" collapsed="false">
      <c r="A10" s="1" t="s">
        <v>51</v>
      </c>
      <c r="B10" s="73" t="n">
        <f aca="false">6949690+20294945+1160842+397515</f>
        <v>28802992</v>
      </c>
      <c r="C10" s="74" t="n">
        <v>0</v>
      </c>
      <c r="D10" s="73" t="n">
        <f aca="false">6868221+20851363+392870+1192726</f>
        <v>29305180</v>
      </c>
      <c r="E10" s="75" t="n">
        <v>0</v>
      </c>
      <c r="F10" s="73" t="n">
        <f aca="false">6588592+19734719+403745+1251931</f>
        <v>27978987</v>
      </c>
      <c r="G10" s="75" t="n">
        <v>0</v>
      </c>
      <c r="H10" s="73" t="n">
        <f aca="false">B10+D10+F10</f>
        <v>86087159</v>
      </c>
      <c r="I10" s="75" t="n">
        <f aca="false">C10+E10+G10</f>
        <v>0</v>
      </c>
      <c r="J10" s="76" t="n">
        <f aca="false">H10/3</f>
        <v>28695719.6666667</v>
      </c>
      <c r="K10" s="77" t="n">
        <f aca="false">I10/3</f>
        <v>0</v>
      </c>
    </row>
    <row r="11" customFormat="false" ht="12.75" hidden="false" customHeight="false" outlineLevel="0" collapsed="false">
      <c r="B11" s="73"/>
      <c r="C11" s="74"/>
      <c r="D11" s="73"/>
      <c r="E11" s="75"/>
      <c r="F11" s="73"/>
      <c r="G11" s="75"/>
      <c r="H11" s="73"/>
      <c r="I11" s="75"/>
      <c r="J11" s="71"/>
      <c r="K11" s="72"/>
    </row>
    <row r="12" customFormat="false" ht="12.75" hidden="false" customHeight="false" outlineLevel="0" collapsed="false">
      <c r="A12" s="62" t="s">
        <v>52</v>
      </c>
      <c r="B12" s="73" t="n">
        <f aca="false">15894624+909180-175014</f>
        <v>16628790</v>
      </c>
      <c r="C12" s="74" t="n">
        <v>0</v>
      </c>
      <c r="D12" s="73" t="n">
        <f aca="false">16195748+926381-175014</f>
        <v>16947115</v>
      </c>
      <c r="E12" s="75" t="n">
        <v>0</v>
      </c>
      <c r="F12" s="73" t="n">
        <f aca="false">15396320+955889</f>
        <v>16352209</v>
      </c>
      <c r="G12" s="75" t="n">
        <v>0</v>
      </c>
      <c r="H12" s="73" t="n">
        <f aca="false">B12+D12+F12</f>
        <v>49928114</v>
      </c>
      <c r="I12" s="75" t="n">
        <f aca="false">C12+E12+G12</f>
        <v>0</v>
      </c>
      <c r="J12" s="76" t="n">
        <f aca="false">H12/3</f>
        <v>16642704.6666667</v>
      </c>
      <c r="K12" s="77" t="n">
        <f aca="false">I12/3</f>
        <v>0</v>
      </c>
    </row>
    <row r="13" customFormat="false" ht="12.75" hidden="false" customHeight="false" outlineLevel="0" collapsed="false">
      <c r="A13" s="62"/>
      <c r="B13" s="73"/>
      <c r="C13" s="74"/>
      <c r="D13" s="73"/>
      <c r="E13" s="75"/>
      <c r="F13" s="73"/>
      <c r="G13" s="75"/>
      <c r="H13" s="73"/>
      <c r="I13" s="75"/>
      <c r="J13" s="71"/>
      <c r="K13" s="72"/>
    </row>
    <row r="14" customFormat="false" ht="12.75" hidden="false" customHeight="false" outlineLevel="0" collapsed="false">
      <c r="A14" s="62" t="s">
        <v>53</v>
      </c>
      <c r="B14" s="73" t="n">
        <f aca="false">18988710+1086167</f>
        <v>20074877</v>
      </c>
      <c r="C14" s="75" t="n">
        <v>67680.1</v>
      </c>
      <c r="D14" s="73" t="n">
        <f aca="false">21877547+1251396</f>
        <v>23128943</v>
      </c>
      <c r="E14" s="75" t="n">
        <v>74048</v>
      </c>
      <c r="F14" s="73" t="n">
        <f aca="false">21041705+1319366</f>
        <v>22361071</v>
      </c>
      <c r="G14" s="75" t="n">
        <v>71388</v>
      </c>
      <c r="H14" s="73" t="n">
        <f aca="false">B14+D14+F14</f>
        <v>65564891</v>
      </c>
      <c r="I14" s="75" t="n">
        <f aca="false">C14+E14+G14</f>
        <v>213116.1</v>
      </c>
      <c r="J14" s="76" t="n">
        <f aca="false">H14/3</f>
        <v>21854963.6666667</v>
      </c>
      <c r="K14" s="77" t="n">
        <f aca="false">I14/3</f>
        <v>71038.7</v>
      </c>
    </row>
    <row r="15" customFormat="false" ht="12.75" hidden="false" customHeight="false" outlineLevel="0" collapsed="false">
      <c r="B15" s="73"/>
      <c r="C15" s="75"/>
      <c r="D15" s="73"/>
      <c r="E15" s="75"/>
      <c r="F15" s="73"/>
      <c r="G15" s="75"/>
      <c r="H15" s="73"/>
      <c r="I15" s="75"/>
      <c r="J15" s="71"/>
      <c r="K15" s="72"/>
    </row>
    <row r="16" customFormat="false" ht="12.75" hidden="false" customHeight="false" outlineLevel="0" collapsed="false">
      <c r="A16" s="62" t="s">
        <v>54</v>
      </c>
      <c r="B16" s="73" t="n">
        <f aca="false">18073115+384041</f>
        <v>18457156</v>
      </c>
      <c r="C16" s="75" t="n">
        <v>40318</v>
      </c>
      <c r="D16" s="73" t="n">
        <f aca="false">17450879+310653</f>
        <v>17761532</v>
      </c>
      <c r="E16" s="75" t="n">
        <v>37890</v>
      </c>
      <c r="F16" s="73" t="n">
        <f aca="false">19082714+951688</f>
        <v>20034402</v>
      </c>
      <c r="G16" s="75" t="n">
        <v>39221</v>
      </c>
      <c r="H16" s="73" t="n">
        <f aca="false">B16+D16+F16</f>
        <v>56253090</v>
      </c>
      <c r="I16" s="75" t="n">
        <f aca="false">C16+E16+G16</f>
        <v>117429</v>
      </c>
      <c r="J16" s="76" t="n">
        <f aca="false">H16/3</f>
        <v>18751030</v>
      </c>
      <c r="K16" s="77" t="n">
        <f aca="false">I16/3</f>
        <v>39143</v>
      </c>
    </row>
    <row r="17" customFormat="false" ht="12.75" hidden="false" customHeight="false" outlineLevel="0" collapsed="false">
      <c r="B17" s="73"/>
      <c r="C17" s="75"/>
      <c r="D17" s="73"/>
      <c r="E17" s="75"/>
      <c r="F17" s="73"/>
      <c r="G17" s="75"/>
      <c r="H17" s="73"/>
      <c r="I17" s="75"/>
      <c r="J17" s="71"/>
      <c r="K17" s="72"/>
    </row>
    <row r="18" customFormat="false" ht="12.75" hidden="false" customHeight="false" outlineLevel="0" collapsed="false">
      <c r="A18" s="62" t="s">
        <v>55</v>
      </c>
      <c r="B18" s="73" t="n">
        <f aca="false">67469922*1.0045</f>
        <v>67773536.649</v>
      </c>
      <c r="C18" s="75" t="n">
        <v>131331</v>
      </c>
      <c r="D18" s="73" t="n">
        <f aca="false">66822266*1.0045</f>
        <v>67122966.197</v>
      </c>
      <c r="E18" s="12" t="n">
        <v>134777</v>
      </c>
      <c r="F18" s="73" t="n">
        <f aca="false">62543535*1.0045</f>
        <v>62824980.9075</v>
      </c>
      <c r="G18" s="75" t="n">
        <v>133248</v>
      </c>
      <c r="H18" s="73" t="n">
        <f aca="false">B18+D18+F18</f>
        <v>197721483.7535</v>
      </c>
      <c r="I18" s="75" t="n">
        <f aca="false">C18+E18+G18</f>
        <v>399356</v>
      </c>
      <c r="J18" s="76" t="n">
        <f aca="false">H18/3</f>
        <v>65907161.2511667</v>
      </c>
      <c r="K18" s="77" t="n">
        <f aca="false">I18/3</f>
        <v>133118.666666667</v>
      </c>
    </row>
    <row r="19" customFormat="false" ht="12.75" hidden="false" customHeight="false" outlineLevel="0" collapsed="false">
      <c r="B19" s="73"/>
      <c r="C19" s="75"/>
      <c r="D19" s="73"/>
      <c r="E19" s="75"/>
      <c r="F19" s="73"/>
      <c r="G19" s="75"/>
      <c r="H19" s="73"/>
      <c r="I19" s="75"/>
      <c r="J19" s="71"/>
      <c r="K19" s="72"/>
    </row>
    <row r="20" customFormat="false" ht="12.75" hidden="false" customHeight="false" outlineLevel="0" collapsed="false">
      <c r="A20" s="63" t="s">
        <v>56</v>
      </c>
      <c r="B20" s="73" t="n">
        <v>175014</v>
      </c>
      <c r="C20" s="75" t="n">
        <v>0</v>
      </c>
      <c r="D20" s="73" t="n">
        <v>175014</v>
      </c>
      <c r="E20" s="75" t="n">
        <v>0</v>
      </c>
      <c r="F20" s="73" t="n">
        <f aca="false">164748+10266</f>
        <v>175014</v>
      </c>
      <c r="G20" s="75" t="n">
        <v>0</v>
      </c>
      <c r="H20" s="73" t="n">
        <f aca="false">B20+D20+F20</f>
        <v>525042</v>
      </c>
      <c r="I20" s="75" t="n">
        <f aca="false">C20+E20+G20</f>
        <v>0</v>
      </c>
      <c r="J20" s="76" t="n">
        <f aca="false">H20/3</f>
        <v>175014</v>
      </c>
      <c r="K20" s="77" t="n">
        <f aca="false">I20/3</f>
        <v>0</v>
      </c>
    </row>
    <row r="21" customFormat="false" ht="12.75" hidden="false" customHeight="false" outlineLevel="0" collapsed="false">
      <c r="B21" s="73"/>
      <c r="C21" s="75"/>
      <c r="D21" s="73"/>
      <c r="E21" s="75"/>
      <c r="F21" s="73"/>
      <c r="G21" s="75"/>
      <c r="H21" s="73"/>
      <c r="I21" s="75"/>
      <c r="J21" s="71"/>
      <c r="K21" s="72"/>
    </row>
    <row r="22" customFormat="false" ht="12.75" hidden="false" customHeight="false" outlineLevel="0" collapsed="false">
      <c r="A22" s="62" t="s">
        <v>57</v>
      </c>
      <c r="B22" s="73" t="n">
        <f aca="false">23119+1327</f>
        <v>24446</v>
      </c>
      <c r="C22" s="75" t="n">
        <v>72.25</v>
      </c>
      <c r="D22" s="73" t="n">
        <f aca="false">23382+1342</f>
        <v>24724</v>
      </c>
      <c r="E22" s="75" t="n">
        <v>73</v>
      </c>
      <c r="F22" s="73" t="n">
        <f aca="false">23271+1521</f>
        <v>24792</v>
      </c>
      <c r="G22" s="75" t="n">
        <v>73</v>
      </c>
      <c r="H22" s="73" t="n">
        <f aca="false">B22+D22+F22</f>
        <v>73962</v>
      </c>
      <c r="I22" s="75" t="n">
        <f aca="false">C22+E22+G22</f>
        <v>218.25</v>
      </c>
      <c r="J22" s="76" t="n">
        <f aca="false">H22/3</f>
        <v>24654</v>
      </c>
      <c r="K22" s="77" t="n">
        <f aca="false">I22/3</f>
        <v>72.75</v>
      </c>
    </row>
    <row r="23" customFormat="false" ht="12.75" hidden="false" customHeight="false" outlineLevel="0" collapsed="false">
      <c r="B23" s="73"/>
      <c r="C23" s="75"/>
      <c r="D23" s="73"/>
      <c r="E23" s="75"/>
      <c r="F23" s="73"/>
      <c r="G23" s="75"/>
      <c r="H23" s="73"/>
      <c r="I23" s="75"/>
      <c r="J23" s="71"/>
      <c r="K23" s="72"/>
    </row>
    <row r="24" customFormat="false" ht="12.75" hidden="false" customHeight="false" outlineLevel="0" collapsed="false">
      <c r="A24" s="62" t="s">
        <v>58</v>
      </c>
      <c r="B24" s="73" t="n">
        <f aca="false">1067640+61009</f>
        <v>1128649</v>
      </c>
      <c r="C24" s="75" t="n">
        <v>2939.03</v>
      </c>
      <c r="D24" s="73" t="n">
        <f aca="false">1063727+60846</f>
        <v>1124573</v>
      </c>
      <c r="E24" s="75" t="n">
        <v>2954</v>
      </c>
      <c r="F24" s="73" t="n">
        <f aca="false">1057977+69003</f>
        <v>1126980</v>
      </c>
      <c r="G24" s="75" t="n">
        <v>2927</v>
      </c>
      <c r="H24" s="73" t="n">
        <f aca="false">B24+D24+F24</f>
        <v>3380202</v>
      </c>
      <c r="I24" s="75" t="n">
        <f aca="false">C24+E24+G24</f>
        <v>8820.03</v>
      </c>
      <c r="J24" s="76" t="n">
        <f aca="false">H24/3</f>
        <v>1126734</v>
      </c>
      <c r="K24" s="77" t="n">
        <f aca="false">I24/3</f>
        <v>2940.01</v>
      </c>
    </row>
    <row r="25" customFormat="false" ht="12.75" hidden="false" customHeight="false" outlineLevel="0" collapsed="false">
      <c r="B25" s="70"/>
      <c r="C25" s="78"/>
      <c r="D25" s="73"/>
      <c r="E25" s="75"/>
      <c r="F25" s="73"/>
      <c r="G25" s="75"/>
      <c r="H25" s="73"/>
      <c r="I25" s="75"/>
      <c r="J25" s="71"/>
      <c r="K25" s="72"/>
    </row>
    <row r="26" customFormat="false" ht="13.5" hidden="false" customHeight="false" outlineLevel="0" collapsed="false">
      <c r="A26" s="1" t="s">
        <v>20</v>
      </c>
      <c r="B26" s="79" t="n">
        <f aca="false">SUM(B10:B25)</f>
        <v>153065460.649</v>
      </c>
      <c r="C26" s="80" t="n">
        <f aca="false">SUM(C10:C25)</f>
        <v>242340.38</v>
      </c>
      <c r="D26" s="79" t="n">
        <f aca="false">SUM(D10:D25)</f>
        <v>155590047.197</v>
      </c>
      <c r="E26" s="80" t="n">
        <f aca="false">SUM(E10:E25)</f>
        <v>249742</v>
      </c>
      <c r="F26" s="79" t="n">
        <f aca="false">SUM(F10:F25)</f>
        <v>150878435.9075</v>
      </c>
      <c r="G26" s="80" t="n">
        <f aca="false">SUM(G10:G25)</f>
        <v>246857</v>
      </c>
      <c r="H26" s="79" t="n">
        <f aca="false">SUM(H10:H25)</f>
        <v>459533943.7535</v>
      </c>
      <c r="I26" s="80" t="n">
        <f aca="false">SUM(I10:I25)</f>
        <v>738939.38</v>
      </c>
      <c r="J26" s="79" t="n">
        <f aca="false">SUM(J10:J25)</f>
        <v>153177981.251167</v>
      </c>
      <c r="K26" s="80" t="n">
        <f aca="false">SUM(K10:K25)</f>
        <v>246313.126666667</v>
      </c>
    </row>
    <row r="28" customFormat="false" ht="12.75" hidden="false" customHeight="false" outlineLevel="0" collapsed="false">
      <c r="B28" s="81"/>
      <c r="D28" s="82"/>
      <c r="F28" s="81"/>
    </row>
    <row r="30" customFormat="false" ht="12.75" hidden="false" customHeight="false" outlineLevel="0" collapsed="false">
      <c r="B30" s="83"/>
      <c r="C30" s="83"/>
      <c r="D30" s="83"/>
      <c r="F30" s="83"/>
    </row>
    <row r="33" customFormat="false" ht="12.75" hidden="false" customHeight="false" outlineLevel="0" collapsed="false">
      <c r="B33" s="83"/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5" min="4" style="0" width="13.99"/>
    <col collapsed="false" customWidth="true" hidden="false" outlineLevel="0" max="6" min="6" style="0" width="3.42"/>
    <col collapsed="false" customWidth="true" hidden="false" outlineLevel="0" max="7" min="7" style="0" width="12.7"/>
    <col collapsed="false" customWidth="true" hidden="false" outlineLevel="0" max="9" min="8" style="0" width="13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/>
      <c r="C5" s="4" t="s">
        <v>29</v>
      </c>
      <c r="D5" s="4"/>
      <c r="G5" s="4" t="s">
        <v>30</v>
      </c>
      <c r="H5" s="4"/>
    </row>
    <row r="6" customFormat="false" ht="12.75" hidden="false" customHeight="false" outlineLevel="0" collapsed="false">
      <c r="C6" s="40" t="s">
        <v>63</v>
      </c>
      <c r="D6" s="40" t="s">
        <v>64</v>
      </c>
      <c r="G6" s="40" t="s">
        <v>63</v>
      </c>
      <c r="H6" s="40" t="s">
        <v>64</v>
      </c>
    </row>
    <row r="7" customFormat="false" ht="12.75" hidden="false" customHeight="false" outlineLevel="0" collapsed="false">
      <c r="A7" s="1" t="s">
        <v>65</v>
      </c>
      <c r="D7" s="40"/>
      <c r="E7" s="40"/>
      <c r="F7" s="40"/>
    </row>
    <row r="9" customFormat="false" ht="12.75" hidden="false" customHeight="false" outlineLevel="0" collapsed="false">
      <c r="A9" s="1" t="s">
        <v>66</v>
      </c>
      <c r="C9" s="32" t="n">
        <v>2.83</v>
      </c>
      <c r="D9" s="32" t="n">
        <f aca="false">'Sheet 1. Tran. Exp. &amp; Variances'!E23</f>
        <v>742073.936666667</v>
      </c>
      <c r="E9" s="84"/>
      <c r="G9" s="32" t="n">
        <f aca="false">0.82+1.5</f>
        <v>2.32</v>
      </c>
      <c r="H9" s="32" t="n">
        <f aca="false">'Sheet 1. Tran. Exp. &amp; Variances'!J23</f>
        <v>656130.673333333</v>
      </c>
    </row>
    <row r="10" customFormat="false" ht="12.75" hidden="false" customHeight="false" outlineLevel="0" collapsed="false">
      <c r="A10" s="1"/>
      <c r="C10" s="1"/>
      <c r="D10" s="32"/>
      <c r="G10" s="1"/>
      <c r="H10" s="32"/>
    </row>
    <row r="11" customFormat="false" ht="12.75" hidden="false" customHeight="false" outlineLevel="0" collapsed="false">
      <c r="A11" s="1" t="s">
        <v>67</v>
      </c>
      <c r="C11" s="32" t="n">
        <v>2.52</v>
      </c>
      <c r="D11" s="32" t="n">
        <f aca="false">'Sheet 1. Tran. Exp. &amp; Variances'!E30</f>
        <v>660786.68565371</v>
      </c>
      <c r="E11" s="84"/>
      <c r="G11" s="33" t="n">
        <f aca="false">0.74+1.35</f>
        <v>2.09</v>
      </c>
      <c r="H11" s="32" t="n">
        <f aca="false">'Sheet 1. Tran. Exp. &amp; Variances'!J30</f>
        <v>591083.235890805</v>
      </c>
      <c r="I11" s="84"/>
    </row>
    <row r="12" customFormat="false" ht="12.75" hidden="false" customHeight="false" outlineLevel="0" collapsed="false">
      <c r="A12" s="1"/>
      <c r="C12" s="32"/>
      <c r="G12" s="33"/>
    </row>
    <row r="13" customFormat="false" ht="13.5" hidden="false" customHeight="false" outlineLevel="0" collapsed="false">
      <c r="A13" s="1" t="s">
        <v>68</v>
      </c>
      <c r="C13" s="85" t="n">
        <f aca="false">C11-C9</f>
        <v>-0.31</v>
      </c>
      <c r="D13" s="85" t="n">
        <f aca="false">D11-D9</f>
        <v>-81287.2510129564</v>
      </c>
      <c r="E13" s="86"/>
      <c r="G13" s="85" t="n">
        <f aca="false">G11-G9</f>
        <v>-0.23</v>
      </c>
      <c r="H13" s="85" t="n">
        <f aca="false">H11-H9</f>
        <v>-65047.4374425288</v>
      </c>
      <c r="I13" s="87"/>
    </row>
    <row r="14" customFormat="false" ht="13.5" hidden="false" customHeight="false" outlineLevel="0" collapsed="false">
      <c r="A14" s="1"/>
      <c r="C14" s="88" t="n">
        <f aca="false">C11/C9-1</f>
        <v>-0.109540636042403</v>
      </c>
      <c r="D14" s="88" t="n">
        <f aca="false">D11/D9-1</f>
        <v>-0.109540636042403</v>
      </c>
      <c r="E14" s="86"/>
      <c r="G14" s="88" t="n">
        <f aca="false">G11/G9-1</f>
        <v>-0.0991379310344828</v>
      </c>
      <c r="H14" s="88" t="n">
        <f aca="false">H11/H9-1</f>
        <v>-0.0991379310344829</v>
      </c>
      <c r="I14" s="87"/>
    </row>
    <row r="15" customFormat="false" ht="12.75" hidden="false" customHeight="false" outlineLevel="0" collapsed="false">
      <c r="A15" s="1"/>
      <c r="C15" s="86"/>
      <c r="D15" s="86"/>
      <c r="E15" s="86"/>
      <c r="G15" s="86"/>
      <c r="H15" s="86"/>
      <c r="I15" s="87"/>
    </row>
    <row r="16" customFormat="false" ht="12.75" hidden="false" customHeight="false" outlineLevel="0" collapsed="false">
      <c r="A16" s="1" t="s">
        <v>69</v>
      </c>
      <c r="D16" s="32" t="n">
        <f aca="false">'Sheet 1. Tran. Exp. &amp; Variances'!E81</f>
        <v>56292.6711601885</v>
      </c>
      <c r="E16" s="86"/>
      <c r="H16" s="32" t="n">
        <f aca="false">'Sheet 1. Tran. Exp. &amp; Variances'!I81</f>
        <v>-4532.84872126437</v>
      </c>
      <c r="I16" s="87"/>
    </row>
    <row r="17" customFormat="false" ht="12.75" hidden="false" customHeight="false" outlineLevel="0" collapsed="false">
      <c r="A17" s="1" t="s">
        <v>70</v>
      </c>
      <c r="D17" s="32" t="n">
        <f aca="false">D11</f>
        <v>660786.68565371</v>
      </c>
      <c r="E17" s="86"/>
      <c r="H17" s="32" t="n">
        <f aca="false">H11</f>
        <v>591083.235890805</v>
      </c>
      <c r="I17" s="87"/>
    </row>
    <row r="18" customFormat="false" ht="13.5" hidden="false" customHeight="false" outlineLevel="0" collapsed="false">
      <c r="A18" s="1" t="s">
        <v>71</v>
      </c>
      <c r="D18" s="35" t="n">
        <f aca="false">SUM(D16:D17)</f>
        <v>717079.356813899</v>
      </c>
      <c r="E18" s="86"/>
      <c r="H18" s="35" t="n">
        <f aca="false">SUM(H16:H17)</f>
        <v>586550.38716954</v>
      </c>
      <c r="I18" s="87"/>
    </row>
    <row r="19" customFormat="false" ht="12.75" hidden="false" customHeight="false" outlineLevel="0" collapsed="false">
      <c r="A19" s="1"/>
      <c r="C19" s="86"/>
      <c r="D19" s="86"/>
      <c r="E19" s="86"/>
      <c r="G19" s="86"/>
      <c r="H19" s="86"/>
      <c r="I19" s="87"/>
    </row>
    <row r="20" customFormat="false" ht="12.75" hidden="false" customHeight="false" outlineLevel="0" collapsed="false">
      <c r="A20" s="1"/>
      <c r="C20" s="89"/>
      <c r="D20" s="86"/>
      <c r="E20" s="86"/>
      <c r="G20" s="89"/>
      <c r="H20" s="86"/>
      <c r="I20" s="87"/>
    </row>
    <row r="21" customFormat="false" ht="12.75" hidden="false" customHeight="false" outlineLevel="0" collapsed="false">
      <c r="A21" s="1" t="s">
        <v>72</v>
      </c>
    </row>
    <row r="22" customFormat="false" ht="13.5" hidden="false" customHeight="false" outlineLevel="0" collapsed="false">
      <c r="D22" s="40"/>
    </row>
    <row r="23" customFormat="false" ht="13.5" hidden="false" customHeight="false" outlineLevel="0" collapsed="false">
      <c r="B23" s="3" t="s">
        <v>73</v>
      </c>
      <c r="C23" s="7" t="s">
        <v>74</v>
      </c>
      <c r="D23" s="7"/>
      <c r="E23" s="7"/>
      <c r="G23" s="38" t="s">
        <v>75</v>
      </c>
      <c r="H23" s="38"/>
      <c r="I23" s="38"/>
    </row>
    <row r="24" customFormat="false" ht="13.5" hidden="false" customHeight="false" outlineLevel="0" collapsed="false">
      <c r="B24" s="90" t="s">
        <v>76</v>
      </c>
      <c r="C24" s="91" t="s">
        <v>77</v>
      </c>
      <c r="D24" s="38" t="s">
        <v>78</v>
      </c>
      <c r="E24" s="38"/>
      <c r="G24" s="3" t="s">
        <v>77</v>
      </c>
      <c r="H24" s="7" t="s">
        <v>78</v>
      </c>
      <c r="I24" s="7"/>
    </row>
    <row r="25" customFormat="false" ht="12.75" hidden="false" customHeight="false" outlineLevel="0" collapsed="false">
      <c r="B25" s="90" t="s">
        <v>79</v>
      </c>
      <c r="C25" s="92" t="s">
        <v>80</v>
      </c>
      <c r="D25" s="93" t="n">
        <v>39934</v>
      </c>
      <c r="E25" s="94" t="n">
        <v>39569</v>
      </c>
      <c r="G25" s="90" t="s">
        <v>80</v>
      </c>
      <c r="H25" s="93" t="n">
        <v>39934</v>
      </c>
      <c r="I25" s="93" t="n">
        <v>39569</v>
      </c>
    </row>
    <row r="26" customFormat="false" ht="13.5" hidden="false" customHeight="false" outlineLevel="0" collapsed="false">
      <c r="B26" s="95" t="s">
        <v>81</v>
      </c>
      <c r="C26" s="96" t="s">
        <v>82</v>
      </c>
      <c r="D26" s="90" t="s">
        <v>83</v>
      </c>
      <c r="E26" s="92" t="s">
        <v>84</v>
      </c>
      <c r="G26" s="90" t="s">
        <v>82</v>
      </c>
      <c r="H26" s="90" t="s">
        <v>83</v>
      </c>
      <c r="I26" s="90" t="s">
        <v>84</v>
      </c>
    </row>
    <row r="27" customFormat="false" ht="12.75" hidden="false" customHeight="false" outlineLevel="0" collapsed="false">
      <c r="B27" s="97"/>
      <c r="C27" s="98"/>
      <c r="D27" s="99"/>
      <c r="E27" s="100"/>
      <c r="G27" s="98"/>
      <c r="H27" s="99"/>
      <c r="I27" s="100"/>
    </row>
    <row r="28" customFormat="false" ht="12.75" hidden="false" customHeight="false" outlineLevel="0" collapsed="false">
      <c r="A28" s="1" t="s">
        <v>51</v>
      </c>
      <c r="B28" s="90" t="s">
        <v>61</v>
      </c>
      <c r="C28" s="101" t="n">
        <f aca="false">'Sheet 1. Tran. Exp. &amp; Variances'!E93</f>
        <v>0.00509701288249913</v>
      </c>
      <c r="D28" s="102" t="n">
        <f aca="false">2.52/2.83*C28</f>
        <v>0.00453868284943386</v>
      </c>
      <c r="E28" s="103" t="n">
        <f aca="false">D18/D17*D28</f>
        <v>0.00492533498194589</v>
      </c>
      <c r="F28" s="1"/>
      <c r="G28" s="104" t="n">
        <f aca="false">'Sheet 1. Tran. Exp. &amp; Variances'!H93</f>
        <v>0.0043528493097661</v>
      </c>
      <c r="H28" s="102" t="n">
        <f aca="false">2.09/2.32*G28</f>
        <v>0.00392131683509101</v>
      </c>
      <c r="I28" s="103" t="n">
        <f aca="false">H18/H17*H28</f>
        <v>0.00389124537489332</v>
      </c>
    </row>
    <row r="29" customFormat="false" ht="12.75" hidden="false" customHeight="false" outlineLevel="0" collapsed="false">
      <c r="B29" s="90"/>
      <c r="C29" s="101"/>
      <c r="D29" s="105"/>
      <c r="E29" s="72"/>
      <c r="F29" s="1"/>
      <c r="G29" s="104"/>
      <c r="H29" s="102"/>
      <c r="I29" s="103"/>
    </row>
    <row r="30" customFormat="false" ht="12.75" hidden="false" customHeight="false" outlineLevel="0" collapsed="false">
      <c r="A30" s="62" t="s">
        <v>52</v>
      </c>
      <c r="B30" s="90" t="s">
        <v>61</v>
      </c>
      <c r="C30" s="101" t="n">
        <f aca="false">'Sheet 1. Tran. Exp. &amp; Variances'!E95</f>
        <v>0.00467226180895754</v>
      </c>
      <c r="D30" s="102" t="n">
        <f aca="false">2.52/2.83*C30</f>
        <v>0.0041604592786477</v>
      </c>
      <c r="E30" s="103" t="n">
        <f aca="false">D18/D17*D30</f>
        <v>0.00451489040011707</v>
      </c>
      <c r="F30" s="1"/>
      <c r="G30" s="104" t="n">
        <f aca="false">'Sheet 1. Tran. Exp. &amp; Variances'!H95</f>
        <v>0.00394793309490414</v>
      </c>
      <c r="H30" s="102" t="n">
        <f aca="false">2.09/2.32*G30</f>
        <v>0.00355654317601278</v>
      </c>
      <c r="I30" s="103" t="n">
        <f aca="false">H18/H17*H30</f>
        <v>0.00352926906094975</v>
      </c>
    </row>
    <row r="31" customFormat="false" ht="12.75" hidden="false" customHeight="false" outlineLevel="0" collapsed="false">
      <c r="A31" s="62"/>
      <c r="B31" s="90"/>
      <c r="C31" s="101"/>
      <c r="D31" s="105"/>
      <c r="E31" s="72"/>
      <c r="F31" s="1"/>
      <c r="G31" s="104"/>
      <c r="H31" s="102"/>
      <c r="I31" s="103"/>
    </row>
    <row r="32" customFormat="false" ht="12.75" hidden="false" customHeight="false" outlineLevel="0" collapsed="false">
      <c r="A32" s="62" t="s">
        <v>53</v>
      </c>
      <c r="B32" s="90" t="s">
        <v>62</v>
      </c>
      <c r="C32" s="101" t="n">
        <f aca="false">'Sheet 1. Tran. Exp. &amp; Variances'!E97</f>
        <v>1.88876183627108</v>
      </c>
      <c r="D32" s="102" t="n">
        <f aca="false">2.52/2.83*C32</f>
        <v>1.68186566339333</v>
      </c>
      <c r="E32" s="103" t="n">
        <f aca="false">D18/D17*D32</f>
        <v>1.82514444424732</v>
      </c>
      <c r="F32" s="1"/>
      <c r="G32" s="104" t="n">
        <f aca="false">'Sheet 1. Tran. Exp. &amp; Variances'!H97</f>
        <v>1.56905033259011</v>
      </c>
      <c r="H32" s="102" t="n">
        <f aca="false">2.09/2.32*G32</f>
        <v>1.41349792892816</v>
      </c>
      <c r="I32" s="103" t="n">
        <f aca="false">H18/H17*H32</f>
        <v>1.40265821653131</v>
      </c>
    </row>
    <row r="33" customFormat="false" ht="12.75" hidden="false" customHeight="false" outlineLevel="0" collapsed="false">
      <c r="B33" s="90"/>
      <c r="C33" s="101"/>
      <c r="D33" s="105"/>
      <c r="E33" s="72"/>
      <c r="F33" s="1"/>
      <c r="G33" s="104"/>
      <c r="H33" s="102"/>
      <c r="I33" s="103"/>
    </row>
    <row r="34" customFormat="false" ht="12.75" hidden="false" customHeight="false" outlineLevel="0" collapsed="false">
      <c r="A34" s="62" t="s">
        <v>54</v>
      </c>
      <c r="B34" s="90" t="s">
        <v>62</v>
      </c>
      <c r="C34" s="101" t="n">
        <f aca="false">'Sheet 1. Tran. Exp. &amp; Variances'!E99</f>
        <v>2.00599313256856</v>
      </c>
      <c r="D34" s="102" t="n">
        <f aca="false">2.52/2.83*C34</f>
        <v>1.78625536893031</v>
      </c>
      <c r="E34" s="103" t="n">
        <f aca="false">D18/D17*D34</f>
        <v>1.93842714883208</v>
      </c>
      <c r="F34" s="1"/>
      <c r="G34" s="104" t="n">
        <f aca="false">'Sheet 1. Tran. Exp. &amp; Variances'!H99</f>
        <v>1.72008408073362</v>
      </c>
      <c r="H34" s="102" t="n">
        <f aca="false">2.09/2.32*G34</f>
        <v>1.54955850376434</v>
      </c>
      <c r="I34" s="103" t="n">
        <f aca="false">H18/H17*H34</f>
        <v>1.53767538163226</v>
      </c>
    </row>
    <row r="35" customFormat="false" ht="12.75" hidden="false" customHeight="false" outlineLevel="0" collapsed="false">
      <c r="B35" s="90"/>
      <c r="C35" s="101"/>
      <c r="D35" s="105"/>
      <c r="E35" s="72"/>
      <c r="F35" s="1"/>
      <c r="G35" s="104"/>
      <c r="H35" s="102"/>
      <c r="I35" s="103"/>
    </row>
    <row r="36" customFormat="false" ht="12.75" hidden="false" customHeight="false" outlineLevel="0" collapsed="false">
      <c r="A36" s="62" t="s">
        <v>55</v>
      </c>
      <c r="B36" s="90" t="s">
        <v>62</v>
      </c>
      <c r="C36" s="101" t="n">
        <f aca="false">'Sheet 1. Tran. Exp. &amp; Variances'!E101</f>
        <v>2.22123573908577</v>
      </c>
      <c r="D36" s="102" t="n">
        <f aca="false">2.52/2.83*C36</f>
        <v>1.9779201634262</v>
      </c>
      <c r="E36" s="103" t="n">
        <f aca="false">D18/D17*D36</f>
        <v>2.14641994067384</v>
      </c>
      <c r="F36" s="1"/>
      <c r="G36" s="104" t="n">
        <f aca="false">'Sheet 1. Tran. Exp. &amp; Variances'!H101</f>
        <v>1.9669817427457</v>
      </c>
      <c r="H36" s="102" t="n">
        <f aca="false">2.09/2.32*G36</f>
        <v>1.77197924238729</v>
      </c>
      <c r="I36" s="103" t="n">
        <f aca="false">H18/H17*H36</f>
        <v>1.75839043905935</v>
      </c>
    </row>
    <row r="37" customFormat="false" ht="12.75" hidden="false" customHeight="false" outlineLevel="0" collapsed="false">
      <c r="B37" s="90"/>
      <c r="C37" s="101"/>
      <c r="D37" s="105"/>
      <c r="E37" s="72"/>
      <c r="F37" s="1"/>
      <c r="G37" s="104"/>
      <c r="H37" s="102"/>
      <c r="I37" s="103"/>
    </row>
    <row r="38" customFormat="false" ht="12.75" hidden="false" customHeight="false" outlineLevel="0" collapsed="false">
      <c r="A38" s="63" t="s">
        <v>56</v>
      </c>
      <c r="B38" s="90" t="s">
        <v>61</v>
      </c>
      <c r="C38" s="101" t="n">
        <f aca="false">'Sheet 1. Tran. Exp. &amp; Variances'!E103</f>
        <v>0.00467226180895754</v>
      </c>
      <c r="D38" s="102" t="n">
        <f aca="false">2.52/2.83*C38</f>
        <v>0.0041604592786477</v>
      </c>
      <c r="E38" s="103" t="n">
        <f aca="false">D18/D17*D38</f>
        <v>0.00451489040011707</v>
      </c>
      <c r="F38" s="1"/>
      <c r="G38" s="104" t="n">
        <f aca="false">'Sheet 1. Tran. Exp. &amp; Variances'!H103</f>
        <v>0.00394793309490414</v>
      </c>
      <c r="H38" s="102" t="n">
        <f aca="false">2.09/2.32*G38</f>
        <v>0.00355654317601278</v>
      </c>
      <c r="I38" s="103" t="n">
        <f aca="false">H18/H17*H38</f>
        <v>0.00352926906094975</v>
      </c>
    </row>
    <row r="39" customFormat="false" ht="12.75" hidden="false" customHeight="false" outlineLevel="0" collapsed="false">
      <c r="B39" s="90"/>
      <c r="C39" s="101"/>
      <c r="D39" s="105"/>
      <c r="E39" s="72"/>
      <c r="F39" s="1"/>
      <c r="G39" s="104"/>
      <c r="H39" s="102"/>
      <c r="I39" s="103"/>
    </row>
    <row r="40" customFormat="false" ht="12.75" hidden="false" customHeight="false" outlineLevel="0" collapsed="false">
      <c r="A40" s="62" t="s">
        <v>57</v>
      </c>
      <c r="B40" s="90" t="s">
        <v>62</v>
      </c>
      <c r="C40" s="101" t="n">
        <f aca="false">'Sheet 1. Tran. Exp. &amp; Variances'!E105</f>
        <v>1.43172968114033</v>
      </c>
      <c r="D40" s="102" t="n">
        <f aca="false">2.52/2.83*C40</f>
        <v>1.27489710122743</v>
      </c>
      <c r="E40" s="103" t="n">
        <f aca="false">D18/D17*D40</f>
        <v>1.38350607419951</v>
      </c>
      <c r="F40" s="1"/>
      <c r="G40" s="104" t="n">
        <f aca="false">'Sheet 1. Tran. Exp. &amp; Variances'!H105</f>
        <v>1.2383350141016</v>
      </c>
      <c r="H40" s="102" t="n">
        <f aca="false">2.09/2.32*G40</f>
        <v>1.11556904287601</v>
      </c>
      <c r="I40" s="103" t="n">
        <f aca="false">H18/H17*H40</f>
        <v>1.10701406211791</v>
      </c>
    </row>
    <row r="41" customFormat="false" ht="12.75" hidden="false" customHeight="false" outlineLevel="0" collapsed="false">
      <c r="B41" s="90"/>
      <c r="C41" s="101"/>
      <c r="D41" s="105"/>
      <c r="E41" s="72"/>
      <c r="F41" s="1"/>
      <c r="G41" s="104"/>
      <c r="H41" s="102"/>
      <c r="I41" s="103"/>
    </row>
    <row r="42" customFormat="false" ht="13.5" hidden="false" customHeight="false" outlineLevel="0" collapsed="false">
      <c r="A42" s="62" t="s">
        <v>58</v>
      </c>
      <c r="B42" s="95" t="s">
        <v>62</v>
      </c>
      <c r="C42" s="106" t="n">
        <f aca="false">'Sheet 1. Tran. Exp. &amp; Variances'!E107</f>
        <v>1.42450891289012</v>
      </c>
      <c r="D42" s="107" t="n">
        <f aca="false">2.52/2.83*C42</f>
        <v>1.26846730052407</v>
      </c>
      <c r="E42" s="108" t="n">
        <f aca="false">D18/D17*D42</f>
        <v>1.37652851630842</v>
      </c>
      <c r="F42" s="1"/>
      <c r="G42" s="109" t="n">
        <f aca="false">'Sheet 1. Tran. Exp. &amp; Variances'!H107</f>
        <v>1.21302775067272</v>
      </c>
      <c r="H42" s="107" t="n">
        <f aca="false">2.09/2.32*G42</f>
        <v>1.09277068918362</v>
      </c>
      <c r="I42" s="108" t="n">
        <f aca="false">H18/H17*H42</f>
        <v>1.08439054249643</v>
      </c>
    </row>
    <row r="43" customFormat="false" ht="12.75" hidden="false" customHeight="false" outlineLevel="0" collapsed="false">
      <c r="C43" s="14"/>
      <c r="E43" s="14"/>
    </row>
    <row r="44" customFormat="false" ht="12.75" hidden="false" customHeight="false" outlineLevel="0" collapsed="false">
      <c r="C44" s="14"/>
      <c r="E44" s="14"/>
    </row>
    <row r="46" customFormat="false" ht="12.75" hidden="false" customHeight="false" outlineLevel="0" collapsed="false">
      <c r="A46" s="1" t="s">
        <v>85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38" t="s">
        <v>86</v>
      </c>
      <c r="D48" s="38"/>
      <c r="E48" s="38"/>
      <c r="G48" s="38" t="s">
        <v>87</v>
      </c>
      <c r="H48" s="38"/>
      <c r="I48" s="38"/>
    </row>
    <row r="49" customFormat="false" ht="13.5" hidden="false" customHeight="false" outlineLevel="0" collapsed="false">
      <c r="C49" s="3" t="s">
        <v>88</v>
      </c>
      <c r="D49" s="38" t="s">
        <v>89</v>
      </c>
      <c r="E49" s="38"/>
      <c r="G49" s="3" t="s">
        <v>88</v>
      </c>
      <c r="H49" s="38" t="s">
        <v>89</v>
      </c>
      <c r="I49" s="38"/>
    </row>
    <row r="50" customFormat="false" ht="12.75" hidden="false" customHeight="false" outlineLevel="0" collapsed="false">
      <c r="C50" s="90" t="s">
        <v>90</v>
      </c>
      <c r="D50" s="3" t="s">
        <v>91</v>
      </c>
      <c r="E50" s="3" t="s">
        <v>91</v>
      </c>
      <c r="G50" s="110" t="s">
        <v>90</v>
      </c>
      <c r="H50" s="111" t="s">
        <v>91</v>
      </c>
      <c r="I50" s="3" t="s">
        <v>91</v>
      </c>
    </row>
    <row r="51" customFormat="false" ht="13.5" hidden="false" customHeight="false" outlineLevel="0" collapsed="false">
      <c r="B51" s="1" t="s">
        <v>73</v>
      </c>
      <c r="C51" s="95" t="s">
        <v>32</v>
      </c>
      <c r="D51" s="112" t="n">
        <v>39934</v>
      </c>
      <c r="E51" s="112" t="n">
        <v>39569</v>
      </c>
      <c r="G51" s="95" t="s">
        <v>32</v>
      </c>
      <c r="H51" s="113" t="n">
        <v>39934</v>
      </c>
      <c r="I51" s="112" t="n">
        <v>39569</v>
      </c>
    </row>
    <row r="52" customFormat="false" ht="12.75" hidden="false" customHeight="false" outlineLevel="0" collapsed="false">
      <c r="B52" s="1"/>
      <c r="C52" s="10"/>
      <c r="D52" s="11"/>
      <c r="E52" s="12"/>
      <c r="G52" s="98"/>
      <c r="H52" s="99"/>
      <c r="I52" s="100"/>
    </row>
    <row r="53" customFormat="false" ht="12.75" hidden="false" customHeight="false" outlineLevel="0" collapsed="false">
      <c r="A53" s="1" t="s">
        <v>51</v>
      </c>
      <c r="B53" s="1" t="s">
        <v>61</v>
      </c>
      <c r="C53" s="114" t="n">
        <f aca="false">C28*'Sheet 2. Summary kW and kWh'!J10</f>
        <v>146262.452813584</v>
      </c>
      <c r="D53" s="115" t="n">
        <f aca="false">2.52/2.83*C53</f>
        <v>130240.770703262</v>
      </c>
      <c r="E53" s="116" t="n">
        <f aca="false">D18/D17*D53</f>
        <v>141336.031906346</v>
      </c>
      <c r="F53" s="1"/>
      <c r="G53" s="117" t="n">
        <f aca="false">G28*'Sheet 2. Summary kW and kWh'!J10</f>
        <v>124908.143544291</v>
      </c>
      <c r="H53" s="118" t="n">
        <f aca="false">2.09/2.32*G53</f>
        <v>112525.008623952</v>
      </c>
      <c r="I53" s="119" t="n">
        <f aca="false">H18/H17*H53</f>
        <v>111662.086432152</v>
      </c>
    </row>
    <row r="54" customFormat="false" ht="12.75" hidden="false" customHeight="false" outlineLevel="0" collapsed="false">
      <c r="B54" s="1"/>
      <c r="C54" s="114"/>
      <c r="D54" s="115"/>
      <c r="E54" s="116"/>
      <c r="F54" s="1"/>
      <c r="G54" s="117"/>
      <c r="H54" s="118"/>
      <c r="I54" s="119"/>
    </row>
    <row r="55" customFormat="false" ht="12.75" hidden="false" customHeight="false" outlineLevel="0" collapsed="false">
      <c r="A55" s="62" t="s">
        <v>52</v>
      </c>
      <c r="B55" s="1" t="s">
        <v>61</v>
      </c>
      <c r="C55" s="114" t="n">
        <f aca="false">C30*'Sheet 2. Summary kW and kWh'!J12</f>
        <v>77759.073411826</v>
      </c>
      <c r="D55" s="115" t="n">
        <f aca="false">2.52/2.83*C55</f>
        <v>69241.2950522267</v>
      </c>
      <c r="E55" s="116" t="n">
        <f aca="false">D18/D17*D55</f>
        <v>75139.9875315168</v>
      </c>
      <c r="F55" s="1"/>
      <c r="G55" s="117" t="n">
        <f aca="false">G30*'Sheet 2. Summary kW and kWh'!J12</f>
        <v>65704.2845422488</v>
      </c>
      <c r="H55" s="118" t="n">
        <f aca="false">2.09/2.32*G55</f>
        <v>59190.4977126293</v>
      </c>
      <c r="I55" s="119" t="n">
        <f aca="false">H18/H17*H55</f>
        <v>58736.5826705907</v>
      </c>
    </row>
    <row r="56" customFormat="false" ht="12.75" hidden="false" customHeight="false" outlineLevel="0" collapsed="false">
      <c r="A56" s="62"/>
      <c r="B56" s="1"/>
      <c r="C56" s="114"/>
      <c r="D56" s="115"/>
      <c r="E56" s="116"/>
      <c r="F56" s="1"/>
      <c r="G56" s="117"/>
      <c r="H56" s="118"/>
      <c r="I56" s="119"/>
    </row>
    <row r="57" customFormat="false" ht="12.75" hidden="false" customHeight="false" outlineLevel="0" collapsed="false">
      <c r="A57" s="62" t="s">
        <v>53</v>
      </c>
      <c r="B57" s="1" t="s">
        <v>62</v>
      </c>
      <c r="C57" s="120" t="n">
        <f aca="false">C32*'Sheet 2. Summary kW and kWh'!K14</f>
        <v>134175.185458311</v>
      </c>
      <c r="D57" s="115" t="n">
        <f aca="false">2.52/2.83*C57</f>
        <v>119477.5503021</v>
      </c>
      <c r="E57" s="116" t="n">
        <f aca="false">D18/D17*D57</f>
        <v>129655.888631552</v>
      </c>
      <c r="F57" s="1"/>
      <c r="G57" s="117" t="n">
        <f aca="false">G32*'Sheet 2. Summary kW and kWh'!K14</f>
        <v>111463.295861769</v>
      </c>
      <c r="H57" s="118" t="n">
        <f aca="false">2.09/2.32*G57</f>
        <v>100413.055323749</v>
      </c>
      <c r="I57" s="119" t="n">
        <f aca="false">H18/H17*H57</f>
        <v>99643.0162467029</v>
      </c>
    </row>
    <row r="58" customFormat="false" ht="12.75" hidden="false" customHeight="false" outlineLevel="0" collapsed="false">
      <c r="B58" s="1"/>
      <c r="C58" s="114"/>
      <c r="D58" s="115"/>
      <c r="E58" s="116"/>
      <c r="F58" s="1"/>
      <c r="G58" s="117"/>
      <c r="H58" s="118"/>
      <c r="I58" s="119"/>
    </row>
    <row r="59" customFormat="false" ht="12.75" hidden="false" customHeight="false" outlineLevel="0" collapsed="false">
      <c r="A59" s="62" t="s">
        <v>54</v>
      </c>
      <c r="B59" s="1" t="s">
        <v>62</v>
      </c>
      <c r="C59" s="120" t="n">
        <f aca="false">C34*'Sheet 2. Summary kW and kWh'!K16</f>
        <v>78520.5891881313</v>
      </c>
      <c r="D59" s="115" t="n">
        <f aca="false">2.52/2.83*C59</f>
        <v>69919.3939060392</v>
      </c>
      <c r="E59" s="116" t="n">
        <f aca="false">D18/D17*D59</f>
        <v>75875.8538867341</v>
      </c>
      <c r="F59" s="1"/>
      <c r="G59" s="117" t="n">
        <f aca="false">G34*'Sheet 2. Summary kW and kWh'!K16</f>
        <v>67329.251172156</v>
      </c>
      <c r="H59" s="118" t="n">
        <f aca="false">2.09/2.32*G59</f>
        <v>60654.3685128474</v>
      </c>
      <c r="I59" s="119" t="n">
        <f aca="false">H18/H17*H59</f>
        <v>60189.2274632316</v>
      </c>
    </row>
    <row r="60" customFormat="false" ht="12.75" hidden="false" customHeight="false" outlineLevel="0" collapsed="false">
      <c r="B60" s="1"/>
      <c r="C60" s="114"/>
      <c r="D60" s="115"/>
      <c r="E60" s="116"/>
      <c r="F60" s="1"/>
      <c r="G60" s="117"/>
      <c r="H60" s="118"/>
      <c r="I60" s="119"/>
    </row>
    <row r="61" customFormat="false" ht="12.75" hidden="false" customHeight="false" outlineLevel="0" collapsed="false">
      <c r="A61" s="62" t="s">
        <v>55</v>
      </c>
      <c r="B61" s="1" t="s">
        <v>62</v>
      </c>
      <c r="C61" s="120" t="n">
        <f aca="false">C36*'Sheet 2. Summary kW and kWh'!K18</f>
        <v>295687.939939445</v>
      </c>
      <c r="D61" s="115" t="n">
        <f aca="false">2.52/2.83*C61</f>
        <v>263298.094928411</v>
      </c>
      <c r="E61" s="116" t="n">
        <f aca="false">D18/D17*D61</f>
        <v>285728.560609247</v>
      </c>
      <c r="F61" s="1"/>
      <c r="G61" s="117" t="n">
        <f aca="false">G36*'Sheet 2. Summary kW and kWh'!K18</f>
        <v>261841.986951984</v>
      </c>
      <c r="H61" s="118" t="n">
        <f aca="false">2.09/2.32*G61</f>
        <v>235883.514107606</v>
      </c>
      <c r="I61" s="119" t="n">
        <f aca="false">H18/H17*H61</f>
        <v>234074.590726995</v>
      </c>
    </row>
    <row r="62" customFormat="false" ht="12.75" hidden="false" customHeight="false" outlineLevel="0" collapsed="false">
      <c r="B62" s="1"/>
      <c r="C62" s="114"/>
      <c r="D62" s="115"/>
      <c r="E62" s="116"/>
      <c r="F62" s="1"/>
      <c r="G62" s="117"/>
      <c r="H62" s="118"/>
      <c r="I62" s="119"/>
    </row>
    <row r="63" customFormat="false" ht="12.75" hidden="false" customHeight="false" outlineLevel="0" collapsed="false">
      <c r="A63" s="63" t="s">
        <v>56</v>
      </c>
      <c r="B63" s="1" t="s">
        <v>61</v>
      </c>
      <c r="C63" s="114" t="n">
        <f aca="false">C38*'Sheet 2. Summary kW and kWh'!J20</f>
        <v>817.711228232894</v>
      </c>
      <c r="D63" s="115" t="n">
        <f aca="false">2.52/2.83*C63</f>
        <v>728.138620193249</v>
      </c>
      <c r="E63" s="116" t="n">
        <f aca="false">D18/D17*D63</f>
        <v>790.169028486088</v>
      </c>
      <c r="F63" s="1"/>
      <c r="G63" s="117" t="n">
        <f aca="false">G38*'Sheet 2. Summary kW and kWh'!J20</f>
        <v>690.943562671552</v>
      </c>
      <c r="H63" s="118" t="n">
        <f aca="false">2.09/2.32*G63</f>
        <v>622.4448474067</v>
      </c>
      <c r="I63" s="119" t="n">
        <f aca="false">H18/H17*H63</f>
        <v>617.67149543306</v>
      </c>
    </row>
    <row r="64" customFormat="false" ht="12.75" hidden="false" customHeight="false" outlineLevel="0" collapsed="false">
      <c r="B64" s="1"/>
      <c r="C64" s="114"/>
      <c r="D64" s="115"/>
      <c r="E64" s="116"/>
      <c r="F64" s="1"/>
      <c r="G64" s="117"/>
      <c r="H64" s="118"/>
      <c r="I64" s="119"/>
    </row>
    <row r="65" customFormat="false" ht="12.75" hidden="false" customHeight="false" outlineLevel="0" collapsed="false">
      <c r="A65" s="62" t="s">
        <v>57</v>
      </c>
      <c r="B65" s="1" t="s">
        <v>62</v>
      </c>
      <c r="C65" s="120" t="n">
        <f aca="false">C40*'Sheet 2. Summary kW and kWh'!K22</f>
        <v>104.158334302959</v>
      </c>
      <c r="D65" s="115" t="n">
        <f aca="false">2.52/2.83*C65</f>
        <v>92.7487641142956</v>
      </c>
      <c r="E65" s="116" t="n">
        <f aca="false">D18/D17*D65</f>
        <v>100.650066898014</v>
      </c>
      <c r="F65" s="1"/>
      <c r="G65" s="117" t="n">
        <f aca="false">G40*'Sheet 2. Summary kW and kWh'!K22</f>
        <v>90.0888722758912</v>
      </c>
      <c r="H65" s="118" t="n">
        <f aca="false">2.09/2.32*G65</f>
        <v>81.1576478692296</v>
      </c>
      <c r="I65" s="119" t="n">
        <f aca="false">H18/H17*H65</f>
        <v>80.5352730190776</v>
      </c>
    </row>
    <row r="66" customFormat="false" ht="12.75" hidden="false" customHeight="false" outlineLevel="0" collapsed="false">
      <c r="B66" s="1"/>
      <c r="C66" s="114"/>
      <c r="D66" s="115"/>
      <c r="E66" s="116"/>
      <c r="F66" s="1"/>
      <c r="G66" s="117"/>
      <c r="H66" s="118"/>
      <c r="I66" s="119"/>
    </row>
    <row r="67" customFormat="false" ht="13.5" hidden="false" customHeight="false" outlineLevel="0" collapsed="false">
      <c r="A67" s="62" t="s">
        <v>58</v>
      </c>
      <c r="B67" s="1" t="s">
        <v>62</v>
      </c>
      <c r="C67" s="120" t="n">
        <f aca="false">C42*'Sheet 2. Summary kW and kWh'!K24</f>
        <v>4188.07044898609</v>
      </c>
      <c r="D67" s="115" t="n">
        <f aca="false">2.52/2.83*C67</f>
        <v>3729.30654821376</v>
      </c>
      <c r="E67" s="116" t="n">
        <f aca="false">D18/D17*D67</f>
        <v>4047.00760323192</v>
      </c>
      <c r="F67" s="1"/>
      <c r="G67" s="117" t="n">
        <f aca="false">G42*'Sheet 2. Summary kW and kWh'!K24</f>
        <v>3566.31371725532</v>
      </c>
      <c r="H67" s="121" t="n">
        <f aca="false">2.09/2.32*G67</f>
        <v>3212.75675390673</v>
      </c>
      <c r="I67" s="119" t="n">
        <f aca="false">H18/H17*H67</f>
        <v>3188.11903884494</v>
      </c>
    </row>
    <row r="68" customFormat="false" ht="13.5" hidden="false" customHeight="false" outlineLevel="0" collapsed="false">
      <c r="A68" s="40" t="s">
        <v>92</v>
      </c>
      <c r="C68" s="122" t="n">
        <f aca="false">SUM(C53:C66)</f>
        <v>733327.110373833</v>
      </c>
      <c r="D68" s="122" t="n">
        <f aca="false">SUM(D53:D66)</f>
        <v>652997.992276346</v>
      </c>
      <c r="E68" s="123" t="n">
        <f aca="false">SUM(E53:E66)</f>
        <v>708627.14166078</v>
      </c>
      <c r="G68" s="122" t="n">
        <f aca="false">SUM(G53:G66)</f>
        <v>632027.994507396</v>
      </c>
      <c r="H68" s="122" t="n">
        <f aca="false">SUM(H53:H66)</f>
        <v>569370.04677606</v>
      </c>
      <c r="I68" s="123" t="n">
        <f aca="false">SUM(I53:I66)</f>
        <v>565003.710308124</v>
      </c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</row>
    <row r="72" customFormat="false" ht="12.75" hidden="false" customHeight="false" outlineLevel="0" collapsed="false">
      <c r="C72" s="125"/>
      <c r="D72" s="14"/>
      <c r="E72" s="14"/>
      <c r="F72" s="14"/>
      <c r="G72" s="125"/>
    </row>
    <row r="73" customFormat="false" ht="12.75" hidden="false" customHeight="false" outlineLevel="0" collapsed="false">
      <c r="C73" s="14"/>
      <c r="D73" s="14"/>
      <c r="E73" s="14"/>
      <c r="F73" s="14"/>
      <c r="G73" s="14"/>
    </row>
    <row r="75" customFormat="false" ht="12.75" hidden="false" customHeight="false" outlineLevel="0" collapsed="false">
      <c r="A75" s="14"/>
      <c r="B75" s="14"/>
      <c r="C75" s="4"/>
      <c r="D75" s="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4"/>
      <c r="B76" s="14"/>
      <c r="C76" s="9"/>
      <c r="D76" s="9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9"/>
      <c r="B77" s="14"/>
      <c r="C77" s="126"/>
      <c r="D77" s="126"/>
      <c r="E77" s="14"/>
      <c r="F77" s="14"/>
      <c r="G77" s="51"/>
      <c r="H77" s="14"/>
      <c r="I77" s="51"/>
    </row>
    <row r="78" customFormat="false" ht="12.75" hidden="false" customHeight="false" outlineLevel="0" collapsed="false">
      <c r="A78" s="14"/>
      <c r="B78" s="14"/>
      <c r="C78" s="9"/>
      <c r="D78" s="126"/>
      <c r="E78" s="14"/>
      <c r="F78" s="14"/>
      <c r="G78" s="14"/>
      <c r="H78" s="14"/>
      <c r="I78" s="14"/>
    </row>
    <row r="79" customFormat="false" ht="12.75" hidden="false" customHeight="false" outlineLevel="0" collapsed="false">
      <c r="A79" s="127"/>
      <c r="B79" s="14"/>
      <c r="C79" s="126"/>
      <c r="D79" s="126"/>
      <c r="E79" s="14"/>
      <c r="F79" s="14"/>
      <c r="G79" s="51"/>
      <c r="H79" s="14"/>
      <c r="I79" s="51"/>
    </row>
    <row r="80" customFormat="false" ht="12.75" hidden="false" customHeight="false" outlineLevel="0" collapsed="false">
      <c r="A80" s="127"/>
      <c r="B80" s="14"/>
      <c r="C80" s="126"/>
      <c r="D80" s="126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27"/>
      <c r="B81" s="14"/>
      <c r="C81" s="126"/>
      <c r="D81" s="126"/>
      <c r="E81" s="14"/>
      <c r="F81" s="14"/>
      <c r="G81" s="51"/>
      <c r="H81" s="14"/>
      <c r="I81" s="51"/>
    </row>
    <row r="82" customFormat="false" ht="12.75" hidden="false" customHeight="false" outlineLevel="0" collapsed="false">
      <c r="A82" s="14"/>
      <c r="B82" s="14"/>
      <c r="C82" s="126"/>
      <c r="D82" s="126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27"/>
      <c r="B83" s="14"/>
      <c r="C83" s="126"/>
      <c r="D83" s="126"/>
      <c r="E83" s="14"/>
      <c r="F83" s="14"/>
      <c r="G83" s="51"/>
      <c r="H83" s="14"/>
      <c r="I83" s="51"/>
    </row>
    <row r="84" customFormat="false" ht="12.75" hidden="false" customHeight="false" outlineLevel="0" collapsed="false">
      <c r="A84" s="14"/>
      <c r="B84" s="14"/>
      <c r="C84" s="126"/>
      <c r="D84" s="126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27"/>
      <c r="B85" s="14"/>
      <c r="C85" s="126"/>
      <c r="D85" s="126"/>
      <c r="E85" s="14"/>
      <c r="F85" s="14"/>
      <c r="G85" s="51"/>
      <c r="H85" s="14"/>
      <c r="I85" s="51"/>
    </row>
    <row r="86" customFormat="false" ht="12.75" hidden="false" customHeight="false" outlineLevel="0" collapsed="false">
      <c r="A86" s="14"/>
      <c r="B86" s="14"/>
      <c r="C86" s="126"/>
      <c r="D86" s="126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28"/>
      <c r="B87" s="14"/>
      <c r="C87" s="126"/>
      <c r="D87" s="126"/>
      <c r="E87" s="14"/>
      <c r="F87" s="14"/>
      <c r="G87" s="51"/>
      <c r="H87" s="14"/>
      <c r="I87" s="51"/>
    </row>
    <row r="88" customFormat="false" ht="12.75" hidden="false" customHeight="false" outlineLevel="0" collapsed="false">
      <c r="A88" s="14"/>
      <c r="B88" s="14"/>
      <c r="C88" s="126"/>
      <c r="D88" s="126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27"/>
      <c r="B89" s="14"/>
      <c r="C89" s="126"/>
      <c r="D89" s="126"/>
      <c r="E89" s="14"/>
      <c r="F89" s="14"/>
      <c r="G89" s="51"/>
      <c r="H89" s="14"/>
      <c r="I89" s="51"/>
    </row>
    <row r="90" customFormat="false" ht="12.75" hidden="false" customHeight="false" outlineLevel="0" collapsed="false">
      <c r="A90" s="14"/>
      <c r="B90" s="14"/>
      <c r="C90" s="126"/>
      <c r="D90" s="126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27"/>
      <c r="B91" s="14"/>
      <c r="C91" s="126"/>
      <c r="D91" s="126"/>
      <c r="E91" s="14"/>
      <c r="F91" s="14"/>
      <c r="G91" s="51"/>
      <c r="H91" s="14"/>
      <c r="I91" s="51"/>
    </row>
    <row r="92" customFormat="false" ht="12.75" hidden="false" customHeight="false" outlineLevel="0" collapsed="false">
      <c r="A92" s="4"/>
      <c r="B92" s="14"/>
      <c r="C92" s="126"/>
      <c r="D92" s="126"/>
      <c r="E92" s="14"/>
      <c r="F92" s="14"/>
      <c r="G92" s="14"/>
      <c r="H92" s="14"/>
      <c r="I92" s="14"/>
    </row>
    <row r="93" customFormat="false" ht="12.75" hidden="false" customHeight="false" outlineLevel="0" collapsed="false">
      <c r="A93" s="14"/>
      <c r="B93" s="14"/>
      <c r="C93" s="126"/>
      <c r="D93" s="126"/>
      <c r="E93" s="14"/>
      <c r="F93" s="14"/>
      <c r="G93" s="51"/>
      <c r="H93" s="14"/>
      <c r="I93" s="51"/>
    </row>
  </sheetData>
  <mergeCells count="10">
    <mergeCell ref="C5:D5"/>
    <mergeCell ref="G5:H5"/>
    <mergeCell ref="C23:E23"/>
    <mergeCell ref="G23:I23"/>
    <mergeCell ref="D24:E24"/>
    <mergeCell ref="H24:I24"/>
    <mergeCell ref="C48:E48"/>
    <mergeCell ref="G48:I48"/>
    <mergeCell ref="D49:E49"/>
    <mergeCell ref="H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11.7"/>
    <col collapsed="false" customWidth="true" hidden="false" outlineLevel="0" max="5" min="5" style="0" width="3.85"/>
    <col collapsed="false" customWidth="true" hidden="false" outlineLevel="0" max="8" min="6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9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38" t="s">
        <v>29</v>
      </c>
      <c r="C7" s="38"/>
      <c r="D7" s="38"/>
      <c r="E7" s="40"/>
      <c r="F7" s="38" t="s">
        <v>30</v>
      </c>
      <c r="G7" s="38"/>
      <c r="H7" s="38"/>
    </row>
    <row r="8" customFormat="false" ht="12.75" hidden="false" customHeight="false" outlineLevel="0" collapsed="false">
      <c r="B8" s="111" t="s">
        <v>94</v>
      </c>
      <c r="C8" s="58"/>
      <c r="D8" s="100"/>
      <c r="E8" s="40"/>
      <c r="F8" s="111" t="s">
        <v>94</v>
      </c>
      <c r="G8" s="58"/>
      <c r="H8" s="100"/>
    </row>
    <row r="9" customFormat="false" ht="12.75" hidden="false" customHeight="false" outlineLevel="0" collapsed="false">
      <c r="B9" s="110" t="s">
        <v>49</v>
      </c>
      <c r="C9" s="90" t="s">
        <v>95</v>
      </c>
      <c r="D9" s="92" t="s">
        <v>68</v>
      </c>
      <c r="E9" s="40"/>
      <c r="F9" s="110" t="s">
        <v>49</v>
      </c>
      <c r="G9" s="90" t="s">
        <v>95</v>
      </c>
      <c r="H9" s="92" t="s">
        <v>68</v>
      </c>
    </row>
    <row r="10" customFormat="false" ht="13.5" hidden="false" customHeight="false" outlineLevel="0" collapsed="false">
      <c r="B10" s="129" t="s">
        <v>96</v>
      </c>
      <c r="C10" s="95" t="s">
        <v>96</v>
      </c>
      <c r="D10" s="96" t="s">
        <v>97</v>
      </c>
      <c r="E10" s="40"/>
      <c r="F10" s="129" t="s">
        <v>96</v>
      </c>
      <c r="G10" s="95" t="s">
        <v>96</v>
      </c>
      <c r="H10" s="96" t="s">
        <v>97</v>
      </c>
    </row>
    <row r="11" customFormat="false" ht="12.75" hidden="false" customHeight="false" outlineLevel="0" collapsed="false">
      <c r="B11" s="98"/>
      <c r="C11" s="58"/>
      <c r="D11" s="100"/>
      <c r="F11" s="98"/>
      <c r="G11" s="58"/>
      <c r="H11" s="100"/>
    </row>
    <row r="12" customFormat="false" ht="12.75" hidden="false" customHeight="false" outlineLevel="0" collapsed="false">
      <c r="A12" s="1" t="s">
        <v>51</v>
      </c>
      <c r="B12" s="59" t="n">
        <v>0.0048</v>
      </c>
      <c r="C12" s="60" t="n">
        <f aca="false">'Sheet3.Calculation of New Rates'!E28</f>
        <v>0.00492533498194589</v>
      </c>
      <c r="D12" s="130" t="n">
        <f aca="false">C12/B12-1</f>
        <v>0.0261114545720607</v>
      </c>
      <c r="F12" s="61" t="n">
        <v>0.0043</v>
      </c>
      <c r="G12" s="60" t="n">
        <f aca="false">'Sheet3.Calculation of New Rates'!I28</f>
        <v>0.00389124537489332</v>
      </c>
      <c r="H12" s="130" t="n">
        <f aca="false">G12/F12-1</f>
        <v>-0.0950592151410891</v>
      </c>
    </row>
    <row r="13" customFormat="false" ht="12.75" hidden="false" customHeight="false" outlineLevel="0" collapsed="false">
      <c r="B13" s="59"/>
      <c r="C13" s="60"/>
      <c r="D13" s="72"/>
      <c r="F13" s="61"/>
      <c r="G13" s="60"/>
      <c r="H13" s="72"/>
    </row>
    <row r="14" customFormat="false" ht="12.75" hidden="false" customHeight="false" outlineLevel="0" collapsed="false">
      <c r="A14" s="62" t="s">
        <v>52</v>
      </c>
      <c r="B14" s="59" t="n">
        <v>0.0044</v>
      </c>
      <c r="C14" s="60" t="n">
        <f aca="false">'Sheet3.Calculation of New Rates'!E30</f>
        <v>0.00451489040011707</v>
      </c>
      <c r="D14" s="130" t="n">
        <f aca="false">C14/B14-1</f>
        <v>0.0261114545720607</v>
      </c>
      <c r="F14" s="61" t="n">
        <v>0.0039</v>
      </c>
      <c r="G14" s="60" t="n">
        <f aca="false">'Sheet3.Calculation of New Rates'!I30</f>
        <v>0.00352926906094975</v>
      </c>
      <c r="H14" s="130" t="n">
        <f aca="false">G14/F14-1</f>
        <v>-0.0950592151410891</v>
      </c>
    </row>
    <row r="15" customFormat="false" ht="12.75" hidden="false" customHeight="false" outlineLevel="0" collapsed="false">
      <c r="A15" s="62"/>
      <c r="B15" s="59"/>
      <c r="C15" s="60"/>
      <c r="D15" s="72"/>
      <c r="F15" s="61"/>
      <c r="G15" s="60"/>
      <c r="H15" s="72"/>
    </row>
    <row r="16" customFormat="false" ht="12.75" hidden="false" customHeight="false" outlineLevel="0" collapsed="false">
      <c r="A16" s="62" t="s">
        <v>53</v>
      </c>
      <c r="B16" s="59" t="n">
        <v>1.7787</v>
      </c>
      <c r="C16" s="60" t="n">
        <f aca="false">'Sheet3.Calculation of New Rates'!E32</f>
        <v>1.82514444424732</v>
      </c>
      <c r="D16" s="130" t="n">
        <f aca="false">C16/B16-1</f>
        <v>0.0261114545720607</v>
      </c>
      <c r="F16" s="60" t="n">
        <v>1.55</v>
      </c>
      <c r="G16" s="60" t="n">
        <f aca="false">'Sheet3.Calculation of New Rates'!I32</f>
        <v>1.40265821653131</v>
      </c>
      <c r="H16" s="130" t="n">
        <f aca="false">G16/F16-1</f>
        <v>-0.0950592151410891</v>
      </c>
    </row>
    <row r="17" customFormat="false" ht="12.75" hidden="false" customHeight="false" outlineLevel="0" collapsed="false">
      <c r="B17" s="59"/>
      <c r="C17" s="60"/>
      <c r="D17" s="72"/>
      <c r="F17" s="61"/>
      <c r="G17" s="60"/>
      <c r="H17" s="72"/>
    </row>
    <row r="18" customFormat="false" ht="12.75" hidden="false" customHeight="false" outlineLevel="0" collapsed="false">
      <c r="A18" s="62" t="s">
        <v>54</v>
      </c>
      <c r="B18" s="59" t="n">
        <v>1.8891</v>
      </c>
      <c r="C18" s="60" t="n">
        <f aca="false">'Sheet3.Calculation of New Rates'!E34</f>
        <v>1.93842714883208</v>
      </c>
      <c r="D18" s="130" t="n">
        <f aca="false">C18/B18-1</f>
        <v>0.0261114545720607</v>
      </c>
      <c r="F18" s="61" t="n">
        <v>1.6992</v>
      </c>
      <c r="G18" s="60" t="n">
        <f aca="false">'Sheet3.Calculation of New Rates'!I34</f>
        <v>1.53767538163226</v>
      </c>
      <c r="H18" s="130" t="n">
        <f aca="false">G18/F18-1</f>
        <v>-0.0950592151410891</v>
      </c>
    </row>
    <row r="19" customFormat="false" ht="12.75" hidden="false" customHeight="false" outlineLevel="0" collapsed="false">
      <c r="B19" s="59"/>
      <c r="C19" s="60"/>
      <c r="D19" s="72"/>
      <c r="F19" s="61"/>
      <c r="G19" s="60"/>
      <c r="H19" s="72"/>
    </row>
    <row r="20" customFormat="false" ht="12.75" hidden="false" customHeight="false" outlineLevel="0" collapsed="false">
      <c r="A20" s="62" t="s">
        <v>55</v>
      </c>
      <c r="B20" s="59" t="n">
        <v>2.0918</v>
      </c>
      <c r="C20" s="60" t="n">
        <f aca="false">'Sheet3.Calculation of New Rates'!E36</f>
        <v>2.14641994067384</v>
      </c>
      <c r="D20" s="130" t="n">
        <f aca="false">C20/B20-1</f>
        <v>0.0261114545720607</v>
      </c>
      <c r="F20" s="61" t="n">
        <v>1.9431</v>
      </c>
      <c r="G20" s="60" t="n">
        <f aca="false">'Sheet3.Calculation of New Rates'!I36</f>
        <v>1.75839043905935</v>
      </c>
      <c r="H20" s="130" t="n">
        <f aca="false">G20/F20-1</f>
        <v>-0.0950592151410891</v>
      </c>
    </row>
    <row r="21" customFormat="false" ht="12.75" hidden="false" customHeight="false" outlineLevel="0" collapsed="false">
      <c r="B21" s="59"/>
      <c r="C21" s="60"/>
      <c r="D21" s="72"/>
      <c r="F21" s="61"/>
      <c r="G21" s="60"/>
      <c r="H21" s="72"/>
    </row>
    <row r="22" customFormat="false" ht="12.75" hidden="false" customHeight="false" outlineLevel="0" collapsed="false">
      <c r="A22" s="63" t="s">
        <v>56</v>
      </c>
      <c r="B22" s="59" t="n">
        <v>0.0044</v>
      </c>
      <c r="C22" s="60" t="n">
        <f aca="false">'Sheet3.Calculation of New Rates'!E38</f>
        <v>0.00451489040011707</v>
      </c>
      <c r="D22" s="130" t="n">
        <f aca="false">C22/B22-1</f>
        <v>0.0261114545720607</v>
      </c>
      <c r="F22" s="61" t="n">
        <v>0.0039</v>
      </c>
      <c r="G22" s="60" t="n">
        <f aca="false">'Sheet3.Calculation of New Rates'!I38</f>
        <v>0.00352926906094975</v>
      </c>
      <c r="H22" s="130" t="n">
        <f aca="false">G22/F22-1</f>
        <v>-0.0950592151410891</v>
      </c>
    </row>
    <row r="23" customFormat="false" ht="12.75" hidden="false" customHeight="false" outlineLevel="0" collapsed="false">
      <c r="B23" s="59"/>
      <c r="C23" s="60"/>
      <c r="D23" s="72"/>
      <c r="F23" s="61"/>
      <c r="G23" s="60"/>
      <c r="H23" s="72"/>
    </row>
    <row r="24" customFormat="false" ht="12.75" hidden="false" customHeight="false" outlineLevel="0" collapsed="false">
      <c r="A24" s="62" t="s">
        <v>57</v>
      </c>
      <c r="B24" s="59" t="n">
        <v>1.3483</v>
      </c>
      <c r="C24" s="60" t="n">
        <f aca="false">'Sheet3.Calculation of New Rates'!E40</f>
        <v>1.38350607419951</v>
      </c>
      <c r="D24" s="130" t="n">
        <f aca="false">C24/B24-1</f>
        <v>0.0261114545720607</v>
      </c>
      <c r="F24" s="61" t="n">
        <v>1.2233</v>
      </c>
      <c r="G24" s="60" t="n">
        <f aca="false">'Sheet3.Calculation of New Rates'!I40</f>
        <v>1.10701406211791</v>
      </c>
      <c r="H24" s="130" t="n">
        <f aca="false">G24/F24-1</f>
        <v>-0.095059215141089</v>
      </c>
    </row>
    <row r="25" customFormat="false" ht="12.75" hidden="false" customHeight="false" outlineLevel="0" collapsed="false">
      <c r="B25" s="59"/>
      <c r="C25" s="60"/>
      <c r="D25" s="72"/>
      <c r="F25" s="61"/>
      <c r="G25" s="60"/>
      <c r="H25" s="72"/>
    </row>
    <row r="26" customFormat="false" ht="13.5" hidden="false" customHeight="false" outlineLevel="0" collapsed="false">
      <c r="A26" s="62" t="s">
        <v>58</v>
      </c>
      <c r="B26" s="64" t="n">
        <v>1.3415</v>
      </c>
      <c r="C26" s="65" t="n">
        <f aca="false">'Sheet3.Calculation of New Rates'!E42</f>
        <v>1.37652851630842</v>
      </c>
      <c r="D26" s="131" t="n">
        <f aca="false">C26/B26-1</f>
        <v>0.0261114545720604</v>
      </c>
      <c r="F26" s="66" t="n">
        <v>1.1983</v>
      </c>
      <c r="G26" s="65" t="n">
        <f aca="false">'Sheet3.Calculation of New Rates'!I42</f>
        <v>1.08439054249643</v>
      </c>
      <c r="H26" s="131" t="n">
        <f aca="false">G26/F26-1</f>
        <v>-0.0950592151410891</v>
      </c>
    </row>
    <row r="30" customFormat="false" ht="12.75" hidden="false" customHeight="false" outlineLevel="0" collapsed="false">
      <c r="A30" s="1" t="s">
        <v>98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38" t="s">
        <v>29</v>
      </c>
      <c r="C32" s="38"/>
      <c r="D32" s="38"/>
      <c r="E32" s="40"/>
      <c r="F32" s="38" t="s">
        <v>30</v>
      </c>
      <c r="G32" s="38"/>
      <c r="H32" s="38"/>
    </row>
    <row r="33" customFormat="false" ht="12.75" hidden="false" customHeight="false" outlineLevel="0" collapsed="false">
      <c r="B33" s="111" t="s">
        <v>94</v>
      </c>
      <c r="C33" s="58"/>
      <c r="D33" s="100"/>
      <c r="E33" s="40"/>
      <c r="F33" s="111" t="s">
        <v>94</v>
      </c>
      <c r="G33" s="58"/>
      <c r="H33" s="100"/>
    </row>
    <row r="34" customFormat="false" ht="12.75" hidden="false" customHeight="false" outlineLevel="0" collapsed="false">
      <c r="B34" s="110" t="s">
        <v>49</v>
      </c>
      <c r="C34" s="90" t="s">
        <v>95</v>
      </c>
      <c r="D34" s="92" t="s">
        <v>68</v>
      </c>
      <c r="E34" s="40"/>
      <c r="F34" s="110" t="s">
        <v>49</v>
      </c>
      <c r="G34" s="90" t="s">
        <v>95</v>
      </c>
      <c r="H34" s="92" t="s">
        <v>68</v>
      </c>
    </row>
    <row r="35" customFormat="false" ht="13.5" hidden="false" customHeight="false" outlineLevel="0" collapsed="false">
      <c r="B35" s="129" t="s">
        <v>96</v>
      </c>
      <c r="C35" s="95" t="s">
        <v>96</v>
      </c>
      <c r="D35" s="96" t="s">
        <v>97</v>
      </c>
      <c r="E35" s="40"/>
      <c r="F35" s="129" t="s">
        <v>96</v>
      </c>
      <c r="G35" s="95" t="s">
        <v>96</v>
      </c>
      <c r="H35" s="96" t="s">
        <v>97</v>
      </c>
    </row>
    <row r="36" customFormat="false" ht="12.75" hidden="false" customHeight="false" outlineLevel="0" collapsed="false">
      <c r="B36" s="98"/>
      <c r="C36" s="58"/>
      <c r="D36" s="100"/>
      <c r="F36" s="98"/>
      <c r="G36" s="58"/>
      <c r="H36" s="100"/>
    </row>
    <row r="37" customFormat="false" ht="12.75" hidden="false" customHeight="false" outlineLevel="0" collapsed="false">
      <c r="A37" s="1" t="s">
        <v>51</v>
      </c>
      <c r="B37" s="59" t="n">
        <v>0.0048</v>
      </c>
      <c r="C37" s="60" t="n">
        <f aca="false">'Sheet3.Calculation of New Rates'!D28</f>
        <v>0.00453868284943386</v>
      </c>
      <c r="D37" s="132" t="n">
        <f aca="false">C37/B37-1</f>
        <v>-0.0544410730346134</v>
      </c>
      <c r="F37" s="61" t="n">
        <v>0.0043</v>
      </c>
      <c r="G37" s="60" t="n">
        <f aca="false">'Sheet3.Calculation of New Rates'!H28</f>
        <v>0.00392131683509101</v>
      </c>
      <c r="H37" s="130" t="n">
        <f aca="false">G37/F37-1</f>
        <v>-0.088065852304416</v>
      </c>
    </row>
    <row r="38" customFormat="false" ht="12.75" hidden="false" customHeight="false" outlineLevel="0" collapsed="false">
      <c r="B38" s="59"/>
      <c r="C38" s="60"/>
      <c r="D38" s="61"/>
      <c r="F38" s="61"/>
      <c r="G38" s="60"/>
      <c r="H38" s="72"/>
    </row>
    <row r="39" customFormat="false" ht="12.75" hidden="false" customHeight="false" outlineLevel="0" collapsed="false">
      <c r="A39" s="62" t="s">
        <v>52</v>
      </c>
      <c r="B39" s="59" t="n">
        <v>0.0044</v>
      </c>
      <c r="C39" s="60" t="n">
        <f aca="false">'Sheet3.Calculation of New Rates'!D30</f>
        <v>0.0041604592786477</v>
      </c>
      <c r="D39" s="132" t="n">
        <f aca="false">C39/B39-1</f>
        <v>-0.0544410730346135</v>
      </c>
      <c r="F39" s="61" t="n">
        <v>0.0039</v>
      </c>
      <c r="G39" s="60" t="n">
        <f aca="false">'Sheet3.Calculation of New Rates'!H30</f>
        <v>0.00355654317601278</v>
      </c>
      <c r="H39" s="130" t="n">
        <f aca="false">G39/F39-1</f>
        <v>-0.088065852304416</v>
      </c>
    </row>
    <row r="40" customFormat="false" ht="12.75" hidden="false" customHeight="false" outlineLevel="0" collapsed="false">
      <c r="A40" s="62"/>
      <c r="B40" s="59"/>
      <c r="C40" s="60"/>
      <c r="D40" s="61"/>
      <c r="F40" s="61"/>
      <c r="G40" s="60"/>
      <c r="H40" s="72"/>
    </row>
    <row r="41" customFormat="false" ht="12.75" hidden="false" customHeight="false" outlineLevel="0" collapsed="false">
      <c r="A41" s="62" t="s">
        <v>53</v>
      </c>
      <c r="B41" s="59" t="n">
        <v>1.7787</v>
      </c>
      <c r="C41" s="60" t="n">
        <f aca="false">'Sheet3.Calculation of New Rates'!D32</f>
        <v>1.68186566339333</v>
      </c>
      <c r="D41" s="132" t="n">
        <f aca="false">C41/B41-1</f>
        <v>-0.0544410730346135</v>
      </c>
      <c r="F41" s="60" t="n">
        <v>1.55</v>
      </c>
      <c r="G41" s="60" t="n">
        <f aca="false">'Sheet3.Calculation of New Rates'!H32</f>
        <v>1.41349792892816</v>
      </c>
      <c r="H41" s="130" t="n">
        <f aca="false">G41/F41-1</f>
        <v>-0.088065852304416</v>
      </c>
    </row>
    <row r="42" customFormat="false" ht="12.75" hidden="false" customHeight="false" outlineLevel="0" collapsed="false">
      <c r="B42" s="59"/>
      <c r="C42" s="60"/>
      <c r="D42" s="61"/>
      <c r="F42" s="61"/>
      <c r="G42" s="60"/>
      <c r="H42" s="72"/>
    </row>
    <row r="43" customFormat="false" ht="12.75" hidden="false" customHeight="false" outlineLevel="0" collapsed="false">
      <c r="A43" s="62" t="s">
        <v>54</v>
      </c>
      <c r="B43" s="59" t="n">
        <v>1.8891</v>
      </c>
      <c r="C43" s="60" t="n">
        <f aca="false">'Sheet3.Calculation of New Rates'!D34</f>
        <v>1.78625536893031</v>
      </c>
      <c r="D43" s="132" t="n">
        <f aca="false">C43/B43-1</f>
        <v>-0.0544410730346135</v>
      </c>
      <c r="F43" s="61" t="n">
        <v>1.6992</v>
      </c>
      <c r="G43" s="60" t="n">
        <f aca="false">'Sheet3.Calculation of New Rates'!H34</f>
        <v>1.54955850376434</v>
      </c>
      <c r="H43" s="130" t="n">
        <f aca="false">G43/F43-1</f>
        <v>-0.088065852304416</v>
      </c>
    </row>
    <row r="44" customFormat="false" ht="12.75" hidden="false" customHeight="false" outlineLevel="0" collapsed="false">
      <c r="B44" s="59"/>
      <c r="C44" s="60"/>
      <c r="D44" s="61"/>
      <c r="F44" s="61"/>
      <c r="G44" s="60"/>
      <c r="H44" s="72"/>
    </row>
    <row r="45" customFormat="false" ht="12.75" hidden="false" customHeight="false" outlineLevel="0" collapsed="false">
      <c r="A45" s="62" t="s">
        <v>55</v>
      </c>
      <c r="B45" s="59" t="n">
        <v>2.0918</v>
      </c>
      <c r="C45" s="60" t="n">
        <f aca="false">'Sheet3.Calculation of New Rates'!D36</f>
        <v>1.9779201634262</v>
      </c>
      <c r="D45" s="132" t="n">
        <f aca="false">C45/B45-1</f>
        <v>-0.0544410730346135</v>
      </c>
      <c r="F45" s="61" t="n">
        <v>1.9431</v>
      </c>
      <c r="G45" s="60" t="n">
        <f aca="false">'Sheet3.Calculation of New Rates'!H36</f>
        <v>1.77197924238729</v>
      </c>
      <c r="H45" s="130" t="n">
        <f aca="false">G45/F45-1</f>
        <v>-0.088065852304416</v>
      </c>
    </row>
    <row r="46" customFormat="false" ht="12.75" hidden="false" customHeight="false" outlineLevel="0" collapsed="false">
      <c r="B46" s="59"/>
      <c r="C46" s="60"/>
      <c r="D46" s="61"/>
      <c r="F46" s="61"/>
      <c r="G46" s="60"/>
      <c r="H46" s="72"/>
    </row>
    <row r="47" customFormat="false" ht="12.75" hidden="false" customHeight="false" outlineLevel="0" collapsed="false">
      <c r="A47" s="63" t="s">
        <v>56</v>
      </c>
      <c r="B47" s="59" t="n">
        <v>0.0044</v>
      </c>
      <c r="C47" s="60" t="n">
        <f aca="false">'Sheet3.Calculation of New Rates'!D38</f>
        <v>0.0041604592786477</v>
      </c>
      <c r="D47" s="132" t="n">
        <f aca="false">C47/B47-1</f>
        <v>-0.0544410730346135</v>
      </c>
      <c r="F47" s="61" t="n">
        <v>0.0039</v>
      </c>
      <c r="G47" s="60" t="n">
        <f aca="false">'Sheet3.Calculation of New Rates'!H38</f>
        <v>0.00355654317601278</v>
      </c>
      <c r="H47" s="130" t="n">
        <f aca="false">G47/F47-1</f>
        <v>-0.088065852304416</v>
      </c>
    </row>
    <row r="48" customFormat="false" ht="12.75" hidden="false" customHeight="false" outlineLevel="0" collapsed="false">
      <c r="B48" s="59"/>
      <c r="C48" s="60"/>
      <c r="D48" s="61"/>
      <c r="F48" s="61"/>
      <c r="G48" s="60"/>
      <c r="H48" s="72"/>
    </row>
    <row r="49" customFormat="false" ht="12.75" hidden="false" customHeight="false" outlineLevel="0" collapsed="false">
      <c r="A49" s="62" t="s">
        <v>57</v>
      </c>
      <c r="B49" s="59" t="n">
        <v>1.3483</v>
      </c>
      <c r="C49" s="60" t="n">
        <f aca="false">'Sheet3.Calculation of New Rates'!D40</f>
        <v>1.27489710122743</v>
      </c>
      <c r="D49" s="132" t="n">
        <f aca="false">C49/B49-1</f>
        <v>-0.0544410730346135</v>
      </c>
      <c r="F49" s="61" t="n">
        <v>1.2233</v>
      </c>
      <c r="G49" s="60" t="n">
        <f aca="false">'Sheet3.Calculation of New Rates'!H40</f>
        <v>1.11556904287601</v>
      </c>
      <c r="H49" s="130" t="n">
        <f aca="false">G49/F49-1</f>
        <v>-0.0880658523044159</v>
      </c>
    </row>
    <row r="50" customFormat="false" ht="12.75" hidden="false" customHeight="false" outlineLevel="0" collapsed="false">
      <c r="B50" s="59"/>
      <c r="C50" s="60"/>
      <c r="D50" s="61"/>
      <c r="F50" s="61"/>
      <c r="G50" s="60"/>
      <c r="H50" s="72"/>
    </row>
    <row r="51" customFormat="false" ht="13.5" hidden="false" customHeight="false" outlineLevel="0" collapsed="false">
      <c r="A51" s="62" t="s">
        <v>58</v>
      </c>
      <c r="B51" s="64" t="n">
        <v>1.3415</v>
      </c>
      <c r="C51" s="65" t="n">
        <f aca="false">'Sheet3.Calculation of New Rates'!D42</f>
        <v>1.26846730052407</v>
      </c>
      <c r="D51" s="131" t="n">
        <f aca="false">C51/B51-1</f>
        <v>-0.0544410730346135</v>
      </c>
      <c r="F51" s="66" t="n">
        <v>1.1983</v>
      </c>
      <c r="G51" s="65" t="n">
        <f aca="false">'Sheet3.Calculation of New Rates'!H42</f>
        <v>1.09277068918362</v>
      </c>
      <c r="H51" s="133" t="n">
        <f aca="false">G51/F51-1</f>
        <v>-0.088065852304416</v>
      </c>
    </row>
  </sheetData>
  <mergeCells count="4">
    <mergeCell ref="B7:D7"/>
    <mergeCell ref="F7:H7"/>
    <mergeCell ref="B32:D32"/>
    <mergeCell ref="F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M</cp:lastModifiedBy>
  <cp:lastPrinted>2007-12-05T17:34:32Z</cp:lastPrinted>
  <dcterms:modified xsi:type="dcterms:W3CDTF">2007-12-05T17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2626098</vt:r8>
  </property>
  <property fmtid="{D5CDD505-2E9C-101B-9397-08002B2CF9AE}" pid="3" name="_AuthorEmail">
    <vt:lpwstr>peter.ioannou@rcscanada.ca</vt:lpwstr>
  </property>
  <property fmtid="{D5CDD505-2E9C-101B-9397-08002B2CF9AE}" pid="4" name="_AuthorEmailDisplayName">
    <vt:lpwstr>Peter Ioannou</vt:lpwstr>
  </property>
  <property fmtid="{D5CDD505-2E9C-101B-9397-08002B2CF9AE}" pid="5" name="_EmailSubject">
    <vt:lpwstr>West Coast Transmission Rates</vt:lpwstr>
  </property>
</Properties>
</file>