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27</definedName>
    <definedName function="false" hidden="false" localSheetId="4" name="_xlnm.Print_Area" vbProcedure="false">'B1.3 UTR''s and Sub-Transmission'!$A$1:$N$5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localSheetId="8" name="_xlnm.Print_Area" vbProcedure="false">'D1.1 Adj Network to Curr Whsl'!$A$1:$S$48</definedName>
    <definedName function="false" hidden="false" localSheetId="9" name="_xlnm.Print_Area" vbProcedure="false">'D1.2 Adj Conn to Curr Whsl'!$A$1:$S$48</definedName>
    <definedName function="false" hidden="false" localSheetId="10" name="_xlnm.Print_Area" vbProcedure="false">'E1.1 Adj Network to Fcst Whsl'!$A$1:$S$49</definedName>
    <definedName function="false" hidden="false" localSheetId="11" name="_xlnm.Print_Area" vbProcedure="false">'E1.2 Adj Conn to Fcst Whsl'!$A$1:$S$49</definedName>
    <definedName function="false" hidden="false" localSheetId="12" name="_xlnm.Print_Area" vbProcedure="false">'F1.1 IRM RTSR Adj - Network'!$A$1:$M$52</definedName>
    <definedName function="false" hidden="false" localSheetId="13" name="_xlnm.Print_Area" vbProcedure="false">'F1.2 IRM RTSR Adj - Connection'!$A$1:$M$52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9</t>
  </si>
  <si>
    <t xml:space="preserve">Applicant Name</t>
  </si>
  <si>
    <t xml:space="preserve">PowerStream Inc. - Barrie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555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77083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7999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71924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31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7419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952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5475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25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555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- Barri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0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4-042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</v>
      </c>
      <c r="AB87" s="7" t="s">
        <v>270</v>
      </c>
      <c r="AC87" s="7" t="s">
        <v>13</v>
      </c>
      <c r="AD87" s="7" t="s">
        <v>271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12.43"/>
    <col collapsed="false" customWidth="true" hidden="false" outlineLevel="0" max="6" min="6" style="43" width="2.77"/>
    <col collapsed="false" customWidth="true" hidden="false" outlineLevel="0" max="7" min="7" style="43" width="30.21"/>
    <col collapsed="false" customWidth="true" hidden="false" outlineLevel="0" max="8" min="8" style="1" width="2.77"/>
    <col collapsed="false" customWidth="true" hidden="false" outlineLevel="0" max="9" min="9" style="43" width="27.99"/>
    <col collapsed="false" customWidth="true" hidden="false" outlineLevel="0" max="10" min="10" style="43" width="2.77"/>
    <col collapsed="false" customWidth="true" hidden="false" outlineLevel="0" max="11" min="11" style="43" width="17.88"/>
    <col collapsed="false" customWidth="true" hidden="false" outlineLevel="0" max="12" min="12" style="43" width="2.77"/>
    <col collapsed="false" customWidth="true" hidden="false" outlineLevel="0" max="13" min="13" style="43" width="19.32"/>
    <col collapsed="false" customWidth="true" hidden="false" outlineLevel="0" max="14" min="14" style="43" width="2.77"/>
    <col collapsed="false" customWidth="true" hidden="false" outlineLevel="0" max="15" min="15" style="44" width="18.44"/>
    <col collapsed="false" customWidth="true" hidden="false" outlineLevel="0" max="16" min="16" style="43" width="2.77"/>
    <col collapsed="false" customWidth="true" hidden="false" outlineLevel="0" max="17" min="17" style="43" width="27.77"/>
    <col collapsed="false" customWidth="true" hidden="false" outlineLevel="0" max="18" min="18" style="43" width="2.77"/>
    <col collapsed="false" customWidth="true" hidden="false" outlineLevel="0" max="19" min="19" style="43" width="31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577</v>
      </c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53</v>
      </c>
      <c r="H22" s="5"/>
      <c r="I22" s="57" t="n">
        <v>579928560.155</v>
      </c>
      <c r="K22" s="57" t="n">
        <v>0</v>
      </c>
      <c r="M22" s="84" t="n">
        <f aca="false">IF(E22="kWh",I22*G22,K22*G22)</f>
        <v>3073621.3688215</v>
      </c>
      <c r="O22" s="55" t="n">
        <f aca="false">M22/$M$48</f>
        <v>0.394377835299235</v>
      </c>
      <c r="Q22" s="84" t="n">
        <f aca="false">$Q$48*O22</f>
        <v>3075454.28478113</v>
      </c>
      <c r="S22" s="96" t="n">
        <f aca="false">IF(E22="kWh",IF(I22&lt;&gt;0,Q22/I22,0),IF(K22&lt;&gt;0,Q22/K22,0))</f>
        <v>0.00530316058922696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47</v>
      </c>
      <c r="H23" s="5"/>
      <c r="I23" s="57" t="n">
        <v>205382509.272649</v>
      </c>
      <c r="K23" s="57" t="n">
        <v>0</v>
      </c>
      <c r="M23" s="84" t="n">
        <f aca="false">IF(E23="kWh",I23*G23,K23*G23)</f>
        <v>965297.793581451</v>
      </c>
      <c r="O23" s="55" t="n">
        <f aca="false">M23/$M$48</f>
        <v>0.123857823905534</v>
      </c>
      <c r="Q23" s="84" t="n">
        <f aca="false">$Q$48*O23</f>
        <v>965873.4369413</v>
      </c>
      <c r="S23" s="96" t="n">
        <f aca="false">IF(E23="kWh",IF(I23&lt;&gt;0,Q23/I23,0),IF(K23&lt;&gt;0,Q23/K23,0))</f>
        <v>0.00470280278667296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8702</v>
      </c>
      <c r="H24" s="5"/>
      <c r="I24" s="57" t="n">
        <v>0</v>
      </c>
      <c r="K24" s="57" t="n">
        <v>1000299</v>
      </c>
      <c r="M24" s="84" t="n">
        <f aca="false">IF(E24="kWh",I24*G24,K24*G24)</f>
        <v>1870759.1898</v>
      </c>
      <c r="O24" s="55" t="n">
        <f aca="false">M24/$M$48</f>
        <v>0.240038010902547</v>
      </c>
      <c r="Q24" s="84" t="n">
        <f aca="false">$Q$48*O24</f>
        <v>1871874.7938267</v>
      </c>
      <c r="S24" s="96" t="n">
        <f aca="false">IF(E24="kWh",IF(I24&lt;&gt;0,Q24/I24,0),IF(K24&lt;&gt;0,Q24/K24,0))</f>
        <v>1.8713152705608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0" t="n">
        <f aca="false">'B1.1 Rate Class And RTSR Rates'!J25</f>
        <v>2.4827</v>
      </c>
      <c r="H25" s="5"/>
      <c r="I25" s="57" t="n">
        <v>0</v>
      </c>
      <c r="K25" s="57" t="n">
        <v>733531</v>
      </c>
      <c r="M25" s="84" t="n">
        <f aca="false">IF(E25="kWh",I25*G25,K25*G25)</f>
        <v>1821137.4137</v>
      </c>
      <c r="O25" s="55" t="n">
        <f aca="false">M25/$M$48</f>
        <v>0.233671016958356</v>
      </c>
      <c r="Q25" s="84" t="n">
        <f aca="false">$Q$48*O25</f>
        <v>1822223.42639633</v>
      </c>
      <c r="S25" s="96" t="n">
        <f aca="false">IF(E25="kWh",IF(I25&lt;&gt;0,Q25/I25,0),IF(K25&lt;&gt;0,Q25/K25,0))</f>
        <v>2.48418052733467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B1.1 Rate Class And RTSR Rates'!J26</f>
        <v>0.0047</v>
      </c>
      <c r="H26" s="5"/>
      <c r="I26" s="57" t="n">
        <v>3115900.96626646</v>
      </c>
      <c r="K26" s="57" t="n">
        <v>0</v>
      </c>
      <c r="M26" s="84" t="n">
        <f aca="false">IF(E26="kWh",I26*G26,K26*G26)</f>
        <v>14644.7345414524</v>
      </c>
      <c r="O26" s="55" t="n">
        <f aca="false">M26/$M$48</f>
        <v>0.00187907292862309</v>
      </c>
      <c r="Q26" s="84" t="n">
        <f aca="false">$Q$48*O26</f>
        <v>14653.4677471549</v>
      </c>
      <c r="S26" s="96" t="n">
        <f aca="false">IF(E26="kWh",IF(I26&lt;&gt;0,Q26/I26,0),IF(K26&lt;&gt;0,Q26/K26,0))</f>
        <v>0.00470280278667296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1.4773</v>
      </c>
      <c r="H27" s="5"/>
      <c r="I27" s="57" t="n">
        <v>0</v>
      </c>
      <c r="K27" s="57" t="n">
        <v>32583.17</v>
      </c>
      <c r="M27" s="84" t="n">
        <f aca="false">IF(E27="kWh",I27*G27,K27*G27)</f>
        <v>48135.117041</v>
      </c>
      <c r="O27" s="55" t="n">
        <f aca="false">M27/$M$48</f>
        <v>0.00617624000570493</v>
      </c>
      <c r="Q27" s="84" t="n">
        <f aca="false">$Q$48*O27</f>
        <v>48163.8218206902</v>
      </c>
      <c r="S27" s="96" t="n">
        <f aca="false">IF(E27="kWh",IF(I27&lt;&gt;0,Q27/I27,0),IF(K27&lt;&gt;0,Q27/K27,0))</f>
        <v>1.47818096952169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88426970.393916</v>
      </c>
      <c r="J48" s="5"/>
      <c r="K48" s="85" t="n">
        <f aca="false">SUM(K22:K47)</f>
        <v>1766413.17</v>
      </c>
      <c r="M48" s="101" t="n">
        <f aca="false">SUM(M22:M47)</f>
        <v>7793595.6174854</v>
      </c>
      <c r="O48" s="102" t="n">
        <f aca="false">SUM(O22:O47)</f>
        <v>1</v>
      </c>
      <c r="Q48" s="101" t="n">
        <f aca="false">'C1.2 Current Wholesale'!Q73</f>
        <v>7798243.23151331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99"/>
    <col collapsed="false" customWidth="true" hidden="false" outlineLevel="0" max="6" min="6" style="43" width="2.77"/>
    <col collapsed="false" customWidth="true" hidden="false" outlineLevel="0" max="7" min="7" style="43" width="23.1"/>
    <col collapsed="false" customWidth="true" hidden="false" outlineLevel="0" max="8" min="8" style="1" width="2.77"/>
    <col collapsed="false" customWidth="true" hidden="false" outlineLevel="0" max="9" min="9" style="43" width="23.55"/>
    <col collapsed="false" customWidth="true" hidden="false" outlineLevel="0" max="10" min="10" style="43" width="2.77"/>
    <col collapsed="false" customWidth="true" hidden="false" outlineLevel="0" max="11" min="11" style="43" width="17.11"/>
    <col collapsed="false" customWidth="true" hidden="false" outlineLevel="0" max="12" min="12" style="43" width="2.77"/>
    <col collapsed="false" customWidth="true" hidden="false" outlineLevel="0" max="13" min="13" style="43" width="18.55"/>
    <col collapsed="false" customWidth="true" hidden="false" outlineLevel="0" max="14" min="14" style="43" width="2.77"/>
    <col collapsed="false" customWidth="true" hidden="false" outlineLevel="0" max="15" min="15" style="44" width="15.43"/>
    <col collapsed="false" customWidth="true" hidden="false" outlineLevel="0" max="16" min="16" style="43" width="2.77"/>
    <col collapsed="false" customWidth="true" hidden="false" outlineLevel="0" max="17" min="17" style="43" width="24.21"/>
    <col collapsed="false" customWidth="true" hidden="false" outlineLevel="0" max="18" min="18" style="43" width="2.77"/>
    <col collapsed="false" customWidth="true" hidden="false" outlineLevel="0" max="19" min="19" style="43" width="23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5" customFormat="true" ht="15.75" hidden="false" customHeight="false" outlineLevel="0" collapsed="false">
      <c r="G21" s="98" t="s">
        <v>592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610824585682495</v>
      </c>
      <c r="H22" s="5"/>
      <c r="I22" s="57" t="n">
        <v>579928560.155</v>
      </c>
      <c r="K22" s="57" t="n">
        <v>0</v>
      </c>
      <c r="M22" s="84" t="n">
        <f aca="false">IF(E22="kWh",I22*G22,K22*G22)</f>
        <v>3542346.22482124</v>
      </c>
      <c r="O22" s="55" t="n">
        <f aca="false">M22/$M$48</f>
        <v>0.386627795326422</v>
      </c>
      <c r="Q22" s="84" t="n">
        <f aca="false">$Q$48*O22</f>
        <v>3542346.22482124</v>
      </c>
      <c r="S22" s="105" t="n">
        <f aca="false">IF(E22="kWh",IF(I22&lt;&gt;0,Q22/I22,0),IF(K22&lt;&gt;0,Q22/K22,0))</f>
        <v>0.0061082458568249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707705144902</v>
      </c>
      <c r="H23" s="5"/>
      <c r="I23" s="57" t="n">
        <v>205382509.272649</v>
      </c>
      <c r="K23" s="57" t="n">
        <v>0</v>
      </c>
      <c r="M23" s="84" t="n">
        <f aca="false">IF(E23="kWh",I23*G23,K23*G23)</f>
        <v>1172262.80484838</v>
      </c>
      <c r="O23" s="55" t="n">
        <f aca="false">M23/$M$48</f>
        <v>0.12794609984928</v>
      </c>
      <c r="Q23" s="84" t="n">
        <f aca="false">$Q$48*O23</f>
        <v>1172262.80484838</v>
      </c>
      <c r="S23" s="105" t="n">
        <f aca="false">IF(E23="kWh",IF(I23&lt;&gt;0,Q23/I23,0),IF(K23&lt;&gt;0,Q23/K23,0))</f>
        <v>0.00570770514490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2.21509027211188</v>
      </c>
      <c r="H24" s="5"/>
      <c r="I24" s="57" t="n">
        <v>0</v>
      </c>
      <c r="K24" s="57" t="n">
        <v>1000299</v>
      </c>
      <c r="M24" s="84" t="n">
        <f aca="false">IF(E24="kWh",I24*G24,K24*G24)</f>
        <v>2215752.58410324</v>
      </c>
      <c r="O24" s="55" t="n">
        <f aca="false">M24/$M$48</f>
        <v>0.241837325379986</v>
      </c>
      <c r="Q24" s="84" t="n">
        <f aca="false">$Q$48*O24</f>
        <v>2215752.58410324</v>
      </c>
      <c r="S24" s="105" t="n">
        <f aca="false">IF(E24="kWh",IF(I24&lt;&gt;0,Q24/I24,0),IF(K24&lt;&gt;0,Q24/K24,0))</f>
        <v>2.21509027211188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0" t="n">
        <f aca="false">'D1.1 Adj Network to Curr Whsl'!S25</f>
        <v>2.94056963658232</v>
      </c>
      <c r="H25" s="5"/>
      <c r="I25" s="57" t="n">
        <v>0</v>
      </c>
      <c r="K25" s="57" t="n">
        <v>733531</v>
      </c>
      <c r="M25" s="84" t="n">
        <f aca="false">IF(E25="kWh",I25*G25,K25*G25)</f>
        <v>2156998.98609186</v>
      </c>
      <c r="O25" s="55" t="n">
        <f aca="false">M25/$M$48</f>
        <v>0.235424690187112</v>
      </c>
      <c r="Q25" s="84" t="n">
        <f aca="false">$Q$48*O25</f>
        <v>2156998.98609186</v>
      </c>
      <c r="S25" s="105" t="n">
        <f aca="false">IF(E25="kWh",IF(I25&lt;&gt;0,Q25/I25,0),IF(K25&lt;&gt;0,Q25/K25,0))</f>
        <v>2.94056963658232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D1.1 Adj Network to Curr Whsl'!S26</f>
        <v>0.005707705144902</v>
      </c>
      <c r="H26" s="5"/>
      <c r="I26" s="57" t="n">
        <v>3115900.96626646</v>
      </c>
      <c r="K26" s="57" t="n">
        <v>0</v>
      </c>
      <c r="M26" s="84" t="n">
        <f aca="false">IF(E26="kWh",I26*G26,K26*G26)</f>
        <v>17784.6439761642</v>
      </c>
      <c r="O26" s="55" t="n">
        <f aca="false">M26/$M$48</f>
        <v>0.0019410970172789</v>
      </c>
      <c r="Q26" s="84" t="n">
        <f aca="false">$Q$48*O26</f>
        <v>17784.6439761642</v>
      </c>
      <c r="S26" s="105" t="n">
        <f aca="false">IF(E26="kWh",IF(I26&lt;&gt;0,Q26/I26,0),IF(K26&lt;&gt;0,Q26/K26,0))</f>
        <v>0.005707705144902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74986223521338</v>
      </c>
      <c r="H27" s="5"/>
      <c r="I27" s="57" t="n">
        <v>0</v>
      </c>
      <c r="K27" s="57" t="n">
        <v>32583.17</v>
      </c>
      <c r="M27" s="84" t="n">
        <f aca="false">IF(E27="kWh",I27*G27,K27*G27)</f>
        <v>57016.0586865374</v>
      </c>
      <c r="O27" s="55" t="n">
        <f aca="false">M27/$M$48</f>
        <v>0.00622299223992152</v>
      </c>
      <c r="Q27" s="84" t="n">
        <f aca="false">$Q$48*O27</f>
        <v>57016.0586865374</v>
      </c>
      <c r="S27" s="105" t="n">
        <f aca="false">IF(E27="kWh",IF(I27&lt;&gt;0,Q27/I27,0),IF(K27&lt;&gt;0,Q27/K27,0))</f>
        <v>1.74986223521338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88426970.393916</v>
      </c>
      <c r="J48" s="106"/>
      <c r="K48" s="85" t="n">
        <f aca="false">SUM(K22:K47)</f>
        <v>1766413.17</v>
      </c>
      <c r="M48" s="101" t="n">
        <f aca="false">SUM(M22:M47)</f>
        <v>9162161.30252742</v>
      </c>
      <c r="O48" s="102" t="n">
        <f aca="false">SUM(O22:O47)</f>
        <v>1</v>
      </c>
      <c r="Q48" s="101" t="n">
        <f aca="false">'C1.3 Forecast Wholesale'!G73</f>
        <v>9162161.30252742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99"/>
    <col collapsed="false" customWidth="true" hidden="false" outlineLevel="0" max="6" min="6" style="43" width="2.77"/>
    <col collapsed="false" customWidth="true" hidden="false" outlineLevel="0" max="7" min="7" style="43" width="25.77"/>
    <col collapsed="false" customWidth="true" hidden="false" outlineLevel="0" max="8" min="8" style="1" width="2.77"/>
    <col collapsed="false" customWidth="true" hidden="false" outlineLevel="0" max="9" min="9" style="43" width="23.55"/>
    <col collapsed="false" customWidth="true" hidden="false" outlineLevel="0" max="10" min="10" style="43" width="2.77"/>
    <col collapsed="false" customWidth="true" hidden="false" outlineLevel="0" max="11" min="11" style="43" width="17.11"/>
    <col collapsed="false" customWidth="true" hidden="false" outlineLevel="0" max="12" min="12" style="43" width="2.77"/>
    <col collapsed="false" customWidth="true" hidden="false" outlineLevel="0" max="13" min="13" style="43" width="18.55"/>
    <col collapsed="false" customWidth="true" hidden="false" outlineLevel="0" max="14" min="14" style="43" width="2.77"/>
    <col collapsed="false" customWidth="true" hidden="false" outlineLevel="0" max="15" min="15" style="44" width="15.43"/>
    <col collapsed="false" customWidth="true" hidden="false" outlineLevel="0" max="16" min="16" style="43" width="2.77"/>
    <col collapsed="false" customWidth="true" hidden="false" outlineLevel="0" max="17" min="17" style="43" width="24.21"/>
    <col collapsed="false" customWidth="true" hidden="false" outlineLevel="0" max="18" min="18" style="43" width="2.77"/>
    <col collapsed="false" customWidth="true" hidden="false" outlineLevel="0" max="19" min="19" style="43" width="26.44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5" customFormat="true" ht="15.75" hidden="false" customHeight="false" outlineLevel="0" collapsed="false">
      <c r="G21" s="98" t="s">
        <v>595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530316058922696</v>
      </c>
      <c r="H22" s="5"/>
      <c r="I22" s="57" t="n">
        <v>579928560.155</v>
      </c>
      <c r="K22" s="57" t="n">
        <v>0</v>
      </c>
      <c r="M22" s="84" t="n">
        <f aca="false">IF(E22="kWh",I22*G22,K22*G22)</f>
        <v>3075454.28478113</v>
      </c>
      <c r="O22" s="55" t="n">
        <f aca="false">M22/$M$48</f>
        <v>0.394377835299235</v>
      </c>
      <c r="Q22" s="84" t="n">
        <f aca="false">$Q$48*O22</f>
        <v>3075454.28478113</v>
      </c>
      <c r="S22" s="105" t="n">
        <f aca="false">IF(E22="kWh",IF(I22&lt;&gt;0,Q22/I22,0),IF(K22&lt;&gt;0,Q22/K22,0))</f>
        <v>0.0053031605892269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470280278667296</v>
      </c>
      <c r="H23" s="5"/>
      <c r="I23" s="57" t="n">
        <v>205382509.272649</v>
      </c>
      <c r="K23" s="57" t="n">
        <v>0</v>
      </c>
      <c r="M23" s="84" t="n">
        <f aca="false">IF(E23="kWh",I23*G23,K23*G23)</f>
        <v>965873.4369413</v>
      </c>
      <c r="O23" s="55" t="n">
        <f aca="false">M23/$M$48</f>
        <v>0.123857823905534</v>
      </c>
      <c r="Q23" s="84" t="n">
        <f aca="false">$Q$48*O23</f>
        <v>965873.4369413</v>
      </c>
      <c r="S23" s="105" t="n">
        <f aca="false">IF(E23="kWh",IF(I23&lt;&gt;0,Q23/I23,0),IF(K23&lt;&gt;0,Q23/K23,0))</f>
        <v>0.00470280278667296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8713152705608</v>
      </c>
      <c r="H24" s="5"/>
      <c r="I24" s="57" t="n">
        <v>0</v>
      </c>
      <c r="K24" s="57" t="n">
        <v>1000299</v>
      </c>
      <c r="M24" s="84" t="n">
        <f aca="false">IF(E24="kWh",I24*G24,K24*G24)</f>
        <v>1871874.7938267</v>
      </c>
      <c r="O24" s="55" t="n">
        <f aca="false">M24/$M$48</f>
        <v>0.240038010902547</v>
      </c>
      <c r="Q24" s="84" t="n">
        <f aca="false">$Q$48*O24</f>
        <v>1871874.7938267</v>
      </c>
      <c r="S24" s="105" t="n">
        <f aca="false">IF(E24="kWh",IF(I24&lt;&gt;0,Q24/I24,0),IF(K24&lt;&gt;0,Q24/K24,0))</f>
        <v>1.8713152705608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0" t="n">
        <f aca="false">'D1.2 Adj Conn to Curr Whsl'!S25</f>
        <v>2.48418052733467</v>
      </c>
      <c r="H25" s="5"/>
      <c r="I25" s="57" t="n">
        <v>0</v>
      </c>
      <c r="K25" s="57" t="n">
        <v>733531</v>
      </c>
      <c r="M25" s="84" t="n">
        <f aca="false">IF(E25="kWh",I25*G25,K25*G25)</f>
        <v>1822223.42639633</v>
      </c>
      <c r="O25" s="55" t="n">
        <f aca="false">M25/$M$48</f>
        <v>0.233671016958356</v>
      </c>
      <c r="Q25" s="84" t="n">
        <f aca="false">$Q$48*O25</f>
        <v>1822223.42639633</v>
      </c>
      <c r="S25" s="105" t="n">
        <f aca="false">IF(E25="kWh",IF(I25&lt;&gt;0,Q25/I25,0),IF(K25&lt;&gt;0,Q25/K25,0))</f>
        <v>2.48418052733467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D1.2 Adj Conn to Curr Whsl'!S26</f>
        <v>0.00470280278667296</v>
      </c>
      <c r="H26" s="5"/>
      <c r="I26" s="57" t="n">
        <v>3115900.96626646</v>
      </c>
      <c r="K26" s="57" t="n">
        <v>0</v>
      </c>
      <c r="M26" s="84" t="n">
        <f aca="false">IF(E26="kWh",I26*G26,K26*G26)</f>
        <v>14653.4677471549</v>
      </c>
      <c r="O26" s="55" t="n">
        <f aca="false">M26/$M$48</f>
        <v>0.00187907292862309</v>
      </c>
      <c r="Q26" s="84" t="n">
        <f aca="false">$Q$48*O26</f>
        <v>14653.4677471549</v>
      </c>
      <c r="S26" s="105" t="n">
        <f aca="false">IF(E26="kWh",IF(I26&lt;&gt;0,Q26/I26,0),IF(K26&lt;&gt;0,Q26/K26,0))</f>
        <v>0.0047028027866729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1.47818096952169</v>
      </c>
      <c r="H27" s="5"/>
      <c r="I27" s="57" t="n">
        <v>0</v>
      </c>
      <c r="K27" s="57" t="n">
        <v>32583.17</v>
      </c>
      <c r="M27" s="84" t="n">
        <f aca="false">IF(E27="kWh",I27*G27,K27*G27)</f>
        <v>48163.8218206902</v>
      </c>
      <c r="O27" s="55" t="n">
        <f aca="false">M27/$M$48</f>
        <v>0.00617624000570493</v>
      </c>
      <c r="Q27" s="84" t="n">
        <f aca="false">$Q$48*O27</f>
        <v>48163.8218206902</v>
      </c>
      <c r="S27" s="105" t="n">
        <f aca="false">IF(E27="kWh",IF(I27&lt;&gt;0,Q27/I27,0),IF(K27&lt;&gt;0,Q27/K27,0))</f>
        <v>1.47818096952169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88426970.393916</v>
      </c>
      <c r="J48" s="106"/>
      <c r="K48" s="85" t="n">
        <f aca="false">SUM(K22:K47)</f>
        <v>1766413.17</v>
      </c>
      <c r="M48" s="101" t="n">
        <f aca="false">SUM(M22:M47)</f>
        <v>7798243.23151331</v>
      </c>
      <c r="O48" s="102" t="n">
        <f aca="false">SUM(O22:O47)</f>
        <v>1</v>
      </c>
      <c r="Q48" s="101" t="n">
        <f aca="false">'C1.3 Forecast Wholesale'!Q73</f>
        <v>7798243.23151331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7</v>
      </c>
    </row>
    <row r="21" s="45" customFormat="true" ht="15.75" hidden="false" customHeight="false" outlineLevel="0" collapsed="false">
      <c r="G21" s="98" t="s">
        <v>576</v>
      </c>
      <c r="H21" s="5"/>
      <c r="I21" s="98" t="s">
        <v>598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61</v>
      </c>
      <c r="H22" s="5"/>
      <c r="I22" s="108" t="n">
        <f aca="false">'E1.1 Adj Network to Fcst Whsl'!S22</f>
        <v>0.00610824585682495</v>
      </c>
      <c r="K22" s="109" t="n">
        <f aca="false">I22-G22</f>
        <v>8.24585682494654E-00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57</v>
      </c>
      <c r="H23" s="5"/>
      <c r="I23" s="57" t="n">
        <f aca="false">'E1.1 Adj Network to Fcst Whsl'!S23</f>
        <v>0.005707705144902</v>
      </c>
      <c r="K23" s="109" t="n">
        <f aca="false">I23-G23</f>
        <v>7.70514490199947E-006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2.2121</v>
      </c>
      <c r="H24" s="5"/>
      <c r="I24" s="57" t="n">
        <f aca="false">'E1.1 Adj Network to Fcst Whsl'!S24</f>
        <v>2.21509027211188</v>
      </c>
      <c r="K24" s="109" t="n">
        <f aca="false">I24-G24</f>
        <v>0.0029902721118793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8" t="n">
        <f aca="false">'B1.1 Rate Class And RTSR Rates'!H25</f>
        <v>2.9366</v>
      </c>
      <c r="H25" s="5"/>
      <c r="I25" s="57" t="n">
        <f aca="false">'E1.1 Adj Network to Fcst Whsl'!S25</f>
        <v>2.94056963658232</v>
      </c>
      <c r="K25" s="109" t="n">
        <f aca="false">I25-G25</f>
        <v>0.00396963658231764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8" t="n">
        <f aca="false">'B1.1 Rate Class And RTSR Rates'!H26</f>
        <v>0.0057</v>
      </c>
      <c r="H26" s="5"/>
      <c r="I26" s="57" t="n">
        <f aca="false">'E1.1 Adj Network to Fcst Whsl'!S26</f>
        <v>0.005707705144902</v>
      </c>
      <c r="K26" s="109" t="n">
        <f aca="false">I26-G26</f>
        <v>7.7051449019986E-00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7475</v>
      </c>
      <c r="H27" s="5"/>
      <c r="I27" s="57" t="n">
        <f aca="false">'E1.1 Adj Network to Fcst Whsl'!S27</f>
        <v>1.74986223521338</v>
      </c>
      <c r="K27" s="109" t="n">
        <f aca="false">I27-G27</f>
        <v>0.00236223521337586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600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53</v>
      </c>
      <c r="H22" s="5"/>
      <c r="I22" s="108" t="n">
        <f aca="false">'E1.2 Adj Conn to Fcst Whsl'!S22</f>
        <v>0.00530316058922696</v>
      </c>
      <c r="K22" s="109" t="n">
        <f aca="false">I22-G22</f>
        <v>3.16058922695574E-00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47</v>
      </c>
      <c r="H23" s="5"/>
      <c r="I23" s="108" t="n">
        <f aca="false">'E1.2 Adj Conn to Fcst Whsl'!S23</f>
        <v>0.00470280278667296</v>
      </c>
      <c r="K23" s="109" t="n">
        <f aca="false">I23-G23</f>
        <v>2.80278667296081E-006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8702</v>
      </c>
      <c r="H24" s="5"/>
      <c r="I24" s="108" t="n">
        <f aca="false">'E1.2 Adj Conn to Fcst Whsl'!S24</f>
        <v>1.8713152705608</v>
      </c>
      <c r="K24" s="109" t="n">
        <f aca="false">I24-G24</f>
        <v>0.00111527056080241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8" t="n">
        <f aca="false">'B1.1 Rate Class And RTSR Rates'!J25</f>
        <v>2.4827</v>
      </c>
      <c r="H25" s="5"/>
      <c r="I25" s="108" t="n">
        <f aca="false">'E1.2 Adj Conn to Fcst Whsl'!S25</f>
        <v>2.48418052733467</v>
      </c>
      <c r="K25" s="109" t="n">
        <f aca="false">I25-G25</f>
        <v>0.0014805273346723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8" t="n">
        <f aca="false">'B1.1 Rate Class And RTSR Rates'!J26</f>
        <v>0.0047</v>
      </c>
      <c r="H26" s="5"/>
      <c r="I26" s="108" t="n">
        <f aca="false">'E1.2 Adj Conn to Fcst Whsl'!S26</f>
        <v>0.00470280278667296</v>
      </c>
      <c r="K26" s="109" t="n">
        <f aca="false">I26-G26</f>
        <v>2.80278667295995E-00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1.4773</v>
      </c>
      <c r="H27" s="5"/>
      <c r="I27" s="108" t="n">
        <f aca="false">'E1.2 Adj Conn to Fcst Whsl'!S27</f>
        <v>1.47818096952169</v>
      </c>
      <c r="K27" s="109" t="n">
        <f aca="false">I27-G27</f>
        <v>0.000880969521694697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01</v>
      </c>
      <c r="B1" s="0" t="s">
        <v>602</v>
      </c>
      <c r="C1" s="0" t="s">
        <v>603</v>
      </c>
      <c r="D1" s="0" t="s">
        <v>604</v>
      </c>
      <c r="E1" s="110" t="s">
        <v>605</v>
      </c>
      <c r="F1" s="110" t="s">
        <v>3</v>
      </c>
      <c r="G1" s="0" t="s">
        <v>345</v>
      </c>
    </row>
    <row r="2" customFormat="false" ht="15" hidden="false" customHeight="false" outlineLevel="0" collapsed="false">
      <c r="A2" s="110" t="s">
        <v>606</v>
      </c>
      <c r="B2" s="0" t="s">
        <v>607</v>
      </c>
      <c r="C2" s="0" t="s">
        <v>608</v>
      </c>
      <c r="D2" s="0" t="s">
        <v>346</v>
      </c>
      <c r="E2" s="111" t="n">
        <f aca="false">LEN(D2)</f>
        <v>20</v>
      </c>
      <c r="F2" s="112" t="s">
        <v>508</v>
      </c>
      <c r="G2" s="0" t="s">
        <v>609</v>
      </c>
    </row>
    <row r="3" customFormat="false" ht="15" hidden="false" customHeight="false" outlineLevel="0" collapsed="false">
      <c r="A3" s="110" t="s">
        <v>610</v>
      </c>
      <c r="B3" s="0" t="s">
        <v>611</v>
      </c>
      <c r="C3" s="0" t="s">
        <v>612</v>
      </c>
      <c r="D3" s="0" t="s">
        <v>347</v>
      </c>
      <c r="E3" s="111" t="n">
        <f aca="false">LEN(D3)</f>
        <v>22</v>
      </c>
      <c r="F3" s="112" t="s">
        <v>508</v>
      </c>
      <c r="G3" s="0" t="s">
        <v>612</v>
      </c>
    </row>
    <row r="4" customFormat="false" ht="15" hidden="false" customHeight="false" outlineLevel="0" collapsed="false">
      <c r="A4" s="110" t="s">
        <v>613</v>
      </c>
      <c r="B4" s="0" t="s">
        <v>614</v>
      </c>
      <c r="C4" s="0" t="s">
        <v>615</v>
      </c>
      <c r="D4" s="0" t="s">
        <v>348</v>
      </c>
      <c r="E4" s="111" t="n">
        <f aca="false">LEN(D4)</f>
        <v>30</v>
      </c>
      <c r="F4" s="112" t="s">
        <v>508</v>
      </c>
      <c r="G4" s="0" t="s">
        <v>616</v>
      </c>
    </row>
    <row r="5" customFormat="false" ht="15" hidden="false" customHeight="false" outlineLevel="0" collapsed="false">
      <c r="A5" s="110" t="s">
        <v>617</v>
      </c>
      <c r="B5" s="0" t="s">
        <v>618</v>
      </c>
      <c r="C5" s="0" t="s">
        <v>619</v>
      </c>
      <c r="D5" s="0" t="s">
        <v>349</v>
      </c>
      <c r="E5" s="111" t="n">
        <f aca="false">LEN(D5)</f>
        <v>30</v>
      </c>
      <c r="F5" s="112" t="s">
        <v>508</v>
      </c>
      <c r="G5" s="0" t="s">
        <v>620</v>
      </c>
    </row>
    <row r="6" customFormat="false" ht="15" hidden="false" customHeight="false" outlineLevel="0" collapsed="false">
      <c r="A6" s="110" t="s">
        <v>621</v>
      </c>
      <c r="B6" s="0" t="s">
        <v>622</v>
      </c>
      <c r="C6" s="0" t="s">
        <v>623</v>
      </c>
      <c r="D6" s="0" t="s">
        <v>350</v>
      </c>
      <c r="E6" s="111" t="n">
        <f aca="false">LEN(D6)</f>
        <v>31</v>
      </c>
      <c r="F6" s="112" t="s">
        <v>508</v>
      </c>
      <c r="G6" s="0" t="s">
        <v>624</v>
      </c>
    </row>
    <row r="7" customFormat="false" ht="15" hidden="false" customHeight="false" outlineLevel="0" collapsed="false">
      <c r="A7" s="110" t="s">
        <v>625</v>
      </c>
      <c r="B7" s="0" t="s">
        <v>626</v>
      </c>
      <c r="C7" s="0" t="s">
        <v>627</v>
      </c>
      <c r="D7" s="0" t="s">
        <v>351</v>
      </c>
      <c r="E7" s="111" t="n">
        <f aca="false">LEN(D7)</f>
        <v>25</v>
      </c>
      <c r="F7" s="112" t="s">
        <v>508</v>
      </c>
      <c r="G7" s="0" t="s">
        <v>628</v>
      </c>
    </row>
    <row r="8" customFormat="false" ht="15" hidden="false" customHeight="false" outlineLevel="0" collapsed="false">
      <c r="A8" s="110" t="s">
        <v>629</v>
      </c>
      <c r="B8" s="0" t="s">
        <v>630</v>
      </c>
      <c r="C8" s="0" t="s">
        <v>631</v>
      </c>
      <c r="D8" s="0" t="s">
        <v>352</v>
      </c>
      <c r="E8" s="111" t="n">
        <f aca="false">LEN(D10)</f>
        <v>29</v>
      </c>
      <c r="F8" s="112" t="s">
        <v>508</v>
      </c>
      <c r="G8" s="0" t="s">
        <v>632</v>
      </c>
    </row>
    <row r="9" customFormat="false" ht="15" hidden="false" customHeight="false" outlineLevel="0" collapsed="false">
      <c r="A9" s="110" t="s">
        <v>633</v>
      </c>
      <c r="B9" s="0" t="s">
        <v>634</v>
      </c>
      <c r="C9" s="0" t="s">
        <v>635</v>
      </c>
      <c r="D9" s="0" t="s">
        <v>353</v>
      </c>
      <c r="E9" s="111" t="n">
        <f aca="false">LEN(D9)</f>
        <v>23</v>
      </c>
      <c r="F9" s="112" t="s">
        <v>508</v>
      </c>
      <c r="G9" s="0" t="s">
        <v>636</v>
      </c>
    </row>
    <row r="10" customFormat="false" ht="15" hidden="false" customHeight="false" outlineLevel="0" collapsed="false">
      <c r="A10" s="110" t="s">
        <v>637</v>
      </c>
      <c r="B10" s="0" t="s">
        <v>638</v>
      </c>
      <c r="C10" s="0" t="s">
        <v>639</v>
      </c>
      <c r="D10" s="0" t="s">
        <v>354</v>
      </c>
      <c r="E10" s="111" t="n">
        <f aca="false">LEN(D10)</f>
        <v>29</v>
      </c>
      <c r="F10" s="112" t="s">
        <v>508</v>
      </c>
      <c r="G10" s="0" t="s">
        <v>640</v>
      </c>
    </row>
    <row r="11" customFormat="false" ht="15" hidden="false" customHeight="false" outlineLevel="0" collapsed="false">
      <c r="A11" s="110" t="s">
        <v>641</v>
      </c>
      <c r="B11" s="0" t="s">
        <v>642</v>
      </c>
      <c r="C11" s="0" t="s">
        <v>643</v>
      </c>
      <c r="D11" s="0" t="s">
        <v>355</v>
      </c>
      <c r="E11" s="111" t="n">
        <f aca="false">LEN(D11)</f>
        <v>26</v>
      </c>
      <c r="F11" s="112" t="s">
        <v>508</v>
      </c>
      <c r="G11" s="0" t="s">
        <v>644</v>
      </c>
    </row>
    <row r="12" customFormat="false" ht="15" hidden="false" customHeight="false" outlineLevel="0" collapsed="false">
      <c r="A12" s="110" t="s">
        <v>645</v>
      </c>
      <c r="B12" s="0" t="s">
        <v>646</v>
      </c>
      <c r="C12" s="0" t="s">
        <v>647</v>
      </c>
      <c r="D12" s="0" t="s">
        <v>356</v>
      </c>
      <c r="E12" s="111" t="n">
        <f aca="false">LEN(D12)</f>
        <v>29</v>
      </c>
      <c r="F12" s="112" t="s">
        <v>508</v>
      </c>
      <c r="G12" s="0" t="s">
        <v>648</v>
      </c>
    </row>
    <row r="13" customFormat="false" ht="15" hidden="false" customHeight="false" outlineLevel="0" collapsed="false">
      <c r="A13" s="110" t="s">
        <v>649</v>
      </c>
      <c r="B13" s="0" t="s">
        <v>650</v>
      </c>
      <c r="C13" s="0" t="s">
        <v>651</v>
      </c>
      <c r="D13" s="0" t="s">
        <v>357</v>
      </c>
      <c r="E13" s="111" t="n">
        <f aca="false">LEN(D13)</f>
        <v>26</v>
      </c>
      <c r="F13" s="112" t="s">
        <v>508</v>
      </c>
      <c r="G13" s="0" t="s">
        <v>652</v>
      </c>
    </row>
    <row r="14" customFormat="false" ht="15" hidden="false" customHeight="false" outlineLevel="0" collapsed="false">
      <c r="A14" s="110" t="s">
        <v>653</v>
      </c>
      <c r="B14" s="0" t="s">
        <v>654</v>
      </c>
      <c r="C14" s="0" t="s">
        <v>655</v>
      </c>
      <c r="D14" s="0" t="s">
        <v>358</v>
      </c>
      <c r="E14" s="111" t="n">
        <f aca="false">LEN(D14)</f>
        <v>27</v>
      </c>
      <c r="F14" s="112" t="s">
        <v>508</v>
      </c>
      <c r="G14" s="0" t="s">
        <v>656</v>
      </c>
    </row>
    <row r="15" customFormat="false" ht="15" hidden="false" customHeight="false" outlineLevel="0" collapsed="false">
      <c r="A15" s="110" t="s">
        <v>657</v>
      </c>
      <c r="B15" s="0" t="s">
        <v>658</v>
      </c>
      <c r="C15" s="0" t="s">
        <v>659</v>
      </c>
      <c r="D15" s="0" t="s">
        <v>359</v>
      </c>
      <c r="E15" s="111" t="n">
        <f aca="false">LEN(D15)</f>
        <v>30</v>
      </c>
      <c r="F15" s="112" t="s">
        <v>508</v>
      </c>
      <c r="G15" s="0" t="s">
        <v>660</v>
      </c>
    </row>
    <row r="16" customFormat="false" ht="15" hidden="false" customHeight="false" outlineLevel="0" collapsed="false">
      <c r="A16" s="110" t="s">
        <v>653</v>
      </c>
      <c r="B16" s="0" t="s">
        <v>661</v>
      </c>
      <c r="C16" s="0" t="s">
        <v>662</v>
      </c>
      <c r="D16" s="0" t="s">
        <v>663</v>
      </c>
      <c r="E16" s="111" t="n">
        <f aca="false">LEN(D16)</f>
        <v>22</v>
      </c>
      <c r="F16" s="112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21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PowerStream Inc. - Barrie</v>
      </c>
    </row>
    <row r="3" s="5" customFormat="true" ht="18" hidden="false" customHeight="false" outlineLevel="0" collapsed="false">
      <c r="C3" s="18" t="str">
        <f aca="false">'A1.1 LDC Information'!C3</f>
        <v>File Number:          EB-2010-0110 </v>
      </c>
    </row>
    <row r="4" s="5" customFormat="true" ht="18" hidden="false" customHeight="false" outlineLevel="0" collapsed="false">
      <c r="C4" s="18" t="str">
        <f aca="false">'A1.1 LDC Information'!C4</f>
        <v>Version : 1.9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30.77"/>
    <col collapsed="false" customWidth="false" hidden="true" outlineLevel="0" max="5" min="5" style="21" width="11.21"/>
    <col collapsed="false" customWidth="true" hidden="false" outlineLevel="0" max="6" min="6" style="21" width="9.99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PowerStream Inc. - Barrie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0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9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61</v>
      </c>
      <c r="I22" s="5"/>
      <c r="J22" s="34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57</v>
      </c>
      <c r="I23" s="5"/>
      <c r="J23" s="34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2121</v>
      </c>
      <c r="I24" s="5"/>
      <c r="J24" s="34" t="n">
        <v>1.8702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3" t="n">
        <v>2.9366</v>
      </c>
      <c r="I25" s="5"/>
      <c r="J25" s="34" t="n">
        <v>2.482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1</v>
      </c>
      <c r="F26" s="32" t="s">
        <v>392</v>
      </c>
      <c r="H26" s="33" t="n">
        <v>0.0057</v>
      </c>
      <c r="I26" s="5"/>
      <c r="J26" s="34" t="n">
        <v>0.004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21</v>
      </c>
      <c r="F27" s="32" t="s">
        <v>409</v>
      </c>
      <c r="H27" s="33" t="n">
        <v>1.7475</v>
      </c>
      <c r="I27" s="5"/>
      <c r="J27" s="34" t="n">
        <v>1.4773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5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15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3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4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5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6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7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8</v>
      </c>
      <c r="AH38" s="28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0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1</v>
      </c>
      <c r="AH39" s="28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3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4</v>
      </c>
      <c r="AH40" s="28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6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7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79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1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3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5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7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9</v>
      </c>
      <c r="AH47" s="28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8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8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8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4</v>
      </c>
      <c r="AH51" s="28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6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25" activeCellId="0" sqref="M25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99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1.65"/>
    <col collapsed="false" customWidth="true" hidden="false" outlineLevel="0" max="10" min="10" style="43" width="2.77"/>
    <col collapsed="false" customWidth="true" hidden="false" outlineLevel="0" max="11" min="11" style="44" width="21.1"/>
    <col collapsed="false" customWidth="true" hidden="false" outlineLevel="0" max="12" min="12" style="43" width="2.77"/>
    <col collapsed="false" customWidth="true" hidden="false" outlineLevel="0" max="13" min="13" style="44" width="13.99"/>
    <col collapsed="false" customWidth="true" hidden="false" outlineLevel="0" max="14" min="14" style="43" width="2.77"/>
    <col collapsed="false" customWidth="true" hidden="false" outlineLevel="0" max="15" min="15" style="43" width="23.55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8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5" customFormat="true" ht="16.5" hidden="false" customHeight="false" outlineLevel="0" collapsed="false">
      <c r="E21" s="46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548914870</v>
      </c>
      <c r="I22" s="53" t="n">
        <v>0</v>
      </c>
      <c r="K22" s="54" t="n">
        <v>1.0565</v>
      </c>
      <c r="M22" s="55" t="str">
        <f aca="false">IF(E22="kW",IF(I22&lt;&gt;0,H22/(I22*30.4*24),""),"")</f>
        <v/>
      </c>
      <c r="O22" s="56" t="n">
        <f aca="false">H22*K22</f>
        <v>579928560.155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94398967.603075</v>
      </c>
      <c r="I23" s="53" t="n">
        <v>0</v>
      </c>
      <c r="K23" s="54" t="n">
        <v>1.0565</v>
      </c>
      <c r="M23" s="55" t="str">
        <f aca="false">IF(E23="kW",IF(I23&lt;&gt;0,H23/(I23*30.4*24),""),"")</f>
        <v/>
      </c>
      <c r="O23" s="56" t="n">
        <f aca="false">H23*K23</f>
        <v>205382509.272649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741568266</v>
      </c>
      <c r="I24" s="53" t="n">
        <v>1000299</v>
      </c>
      <c r="K24" s="54" t="n">
        <v>0</v>
      </c>
      <c r="M24" s="55" t="n">
        <f aca="false">IF(E24="kW",IF(I24&lt;&gt;0,H24/(I24*30.4*24),""),"")</f>
        <v>1.01610005943749</v>
      </c>
      <c r="O24" s="56" t="n">
        <f aca="false">H24*K24</f>
        <v>0</v>
      </c>
      <c r="Q24" s="56" t="n">
        <f aca="false">I24*1</f>
        <v>1000299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- Time of Use</v>
      </c>
      <c r="E25" s="51" t="str">
        <f aca="false">'B1.1 Rate Class And RTSR Rates'!F25</f>
        <v>kW</v>
      </c>
      <c r="F25" s="52"/>
      <c r="G25" s="53" t="n">
        <v>0</v>
      </c>
      <c r="H25" s="53" t="n">
        <v>0</v>
      </c>
      <c r="I25" s="53" t="n">
        <v>733531</v>
      </c>
      <c r="K25" s="54" t="n">
        <v>0</v>
      </c>
      <c r="M25" s="55" t="n">
        <f aca="false">IF(E25="kW",IF(I25&lt;&gt;0,H25/(I25*30.4*24),""),"")</f>
        <v>0</v>
      </c>
      <c r="O25" s="56" t="n">
        <f aca="false">H25*K25</f>
        <v>0</v>
      </c>
      <c r="Q25" s="56" t="n">
        <f aca="false">I25*1</f>
        <v>733531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51" t="str">
        <f aca="false">'B1.1 Rate Class And RTSR Rates'!F26</f>
        <v>kWh</v>
      </c>
      <c r="F26" s="52"/>
      <c r="G26" s="53" t="n">
        <v>0</v>
      </c>
      <c r="H26" s="53" t="n">
        <v>2949267.36040365</v>
      </c>
      <c r="I26" s="53" t="n">
        <v>0</v>
      </c>
      <c r="K26" s="54" t="n">
        <v>1.0565</v>
      </c>
      <c r="M26" s="55" t="str">
        <f aca="false">IF(E26="kW",IF(I26&lt;&gt;0,H26/(I26*30.4*24),""),"")</f>
        <v/>
      </c>
      <c r="O26" s="56" t="n">
        <f aca="false">H26*K26</f>
        <v>3115900.96626646</v>
      </c>
      <c r="Q26" s="56" t="n">
        <f aca="false">I26*1</f>
        <v>0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11520813</v>
      </c>
      <c r="I27" s="53" t="n">
        <v>32583.17</v>
      </c>
      <c r="K27" s="54" t="n">
        <v>0</v>
      </c>
      <c r="M27" s="55" t="n">
        <f aca="false">IF(E27="kW",IF(I27&lt;&gt;0,H27/(I27*30.4*24),""),"")</f>
        <v>0.484624055714071</v>
      </c>
      <c r="O27" s="56" t="n">
        <f aca="false">H27*K27</f>
        <v>0</v>
      </c>
      <c r="Q27" s="56" t="n">
        <f aca="false">I27*1</f>
        <v>32583.17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2</v>
      </c>
      <c r="E48" s="46"/>
      <c r="F48" s="5"/>
      <c r="G48" s="62" t="n">
        <f aca="false">SUM(G22:G46)</f>
        <v>0</v>
      </c>
      <c r="H48" s="62" t="n">
        <f aca="false">SUM(H22:H46)</f>
        <v>1499352183.96348</v>
      </c>
      <c r="I48" s="62" t="n">
        <f aca="false">SUM(I22:I46)</f>
        <v>1766413.17</v>
      </c>
      <c r="K48" s="46"/>
      <c r="M48" s="46"/>
      <c r="O48" s="62" t="n">
        <f aca="false">SUM(O22:O46)</f>
        <v>788426970.393916</v>
      </c>
      <c r="Q48" s="62" t="n">
        <f aca="false">SUM(Q22:Q46)</f>
        <v>1766413.17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984027777777778" bottom="0.510416666666667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99"/>
    <col collapsed="false" customWidth="true" hidden="false" outlineLevel="0" max="6" min="6" style="1" width="2.77"/>
    <col collapsed="false" customWidth="true" hidden="false" outlineLevel="0" max="7" min="7" style="43" width="22.21"/>
    <col collapsed="false" customWidth="true" hidden="false" outlineLevel="0" max="8" min="8" style="43" width="2.77"/>
    <col collapsed="false" customWidth="true" hidden="false" outlineLevel="0" max="9" min="9" style="43" width="18.88"/>
    <col collapsed="false" customWidth="true" hidden="false" outlineLevel="0" max="10" min="10" style="43" width="2.77"/>
    <col collapsed="false" customWidth="true" hidden="false" outlineLevel="0" max="11" min="11" style="43" width="22.21"/>
    <col collapsed="false" customWidth="true" hidden="false" outlineLevel="0" max="12" min="12" style="43" width="2.77"/>
    <col collapsed="false" customWidth="true" hidden="false" outlineLevel="0" max="13" min="13" style="44" width="22.21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4</v>
      </c>
      <c r="I18" s="64" t="s">
        <v>525</v>
      </c>
      <c r="K18" s="64" t="s">
        <v>526</v>
      </c>
      <c r="M18" s="64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30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1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2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3</v>
      </c>
      <c r="E29" s="46"/>
      <c r="F29" s="5"/>
      <c r="L29" s="5"/>
      <c r="N29" s="5"/>
      <c r="O29" s="5"/>
      <c r="P29" s="5"/>
    </row>
    <row r="30" s="45" customFormat="true" ht="15.75" hidden="false" customHeight="false" outlineLevel="0" collapsed="false">
      <c r="E30" s="46"/>
      <c r="F30" s="5"/>
      <c r="G30" s="64" t="s">
        <v>534</v>
      </c>
      <c r="I30" s="64" t="s">
        <v>535</v>
      </c>
      <c r="K30" s="64" t="s">
        <v>536</v>
      </c>
      <c r="L30" s="5"/>
      <c r="M30" s="64" t="s">
        <v>53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30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1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2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8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15.75" hidden="false" customHeight="false" outlineLevel="0" collapsed="false">
      <c r="E44" s="46"/>
      <c r="F44" s="5"/>
      <c r="G44" s="64" t="s">
        <v>534</v>
      </c>
      <c r="I44" s="64" t="s">
        <v>535</v>
      </c>
      <c r="K44" s="64" t="s">
        <v>536</v>
      </c>
      <c r="L44" s="5"/>
      <c r="M44" s="64" t="s">
        <v>53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40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</v>
      </c>
      <c r="L48" s="70"/>
      <c r="M48" s="69" t="n">
        <v>0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1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0</v>
      </c>
      <c r="L50" s="70"/>
      <c r="M50" s="69" t="n">
        <v>0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2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</v>
      </c>
      <c r="L52" s="70"/>
      <c r="M52" s="74" t="n">
        <v>0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3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0</v>
      </c>
      <c r="L54" s="70"/>
      <c r="M54" s="74" t="n">
        <v>0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39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</v>
      </c>
      <c r="L56" s="70"/>
      <c r="M56" s="77" t="n">
        <f aca="false">SUM(M48:M54)</f>
        <v>0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77"/>
    <col collapsed="false" customWidth="true" hidden="false" outlineLevel="0" max="6" min="6" style="43" width="6.6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77"/>
    <col collapsed="false" customWidth="true" hidden="false" outlineLevel="0" max="10" min="10" style="43" width="6.6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77"/>
    <col collapsed="false" customWidth="true" hidden="false" outlineLevel="0" max="14" min="14" style="43" width="6.6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</row>
    <row r="4" s="45" customFormat="true" ht="18" hidden="false" customHeight="false" outlineLevel="0" collapsed="false">
      <c r="C4" s="47" t="str">
        <f aca="false">'A1.1 LDC Information'!C4</f>
        <v>Version : 1.9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81" t="n">
        <v>182364</v>
      </c>
      <c r="F22" s="82" t="n">
        <f aca="false">IF(E22&lt;&gt;0,G22/E22,0)</f>
        <v>2.57</v>
      </c>
      <c r="G22" s="83" t="n">
        <v>468675.48</v>
      </c>
      <c r="I22" s="81" t="n">
        <v>193041</v>
      </c>
      <c r="J22" s="82" t="n">
        <f aca="false">IF(I22&lt;&gt;0,K22/I22,0)</f>
        <v>0.7</v>
      </c>
      <c r="K22" s="83" t="n">
        <v>135128.7</v>
      </c>
      <c r="M22" s="81" t="n">
        <v>193041</v>
      </c>
      <c r="N22" s="82" t="n">
        <f aca="false">IF(M22&lt;&gt;0,O22/M22,0)</f>
        <v>1.62</v>
      </c>
      <c r="O22" s="83" t="n">
        <v>312726.42</v>
      </c>
      <c r="Q22" s="84" t="n">
        <f aca="false">K22+O22</f>
        <v>447855.12</v>
      </c>
    </row>
    <row r="23" s="45" customFormat="true" ht="15" hidden="false" customHeight="false" outlineLevel="0" collapsed="false">
      <c r="C23" s="66" t="s">
        <v>553</v>
      </c>
      <c r="E23" s="81" t="n">
        <v>188479</v>
      </c>
      <c r="F23" s="82" t="n">
        <f aca="false">IF(E23&lt;&gt;0,G23/E23,0)</f>
        <v>2.57</v>
      </c>
      <c r="G23" s="83" t="n">
        <v>484391.03</v>
      </c>
      <c r="I23" s="81" t="n">
        <v>196318</v>
      </c>
      <c r="J23" s="82" t="n">
        <f aca="false">IF(I23&lt;&gt;0,K23/I23,0)</f>
        <v>0.7</v>
      </c>
      <c r="K23" s="83" t="n">
        <v>137422.6</v>
      </c>
      <c r="M23" s="81" t="n">
        <v>196318</v>
      </c>
      <c r="N23" s="82" t="n">
        <f aca="false">IF(M23&lt;&gt;0,O23/M23,0)</f>
        <v>1.62</v>
      </c>
      <c r="O23" s="83" t="n">
        <v>318035.16</v>
      </c>
      <c r="Q23" s="84" t="n">
        <f aca="false">K23+O23</f>
        <v>455457.76</v>
      </c>
    </row>
    <row r="24" s="45" customFormat="true" ht="15" hidden="false" customHeight="false" outlineLevel="0" collapsed="false">
      <c r="C24" s="66" t="s">
        <v>554</v>
      </c>
      <c r="E24" s="81" t="n">
        <v>181491</v>
      </c>
      <c r="F24" s="82" t="n">
        <f aca="false">IF(E24&lt;&gt;0,G24/E24,0)</f>
        <v>2.57</v>
      </c>
      <c r="G24" s="83" t="n">
        <v>466431.87</v>
      </c>
      <c r="I24" s="81" t="n">
        <v>199017</v>
      </c>
      <c r="J24" s="82" t="n">
        <f aca="false">IF(I24&lt;&gt;0,K24/I24,0)</f>
        <v>0.7</v>
      </c>
      <c r="K24" s="83" t="n">
        <v>139311.9</v>
      </c>
      <c r="M24" s="81" t="n">
        <v>199017</v>
      </c>
      <c r="N24" s="82" t="n">
        <f aca="false">IF(M24&lt;&gt;0,O24/M24,0)</f>
        <v>1.62</v>
      </c>
      <c r="O24" s="83" t="n">
        <v>322407.54</v>
      </c>
      <c r="Q24" s="84" t="n">
        <f aca="false">K24+O24</f>
        <v>461719.44</v>
      </c>
    </row>
    <row r="25" s="45" customFormat="true" ht="15" hidden="false" customHeight="false" outlineLevel="0" collapsed="false">
      <c r="C25" s="66" t="s">
        <v>555</v>
      </c>
      <c r="E25" s="81" t="n">
        <v>146065</v>
      </c>
      <c r="F25" s="82" t="n">
        <f aca="false">IF(E25&lt;&gt;0,G25/E25,0)</f>
        <v>2.57</v>
      </c>
      <c r="G25" s="83" t="n">
        <v>375387.05</v>
      </c>
      <c r="I25" s="81" t="n">
        <v>162062</v>
      </c>
      <c r="J25" s="82" t="n">
        <f aca="false">IF(I25&lt;&gt;0,K25/I25,0)</f>
        <v>0.7</v>
      </c>
      <c r="K25" s="83" t="n">
        <v>113443.4</v>
      </c>
      <c r="M25" s="81" t="n">
        <v>162062</v>
      </c>
      <c r="N25" s="82" t="n">
        <f aca="false">IF(M25&lt;&gt;0,O25/M25,0)</f>
        <v>1.62</v>
      </c>
      <c r="O25" s="83" t="n">
        <v>262540.44</v>
      </c>
      <c r="Q25" s="84" t="n">
        <f aca="false">K25+O25</f>
        <v>375983.84</v>
      </c>
    </row>
    <row r="26" s="45" customFormat="true" ht="15" hidden="false" customHeight="false" outlineLevel="0" collapsed="false">
      <c r="C26" s="66" t="s">
        <v>556</v>
      </c>
      <c r="E26" s="81" t="n">
        <v>148877</v>
      </c>
      <c r="F26" s="82" t="n">
        <f aca="false">IF(E26&lt;&gt;0,G26/E26,0)</f>
        <v>2.57</v>
      </c>
      <c r="G26" s="83" t="n">
        <v>382613.89</v>
      </c>
      <c r="I26" s="81" t="n">
        <v>161432</v>
      </c>
      <c r="J26" s="82" t="n">
        <f aca="false">IF(I26&lt;&gt;0,K26/I26,0)</f>
        <v>0.7</v>
      </c>
      <c r="K26" s="83" t="n">
        <v>113002.4</v>
      </c>
      <c r="M26" s="81" t="n">
        <v>161432</v>
      </c>
      <c r="N26" s="82" t="n">
        <f aca="false">IF(M26&lt;&gt;0,O26/M26,0)</f>
        <v>1.62</v>
      </c>
      <c r="O26" s="83" t="n">
        <v>261519.84</v>
      </c>
      <c r="Q26" s="84" t="n">
        <f aca="false">K26+O26</f>
        <v>374522.24</v>
      </c>
    </row>
    <row r="27" s="45" customFormat="true" ht="15" hidden="false" customHeight="false" outlineLevel="0" collapsed="false">
      <c r="C27" s="66" t="s">
        <v>557</v>
      </c>
      <c r="E27" s="81" t="n">
        <v>203507</v>
      </c>
      <c r="F27" s="82" t="n">
        <f aca="false">IF(E27&lt;&gt;0,G27/E27,0)</f>
        <v>2.57</v>
      </c>
      <c r="G27" s="83" t="n">
        <v>523012.99</v>
      </c>
      <c r="I27" s="81" t="n">
        <v>212786</v>
      </c>
      <c r="J27" s="82" t="n">
        <f aca="false">IF(I27&lt;&gt;0,K27/I27,0)</f>
        <v>0.7</v>
      </c>
      <c r="K27" s="83" t="n">
        <v>148950.2</v>
      </c>
      <c r="M27" s="81" t="n">
        <v>212786</v>
      </c>
      <c r="N27" s="82" t="n">
        <f aca="false">IF(M27&lt;&gt;0,O27/M27,0)</f>
        <v>1.62</v>
      </c>
      <c r="O27" s="83" t="n">
        <v>344713.32</v>
      </c>
      <c r="Q27" s="84" t="n">
        <f aca="false">K27+O27</f>
        <v>493663.52</v>
      </c>
    </row>
    <row r="28" s="45" customFormat="true" ht="15" hidden="false" customHeight="false" outlineLevel="0" collapsed="false">
      <c r="C28" s="66" t="s">
        <v>558</v>
      </c>
      <c r="E28" s="81" t="n">
        <v>206707</v>
      </c>
      <c r="F28" s="82" t="n">
        <f aca="false">IF(E28&lt;&gt;0,G28/E28,0)</f>
        <v>2.66</v>
      </c>
      <c r="G28" s="83" t="n">
        <v>549840.62</v>
      </c>
      <c r="I28" s="81" t="n">
        <v>221460</v>
      </c>
      <c r="J28" s="82" t="n">
        <f aca="false">IF(I28&lt;&gt;0,K28/I28,0)</f>
        <v>0.7</v>
      </c>
      <c r="K28" s="83" t="n">
        <v>155022</v>
      </c>
      <c r="M28" s="81" t="n">
        <v>221460</v>
      </c>
      <c r="N28" s="82" t="n">
        <f aca="false">IF(M28&lt;&gt;0,O28/M28,0)</f>
        <v>1.57</v>
      </c>
      <c r="O28" s="83" t="n">
        <v>347692.2</v>
      </c>
      <c r="Q28" s="84" t="n">
        <f aca="false">K28+O28</f>
        <v>502714.2</v>
      </c>
    </row>
    <row r="29" s="45" customFormat="true" ht="15" hidden="false" customHeight="false" outlineLevel="0" collapsed="false">
      <c r="C29" s="66" t="s">
        <v>559</v>
      </c>
      <c r="E29" s="81" t="n">
        <v>205323</v>
      </c>
      <c r="F29" s="82" t="n">
        <f aca="false">IF(E29&lt;&gt;0,G29/E29,0)</f>
        <v>2.66</v>
      </c>
      <c r="G29" s="83" t="n">
        <v>546159.18</v>
      </c>
      <c r="I29" s="81" t="n">
        <v>215185</v>
      </c>
      <c r="J29" s="82" t="n">
        <f aca="false">IF(I29&lt;&gt;0,K29/I29,0)</f>
        <v>0.7</v>
      </c>
      <c r="K29" s="83" t="n">
        <v>150629.5</v>
      </c>
      <c r="M29" s="81" t="n">
        <v>215185</v>
      </c>
      <c r="N29" s="82" t="n">
        <f aca="false">IF(M29&lt;&gt;0,O29/M29,0)</f>
        <v>1.57</v>
      </c>
      <c r="O29" s="83" t="n">
        <v>337840.45</v>
      </c>
      <c r="Q29" s="84" t="n">
        <f aca="false">K29+O29</f>
        <v>488469.95</v>
      </c>
    </row>
    <row r="30" s="45" customFormat="true" ht="15" hidden="false" customHeight="false" outlineLevel="0" collapsed="false">
      <c r="C30" s="66" t="s">
        <v>560</v>
      </c>
      <c r="E30" s="81" t="n">
        <v>170367</v>
      </c>
      <c r="F30" s="82" t="n">
        <f aca="false">IF(E30&lt;&gt;0,G30/E30,0)</f>
        <v>2.66</v>
      </c>
      <c r="G30" s="83" t="n">
        <v>453176.22</v>
      </c>
      <c r="I30" s="81" t="n">
        <v>180171</v>
      </c>
      <c r="J30" s="82" t="n">
        <f aca="false">IF(I30&lt;&gt;0,K30/I30,0)</f>
        <v>0.7</v>
      </c>
      <c r="K30" s="83" t="n">
        <v>126119.7</v>
      </c>
      <c r="M30" s="81" t="n">
        <v>180171</v>
      </c>
      <c r="N30" s="82" t="n">
        <f aca="false">IF(M30&lt;&gt;0,O30/M30,0)</f>
        <v>1.57</v>
      </c>
      <c r="O30" s="83" t="n">
        <v>282868.47</v>
      </c>
      <c r="Q30" s="84" t="n">
        <f aca="false">K30+O30</f>
        <v>408988.17</v>
      </c>
    </row>
    <row r="31" s="45" customFormat="true" ht="15" hidden="false" customHeight="false" outlineLevel="0" collapsed="false">
      <c r="C31" s="66" t="s">
        <v>561</v>
      </c>
      <c r="E31" s="81" t="n">
        <v>149717</v>
      </c>
      <c r="F31" s="82" t="n">
        <f aca="false">IF(E31&lt;&gt;0,G31/E31,0)</f>
        <v>2.66</v>
      </c>
      <c r="G31" s="83" t="n">
        <v>398247.22</v>
      </c>
      <c r="I31" s="81" t="n">
        <v>164900</v>
      </c>
      <c r="J31" s="82" t="n">
        <f aca="false">IF(I31&lt;&gt;0,K31/I31,0)</f>
        <v>0.7</v>
      </c>
      <c r="K31" s="83" t="n">
        <v>115430</v>
      </c>
      <c r="M31" s="81" t="n">
        <v>164900</v>
      </c>
      <c r="N31" s="82" t="n">
        <f aca="false">IF(M31&lt;&gt;0,O31/M31,0)</f>
        <v>1.57</v>
      </c>
      <c r="O31" s="83" t="n">
        <v>258893</v>
      </c>
      <c r="Q31" s="84" t="n">
        <f aca="false">K31+O31</f>
        <v>374323</v>
      </c>
    </row>
    <row r="32" s="45" customFormat="true" ht="15" hidden="false" customHeight="false" outlineLevel="0" collapsed="false">
      <c r="C32" s="66" t="s">
        <v>562</v>
      </c>
      <c r="E32" s="81" t="n">
        <v>163675.643846728</v>
      </c>
      <c r="F32" s="82" t="n">
        <f aca="false">IF(E32&lt;&gt;0,G32/E32,0)</f>
        <v>2.66</v>
      </c>
      <c r="G32" s="83" t="n">
        <v>435377.212632296</v>
      </c>
      <c r="I32" s="81" t="n">
        <v>178295.301831543</v>
      </c>
      <c r="J32" s="82" t="n">
        <f aca="false">IF(I32&lt;&gt;0,K32/I32,0)</f>
        <v>0.7</v>
      </c>
      <c r="K32" s="83" t="n">
        <v>124806.71128208</v>
      </c>
      <c r="M32" s="81" t="n">
        <v>189954.536589104</v>
      </c>
      <c r="N32" s="82" t="n">
        <f aca="false">IF(M32&lt;&gt;0,O32/M32,0)</f>
        <v>1.57</v>
      </c>
      <c r="O32" s="83" t="n">
        <v>298228.622444894</v>
      </c>
      <c r="Q32" s="84" t="n">
        <f aca="false">K32+O32</f>
        <v>423035.333726974</v>
      </c>
    </row>
    <row r="33" s="45" customFormat="true" ht="15" hidden="false" customHeight="false" outlineLevel="0" collapsed="false">
      <c r="C33" s="66" t="s">
        <v>563</v>
      </c>
      <c r="E33" s="81" t="n">
        <v>173394.663401563</v>
      </c>
      <c r="F33" s="82" t="n">
        <f aca="false">IF(E33&lt;&gt;0,G33/E33,0)</f>
        <v>2.66</v>
      </c>
      <c r="G33" s="83" t="n">
        <v>461229.804648158</v>
      </c>
      <c r="I33" s="81" t="n">
        <v>186230.277584649</v>
      </c>
      <c r="J33" s="82" t="n">
        <f aca="false">IF(I33&lt;&gt;0,K33/I33,0)</f>
        <v>0.7</v>
      </c>
      <c r="K33" s="83" t="n">
        <v>130361.194309254</v>
      </c>
      <c r="M33" s="81" t="n">
        <v>143667.673083109</v>
      </c>
      <c r="N33" s="82" t="n">
        <f aca="false">IF(M33&lt;&gt;0,O33/M33,0)</f>
        <v>1.57</v>
      </c>
      <c r="O33" s="83" t="n">
        <v>225558.246740482</v>
      </c>
      <c r="Q33" s="84" t="n">
        <f aca="false">K33+O33</f>
        <v>355919.441049736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2119967.30724829</v>
      </c>
      <c r="F35" s="86" t="n">
        <f aca="false">IF(E35&lt;&gt;0,G35/E35,0)</f>
        <v>2.61539059980941</v>
      </c>
      <c r="G35" s="87" t="n">
        <f aca="false">SUM(G22:G33)</f>
        <v>5544542.56728045</v>
      </c>
      <c r="I35" s="85" t="n">
        <f aca="false">SUM(I22:I33)</f>
        <v>2270897.57941619</v>
      </c>
      <c r="J35" s="86" t="n">
        <f aca="false">IF(I35&lt;&gt;0,K35/I35,0)</f>
        <v>0.7</v>
      </c>
      <c r="K35" s="87" t="n">
        <f aca="false">SUM(K22:K33)</f>
        <v>1589628.30559133</v>
      </c>
      <c r="M35" s="85" t="n">
        <f aca="false">SUM(M22:M33)</f>
        <v>2239994.20967221</v>
      </c>
      <c r="N35" s="86" t="n">
        <f aca="false">IF(M35&lt;&gt;0,O35/M35,0)</f>
        <v>1.59510399346444</v>
      </c>
      <c r="O35" s="87" t="n">
        <f aca="false">SUM(O22:O33)</f>
        <v>3573023.70918538</v>
      </c>
      <c r="Q35" s="87" t="n">
        <f aca="false">SUM(Q22:Q33)</f>
        <v>5162652.01477671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2</v>
      </c>
      <c r="E41" s="81" t="n">
        <v>117835</v>
      </c>
      <c r="F41" s="82" t="n">
        <f aca="false">IF(E41&lt;&gt;0,G41/E41,0)</f>
        <v>2.01</v>
      </c>
      <c r="G41" s="83" t="n">
        <v>236848.35</v>
      </c>
      <c r="I41" s="81" t="n">
        <v>117835</v>
      </c>
      <c r="J41" s="82" t="n">
        <f aca="false">IF(I41&lt;&gt;0,K41/I41,0)</f>
        <v>0.5</v>
      </c>
      <c r="K41" s="83" t="n">
        <v>58917.5</v>
      </c>
      <c r="M41" s="81" t="n">
        <v>117835</v>
      </c>
      <c r="N41" s="82" t="n">
        <f aca="false">IF(M41&lt;&gt;0,O41/M41,0)</f>
        <v>1.38</v>
      </c>
      <c r="O41" s="83" t="n">
        <v>162612.3</v>
      </c>
      <c r="Q41" s="84" t="n">
        <f aca="false">K41+O41</f>
        <v>221529.8</v>
      </c>
    </row>
    <row r="42" s="45" customFormat="true" ht="15" hidden="false" customHeight="false" outlineLevel="0" collapsed="false">
      <c r="C42" s="66" t="s">
        <v>553</v>
      </c>
      <c r="E42" s="81" t="n">
        <v>115011</v>
      </c>
      <c r="F42" s="82" t="n">
        <f aca="false">IF(E42&lt;&gt;0,G42/E42,0)</f>
        <v>2.01</v>
      </c>
      <c r="G42" s="83" t="n">
        <v>231172.11</v>
      </c>
      <c r="I42" s="81" t="n">
        <v>115011</v>
      </c>
      <c r="J42" s="82" t="n">
        <f aca="false">IF(I42&lt;&gt;0,K42/I42,0)</f>
        <v>0.5</v>
      </c>
      <c r="K42" s="83" t="n">
        <v>57505.5</v>
      </c>
      <c r="M42" s="81" t="n">
        <v>115011</v>
      </c>
      <c r="N42" s="82" t="n">
        <f aca="false">IF(M42&lt;&gt;0,O42/M42,0)</f>
        <v>1.38</v>
      </c>
      <c r="O42" s="83" t="n">
        <v>158715.18</v>
      </c>
      <c r="Q42" s="84" t="n">
        <f aca="false">K42+O42</f>
        <v>216220.68</v>
      </c>
    </row>
    <row r="43" s="45" customFormat="true" ht="15" hidden="false" customHeight="false" outlineLevel="0" collapsed="false">
      <c r="C43" s="66" t="s">
        <v>554</v>
      </c>
      <c r="E43" s="81" t="n">
        <v>94720</v>
      </c>
      <c r="F43" s="82" t="n">
        <f aca="false">IF(E43&lt;&gt;0,G43/E43,0)</f>
        <v>1.97944256756757</v>
      </c>
      <c r="G43" s="83" t="n">
        <v>187492.8</v>
      </c>
      <c r="I43" s="81" t="n">
        <v>94720</v>
      </c>
      <c r="J43" s="82" t="n">
        <f aca="false">IF(I43&lt;&gt;0,K43/I43,0)</f>
        <v>0.5</v>
      </c>
      <c r="K43" s="83" t="n">
        <v>47360</v>
      </c>
      <c r="M43" s="81" t="n">
        <v>94720</v>
      </c>
      <c r="N43" s="82" t="n">
        <f aca="false">IF(M43&lt;&gt;0,O43/M43,0)</f>
        <v>1.38</v>
      </c>
      <c r="O43" s="83" t="n">
        <v>130713.6</v>
      </c>
      <c r="Q43" s="84" t="n">
        <f aca="false">K43+O43</f>
        <v>178073.6</v>
      </c>
    </row>
    <row r="44" s="45" customFormat="true" ht="15" hidden="false" customHeight="false" outlineLevel="0" collapsed="false">
      <c r="C44" s="66" t="s">
        <v>555</v>
      </c>
      <c r="E44" s="81" t="n">
        <v>75276</v>
      </c>
      <c r="F44" s="82" t="n">
        <f aca="false">IF(E44&lt;&gt;0,G44/E44,0)</f>
        <v>1.99843814761677</v>
      </c>
      <c r="G44" s="83" t="n">
        <v>150434.43</v>
      </c>
      <c r="I44" s="81" t="n">
        <v>75276</v>
      </c>
      <c r="J44" s="82" t="n">
        <f aca="false">IF(I44&lt;&gt;0,K44/I44,0)</f>
        <v>0.5</v>
      </c>
      <c r="K44" s="83" t="n">
        <v>37638</v>
      </c>
      <c r="M44" s="81" t="n">
        <v>75276</v>
      </c>
      <c r="N44" s="82" t="n">
        <f aca="false">IF(M44&lt;&gt;0,O44/M44,0)</f>
        <v>1.38</v>
      </c>
      <c r="O44" s="83" t="n">
        <v>103880.88</v>
      </c>
      <c r="Q44" s="84" t="n">
        <f aca="false">K44+O44</f>
        <v>141518.88</v>
      </c>
    </row>
    <row r="45" s="45" customFormat="true" ht="15" hidden="false" customHeight="false" outlineLevel="0" collapsed="false">
      <c r="C45" s="66" t="s">
        <v>556</v>
      </c>
      <c r="E45" s="81" t="n">
        <v>71748</v>
      </c>
      <c r="F45" s="82" t="n">
        <f aca="false">IF(E45&lt;&gt;0,G45/E45,0)</f>
        <v>1.11072754641244</v>
      </c>
      <c r="G45" s="83" t="n">
        <v>79692.48</v>
      </c>
      <c r="I45" s="81" t="n">
        <v>71748</v>
      </c>
      <c r="J45" s="82" t="n">
        <f aca="false">IF(I45&lt;&gt;0,K45/I45,0)</f>
        <v>0.6</v>
      </c>
      <c r="K45" s="83" t="n">
        <v>43048.8</v>
      </c>
      <c r="M45" s="81" t="n">
        <v>71748</v>
      </c>
      <c r="N45" s="82" t="n">
        <f aca="false">IF(M45&lt;&gt;0,O45/M45,0)</f>
        <v>1.39</v>
      </c>
      <c r="O45" s="83" t="n">
        <v>99729.72</v>
      </c>
      <c r="Q45" s="84" t="n">
        <f aca="false">K45+O45</f>
        <v>142778.52</v>
      </c>
    </row>
    <row r="46" s="45" customFormat="true" ht="15" hidden="false" customHeight="false" outlineLevel="0" collapsed="false">
      <c r="C46" s="66" t="s">
        <v>557</v>
      </c>
      <c r="E46" s="81" t="n">
        <v>94973</v>
      </c>
      <c r="F46" s="82" t="n">
        <f aca="false">IF(E46&lt;&gt;0,G46/E46,0)</f>
        <v>2.89425626230613</v>
      </c>
      <c r="G46" s="83" t="n">
        <v>274876.2</v>
      </c>
      <c r="I46" s="81" t="n">
        <v>94973</v>
      </c>
      <c r="J46" s="82" t="n">
        <f aca="false">IF(I46&lt;&gt;0,K46/I46,0)</f>
        <v>0.6</v>
      </c>
      <c r="K46" s="83" t="n">
        <v>56983.8</v>
      </c>
      <c r="M46" s="81" t="n">
        <v>94973</v>
      </c>
      <c r="N46" s="82" t="n">
        <f aca="false">IF(M46&lt;&gt;0,O46/M46,0)</f>
        <v>1.39</v>
      </c>
      <c r="O46" s="83" t="n">
        <v>132012.47</v>
      </c>
      <c r="Q46" s="84" t="n">
        <f aca="false">K46+O46</f>
        <v>188996.27</v>
      </c>
    </row>
    <row r="47" s="45" customFormat="true" ht="15" hidden="false" customHeight="false" outlineLevel="0" collapsed="false">
      <c r="C47" s="66" t="s">
        <v>558</v>
      </c>
      <c r="E47" s="81" t="n">
        <v>78789</v>
      </c>
      <c r="F47" s="82" t="n">
        <f aca="false">IF(E47&lt;&gt;0,G47/E47,0)</f>
        <v>2.24</v>
      </c>
      <c r="G47" s="83" t="n">
        <v>176487.36</v>
      </c>
      <c r="I47" s="81" t="n">
        <v>78789</v>
      </c>
      <c r="J47" s="82" t="n">
        <f aca="false">IF(I47&lt;&gt;0,K47/I47,0)</f>
        <v>0.6</v>
      </c>
      <c r="K47" s="83" t="n">
        <v>47273.4</v>
      </c>
      <c r="M47" s="81" t="n">
        <v>78789</v>
      </c>
      <c r="N47" s="82" t="n">
        <f aca="false">IF(M47&lt;&gt;0,O47/M47,0)</f>
        <v>1.39</v>
      </c>
      <c r="O47" s="83" t="n">
        <v>109516.71</v>
      </c>
      <c r="Q47" s="84" t="n">
        <f aca="false">K47+O47</f>
        <v>156790.11</v>
      </c>
    </row>
    <row r="48" s="45" customFormat="true" ht="15" hidden="false" customHeight="false" outlineLevel="0" collapsed="false">
      <c r="C48" s="66" t="s">
        <v>559</v>
      </c>
      <c r="E48" s="81" t="n">
        <v>98777</v>
      </c>
      <c r="F48" s="82" t="n">
        <f aca="false">IF(E48&lt;&gt;0,G48/E48,0)</f>
        <v>2.2381631351428</v>
      </c>
      <c r="G48" s="83" t="n">
        <v>221079.04</v>
      </c>
      <c r="I48" s="81" t="n">
        <v>98777</v>
      </c>
      <c r="J48" s="82" t="n">
        <f aca="false">IF(I48&lt;&gt;0,K48/I48,0)</f>
        <v>0.6</v>
      </c>
      <c r="K48" s="83" t="n">
        <v>59266.2</v>
      </c>
      <c r="M48" s="81" t="n">
        <v>98777</v>
      </c>
      <c r="N48" s="82" t="n">
        <f aca="false">IF(M48&lt;&gt;0,O48/M48,0)</f>
        <v>1.39</v>
      </c>
      <c r="O48" s="83" t="n">
        <v>137300.03</v>
      </c>
      <c r="Q48" s="84" t="n">
        <f aca="false">K48+O48</f>
        <v>196566.23</v>
      </c>
    </row>
    <row r="49" s="45" customFormat="true" ht="15" hidden="false" customHeight="false" outlineLevel="0" collapsed="false">
      <c r="C49" s="66" t="s">
        <v>560</v>
      </c>
      <c r="E49" s="81" t="n">
        <v>79205</v>
      </c>
      <c r="F49" s="82" t="n">
        <f aca="false">IF(E49&lt;&gt;0,G49/E49,0)</f>
        <v>2.23748298718515</v>
      </c>
      <c r="G49" s="83" t="n">
        <v>177219.84</v>
      </c>
      <c r="I49" s="81" t="n">
        <v>79205</v>
      </c>
      <c r="J49" s="82" t="n">
        <f aca="false">IF(I49&lt;&gt;0,K49/I49,0)</f>
        <v>0.6</v>
      </c>
      <c r="K49" s="83" t="n">
        <v>47523</v>
      </c>
      <c r="M49" s="81" t="n">
        <v>79205</v>
      </c>
      <c r="N49" s="82" t="n">
        <f aca="false">IF(M49&lt;&gt;0,O49/M49,0)</f>
        <v>1.39</v>
      </c>
      <c r="O49" s="83" t="n">
        <v>110094.95</v>
      </c>
      <c r="Q49" s="84" t="n">
        <f aca="false">K49+O49</f>
        <v>157617.95</v>
      </c>
    </row>
    <row r="50" s="45" customFormat="true" ht="15" hidden="false" customHeight="false" outlineLevel="0" collapsed="false">
      <c r="C50" s="66" t="s">
        <v>561</v>
      </c>
      <c r="E50" s="81" t="n">
        <v>80108</v>
      </c>
      <c r="F50" s="82" t="n">
        <f aca="false">IF(E50&lt;&gt;0,G50/E50,0)</f>
        <v>2.8366964597793</v>
      </c>
      <c r="G50" s="83" t="n">
        <v>227242.08</v>
      </c>
      <c r="I50" s="81" t="n">
        <v>80108</v>
      </c>
      <c r="J50" s="82" t="n">
        <f aca="false">IF(I50&lt;&gt;0,K50/I50,0)</f>
        <v>0.6</v>
      </c>
      <c r="K50" s="83" t="n">
        <v>48064.8</v>
      </c>
      <c r="M50" s="81" t="n">
        <v>80108</v>
      </c>
      <c r="N50" s="82" t="n">
        <f aca="false">IF(M50&lt;&gt;0,O50/M50,0)</f>
        <v>1.39</v>
      </c>
      <c r="O50" s="83" t="n">
        <v>111350.12</v>
      </c>
      <c r="Q50" s="84" t="n">
        <f aca="false">K50+O50</f>
        <v>159414.92</v>
      </c>
    </row>
    <row r="51" s="45" customFormat="true" ht="15" hidden="false" customHeight="false" outlineLevel="0" collapsed="false">
      <c r="C51" s="66" t="s">
        <v>562</v>
      </c>
      <c r="E51" s="81" t="n">
        <v>85160</v>
      </c>
      <c r="F51" s="82" t="n">
        <f aca="false">IF(E51&lt;&gt;0,G51/E51,0)</f>
        <v>2.18739314232034</v>
      </c>
      <c r="G51" s="83" t="n">
        <v>186278.4</v>
      </c>
      <c r="I51" s="81" t="n">
        <v>83189</v>
      </c>
      <c r="J51" s="82" t="n">
        <f aca="false">IF(I51&lt;&gt;0,K51/I51,0)</f>
        <v>0.6</v>
      </c>
      <c r="K51" s="83" t="n">
        <v>49913.4</v>
      </c>
      <c r="M51" s="81" t="n">
        <v>83189</v>
      </c>
      <c r="N51" s="82" t="n">
        <f aca="false">IF(M51&lt;&gt;0,O51/M51,0)</f>
        <v>1.39</v>
      </c>
      <c r="O51" s="83" t="n">
        <v>115632.71</v>
      </c>
      <c r="Q51" s="84" t="n">
        <f aca="false">K51+O51</f>
        <v>165546.11</v>
      </c>
    </row>
    <row r="52" s="45" customFormat="true" ht="15" hidden="false" customHeight="false" outlineLevel="0" collapsed="false">
      <c r="C52" s="66" t="s">
        <v>563</v>
      </c>
      <c r="E52" s="81" t="n">
        <v>89854</v>
      </c>
      <c r="F52" s="82" t="n">
        <f aca="false">IF(E52&lt;&gt;0,G52/E52,0)</f>
        <v>2.29850646604492</v>
      </c>
      <c r="G52" s="83" t="n">
        <v>206530</v>
      </c>
      <c r="I52" s="81" t="n">
        <v>89854</v>
      </c>
      <c r="J52" s="82" t="n">
        <f aca="false">IF(I52&lt;&gt;0,K52/I52,0)</f>
        <v>0.6</v>
      </c>
      <c r="K52" s="83" t="n">
        <v>53912.4</v>
      </c>
      <c r="M52" s="81" t="n">
        <v>89854</v>
      </c>
      <c r="N52" s="82" t="n">
        <f aca="false">IF(M52&lt;&gt;0,O52/M52,0)</f>
        <v>1.39</v>
      </c>
      <c r="O52" s="83" t="n">
        <v>124897.06</v>
      </c>
      <c r="Q52" s="84" t="n">
        <f aca="false">K52+O52</f>
        <v>178809.46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2</v>
      </c>
      <c r="E54" s="85" t="n">
        <f aca="false">SUM(E41:E52)</f>
        <v>1081456</v>
      </c>
      <c r="F54" s="86" t="n">
        <f aca="false">IF(E54&lt;&gt;0,G54/E54,0)</f>
        <v>2.17794629647438</v>
      </c>
      <c r="G54" s="87" t="n">
        <f aca="false">SUM(G41:G52)</f>
        <v>2355353.09</v>
      </c>
      <c r="I54" s="85" t="n">
        <f aca="false">SUM(I41:I52)</f>
        <v>1079485</v>
      </c>
      <c r="J54" s="86" t="n">
        <f aca="false">IF(I54&lt;&gt;0,K54/I54,0)</f>
        <v>0.562682019666786</v>
      </c>
      <c r="K54" s="87" t="n">
        <f aca="false">SUM(K41:K52)</f>
        <v>607406.8</v>
      </c>
      <c r="M54" s="85" t="n">
        <f aca="false">SUM(M41:M52)</f>
        <v>1079485</v>
      </c>
      <c r="N54" s="86" t="n">
        <f aca="false">IF(M54&lt;&gt;0,O54/M54,0)</f>
        <v>1.38626820196668</v>
      </c>
      <c r="O54" s="87" t="n">
        <f aca="false">SUM(O41:O52)</f>
        <v>1496455.73</v>
      </c>
      <c r="Q54" s="87" t="n">
        <f aca="false">SUM(Q41:Q52)</f>
        <v>2103862.53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300199</v>
      </c>
      <c r="F60" s="89" t="n">
        <f aca="false">IF(E60&lt;&gt;0,G60/E60,0)</f>
        <v>2.35018714252879</v>
      </c>
      <c r="G60" s="84" t="n">
        <f aca="false">G22+G41</f>
        <v>705523.83</v>
      </c>
      <c r="I60" s="88" t="n">
        <f aca="false">I22+I41</f>
        <v>310876</v>
      </c>
      <c r="J60" s="89" t="n">
        <f aca="false">IF(I60&lt;&gt;0,K60/I60,0)</f>
        <v>0.624191639110128</v>
      </c>
      <c r="K60" s="84" t="n">
        <f aca="false">K22+K41</f>
        <v>194046.2</v>
      </c>
      <c r="M60" s="88" t="n">
        <f aca="false">M22+M41</f>
        <v>310876</v>
      </c>
      <c r="N60" s="89" t="n">
        <f aca="false">IF(M60&lt;&gt;0,O60/M60,0)</f>
        <v>1.52902996693215</v>
      </c>
      <c r="O60" s="84" t="n">
        <f aca="false">O22+O41</f>
        <v>475338.72</v>
      </c>
      <c r="Q60" s="84" t="n">
        <f aca="false">K60+O60</f>
        <v>669384.92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03490</v>
      </c>
      <c r="F61" s="89" t="n">
        <f aca="false">IF(E61&lt;&gt;0,G61/E61,0)</f>
        <v>2.35778160730172</v>
      </c>
      <c r="G61" s="84" t="n">
        <f aca="false">G23+G42</f>
        <v>715563.14</v>
      </c>
      <c r="I61" s="88" t="n">
        <f aca="false">I23+I42</f>
        <v>311329</v>
      </c>
      <c r="J61" s="89" t="n">
        <f aca="false">IF(I61&lt;&gt;0,K61/I61,0)</f>
        <v>0.626116102258383</v>
      </c>
      <c r="K61" s="84" t="n">
        <f aca="false">K23+K42</f>
        <v>194928.1</v>
      </c>
      <c r="M61" s="88" t="n">
        <f aca="false">M23+M42</f>
        <v>311329</v>
      </c>
      <c r="N61" s="89" t="n">
        <f aca="false">IF(M61&lt;&gt;0,O61/M61,0)</f>
        <v>1.53133932271006</v>
      </c>
      <c r="O61" s="84" t="n">
        <f aca="false">O23+O42</f>
        <v>476750.34</v>
      </c>
      <c r="Q61" s="84" t="n">
        <f aca="false">K61+O61</f>
        <v>671678.44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276211</v>
      </c>
      <c r="F62" s="89" t="n">
        <f aca="false">IF(E62&lt;&gt;0,G62/E62,0)</f>
        <v>2.36748235950053</v>
      </c>
      <c r="G62" s="84" t="n">
        <f aca="false">G24+G43</f>
        <v>653924.67</v>
      </c>
      <c r="I62" s="88" t="n">
        <f aca="false">I24+I43</f>
        <v>293737</v>
      </c>
      <c r="J62" s="89" t="n">
        <f aca="false">IF(I62&lt;&gt;0,K62/I62,0)</f>
        <v>0.635506933072783</v>
      </c>
      <c r="K62" s="84" t="n">
        <f aca="false">K24+K43</f>
        <v>186671.9</v>
      </c>
      <c r="M62" s="88" t="n">
        <f aca="false">M24+M43</f>
        <v>293737</v>
      </c>
      <c r="N62" s="89" t="n">
        <f aca="false">IF(M62&lt;&gt;0,O62/M62,0)</f>
        <v>1.54260831968734</v>
      </c>
      <c r="O62" s="84" t="n">
        <f aca="false">O24+O43</f>
        <v>453121.14</v>
      </c>
      <c r="Q62" s="84" t="n">
        <f aca="false">K62+O62</f>
        <v>639793.04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21341</v>
      </c>
      <c r="F63" s="89" t="n">
        <f aca="false">IF(E63&lt;&gt;0,G63/E63,0)</f>
        <v>2.37561716988719</v>
      </c>
      <c r="G63" s="84" t="n">
        <f aca="false">G25+G44</f>
        <v>525821.48</v>
      </c>
      <c r="I63" s="88" t="n">
        <f aca="false">I25+I44</f>
        <v>237338</v>
      </c>
      <c r="J63" s="89" t="n">
        <f aca="false">IF(I63&lt;&gt;0,K63/I63,0)</f>
        <v>0.636566415828902</v>
      </c>
      <c r="K63" s="84" t="n">
        <f aca="false">K25+K44</f>
        <v>151081.4</v>
      </c>
      <c r="M63" s="88" t="n">
        <f aca="false">M25+M44</f>
        <v>237338</v>
      </c>
      <c r="N63" s="89" t="n">
        <f aca="false">IF(M63&lt;&gt;0,O63/M63,0)</f>
        <v>1.54387969899468</v>
      </c>
      <c r="O63" s="84" t="n">
        <f aca="false">O25+O44</f>
        <v>366421.32</v>
      </c>
      <c r="Q63" s="84" t="n">
        <f aca="false">K63+O63</f>
        <v>517502.72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625</v>
      </c>
      <c r="F64" s="89" t="n">
        <f aca="false">IF(E64&lt;&gt;0,G64/E64,0)</f>
        <v>2.09543963739377</v>
      </c>
      <c r="G64" s="84" t="n">
        <f aca="false">G26+G45</f>
        <v>462306.37</v>
      </c>
      <c r="I64" s="88" t="n">
        <f aca="false">I26+I45</f>
        <v>233180</v>
      </c>
      <c r="J64" s="89" t="n">
        <f aca="false">IF(I64&lt;&gt;0,K64/I64,0)</f>
        <v>0.669230637275924</v>
      </c>
      <c r="K64" s="84" t="n">
        <f aca="false">K26+K45</f>
        <v>156051.2</v>
      </c>
      <c r="M64" s="88" t="n">
        <f aca="false">M26+M45</f>
        <v>233180</v>
      </c>
      <c r="N64" s="89" t="n">
        <f aca="false">IF(M64&lt;&gt;0,O64/M64,0)</f>
        <v>1.54923046573463</v>
      </c>
      <c r="O64" s="84" t="n">
        <f aca="false">O26+O45</f>
        <v>361249.56</v>
      </c>
      <c r="Q64" s="84" t="n">
        <f aca="false">K64+O64</f>
        <v>517300.76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298480</v>
      </c>
      <c r="F65" s="89" t="n">
        <f aca="false">IF(E65&lt;&gt;0,G65/E65,0)</f>
        <v>2.67317471857411</v>
      </c>
      <c r="G65" s="84" t="n">
        <f aca="false">G27+G46</f>
        <v>797889.19</v>
      </c>
      <c r="I65" s="88" t="n">
        <f aca="false">I27+I46</f>
        <v>307759</v>
      </c>
      <c r="J65" s="89" t="n">
        <f aca="false">IF(I65&lt;&gt;0,K65/I65,0)</f>
        <v>0.66914046380447</v>
      </c>
      <c r="K65" s="84" t="n">
        <f aca="false">K27+K46</f>
        <v>205934</v>
      </c>
      <c r="M65" s="88" t="n">
        <f aca="false">M27+M46</f>
        <v>307759</v>
      </c>
      <c r="N65" s="89" t="n">
        <f aca="false">IF(M65&lt;&gt;0,O65/M65,0)</f>
        <v>1.54902306675028</v>
      </c>
      <c r="O65" s="84" t="n">
        <f aca="false">O27+O46</f>
        <v>476725.79</v>
      </c>
      <c r="Q65" s="84" t="n">
        <f aca="false">K65+O65</f>
        <v>682659.79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85496</v>
      </c>
      <c r="F66" s="89" t="n">
        <f aca="false">IF(E66&lt;&gt;0,G66/E66,0)</f>
        <v>2.54409161599462</v>
      </c>
      <c r="G66" s="84" t="n">
        <f aca="false">G28+G47</f>
        <v>726327.98</v>
      </c>
      <c r="I66" s="88" t="n">
        <f aca="false">I28+I47</f>
        <v>300249</v>
      </c>
      <c r="J66" s="89" t="n">
        <f aca="false">IF(I66&lt;&gt;0,K66/I66,0)</f>
        <v>0.673758780212424</v>
      </c>
      <c r="K66" s="84" t="n">
        <f aca="false">K28+K47</f>
        <v>202295.4</v>
      </c>
      <c r="M66" s="88" t="n">
        <f aca="false">M28+M47</f>
        <v>300249</v>
      </c>
      <c r="N66" s="89" t="n">
        <f aca="false">IF(M66&lt;&gt;0,O66/M66,0)</f>
        <v>1.52276580438236</v>
      </c>
      <c r="O66" s="84" t="n">
        <f aca="false">O28+O47</f>
        <v>457208.91</v>
      </c>
      <c r="Q66" s="84" t="n">
        <f aca="false">K66+O66</f>
        <v>659504.31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04100</v>
      </c>
      <c r="F67" s="89" t="n">
        <f aca="false">IF(E67&lt;&gt;0,G67/E67,0)</f>
        <v>2.52298000657678</v>
      </c>
      <c r="G67" s="84" t="n">
        <f aca="false">G29+G48</f>
        <v>767238.22</v>
      </c>
      <c r="I67" s="88" t="n">
        <f aca="false">I29+I48</f>
        <v>313962</v>
      </c>
      <c r="J67" s="89" t="n">
        <f aca="false">IF(I67&lt;&gt;0,K67/I67,0)</f>
        <v>0.668538549251183</v>
      </c>
      <c r="K67" s="84" t="n">
        <f aca="false">K29+K48</f>
        <v>209895.7</v>
      </c>
      <c r="M67" s="88" t="n">
        <f aca="false">M29+M48</f>
        <v>313962</v>
      </c>
      <c r="N67" s="89" t="n">
        <f aca="false">IF(M67&lt;&gt;0,O67/M67,0)</f>
        <v>1.51336938865213</v>
      </c>
      <c r="O67" s="84" t="n">
        <f aca="false">O29+O48</f>
        <v>475140.48</v>
      </c>
      <c r="Q67" s="84" t="n">
        <f aca="false">K67+O67</f>
        <v>685036.1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49572</v>
      </c>
      <c r="F68" s="89" t="n">
        <f aca="false">IF(E68&lt;&gt;0,G68/E68,0)</f>
        <v>2.52590859551552</v>
      </c>
      <c r="G68" s="84" t="n">
        <f aca="false">G30+G49</f>
        <v>630396.06</v>
      </c>
      <c r="I68" s="88" t="n">
        <f aca="false">I30+I49</f>
        <v>259376</v>
      </c>
      <c r="J68" s="89" t="n">
        <f aca="false">IF(I68&lt;&gt;0,K68/I68,0)</f>
        <v>0.669463250262168</v>
      </c>
      <c r="K68" s="84" t="n">
        <f aca="false">K30+K49</f>
        <v>173642.7</v>
      </c>
      <c r="M68" s="88" t="n">
        <f aca="false">M30+M49</f>
        <v>259376</v>
      </c>
      <c r="N68" s="89" t="n">
        <f aca="false">IF(M68&lt;&gt;0,O68/M68,0)</f>
        <v>1.5150338504719</v>
      </c>
      <c r="O68" s="84" t="n">
        <f aca="false">O30+O49</f>
        <v>392963.42</v>
      </c>
      <c r="Q68" s="84" t="n">
        <f aca="false">K68+O68</f>
        <v>566606.12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29825</v>
      </c>
      <c r="F69" s="89" t="n">
        <f aca="false">IF(E69&lt;&gt;0,G69/E69,0)</f>
        <v>2.7215894702491</v>
      </c>
      <c r="G69" s="84" t="n">
        <f aca="false">G31+G50</f>
        <v>625489.3</v>
      </c>
      <c r="I69" s="88" t="n">
        <f aca="false">I31+I50</f>
        <v>245008</v>
      </c>
      <c r="J69" s="89" t="n">
        <f aca="false">IF(I69&lt;&gt;0,K69/I69,0)</f>
        <v>0.667303924769803</v>
      </c>
      <c r="K69" s="84" t="n">
        <f aca="false">K31+K50</f>
        <v>163494.8</v>
      </c>
      <c r="M69" s="88" t="n">
        <f aca="false">M31+M50</f>
        <v>245008</v>
      </c>
      <c r="N69" s="89" t="n">
        <f aca="false">IF(M69&lt;&gt;0,O69/M69,0)</f>
        <v>1.51114706458565</v>
      </c>
      <c r="O69" s="84" t="n">
        <f aca="false">O31+O50</f>
        <v>370243.12</v>
      </c>
      <c r="Q69" s="84" t="n">
        <f aca="false">K69+O69</f>
        <v>533737.92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48835.643846728</v>
      </c>
      <c r="F70" s="89" t="n">
        <f aca="false">IF(E70&lt;&gt;0,G70/E70,0)</f>
        <v>2.49825789835483</v>
      </c>
      <c r="G70" s="84" t="n">
        <f aca="false">G32+G51</f>
        <v>621655.612632296</v>
      </c>
      <c r="I70" s="88" t="n">
        <f aca="false">I32+I51</f>
        <v>261484.301831543</v>
      </c>
      <c r="J70" s="89" t="n">
        <f aca="false">IF(I70&lt;&gt;0,K70/I70,0)</f>
        <v>0.668185853063717</v>
      </c>
      <c r="K70" s="84" t="n">
        <f aca="false">K32+K51</f>
        <v>174720.11128208</v>
      </c>
      <c r="M70" s="88" t="n">
        <f aca="false">M32+M51</f>
        <v>273143.536589104</v>
      </c>
      <c r="N70" s="89" t="n">
        <f aca="false">IF(M70&lt;&gt;0,O70/M70,0)</f>
        <v>1.51517893343921</v>
      </c>
      <c r="O70" s="84" t="n">
        <f aca="false">O32+O51</f>
        <v>413861.332444894</v>
      </c>
      <c r="Q70" s="84" t="n">
        <f aca="false">K70+O70</f>
        <v>588581.443726974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263248.663401563</v>
      </c>
      <c r="F71" s="89" t="n">
        <f aca="false">IF(E71&lt;&gt;0,G71/E71,0)</f>
        <v>2.53661232699042</v>
      </c>
      <c r="G71" s="84" t="n">
        <f aca="false">G33+G52</f>
        <v>667759.804648158</v>
      </c>
      <c r="I71" s="88" t="n">
        <f aca="false">I33+I52</f>
        <v>276084.277584649</v>
      </c>
      <c r="J71" s="89" t="n">
        <f aca="false">IF(I71&lt;&gt;0,K71/I71,0)</f>
        <v>0.667454140892739</v>
      </c>
      <c r="K71" s="84" t="n">
        <f aca="false">K33+K52</f>
        <v>184273.594309254</v>
      </c>
      <c r="M71" s="88" t="n">
        <f aca="false">M33+M52</f>
        <v>233521.673083109</v>
      </c>
      <c r="N71" s="89" t="n">
        <f aca="false">IF(M71&lt;&gt;0,O71/M71,0)</f>
        <v>1.50073996179257</v>
      </c>
      <c r="O71" s="84" t="n">
        <f aca="false">O33+O52</f>
        <v>350455.306740482</v>
      </c>
      <c r="Q71" s="84" t="n">
        <f aca="false">K71+O71</f>
        <v>534728.901049736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3201423.30724829</v>
      </c>
      <c r="F73" s="86" t="n">
        <f aca="false">IF(E73&lt;&gt;0,G73/E73,0)</f>
        <v>2.46761983627546</v>
      </c>
      <c r="G73" s="87" t="n">
        <f aca="false">SUM(G60:G71)</f>
        <v>7899895.65728045</v>
      </c>
      <c r="I73" s="85" t="n">
        <f aca="false">SUM(I60:I71)</f>
        <v>3350382.57941619</v>
      </c>
      <c r="J73" s="86" t="n">
        <f aca="false">IF(I73&lt;&gt;0,K73/I73,0)</f>
        <v>0.655756485569529</v>
      </c>
      <c r="K73" s="87" t="n">
        <f aca="false">SUM(K60:K71)</f>
        <v>2197035.10559133</v>
      </c>
      <c r="M73" s="85" t="n">
        <f aca="false">SUM(M60:M71)</f>
        <v>3319479.20967221</v>
      </c>
      <c r="N73" s="86" t="n">
        <f aca="false">IF(M73&lt;&gt;0,O73/M73,0)</f>
        <v>1.5271912004793</v>
      </c>
      <c r="O73" s="87" t="n">
        <f aca="false">SUM(O60:O71)</f>
        <v>5069479.43918538</v>
      </c>
      <c r="Q73" s="87" t="n">
        <f aca="false">SUM(Q60:Q71)</f>
        <v>7266514.54477671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77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77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77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</row>
    <row r="4" s="45" customFormat="true" ht="18" hidden="false" customHeight="false" outlineLevel="0" collapsed="false">
      <c r="C4" s="47" t="str">
        <f aca="false">'A1.1 LDC Information'!C4</f>
        <v>Version : 1.9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182364</v>
      </c>
      <c r="F22" s="92" t="n">
        <f aca="false">'B1.3 UTR''s and Sub-Transmission'!K22</f>
        <v>2.97</v>
      </c>
      <c r="G22" s="93" t="n">
        <f aca="false">E22*F22</f>
        <v>541621.08</v>
      </c>
      <c r="I22" s="91" t="n">
        <f aca="false">'C1.1 Historical Wholesale'!I22</f>
        <v>193041</v>
      </c>
      <c r="J22" s="92" t="n">
        <f aca="false">'B1.3 UTR''s and Sub-Transmission'!K24</f>
        <v>0.73</v>
      </c>
      <c r="K22" s="93" t="n">
        <f aca="false">I22*J22</f>
        <v>140919.93</v>
      </c>
      <c r="M22" s="91" t="n">
        <f aca="false">'C1.1 Historical Wholesale'!M22</f>
        <v>193041</v>
      </c>
      <c r="N22" s="92" t="n">
        <f aca="false">'B1.3 UTR''s and Sub-Transmission'!K26</f>
        <v>1.71</v>
      </c>
      <c r="O22" s="93" t="n">
        <f aca="false">M22*N22</f>
        <v>330100.11</v>
      </c>
      <c r="Q22" s="84" t="n">
        <f aca="false">K22+O22</f>
        <v>471020.04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188479</v>
      </c>
      <c r="F23" s="92" t="n">
        <f aca="false">F22</f>
        <v>2.97</v>
      </c>
      <c r="G23" s="93" t="n">
        <f aca="false">E23*F23</f>
        <v>559782.63</v>
      </c>
      <c r="I23" s="91" t="n">
        <f aca="false">'C1.1 Historical Wholesale'!I23</f>
        <v>196318</v>
      </c>
      <c r="J23" s="92" t="n">
        <f aca="false">J22</f>
        <v>0.73</v>
      </c>
      <c r="K23" s="93" t="n">
        <f aca="false">I23*J23</f>
        <v>143312.14</v>
      </c>
      <c r="M23" s="91" t="n">
        <f aca="false">'C1.1 Historical Wholesale'!M23</f>
        <v>196318</v>
      </c>
      <c r="N23" s="92" t="n">
        <f aca="false">N22</f>
        <v>1.71</v>
      </c>
      <c r="O23" s="93" t="n">
        <f aca="false">M23*N23</f>
        <v>335703.78</v>
      </c>
      <c r="Q23" s="84" t="n">
        <f aca="false">K23+O23</f>
        <v>479015.92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181491</v>
      </c>
      <c r="F24" s="92" t="n">
        <f aca="false">F23</f>
        <v>2.97</v>
      </c>
      <c r="G24" s="93" t="n">
        <f aca="false">E24*F24</f>
        <v>539028.27</v>
      </c>
      <c r="I24" s="91" t="n">
        <f aca="false">'C1.1 Historical Wholesale'!I24</f>
        <v>199017</v>
      </c>
      <c r="J24" s="92" t="n">
        <f aca="false">J23</f>
        <v>0.73</v>
      </c>
      <c r="K24" s="93" t="n">
        <f aca="false">I24*J24</f>
        <v>145282.41</v>
      </c>
      <c r="M24" s="91" t="n">
        <f aca="false">'C1.1 Historical Wholesale'!M24</f>
        <v>199017</v>
      </c>
      <c r="N24" s="92" t="n">
        <f aca="false">N23</f>
        <v>1.71</v>
      </c>
      <c r="O24" s="93" t="n">
        <f aca="false">M24*N24</f>
        <v>340319.07</v>
      </c>
      <c r="Q24" s="84" t="n">
        <f aca="false">K24+O24</f>
        <v>485601.48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146065</v>
      </c>
      <c r="F25" s="92" t="n">
        <f aca="false">F24</f>
        <v>2.97</v>
      </c>
      <c r="G25" s="93" t="n">
        <f aca="false">E25*F25</f>
        <v>433813.05</v>
      </c>
      <c r="I25" s="91" t="n">
        <f aca="false">'C1.1 Historical Wholesale'!I25</f>
        <v>162062</v>
      </c>
      <c r="J25" s="92" t="n">
        <f aca="false">J24</f>
        <v>0.73</v>
      </c>
      <c r="K25" s="93" t="n">
        <f aca="false">I25*J25</f>
        <v>118305.26</v>
      </c>
      <c r="M25" s="91" t="n">
        <f aca="false">'C1.1 Historical Wholesale'!M25</f>
        <v>162062</v>
      </c>
      <c r="N25" s="92" t="n">
        <f aca="false">N24</f>
        <v>1.71</v>
      </c>
      <c r="O25" s="93" t="n">
        <f aca="false">M25*N25</f>
        <v>277126.02</v>
      </c>
      <c r="Q25" s="84" t="n">
        <f aca="false">K25+O25</f>
        <v>395431.28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148877</v>
      </c>
      <c r="F26" s="92" t="n">
        <f aca="false">F25</f>
        <v>2.97</v>
      </c>
      <c r="G26" s="93" t="n">
        <f aca="false">E26*F26</f>
        <v>442164.69</v>
      </c>
      <c r="I26" s="91" t="n">
        <f aca="false">'C1.1 Historical Wholesale'!I26</f>
        <v>161432</v>
      </c>
      <c r="J26" s="92" t="n">
        <f aca="false">J25</f>
        <v>0.73</v>
      </c>
      <c r="K26" s="93" t="n">
        <f aca="false">I26*J26</f>
        <v>117845.36</v>
      </c>
      <c r="M26" s="91" t="n">
        <f aca="false">'C1.1 Historical Wholesale'!M26</f>
        <v>161432</v>
      </c>
      <c r="N26" s="92" t="n">
        <f aca="false">N25</f>
        <v>1.71</v>
      </c>
      <c r="O26" s="93" t="n">
        <f aca="false">M26*N26</f>
        <v>276048.72</v>
      </c>
      <c r="Q26" s="84" t="n">
        <f aca="false">K26+O26</f>
        <v>393894.08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203507</v>
      </c>
      <c r="F27" s="92" t="n">
        <f aca="false">F26</f>
        <v>2.97</v>
      </c>
      <c r="G27" s="93" t="n">
        <f aca="false">E27*F27</f>
        <v>604415.79</v>
      </c>
      <c r="I27" s="91" t="n">
        <f aca="false">'C1.1 Historical Wholesale'!I27</f>
        <v>212786</v>
      </c>
      <c r="J27" s="92" t="n">
        <f aca="false">J26</f>
        <v>0.73</v>
      </c>
      <c r="K27" s="93" t="n">
        <f aca="false">I27*J27</f>
        <v>155333.78</v>
      </c>
      <c r="M27" s="91" t="n">
        <f aca="false">'C1.1 Historical Wholesale'!M27</f>
        <v>212786</v>
      </c>
      <c r="N27" s="92" t="n">
        <f aca="false">N26</f>
        <v>1.71</v>
      </c>
      <c r="O27" s="93" t="n">
        <f aca="false">M27*N27</f>
        <v>363864.06</v>
      </c>
      <c r="Q27" s="84" t="n">
        <f aca="false">K27+O27</f>
        <v>519197.84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206707</v>
      </c>
      <c r="F28" s="92" t="n">
        <f aca="false">F27</f>
        <v>2.97</v>
      </c>
      <c r="G28" s="93" t="n">
        <f aca="false">E28*F28</f>
        <v>613919.79</v>
      </c>
      <c r="I28" s="91" t="n">
        <f aca="false">'C1.1 Historical Wholesale'!I28</f>
        <v>221460</v>
      </c>
      <c r="J28" s="92" t="n">
        <f aca="false">J27</f>
        <v>0.73</v>
      </c>
      <c r="K28" s="93" t="n">
        <f aca="false">I28*J28</f>
        <v>161665.8</v>
      </c>
      <c r="M28" s="91" t="n">
        <f aca="false">'C1.1 Historical Wholesale'!M28</f>
        <v>221460</v>
      </c>
      <c r="N28" s="92" t="n">
        <f aca="false">N27</f>
        <v>1.71</v>
      </c>
      <c r="O28" s="93" t="n">
        <f aca="false">M28*N28</f>
        <v>378696.6</v>
      </c>
      <c r="Q28" s="84" t="n">
        <f aca="false">K28+O28</f>
        <v>540362.4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205323</v>
      </c>
      <c r="F29" s="92" t="n">
        <f aca="false">F28</f>
        <v>2.97</v>
      </c>
      <c r="G29" s="93" t="n">
        <f aca="false">E29*F29</f>
        <v>609809.31</v>
      </c>
      <c r="I29" s="91" t="n">
        <f aca="false">'C1.1 Historical Wholesale'!I29</f>
        <v>215185</v>
      </c>
      <c r="J29" s="92" t="n">
        <f aca="false">J28</f>
        <v>0.73</v>
      </c>
      <c r="K29" s="93" t="n">
        <f aca="false">I29*J29</f>
        <v>157085.05</v>
      </c>
      <c r="M29" s="91" t="n">
        <f aca="false">'C1.1 Historical Wholesale'!M29</f>
        <v>215185</v>
      </c>
      <c r="N29" s="92" t="n">
        <f aca="false">N28</f>
        <v>1.71</v>
      </c>
      <c r="O29" s="93" t="n">
        <f aca="false">M29*N29</f>
        <v>367966.35</v>
      </c>
      <c r="Q29" s="84" t="n">
        <f aca="false">K29+O29</f>
        <v>525051.4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170367</v>
      </c>
      <c r="F30" s="92" t="n">
        <f aca="false">F29</f>
        <v>2.97</v>
      </c>
      <c r="G30" s="93" t="n">
        <f aca="false">E30*F30</f>
        <v>505989.99</v>
      </c>
      <c r="I30" s="91" t="n">
        <f aca="false">'C1.1 Historical Wholesale'!I30</f>
        <v>180171</v>
      </c>
      <c r="J30" s="92" t="n">
        <f aca="false">J29</f>
        <v>0.73</v>
      </c>
      <c r="K30" s="93" t="n">
        <f aca="false">I30*J30</f>
        <v>131524.83</v>
      </c>
      <c r="M30" s="91" t="n">
        <f aca="false">'C1.1 Historical Wholesale'!M30</f>
        <v>180171</v>
      </c>
      <c r="N30" s="92" t="n">
        <f aca="false">N29</f>
        <v>1.71</v>
      </c>
      <c r="O30" s="93" t="n">
        <f aca="false">M30*N30</f>
        <v>308092.41</v>
      </c>
      <c r="Q30" s="84" t="n">
        <f aca="false">K30+O30</f>
        <v>439617.24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149717</v>
      </c>
      <c r="F31" s="92" t="n">
        <f aca="false">F30</f>
        <v>2.97</v>
      </c>
      <c r="G31" s="93" t="n">
        <f aca="false">E31*F31</f>
        <v>444659.49</v>
      </c>
      <c r="I31" s="91" t="n">
        <f aca="false">'C1.1 Historical Wholesale'!I31</f>
        <v>164900</v>
      </c>
      <c r="J31" s="92" t="n">
        <f aca="false">J30</f>
        <v>0.73</v>
      </c>
      <c r="K31" s="93" t="n">
        <f aca="false">I31*J31</f>
        <v>120377</v>
      </c>
      <c r="M31" s="91" t="n">
        <f aca="false">'C1.1 Historical Wholesale'!M31</f>
        <v>164900</v>
      </c>
      <c r="N31" s="92" t="n">
        <f aca="false">N30</f>
        <v>1.71</v>
      </c>
      <c r="O31" s="93" t="n">
        <f aca="false">M31*N31</f>
        <v>281979</v>
      </c>
      <c r="Q31" s="84" t="n">
        <f aca="false">K31+O31</f>
        <v>402356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163675.643846728</v>
      </c>
      <c r="F32" s="92" t="n">
        <f aca="false">F31</f>
        <v>2.97</v>
      </c>
      <c r="G32" s="93" t="n">
        <f aca="false">E32*F32</f>
        <v>486116.662224782</v>
      </c>
      <c r="I32" s="91" t="n">
        <f aca="false">'C1.1 Historical Wholesale'!I32</f>
        <v>178295.301831543</v>
      </c>
      <c r="J32" s="92" t="n">
        <f aca="false">J31</f>
        <v>0.73</v>
      </c>
      <c r="K32" s="93" t="n">
        <f aca="false">I32*J32</f>
        <v>130155.570337026</v>
      </c>
      <c r="M32" s="91" t="n">
        <f aca="false">'C1.1 Historical Wholesale'!M32</f>
        <v>189954.536589104</v>
      </c>
      <c r="N32" s="92" t="n">
        <f aca="false">N31</f>
        <v>1.71</v>
      </c>
      <c r="O32" s="93" t="n">
        <f aca="false">M32*N32</f>
        <v>324822.257567368</v>
      </c>
      <c r="Q32" s="84" t="n">
        <f aca="false">K32+O32</f>
        <v>454977.827904395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173394.663401563</v>
      </c>
      <c r="F33" s="92" t="n">
        <f aca="false">F32</f>
        <v>2.97</v>
      </c>
      <c r="G33" s="93" t="n">
        <f aca="false">E33*F33</f>
        <v>514982.150302642</v>
      </c>
      <c r="I33" s="91" t="n">
        <f aca="false">'C1.1 Historical Wholesale'!I33</f>
        <v>186230.277584649</v>
      </c>
      <c r="J33" s="92" t="n">
        <f aca="false">J32</f>
        <v>0.73</v>
      </c>
      <c r="K33" s="93" t="n">
        <f aca="false">I33*J33</f>
        <v>135948.102636793</v>
      </c>
      <c r="M33" s="91" t="n">
        <f aca="false">'C1.1 Historical Wholesale'!M33</f>
        <v>143667.673083109</v>
      </c>
      <c r="N33" s="92" t="n">
        <f aca="false">N32</f>
        <v>1.71</v>
      </c>
      <c r="O33" s="93" t="n">
        <f aca="false">M33*N33</f>
        <v>245671.720972117</v>
      </c>
      <c r="Q33" s="84" t="n">
        <f aca="false">K33+O33</f>
        <v>381619.823608911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2119967.30724829</v>
      </c>
      <c r="F35" s="94" t="n">
        <f aca="false">IF(E35&lt;&gt;0,G35/E35,0)</f>
        <v>2.97</v>
      </c>
      <c r="G35" s="87" t="n">
        <f aca="false">SUM(G22:G33)</f>
        <v>6296302.90252742</v>
      </c>
      <c r="I35" s="85" t="n">
        <f aca="false">SUM(I22:I33)</f>
        <v>2270897.57941619</v>
      </c>
      <c r="J35" s="94" t="n">
        <f aca="false">IF(I35&lt;&gt;0,K35/I35,0)</f>
        <v>0.73</v>
      </c>
      <c r="K35" s="87" t="n">
        <f aca="false">SUM(K22:K33)</f>
        <v>1657755.23297382</v>
      </c>
      <c r="M35" s="85" t="n">
        <f aca="false">SUM(M22:M33)</f>
        <v>2239994.20967221</v>
      </c>
      <c r="N35" s="94" t="n">
        <f aca="false">IF(M35&lt;&gt;0,O35/M35,0)</f>
        <v>1.71</v>
      </c>
      <c r="O35" s="87" t="n">
        <f aca="false">SUM(O22:O33)</f>
        <v>3830390.09853949</v>
      </c>
      <c r="Q35" s="87" t="n">
        <f aca="false">SUM(Q22:Q33)</f>
        <v>5488145.33151331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5" t="s">
        <v>566</v>
      </c>
      <c r="F40" s="95"/>
      <c r="G40" s="95"/>
      <c r="I40" s="95" t="s">
        <v>567</v>
      </c>
      <c r="J40" s="95"/>
      <c r="K40" s="95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117835</v>
      </c>
      <c r="F41" s="92" t="n">
        <f aca="false">'B1.3 UTR''s and Sub-Transmission'!K34+'B1.3 UTR''s and Sub-Transmission'!K48</f>
        <v>2.65</v>
      </c>
      <c r="G41" s="93" t="n">
        <f aca="false">E41*F41</f>
        <v>312262.75</v>
      </c>
      <c r="I41" s="91" t="n">
        <f aca="false">'C1.1 Historical Wholesale'!I41</f>
        <v>117835</v>
      </c>
      <c r="J41" s="92" t="n">
        <f aca="false">'B1.3 UTR''s and Sub-Transmission'!K36+'B1.3 UTR''s and Sub-Transmission'!K50</f>
        <v>0.64</v>
      </c>
      <c r="K41" s="93" t="n">
        <f aca="false">I41*J41</f>
        <v>75414.4</v>
      </c>
      <c r="M41" s="91" t="n">
        <f aca="false">'C1.1 Historical Wholesale'!M41</f>
        <v>117835</v>
      </c>
      <c r="N41" s="92" t="n">
        <f aca="false">'B1.3 UTR''s and Sub-Transmission'!K38</f>
        <v>1.5</v>
      </c>
      <c r="O41" s="93" t="n">
        <f aca="false">M41*N41</f>
        <v>176752.5</v>
      </c>
      <c r="Q41" s="84" t="n">
        <f aca="false">K41+O41</f>
        <v>252166.9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115011</v>
      </c>
      <c r="F42" s="92" t="n">
        <f aca="false">F41</f>
        <v>2.65</v>
      </c>
      <c r="G42" s="93" t="n">
        <f aca="false">E42*F42</f>
        <v>304779.15</v>
      </c>
      <c r="I42" s="91" t="n">
        <f aca="false">'C1.1 Historical Wholesale'!I42</f>
        <v>115011</v>
      </c>
      <c r="J42" s="92" t="n">
        <f aca="false">J41</f>
        <v>0.64</v>
      </c>
      <c r="K42" s="93" t="n">
        <f aca="false">I42*J42</f>
        <v>73607.04</v>
      </c>
      <c r="M42" s="91" t="n">
        <f aca="false">'C1.1 Historical Wholesale'!M42</f>
        <v>115011</v>
      </c>
      <c r="N42" s="92" t="n">
        <f aca="false">N41</f>
        <v>1.5</v>
      </c>
      <c r="O42" s="93" t="n">
        <f aca="false">M42*N42</f>
        <v>172516.5</v>
      </c>
      <c r="Q42" s="84" t="n">
        <f aca="false">K42+O42</f>
        <v>246123.54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94720</v>
      </c>
      <c r="F43" s="92" t="n">
        <f aca="false">F42</f>
        <v>2.65</v>
      </c>
      <c r="G43" s="93" t="n">
        <f aca="false">E43*F43</f>
        <v>251008</v>
      </c>
      <c r="I43" s="91" t="n">
        <f aca="false">'C1.1 Historical Wholesale'!I43</f>
        <v>94720</v>
      </c>
      <c r="J43" s="92" t="n">
        <f aca="false">J42</f>
        <v>0.64</v>
      </c>
      <c r="K43" s="93" t="n">
        <f aca="false">I43*J43</f>
        <v>60620.8</v>
      </c>
      <c r="M43" s="91" t="n">
        <f aca="false">'C1.1 Historical Wholesale'!M43</f>
        <v>94720</v>
      </c>
      <c r="N43" s="92" t="n">
        <f aca="false">N42</f>
        <v>1.5</v>
      </c>
      <c r="O43" s="93" t="n">
        <f aca="false">M43*N43</f>
        <v>142080</v>
      </c>
      <c r="Q43" s="84" t="n">
        <f aca="false">K43+O43</f>
        <v>202700.8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75276</v>
      </c>
      <c r="F44" s="92" t="n">
        <f aca="false">F43</f>
        <v>2.65</v>
      </c>
      <c r="G44" s="93" t="n">
        <f aca="false">E44*F44</f>
        <v>199481.4</v>
      </c>
      <c r="I44" s="91" t="n">
        <f aca="false">'C1.1 Historical Wholesale'!I44</f>
        <v>75276</v>
      </c>
      <c r="J44" s="92" t="n">
        <f aca="false">J43</f>
        <v>0.64</v>
      </c>
      <c r="K44" s="93" t="n">
        <f aca="false">I44*J44</f>
        <v>48176.64</v>
      </c>
      <c r="M44" s="91" t="n">
        <f aca="false">'C1.1 Historical Wholesale'!M44</f>
        <v>75276</v>
      </c>
      <c r="N44" s="92" t="n">
        <f aca="false">N43</f>
        <v>1.5</v>
      </c>
      <c r="O44" s="93" t="n">
        <f aca="false">M44*N44</f>
        <v>112914</v>
      </c>
      <c r="Q44" s="84" t="n">
        <f aca="false">K44+O44</f>
        <v>161090.64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71748</v>
      </c>
      <c r="F45" s="92" t="n">
        <f aca="false">F44</f>
        <v>2.65</v>
      </c>
      <c r="G45" s="93" t="n">
        <f aca="false">E45*F45</f>
        <v>190132.2</v>
      </c>
      <c r="I45" s="91" t="n">
        <f aca="false">'C1.1 Historical Wholesale'!I45</f>
        <v>71748</v>
      </c>
      <c r="J45" s="92" t="n">
        <f aca="false">J44</f>
        <v>0.64</v>
      </c>
      <c r="K45" s="93" t="n">
        <f aca="false">I45*J45</f>
        <v>45918.72</v>
      </c>
      <c r="M45" s="91" t="n">
        <f aca="false">'C1.1 Historical Wholesale'!M45</f>
        <v>71748</v>
      </c>
      <c r="N45" s="92" t="n">
        <f aca="false">N44</f>
        <v>1.5</v>
      </c>
      <c r="O45" s="93" t="n">
        <f aca="false">M45*N45</f>
        <v>107622</v>
      </c>
      <c r="Q45" s="84" t="n">
        <f aca="false">K45+O45</f>
        <v>153540.72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94973</v>
      </c>
      <c r="F46" s="92" t="n">
        <f aca="false">F45</f>
        <v>2.65</v>
      </c>
      <c r="G46" s="93" t="n">
        <f aca="false">E46*F46</f>
        <v>251678.45</v>
      </c>
      <c r="I46" s="91" t="n">
        <f aca="false">'C1.1 Historical Wholesale'!I46</f>
        <v>94973</v>
      </c>
      <c r="J46" s="92" t="n">
        <f aca="false">J45</f>
        <v>0.64</v>
      </c>
      <c r="K46" s="93" t="n">
        <f aca="false">I46*J46</f>
        <v>60782.72</v>
      </c>
      <c r="M46" s="91" t="n">
        <f aca="false">'C1.1 Historical Wholesale'!M46</f>
        <v>94973</v>
      </c>
      <c r="N46" s="92" t="n">
        <f aca="false">N45</f>
        <v>1.5</v>
      </c>
      <c r="O46" s="93" t="n">
        <f aca="false">M46*N46</f>
        <v>142459.5</v>
      </c>
      <c r="Q46" s="84" t="n">
        <f aca="false">K46+O46</f>
        <v>203242.22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78789</v>
      </c>
      <c r="F47" s="92" t="n">
        <f aca="false">F46</f>
        <v>2.65</v>
      </c>
      <c r="G47" s="93" t="n">
        <f aca="false">E47*F47</f>
        <v>208790.85</v>
      </c>
      <c r="I47" s="91" t="n">
        <f aca="false">'C1.1 Historical Wholesale'!I47</f>
        <v>78789</v>
      </c>
      <c r="J47" s="92" t="n">
        <f aca="false">J46</f>
        <v>0.64</v>
      </c>
      <c r="K47" s="93" t="n">
        <f aca="false">I47*J47</f>
        <v>50424.96</v>
      </c>
      <c r="M47" s="91" t="n">
        <f aca="false">'C1.1 Historical Wholesale'!M47</f>
        <v>78789</v>
      </c>
      <c r="N47" s="92" t="n">
        <f aca="false">N46</f>
        <v>1.5</v>
      </c>
      <c r="O47" s="93" t="n">
        <f aca="false">M47*N47</f>
        <v>118183.5</v>
      </c>
      <c r="Q47" s="84" t="n">
        <f aca="false">K47+O47</f>
        <v>168608.46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98777</v>
      </c>
      <c r="F48" s="92" t="n">
        <f aca="false">F47</f>
        <v>2.65</v>
      </c>
      <c r="G48" s="93" t="n">
        <f aca="false">E48*F48</f>
        <v>261759.05</v>
      </c>
      <c r="I48" s="91" t="n">
        <f aca="false">'C1.1 Historical Wholesale'!I48</f>
        <v>98777</v>
      </c>
      <c r="J48" s="92" t="n">
        <f aca="false">J47</f>
        <v>0.64</v>
      </c>
      <c r="K48" s="93" t="n">
        <f aca="false">I48*J48</f>
        <v>63217.28</v>
      </c>
      <c r="M48" s="91" t="n">
        <f aca="false">'C1.1 Historical Wholesale'!M48</f>
        <v>98777</v>
      </c>
      <c r="N48" s="92" t="n">
        <f aca="false">N47</f>
        <v>1.5</v>
      </c>
      <c r="O48" s="93" t="n">
        <f aca="false">M48*N48</f>
        <v>148165.5</v>
      </c>
      <c r="Q48" s="84" t="n">
        <f aca="false">K48+O48</f>
        <v>211382.78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79205</v>
      </c>
      <c r="F49" s="92" t="n">
        <f aca="false">F48</f>
        <v>2.65</v>
      </c>
      <c r="G49" s="93" t="n">
        <f aca="false">E49*F49</f>
        <v>209893.25</v>
      </c>
      <c r="I49" s="91" t="n">
        <f aca="false">'C1.1 Historical Wholesale'!I49</f>
        <v>79205</v>
      </c>
      <c r="J49" s="92" t="n">
        <f aca="false">J48</f>
        <v>0.64</v>
      </c>
      <c r="K49" s="93" t="n">
        <f aca="false">I49*J49</f>
        <v>50691.2</v>
      </c>
      <c r="M49" s="91" t="n">
        <f aca="false">'C1.1 Historical Wholesale'!M49</f>
        <v>79205</v>
      </c>
      <c r="N49" s="92" t="n">
        <f aca="false">N48</f>
        <v>1.5</v>
      </c>
      <c r="O49" s="93" t="n">
        <f aca="false">M49*N49</f>
        <v>118807.5</v>
      </c>
      <c r="Q49" s="84" t="n">
        <f aca="false">K49+O49</f>
        <v>169498.7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80108</v>
      </c>
      <c r="F50" s="92" t="n">
        <f aca="false">F49</f>
        <v>2.65</v>
      </c>
      <c r="G50" s="93" t="n">
        <f aca="false">E50*F50</f>
        <v>212286.2</v>
      </c>
      <c r="I50" s="91" t="n">
        <f aca="false">'C1.1 Historical Wholesale'!I50</f>
        <v>80108</v>
      </c>
      <c r="J50" s="92" t="n">
        <f aca="false">J49</f>
        <v>0.64</v>
      </c>
      <c r="K50" s="93" t="n">
        <f aca="false">I50*J50</f>
        <v>51269.12</v>
      </c>
      <c r="M50" s="91" t="n">
        <f aca="false">'C1.1 Historical Wholesale'!M50</f>
        <v>80108</v>
      </c>
      <c r="N50" s="92" t="n">
        <f aca="false">N49</f>
        <v>1.5</v>
      </c>
      <c r="O50" s="93" t="n">
        <f aca="false">M50*N50</f>
        <v>120162</v>
      </c>
      <c r="Q50" s="84" t="n">
        <f aca="false">K50+O50</f>
        <v>171431.12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85160</v>
      </c>
      <c r="F51" s="92" t="n">
        <f aca="false">F50</f>
        <v>2.65</v>
      </c>
      <c r="G51" s="93" t="n">
        <f aca="false">E51*F51</f>
        <v>225674</v>
      </c>
      <c r="I51" s="91" t="n">
        <f aca="false">'C1.1 Historical Wholesale'!I51</f>
        <v>83189</v>
      </c>
      <c r="J51" s="92" t="n">
        <f aca="false">J50</f>
        <v>0.64</v>
      </c>
      <c r="K51" s="93" t="n">
        <f aca="false">I51*J51</f>
        <v>53240.96</v>
      </c>
      <c r="M51" s="91" t="n">
        <f aca="false">'C1.1 Historical Wholesale'!M51</f>
        <v>83189</v>
      </c>
      <c r="N51" s="92" t="n">
        <f aca="false">N50</f>
        <v>1.5</v>
      </c>
      <c r="O51" s="93" t="n">
        <f aca="false">M51*N51</f>
        <v>124783.5</v>
      </c>
      <c r="Q51" s="84" t="n">
        <f aca="false">K51+O51</f>
        <v>178024.46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89854</v>
      </c>
      <c r="F52" s="92" t="n">
        <f aca="false">F51</f>
        <v>2.65</v>
      </c>
      <c r="G52" s="93" t="n">
        <f aca="false">E52*F52</f>
        <v>238113.1</v>
      </c>
      <c r="I52" s="91" t="n">
        <f aca="false">'C1.1 Historical Wholesale'!I52</f>
        <v>89854</v>
      </c>
      <c r="J52" s="92" t="n">
        <f aca="false">J51</f>
        <v>0.64</v>
      </c>
      <c r="K52" s="93" t="n">
        <f aca="false">I52*J52</f>
        <v>57506.56</v>
      </c>
      <c r="M52" s="91" t="n">
        <f aca="false">'C1.1 Historical Wholesale'!M52</f>
        <v>89854</v>
      </c>
      <c r="N52" s="92" t="n">
        <f aca="false">N51</f>
        <v>1.5</v>
      </c>
      <c r="O52" s="93" t="n">
        <f aca="false">M52*N52</f>
        <v>134781</v>
      </c>
      <c r="Q52" s="84" t="n">
        <f aca="false">K52+O52</f>
        <v>192287.56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1081456</v>
      </c>
      <c r="F54" s="94" t="n">
        <f aca="false">IF(E54&lt;&gt;0,G54/E54,0)</f>
        <v>2.65</v>
      </c>
      <c r="G54" s="87" t="n">
        <f aca="false">SUM(G41:G52)</f>
        <v>2865858.4</v>
      </c>
      <c r="I54" s="85" t="n">
        <f aca="false">SUM(I41:I52)</f>
        <v>1079485</v>
      </c>
      <c r="J54" s="94" t="n">
        <f aca="false">IF(I54&lt;&gt;0,K54/I54,0)</f>
        <v>0.64</v>
      </c>
      <c r="K54" s="87" t="n">
        <f aca="false">SUM(K41:K52)</f>
        <v>690870.4</v>
      </c>
      <c r="M54" s="85" t="n">
        <f aca="false">SUM(M41:M52)</f>
        <v>1079485</v>
      </c>
      <c r="N54" s="94" t="n">
        <f aca="false">IF(M54&lt;&gt;0,O54/M54,0)</f>
        <v>1.5</v>
      </c>
      <c r="O54" s="87" t="n">
        <f aca="false">SUM(O41:O52)</f>
        <v>1619227.5</v>
      </c>
      <c r="Q54" s="87" t="n">
        <f aca="false">SUM(Q41:Q52)</f>
        <v>2310097.9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300199</v>
      </c>
      <c r="F60" s="96" t="n">
        <f aca="false">IF(E60&lt;&gt;0,G60/E60,0)</f>
        <v>2.84439265287359</v>
      </c>
      <c r="G60" s="84" t="n">
        <f aca="false">G22+G41</f>
        <v>853883.83</v>
      </c>
      <c r="I60" s="88" t="n">
        <f aca="false">I22+I41</f>
        <v>310876</v>
      </c>
      <c r="J60" s="96" t="n">
        <f aca="false">IF(I60&lt;&gt;0,K60/I60,0)</f>
        <v>0.695886237599558</v>
      </c>
      <c r="K60" s="84" t="n">
        <f aca="false">K22+K41</f>
        <v>216334.33</v>
      </c>
      <c r="M60" s="88" t="n">
        <f aca="false">M22+M41</f>
        <v>310876</v>
      </c>
      <c r="N60" s="96" t="n">
        <f aca="false">IF(M60&lt;&gt;0,O60/M60,0)</f>
        <v>1.63040122106563</v>
      </c>
      <c r="O60" s="84" t="n">
        <f aca="false">O22+O41</f>
        <v>506852.61</v>
      </c>
      <c r="Q60" s="84" t="n">
        <f aca="false">K60+O60</f>
        <v>723186.94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03490</v>
      </c>
      <c r="F61" s="96" t="n">
        <f aca="false">IF(E61&lt;&gt;0,G61/E61,0)</f>
        <v>2.84873234702956</v>
      </c>
      <c r="G61" s="84" t="n">
        <f aca="false">G23+G42</f>
        <v>864561.78</v>
      </c>
      <c r="I61" s="88" t="n">
        <f aca="false">I23+I42</f>
        <v>311329</v>
      </c>
      <c r="J61" s="96" t="n">
        <f aca="false">IF(I61&lt;&gt;0,K61/I61,0)</f>
        <v>0.696752246016272</v>
      </c>
      <c r="K61" s="84" t="n">
        <f aca="false">K23+K42</f>
        <v>216919.18</v>
      </c>
      <c r="M61" s="88" t="n">
        <f aca="false">M23+M42</f>
        <v>311329</v>
      </c>
      <c r="N61" s="96" t="n">
        <f aca="false">IF(M61&lt;&gt;0,O61/M61,0)</f>
        <v>1.6324219073713</v>
      </c>
      <c r="O61" s="84" t="n">
        <f aca="false">O23+O42</f>
        <v>508220.28</v>
      </c>
      <c r="Q61" s="84" t="n">
        <f aca="false">K61+O61</f>
        <v>725139.46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276211</v>
      </c>
      <c r="F62" s="96" t="n">
        <f aca="false">IF(E62&lt;&gt;0,G62/E62,0)</f>
        <v>2.86026360282538</v>
      </c>
      <c r="G62" s="84" t="n">
        <f aca="false">G24+G43</f>
        <v>790036.27</v>
      </c>
      <c r="I62" s="88" t="n">
        <f aca="false">I24+I43</f>
        <v>293737</v>
      </c>
      <c r="J62" s="96" t="n">
        <f aca="false">IF(I62&lt;&gt;0,K62/I62,0)</f>
        <v>0.700978119882752</v>
      </c>
      <c r="K62" s="84" t="n">
        <f aca="false">K24+K43</f>
        <v>205903.21</v>
      </c>
      <c r="M62" s="88" t="n">
        <f aca="false">M24+M43</f>
        <v>293737</v>
      </c>
      <c r="N62" s="96" t="n">
        <f aca="false">IF(M62&lt;&gt;0,O62/M62,0)</f>
        <v>1.64228227972642</v>
      </c>
      <c r="O62" s="84" t="n">
        <f aca="false">O24+O43</f>
        <v>482399.07</v>
      </c>
      <c r="Q62" s="84" t="n">
        <f aca="false">K62+O62</f>
        <v>688302.28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21341</v>
      </c>
      <c r="F63" s="96" t="n">
        <f aca="false">IF(E63&lt;&gt;0,G63/E63,0)</f>
        <v>2.86117099859493</v>
      </c>
      <c r="G63" s="84" t="n">
        <f aca="false">G25+G44</f>
        <v>633294.45</v>
      </c>
      <c r="I63" s="88" t="n">
        <f aca="false">I25+I44</f>
        <v>237338</v>
      </c>
      <c r="J63" s="96" t="n">
        <f aca="false">IF(I63&lt;&gt;0,K63/I63,0)</f>
        <v>0.701454887123006</v>
      </c>
      <c r="K63" s="84" t="n">
        <f aca="false">K25+K44</f>
        <v>166481.9</v>
      </c>
      <c r="M63" s="88" t="n">
        <f aca="false">M25+M44</f>
        <v>237338</v>
      </c>
      <c r="N63" s="96" t="n">
        <f aca="false">IF(M63&lt;&gt;0,O63/M63,0)</f>
        <v>1.64339473662035</v>
      </c>
      <c r="O63" s="84" t="n">
        <f aca="false">O25+O44</f>
        <v>390040.02</v>
      </c>
      <c r="Q63" s="84" t="n">
        <f aca="false">K63+O63</f>
        <v>556521.92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625</v>
      </c>
      <c r="F64" s="96" t="n">
        <f aca="false">IF(E64&lt;&gt;0,G64/E64,0)</f>
        <v>2.8659349121813</v>
      </c>
      <c r="G64" s="84" t="n">
        <f aca="false">G26+G45</f>
        <v>632296.89</v>
      </c>
      <c r="I64" s="88" t="n">
        <f aca="false">I26+I45</f>
        <v>233180</v>
      </c>
      <c r="J64" s="96" t="n">
        <f aca="false">IF(I64&lt;&gt;0,K64/I64,0)</f>
        <v>0.702307573548332</v>
      </c>
      <c r="K64" s="84" t="n">
        <f aca="false">K26+K45</f>
        <v>163764.08</v>
      </c>
      <c r="M64" s="88" t="n">
        <f aca="false">M26+M45</f>
        <v>233180</v>
      </c>
      <c r="N64" s="96" t="n">
        <f aca="false">IF(M64&lt;&gt;0,O64/M64,0)</f>
        <v>1.64538433827944</v>
      </c>
      <c r="O64" s="84" t="n">
        <f aca="false">O26+O45</f>
        <v>383670.72</v>
      </c>
      <c r="Q64" s="84" t="n">
        <f aca="false">K64+O64</f>
        <v>547434.8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298480</v>
      </c>
      <c r="F65" s="96" t="n">
        <f aca="false">IF(E65&lt;&gt;0,G65/E65,0)</f>
        <v>2.86817957652104</v>
      </c>
      <c r="G65" s="84" t="n">
        <f aca="false">G27+G46</f>
        <v>856094.24</v>
      </c>
      <c r="I65" s="88" t="n">
        <f aca="false">I27+I46</f>
        <v>307759</v>
      </c>
      <c r="J65" s="96" t="n">
        <f aca="false">IF(I65&lt;&gt;0,K65/I65,0)</f>
        <v>0.702226417424023</v>
      </c>
      <c r="K65" s="84" t="n">
        <f aca="false">K27+K46</f>
        <v>216116.5</v>
      </c>
      <c r="M65" s="88" t="n">
        <f aca="false">M27+M46</f>
        <v>307759</v>
      </c>
      <c r="N65" s="96" t="n">
        <f aca="false">IF(M65&lt;&gt;0,O65/M65,0)</f>
        <v>1.64519497398939</v>
      </c>
      <c r="O65" s="84" t="n">
        <f aca="false">O27+O46</f>
        <v>506323.56</v>
      </c>
      <c r="Q65" s="84" t="n">
        <f aca="false">K65+O65</f>
        <v>722440.06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85496</v>
      </c>
      <c r="F66" s="96" t="n">
        <f aca="false">IF(E66&lt;&gt;0,G66/E66,0)</f>
        <v>2.88168885028162</v>
      </c>
      <c r="G66" s="84" t="n">
        <f aca="false">G28+G47</f>
        <v>822710.64</v>
      </c>
      <c r="I66" s="88" t="n">
        <f aca="false">I28+I47</f>
        <v>300249</v>
      </c>
      <c r="J66" s="96" t="n">
        <f aca="false">IF(I66&lt;&gt;0,K66/I66,0)</f>
        <v>0.706382902191181</v>
      </c>
      <c r="K66" s="84" t="n">
        <f aca="false">K28+K47</f>
        <v>212090.76</v>
      </c>
      <c r="M66" s="88" t="n">
        <f aca="false">M28+M47</f>
        <v>300249</v>
      </c>
      <c r="N66" s="96" t="n">
        <f aca="false">IF(M66&lt;&gt;0,O66/M66,0)</f>
        <v>1.65489343844609</v>
      </c>
      <c r="O66" s="84" t="n">
        <f aca="false">O28+O47</f>
        <v>496880.1</v>
      </c>
      <c r="Q66" s="84" t="n">
        <f aca="false">K66+O66</f>
        <v>708970.86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04100</v>
      </c>
      <c r="F67" s="96" t="n">
        <f aca="false">IF(E67&lt;&gt;0,G67/E67,0)</f>
        <v>2.8660584018415</v>
      </c>
      <c r="G67" s="84" t="n">
        <f aca="false">G29+G48</f>
        <v>871568.36</v>
      </c>
      <c r="I67" s="88" t="n">
        <f aca="false">I29+I48</f>
        <v>313962</v>
      </c>
      <c r="J67" s="96" t="n">
        <f aca="false">IF(I67&lt;&gt;0,K67/I67,0)</f>
        <v>0.701684694326065</v>
      </c>
      <c r="K67" s="84" t="n">
        <f aca="false">K29+K48</f>
        <v>220302.33</v>
      </c>
      <c r="M67" s="88" t="n">
        <f aca="false">M29+M48</f>
        <v>313962</v>
      </c>
      <c r="N67" s="96" t="n">
        <f aca="false">IF(M67&lt;&gt;0,O67/M67,0)</f>
        <v>1.64393095342748</v>
      </c>
      <c r="O67" s="84" t="n">
        <f aca="false">O29+O48</f>
        <v>516131.85</v>
      </c>
      <c r="Q67" s="84" t="n">
        <f aca="false">K67+O67</f>
        <v>736434.1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49572</v>
      </c>
      <c r="F68" s="96" t="n">
        <f aca="false">IF(E68&lt;&gt;0,G68/E68,0)</f>
        <v>2.86844373567548</v>
      </c>
      <c r="G68" s="84" t="n">
        <f aca="false">G30+G49</f>
        <v>715883.24</v>
      </c>
      <c r="I68" s="88" t="n">
        <f aca="false">I30+I49</f>
        <v>259376</v>
      </c>
      <c r="J68" s="96" t="n">
        <f aca="false">IF(I68&lt;&gt;0,K68/I68,0)</f>
        <v>0.702516925235951</v>
      </c>
      <c r="K68" s="84" t="n">
        <f aca="false">K30+K49</f>
        <v>182216.03</v>
      </c>
      <c r="M68" s="88" t="n">
        <f aca="false">M30+M49</f>
        <v>259376</v>
      </c>
      <c r="N68" s="96" t="n">
        <f aca="false">IF(M68&lt;&gt;0,O68/M68,0)</f>
        <v>1.64587282555055</v>
      </c>
      <c r="O68" s="84" t="n">
        <f aca="false">O30+O49</f>
        <v>426899.91</v>
      </c>
      <c r="Q68" s="84" t="n">
        <f aca="false">K68+O68</f>
        <v>609115.94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29825</v>
      </c>
      <c r="F69" s="96" t="n">
        <f aca="false">IF(E69&lt;&gt;0,G69/E69,0)</f>
        <v>2.85846052431198</v>
      </c>
      <c r="G69" s="84" t="n">
        <f aca="false">G31+G50</f>
        <v>656945.69</v>
      </c>
      <c r="I69" s="88" t="n">
        <f aca="false">I31+I50</f>
        <v>245008</v>
      </c>
      <c r="J69" s="96" t="n">
        <f aca="false">IF(I69&lt;&gt;0,K69/I69,0)</f>
        <v>0.700573532292823</v>
      </c>
      <c r="K69" s="84" t="n">
        <f aca="false">K31+K50</f>
        <v>171646.12</v>
      </c>
      <c r="M69" s="88" t="n">
        <f aca="false">M31+M50</f>
        <v>245008</v>
      </c>
      <c r="N69" s="96" t="n">
        <f aca="false">IF(M69&lt;&gt;0,O69/M69,0)</f>
        <v>1.64133824201659</v>
      </c>
      <c r="O69" s="84" t="n">
        <f aca="false">O31+O50</f>
        <v>402141</v>
      </c>
      <c r="Q69" s="84" t="n">
        <f aca="false">K69+O69</f>
        <v>573787.12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48835.643846728</v>
      </c>
      <c r="F70" s="96" t="n">
        <f aca="false">IF(E70&lt;&gt;0,G70/E70,0)</f>
        <v>2.86048514280862</v>
      </c>
      <c r="G70" s="84" t="n">
        <f aca="false">G32+G51</f>
        <v>711790.662224782</v>
      </c>
      <c r="I70" s="88" t="n">
        <f aca="false">I32+I51</f>
        <v>261484.301831543</v>
      </c>
      <c r="J70" s="96" t="n">
        <f aca="false">IF(I70&lt;&gt;0,K70/I70,0)</f>
        <v>0.701367267757346</v>
      </c>
      <c r="K70" s="84" t="n">
        <f aca="false">K32+K51</f>
        <v>183396.530337026</v>
      </c>
      <c r="M70" s="88" t="n">
        <f aca="false">M32+M51</f>
        <v>273143.536589104</v>
      </c>
      <c r="N70" s="96" t="n">
        <f aca="false">IF(M70&lt;&gt;0,O70/M70,0)</f>
        <v>1.64604208901242</v>
      </c>
      <c r="O70" s="84" t="n">
        <f aca="false">O32+O51</f>
        <v>449605.757567368</v>
      </c>
      <c r="Q70" s="84" t="n">
        <f aca="false">K70+O70</f>
        <v>633002.287904395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263248.663401563</v>
      </c>
      <c r="F71" s="96" t="n">
        <f aca="false">IF(E71&lt;&gt;0,G71/E71,0)</f>
        <v>2.86077520991573</v>
      </c>
      <c r="G71" s="84" t="n">
        <f aca="false">G33+G52</f>
        <v>753095.250302642</v>
      </c>
      <c r="I71" s="88" t="n">
        <f aca="false">I33+I52</f>
        <v>276084.277584649</v>
      </c>
      <c r="J71" s="96" t="n">
        <f aca="false">IF(I71&lt;&gt;0,K71/I71,0)</f>
        <v>0.700708726803465</v>
      </c>
      <c r="K71" s="84" t="n">
        <f aca="false">K33+K52</f>
        <v>193454.662636793</v>
      </c>
      <c r="M71" s="88" t="n">
        <f aca="false">M33+M52</f>
        <v>233521.673083109</v>
      </c>
      <c r="N71" s="96" t="n">
        <f aca="false">IF(M71&lt;&gt;0,O71/M71,0)</f>
        <v>1.62919662209133</v>
      </c>
      <c r="O71" s="84" t="n">
        <f aca="false">O33+O52</f>
        <v>380452.720972117</v>
      </c>
      <c r="Q71" s="84" t="n">
        <f aca="false">K71+O71</f>
        <v>573907.38360891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3201423.30724829</v>
      </c>
      <c r="F73" s="94" t="n">
        <f aca="false">IF(E73&lt;&gt;0,G73/E73,0)</f>
        <v>2.86190247999492</v>
      </c>
      <c r="G73" s="87" t="n">
        <f aca="false">SUM(G60:G71)</f>
        <v>9162161.30252742</v>
      </c>
      <c r="I73" s="85" t="n">
        <f aca="false">SUM(I60:I71)</f>
        <v>3350382.57941619</v>
      </c>
      <c r="J73" s="94" t="n">
        <f aca="false">IF(I73&lt;&gt;0,K73/I73,0)</f>
        <v>0.701002222075507</v>
      </c>
      <c r="K73" s="87" t="n">
        <f aca="false">SUM(K60:K71)</f>
        <v>2348625.63297382</v>
      </c>
      <c r="M73" s="85" t="n">
        <f aca="false">SUM(M60:M71)</f>
        <v>3319479.20967221</v>
      </c>
      <c r="N73" s="94" t="n">
        <f aca="false">IF(M73&lt;&gt;0,O73/M73,0)</f>
        <v>1.64170860979051</v>
      </c>
      <c r="O73" s="87" t="n">
        <f aca="false">SUM(O60:O71)</f>
        <v>5449617.59853949</v>
      </c>
      <c r="Q73" s="87" t="n">
        <f aca="false">SUM(Q60:Q71)</f>
        <v>7798243.23151331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77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77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77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</row>
    <row r="4" s="45" customFormat="true" ht="18" hidden="false" customHeight="false" outlineLevel="0" collapsed="false">
      <c r="C4" s="47" t="str">
        <f aca="false">'A1.1 LDC Information'!C4</f>
        <v>Version : 1.9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182364</v>
      </c>
      <c r="F22" s="92" t="n">
        <f aca="false">'B1.3 UTR''s and Sub-Transmission'!M22</f>
        <v>2.97</v>
      </c>
      <c r="G22" s="93" t="n">
        <f aca="false">E22*F22</f>
        <v>541621.08</v>
      </c>
      <c r="I22" s="91" t="n">
        <f aca="false">'C1.1 Historical Wholesale'!I22</f>
        <v>193041</v>
      </c>
      <c r="J22" s="92" t="n">
        <f aca="false">'B1.3 UTR''s and Sub-Transmission'!M24</f>
        <v>0.73</v>
      </c>
      <c r="K22" s="93" t="n">
        <f aca="false">I22*J22</f>
        <v>140919.93</v>
      </c>
      <c r="M22" s="91" t="n">
        <f aca="false">'C1.1 Historical Wholesale'!M22</f>
        <v>193041</v>
      </c>
      <c r="N22" s="92" t="n">
        <f aca="false">'B1.3 UTR''s and Sub-Transmission'!M26</f>
        <v>1.71</v>
      </c>
      <c r="O22" s="93" t="n">
        <f aca="false">M22*N22</f>
        <v>330100.11</v>
      </c>
      <c r="Q22" s="84" t="n">
        <f aca="false">K22+O22</f>
        <v>471020.04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188479</v>
      </c>
      <c r="F23" s="92" t="n">
        <f aca="false">F22</f>
        <v>2.97</v>
      </c>
      <c r="G23" s="93" t="n">
        <f aca="false">E23*F23</f>
        <v>559782.63</v>
      </c>
      <c r="I23" s="91" t="n">
        <f aca="false">'C1.1 Historical Wholesale'!I23</f>
        <v>196318</v>
      </c>
      <c r="J23" s="92" t="n">
        <f aca="false">J22</f>
        <v>0.73</v>
      </c>
      <c r="K23" s="93" t="n">
        <f aca="false">I23*J23</f>
        <v>143312.14</v>
      </c>
      <c r="M23" s="91" t="n">
        <f aca="false">'C1.1 Historical Wholesale'!M23</f>
        <v>196318</v>
      </c>
      <c r="N23" s="92" t="n">
        <f aca="false">N22</f>
        <v>1.71</v>
      </c>
      <c r="O23" s="93" t="n">
        <f aca="false">M23*N23</f>
        <v>335703.78</v>
      </c>
      <c r="Q23" s="84" t="n">
        <f aca="false">K23+O23</f>
        <v>479015.92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181491</v>
      </c>
      <c r="F24" s="92" t="n">
        <f aca="false">F23</f>
        <v>2.97</v>
      </c>
      <c r="G24" s="93" t="n">
        <f aca="false">E24*F24</f>
        <v>539028.27</v>
      </c>
      <c r="I24" s="91" t="n">
        <f aca="false">'C1.1 Historical Wholesale'!I24</f>
        <v>199017</v>
      </c>
      <c r="J24" s="92" t="n">
        <f aca="false">J23</f>
        <v>0.73</v>
      </c>
      <c r="K24" s="93" t="n">
        <f aca="false">I24*J24</f>
        <v>145282.41</v>
      </c>
      <c r="M24" s="91" t="n">
        <f aca="false">'C1.1 Historical Wholesale'!M24</f>
        <v>199017</v>
      </c>
      <c r="N24" s="92" t="n">
        <f aca="false">N23</f>
        <v>1.71</v>
      </c>
      <c r="O24" s="93" t="n">
        <f aca="false">M24*N24</f>
        <v>340319.07</v>
      </c>
      <c r="Q24" s="84" t="n">
        <f aca="false">K24+O24</f>
        <v>485601.48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146065</v>
      </c>
      <c r="F25" s="92" t="n">
        <f aca="false">F24</f>
        <v>2.97</v>
      </c>
      <c r="G25" s="93" t="n">
        <f aca="false">E25*F25</f>
        <v>433813.05</v>
      </c>
      <c r="I25" s="91" t="n">
        <f aca="false">'C1.1 Historical Wholesale'!I25</f>
        <v>162062</v>
      </c>
      <c r="J25" s="92" t="n">
        <f aca="false">J24</f>
        <v>0.73</v>
      </c>
      <c r="K25" s="93" t="n">
        <f aca="false">I25*J25</f>
        <v>118305.26</v>
      </c>
      <c r="M25" s="91" t="n">
        <f aca="false">'C1.1 Historical Wholesale'!M25</f>
        <v>162062</v>
      </c>
      <c r="N25" s="92" t="n">
        <f aca="false">N24</f>
        <v>1.71</v>
      </c>
      <c r="O25" s="93" t="n">
        <f aca="false">M25*N25</f>
        <v>277126.02</v>
      </c>
      <c r="Q25" s="84" t="n">
        <f aca="false">K25+O25</f>
        <v>395431.28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148877</v>
      </c>
      <c r="F26" s="92" t="n">
        <f aca="false">F25</f>
        <v>2.97</v>
      </c>
      <c r="G26" s="93" t="n">
        <f aca="false">E26*F26</f>
        <v>442164.69</v>
      </c>
      <c r="I26" s="91" t="n">
        <f aca="false">'C1.1 Historical Wholesale'!I26</f>
        <v>161432</v>
      </c>
      <c r="J26" s="92" t="n">
        <f aca="false">J25</f>
        <v>0.73</v>
      </c>
      <c r="K26" s="93" t="n">
        <f aca="false">I26*J26</f>
        <v>117845.36</v>
      </c>
      <c r="M26" s="91" t="n">
        <f aca="false">'C1.1 Historical Wholesale'!M26</f>
        <v>161432</v>
      </c>
      <c r="N26" s="92" t="n">
        <f aca="false">N25</f>
        <v>1.71</v>
      </c>
      <c r="O26" s="93" t="n">
        <f aca="false">M26*N26</f>
        <v>276048.72</v>
      </c>
      <c r="Q26" s="84" t="n">
        <f aca="false">K26+O26</f>
        <v>393894.08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203507</v>
      </c>
      <c r="F27" s="92" t="n">
        <f aca="false">F26</f>
        <v>2.97</v>
      </c>
      <c r="G27" s="93" t="n">
        <f aca="false">E27*F27</f>
        <v>604415.79</v>
      </c>
      <c r="I27" s="91" t="n">
        <f aca="false">'C1.1 Historical Wholesale'!I27</f>
        <v>212786</v>
      </c>
      <c r="J27" s="92" t="n">
        <f aca="false">J26</f>
        <v>0.73</v>
      </c>
      <c r="K27" s="93" t="n">
        <f aca="false">I27*J27</f>
        <v>155333.78</v>
      </c>
      <c r="M27" s="91" t="n">
        <f aca="false">'C1.1 Historical Wholesale'!M27</f>
        <v>212786</v>
      </c>
      <c r="N27" s="92" t="n">
        <f aca="false">N26</f>
        <v>1.71</v>
      </c>
      <c r="O27" s="93" t="n">
        <f aca="false">M27*N27</f>
        <v>363864.06</v>
      </c>
      <c r="Q27" s="84" t="n">
        <f aca="false">K27+O27</f>
        <v>519197.84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206707</v>
      </c>
      <c r="F28" s="92" t="n">
        <f aca="false">F27</f>
        <v>2.97</v>
      </c>
      <c r="G28" s="93" t="n">
        <f aca="false">E28*F28</f>
        <v>613919.79</v>
      </c>
      <c r="I28" s="91" t="n">
        <f aca="false">'C1.1 Historical Wholesale'!I28</f>
        <v>221460</v>
      </c>
      <c r="J28" s="92" t="n">
        <f aca="false">J27</f>
        <v>0.73</v>
      </c>
      <c r="K28" s="93" t="n">
        <f aca="false">I28*J28</f>
        <v>161665.8</v>
      </c>
      <c r="M28" s="91" t="n">
        <f aca="false">'C1.1 Historical Wholesale'!M28</f>
        <v>221460</v>
      </c>
      <c r="N28" s="92" t="n">
        <f aca="false">N27</f>
        <v>1.71</v>
      </c>
      <c r="O28" s="93" t="n">
        <f aca="false">M28*N28</f>
        <v>378696.6</v>
      </c>
      <c r="Q28" s="84" t="n">
        <f aca="false">K28+O28</f>
        <v>540362.4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205323</v>
      </c>
      <c r="F29" s="92" t="n">
        <f aca="false">F28</f>
        <v>2.97</v>
      </c>
      <c r="G29" s="93" t="n">
        <f aca="false">E29*F29</f>
        <v>609809.31</v>
      </c>
      <c r="I29" s="91" t="n">
        <f aca="false">'C1.1 Historical Wholesale'!I29</f>
        <v>215185</v>
      </c>
      <c r="J29" s="92" t="n">
        <f aca="false">J28</f>
        <v>0.73</v>
      </c>
      <c r="K29" s="93" t="n">
        <f aca="false">I29*J29</f>
        <v>157085.05</v>
      </c>
      <c r="M29" s="91" t="n">
        <f aca="false">'C1.1 Historical Wholesale'!M29</f>
        <v>215185</v>
      </c>
      <c r="N29" s="92" t="n">
        <f aca="false">N28</f>
        <v>1.71</v>
      </c>
      <c r="O29" s="93" t="n">
        <f aca="false">M29*N29</f>
        <v>367966.35</v>
      </c>
      <c r="Q29" s="84" t="n">
        <f aca="false">K29+O29</f>
        <v>525051.4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170367</v>
      </c>
      <c r="F30" s="92" t="n">
        <f aca="false">F29</f>
        <v>2.97</v>
      </c>
      <c r="G30" s="93" t="n">
        <f aca="false">E30*F30</f>
        <v>505989.99</v>
      </c>
      <c r="I30" s="91" t="n">
        <f aca="false">'C1.1 Historical Wholesale'!I30</f>
        <v>180171</v>
      </c>
      <c r="J30" s="92" t="n">
        <f aca="false">J29</f>
        <v>0.73</v>
      </c>
      <c r="K30" s="93" t="n">
        <f aca="false">I30*J30</f>
        <v>131524.83</v>
      </c>
      <c r="M30" s="91" t="n">
        <f aca="false">'C1.1 Historical Wholesale'!M30</f>
        <v>180171</v>
      </c>
      <c r="N30" s="92" t="n">
        <f aca="false">N29</f>
        <v>1.71</v>
      </c>
      <c r="O30" s="93" t="n">
        <f aca="false">M30*N30</f>
        <v>308092.41</v>
      </c>
      <c r="Q30" s="84" t="n">
        <f aca="false">K30+O30</f>
        <v>439617.24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149717</v>
      </c>
      <c r="F31" s="92" t="n">
        <f aca="false">F30</f>
        <v>2.97</v>
      </c>
      <c r="G31" s="93" t="n">
        <f aca="false">E31*F31</f>
        <v>444659.49</v>
      </c>
      <c r="I31" s="91" t="n">
        <f aca="false">'C1.1 Historical Wholesale'!I31</f>
        <v>164900</v>
      </c>
      <c r="J31" s="92" t="n">
        <f aca="false">J30</f>
        <v>0.73</v>
      </c>
      <c r="K31" s="93" t="n">
        <f aca="false">I31*J31</f>
        <v>120377</v>
      </c>
      <c r="M31" s="91" t="n">
        <f aca="false">'C1.1 Historical Wholesale'!M31</f>
        <v>164900</v>
      </c>
      <c r="N31" s="92" t="n">
        <f aca="false">N30</f>
        <v>1.71</v>
      </c>
      <c r="O31" s="93" t="n">
        <f aca="false">M31*N31</f>
        <v>281979</v>
      </c>
      <c r="Q31" s="84" t="n">
        <f aca="false">K31+O31</f>
        <v>402356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163675.643846728</v>
      </c>
      <c r="F32" s="92" t="n">
        <f aca="false">F31</f>
        <v>2.97</v>
      </c>
      <c r="G32" s="93" t="n">
        <f aca="false">E32*F32</f>
        <v>486116.662224782</v>
      </c>
      <c r="I32" s="91" t="n">
        <f aca="false">'C1.1 Historical Wholesale'!I32</f>
        <v>178295.301831543</v>
      </c>
      <c r="J32" s="92" t="n">
        <f aca="false">J31</f>
        <v>0.73</v>
      </c>
      <c r="K32" s="93" t="n">
        <f aca="false">I32*J32</f>
        <v>130155.570337026</v>
      </c>
      <c r="M32" s="91" t="n">
        <f aca="false">'C1.1 Historical Wholesale'!M32</f>
        <v>189954.536589104</v>
      </c>
      <c r="N32" s="92" t="n">
        <f aca="false">N31</f>
        <v>1.71</v>
      </c>
      <c r="O32" s="93" t="n">
        <f aca="false">M32*N32</f>
        <v>324822.257567368</v>
      </c>
      <c r="Q32" s="84" t="n">
        <f aca="false">K32+O32</f>
        <v>454977.827904395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173394.663401563</v>
      </c>
      <c r="F33" s="92" t="n">
        <f aca="false">F32</f>
        <v>2.97</v>
      </c>
      <c r="G33" s="93" t="n">
        <f aca="false">E33*F33</f>
        <v>514982.150302642</v>
      </c>
      <c r="I33" s="91" t="n">
        <f aca="false">'C1.1 Historical Wholesale'!I33</f>
        <v>186230.277584649</v>
      </c>
      <c r="J33" s="92" t="n">
        <f aca="false">J32</f>
        <v>0.73</v>
      </c>
      <c r="K33" s="93" t="n">
        <f aca="false">I33*J33</f>
        <v>135948.102636793</v>
      </c>
      <c r="M33" s="91" t="n">
        <f aca="false">'C1.1 Historical Wholesale'!M33</f>
        <v>143667.673083109</v>
      </c>
      <c r="N33" s="92" t="n">
        <f aca="false">N32</f>
        <v>1.71</v>
      </c>
      <c r="O33" s="93" t="n">
        <f aca="false">M33*N33</f>
        <v>245671.720972117</v>
      </c>
      <c r="Q33" s="84" t="n">
        <f aca="false">K33+O33</f>
        <v>381619.823608911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2</v>
      </c>
      <c r="E35" s="85" t="n">
        <f aca="false">SUM(E22:E33)</f>
        <v>2119967.30724829</v>
      </c>
      <c r="F35" s="94" t="n">
        <f aca="false">IF(E35&lt;&gt;0,G35/E35,0)</f>
        <v>2.97</v>
      </c>
      <c r="G35" s="87" t="n">
        <f aca="false">SUM(G22:G33)</f>
        <v>6296302.90252742</v>
      </c>
      <c r="I35" s="85" t="n">
        <f aca="false">SUM(I22:I33)</f>
        <v>2270897.57941619</v>
      </c>
      <c r="J35" s="94" t="n">
        <f aca="false">IF(I35&lt;&gt;0,K35/I35,0)</f>
        <v>0.73</v>
      </c>
      <c r="K35" s="87" t="n">
        <f aca="false">SUM(K22:K33)</f>
        <v>1657755.23297382</v>
      </c>
      <c r="M35" s="85" t="n">
        <f aca="false">SUM(M22:M33)</f>
        <v>2239994.20967221</v>
      </c>
      <c r="N35" s="94" t="n">
        <f aca="false">IF(M35&lt;&gt;0,O35/M35,0)</f>
        <v>1.71</v>
      </c>
      <c r="O35" s="87" t="n">
        <f aca="false">SUM(O22:O33)</f>
        <v>3830390.09853949</v>
      </c>
      <c r="Q35" s="87" t="n">
        <f aca="false">SUM(Q22:Q33)</f>
        <v>5488145.33151331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7" t="s">
        <v>568</v>
      </c>
      <c r="F40" s="97"/>
      <c r="G40" s="97"/>
      <c r="I40" s="97" t="s">
        <v>569</v>
      </c>
      <c r="J40" s="97"/>
      <c r="K40" s="97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117835</v>
      </c>
      <c r="F41" s="92" t="n">
        <f aca="false">'B1.3 UTR''s and Sub-Transmission'!M34+'B1.3 UTR''s and Sub-Transmission'!M48</f>
        <v>2.65</v>
      </c>
      <c r="G41" s="93" t="n">
        <f aca="false">E41*F41</f>
        <v>312262.75</v>
      </c>
      <c r="I41" s="91" t="n">
        <f aca="false">'C1.1 Historical Wholesale'!I41</f>
        <v>117835</v>
      </c>
      <c r="J41" s="92" t="n">
        <f aca="false">'B1.3 UTR''s and Sub-Transmission'!M36+'B1.3 UTR''s and Sub-Transmission'!M50</f>
        <v>0.64</v>
      </c>
      <c r="K41" s="93" t="n">
        <f aca="false">I41*J41</f>
        <v>75414.4</v>
      </c>
      <c r="M41" s="91" t="n">
        <f aca="false">'C1.1 Historical Wholesale'!M41</f>
        <v>117835</v>
      </c>
      <c r="N41" s="92" t="n">
        <f aca="false">'B1.3 UTR''s and Sub-Transmission'!M38</f>
        <v>1.5</v>
      </c>
      <c r="O41" s="93" t="n">
        <f aca="false">M41*N41</f>
        <v>176752.5</v>
      </c>
      <c r="Q41" s="84" t="n">
        <f aca="false">K41+O41</f>
        <v>252166.9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115011</v>
      </c>
      <c r="F42" s="92" t="n">
        <f aca="false">F41</f>
        <v>2.65</v>
      </c>
      <c r="G42" s="93" t="n">
        <f aca="false">E42*F42</f>
        <v>304779.15</v>
      </c>
      <c r="I42" s="91" t="n">
        <f aca="false">'C1.1 Historical Wholesale'!I42</f>
        <v>115011</v>
      </c>
      <c r="J42" s="92" t="n">
        <f aca="false">J41</f>
        <v>0.64</v>
      </c>
      <c r="K42" s="93" t="n">
        <f aca="false">I42*J42</f>
        <v>73607.04</v>
      </c>
      <c r="M42" s="91" t="n">
        <f aca="false">'C1.1 Historical Wholesale'!M42</f>
        <v>115011</v>
      </c>
      <c r="N42" s="92" t="n">
        <f aca="false">N41</f>
        <v>1.5</v>
      </c>
      <c r="O42" s="93" t="n">
        <f aca="false">M42*N42</f>
        <v>172516.5</v>
      </c>
      <c r="Q42" s="84" t="n">
        <f aca="false">K42+O42</f>
        <v>246123.54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94720</v>
      </c>
      <c r="F43" s="92" t="n">
        <f aca="false">F42</f>
        <v>2.65</v>
      </c>
      <c r="G43" s="93" t="n">
        <f aca="false">E43*F43</f>
        <v>251008</v>
      </c>
      <c r="I43" s="91" t="n">
        <f aca="false">'C1.1 Historical Wholesale'!I43</f>
        <v>94720</v>
      </c>
      <c r="J43" s="92" t="n">
        <f aca="false">J42</f>
        <v>0.64</v>
      </c>
      <c r="K43" s="93" t="n">
        <f aca="false">I43*J43</f>
        <v>60620.8</v>
      </c>
      <c r="M43" s="91" t="n">
        <f aca="false">'C1.1 Historical Wholesale'!M43</f>
        <v>94720</v>
      </c>
      <c r="N43" s="92" t="n">
        <f aca="false">N42</f>
        <v>1.5</v>
      </c>
      <c r="O43" s="93" t="n">
        <f aca="false">M43*N43</f>
        <v>142080</v>
      </c>
      <c r="Q43" s="84" t="n">
        <f aca="false">K43+O43</f>
        <v>202700.8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75276</v>
      </c>
      <c r="F44" s="92" t="n">
        <f aca="false">F43</f>
        <v>2.65</v>
      </c>
      <c r="G44" s="93" t="n">
        <f aca="false">E44*F44</f>
        <v>199481.4</v>
      </c>
      <c r="I44" s="91" t="n">
        <f aca="false">'C1.1 Historical Wholesale'!I44</f>
        <v>75276</v>
      </c>
      <c r="J44" s="92" t="n">
        <f aca="false">J43</f>
        <v>0.64</v>
      </c>
      <c r="K44" s="93" t="n">
        <f aca="false">I44*J44</f>
        <v>48176.64</v>
      </c>
      <c r="M44" s="91" t="n">
        <f aca="false">'C1.1 Historical Wholesale'!M44</f>
        <v>75276</v>
      </c>
      <c r="N44" s="92" t="n">
        <f aca="false">N43</f>
        <v>1.5</v>
      </c>
      <c r="O44" s="93" t="n">
        <f aca="false">M44*N44</f>
        <v>112914</v>
      </c>
      <c r="Q44" s="84" t="n">
        <f aca="false">K44+O44</f>
        <v>161090.64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71748</v>
      </c>
      <c r="F45" s="92" t="n">
        <f aca="false">F44</f>
        <v>2.65</v>
      </c>
      <c r="G45" s="93" t="n">
        <f aca="false">E45*F45</f>
        <v>190132.2</v>
      </c>
      <c r="I45" s="91" t="n">
        <f aca="false">'C1.1 Historical Wholesale'!I45</f>
        <v>71748</v>
      </c>
      <c r="J45" s="92" t="n">
        <f aca="false">J44</f>
        <v>0.64</v>
      </c>
      <c r="K45" s="93" t="n">
        <f aca="false">I45*J45</f>
        <v>45918.72</v>
      </c>
      <c r="M45" s="91" t="n">
        <f aca="false">'C1.1 Historical Wholesale'!M45</f>
        <v>71748</v>
      </c>
      <c r="N45" s="92" t="n">
        <f aca="false">N44</f>
        <v>1.5</v>
      </c>
      <c r="O45" s="93" t="n">
        <f aca="false">M45*N45</f>
        <v>107622</v>
      </c>
      <c r="Q45" s="84" t="n">
        <f aca="false">K45+O45</f>
        <v>153540.72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94973</v>
      </c>
      <c r="F46" s="92" t="n">
        <f aca="false">F45</f>
        <v>2.65</v>
      </c>
      <c r="G46" s="93" t="n">
        <f aca="false">E46*F46</f>
        <v>251678.45</v>
      </c>
      <c r="I46" s="91" t="n">
        <f aca="false">'C1.1 Historical Wholesale'!I46</f>
        <v>94973</v>
      </c>
      <c r="J46" s="92" t="n">
        <f aca="false">J45</f>
        <v>0.64</v>
      </c>
      <c r="K46" s="93" t="n">
        <f aca="false">I46*J46</f>
        <v>60782.72</v>
      </c>
      <c r="M46" s="91" t="n">
        <f aca="false">'C1.1 Historical Wholesale'!M46</f>
        <v>94973</v>
      </c>
      <c r="N46" s="92" t="n">
        <f aca="false">N45</f>
        <v>1.5</v>
      </c>
      <c r="O46" s="93" t="n">
        <f aca="false">M46*N46</f>
        <v>142459.5</v>
      </c>
      <c r="Q46" s="84" t="n">
        <f aca="false">K46+O46</f>
        <v>203242.22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78789</v>
      </c>
      <c r="F47" s="92" t="n">
        <f aca="false">F46</f>
        <v>2.65</v>
      </c>
      <c r="G47" s="93" t="n">
        <f aca="false">E47*F47</f>
        <v>208790.85</v>
      </c>
      <c r="I47" s="91" t="n">
        <f aca="false">'C1.1 Historical Wholesale'!I47</f>
        <v>78789</v>
      </c>
      <c r="J47" s="92" t="n">
        <f aca="false">J46</f>
        <v>0.64</v>
      </c>
      <c r="K47" s="93" t="n">
        <f aca="false">I47*J47</f>
        <v>50424.96</v>
      </c>
      <c r="M47" s="91" t="n">
        <f aca="false">'C1.1 Historical Wholesale'!M47</f>
        <v>78789</v>
      </c>
      <c r="N47" s="92" t="n">
        <f aca="false">N46</f>
        <v>1.5</v>
      </c>
      <c r="O47" s="93" t="n">
        <f aca="false">M47*N47</f>
        <v>118183.5</v>
      </c>
      <c r="Q47" s="84" t="n">
        <f aca="false">K47+O47</f>
        <v>168608.46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98777</v>
      </c>
      <c r="F48" s="92" t="n">
        <f aca="false">F47</f>
        <v>2.65</v>
      </c>
      <c r="G48" s="93" t="n">
        <f aca="false">E48*F48</f>
        <v>261759.05</v>
      </c>
      <c r="I48" s="91" t="n">
        <f aca="false">'C1.1 Historical Wholesale'!I48</f>
        <v>98777</v>
      </c>
      <c r="J48" s="92" t="n">
        <f aca="false">J47</f>
        <v>0.64</v>
      </c>
      <c r="K48" s="93" t="n">
        <f aca="false">I48*J48</f>
        <v>63217.28</v>
      </c>
      <c r="M48" s="91" t="n">
        <f aca="false">'C1.1 Historical Wholesale'!M48</f>
        <v>98777</v>
      </c>
      <c r="N48" s="92" t="n">
        <f aca="false">N47</f>
        <v>1.5</v>
      </c>
      <c r="O48" s="93" t="n">
        <f aca="false">M48*N48</f>
        <v>148165.5</v>
      </c>
      <c r="Q48" s="84" t="n">
        <f aca="false">K48+O48</f>
        <v>211382.78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79205</v>
      </c>
      <c r="F49" s="92" t="n">
        <f aca="false">F48</f>
        <v>2.65</v>
      </c>
      <c r="G49" s="93" t="n">
        <f aca="false">E49*F49</f>
        <v>209893.25</v>
      </c>
      <c r="I49" s="91" t="n">
        <f aca="false">'C1.1 Historical Wholesale'!I49</f>
        <v>79205</v>
      </c>
      <c r="J49" s="92" t="n">
        <f aca="false">J48</f>
        <v>0.64</v>
      </c>
      <c r="K49" s="93" t="n">
        <f aca="false">I49*J49</f>
        <v>50691.2</v>
      </c>
      <c r="M49" s="91" t="n">
        <f aca="false">'C1.1 Historical Wholesale'!M49</f>
        <v>79205</v>
      </c>
      <c r="N49" s="92" t="n">
        <f aca="false">N48</f>
        <v>1.5</v>
      </c>
      <c r="O49" s="93" t="n">
        <f aca="false">M49*N49</f>
        <v>118807.5</v>
      </c>
      <c r="Q49" s="84" t="n">
        <f aca="false">K49+O49</f>
        <v>169498.7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80108</v>
      </c>
      <c r="F50" s="92" t="n">
        <f aca="false">F49</f>
        <v>2.65</v>
      </c>
      <c r="G50" s="93" t="n">
        <f aca="false">E50*F50</f>
        <v>212286.2</v>
      </c>
      <c r="I50" s="91" t="n">
        <f aca="false">'C1.1 Historical Wholesale'!I50</f>
        <v>80108</v>
      </c>
      <c r="J50" s="92" t="n">
        <f aca="false">J49</f>
        <v>0.64</v>
      </c>
      <c r="K50" s="93" t="n">
        <f aca="false">I50*J50</f>
        <v>51269.12</v>
      </c>
      <c r="M50" s="91" t="n">
        <f aca="false">'C1.1 Historical Wholesale'!M50</f>
        <v>80108</v>
      </c>
      <c r="N50" s="92" t="n">
        <f aca="false">N49</f>
        <v>1.5</v>
      </c>
      <c r="O50" s="93" t="n">
        <f aca="false">M50*N50</f>
        <v>120162</v>
      </c>
      <c r="Q50" s="84" t="n">
        <f aca="false">K50+O50</f>
        <v>171431.12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85160</v>
      </c>
      <c r="F51" s="92" t="n">
        <f aca="false">F50</f>
        <v>2.65</v>
      </c>
      <c r="G51" s="93" t="n">
        <f aca="false">E51*F51</f>
        <v>225674</v>
      </c>
      <c r="I51" s="91" t="n">
        <f aca="false">'C1.1 Historical Wholesale'!I51</f>
        <v>83189</v>
      </c>
      <c r="J51" s="92" t="n">
        <f aca="false">J50</f>
        <v>0.64</v>
      </c>
      <c r="K51" s="93" t="n">
        <f aca="false">I51*J51</f>
        <v>53240.96</v>
      </c>
      <c r="M51" s="91" t="n">
        <f aca="false">'C1.1 Historical Wholesale'!M51</f>
        <v>83189</v>
      </c>
      <c r="N51" s="92" t="n">
        <f aca="false">N50</f>
        <v>1.5</v>
      </c>
      <c r="O51" s="93" t="n">
        <f aca="false">M51*N51</f>
        <v>124783.5</v>
      </c>
      <c r="Q51" s="84" t="n">
        <f aca="false">K51+O51</f>
        <v>178024.46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89854</v>
      </c>
      <c r="F52" s="92" t="n">
        <f aca="false">F51</f>
        <v>2.65</v>
      </c>
      <c r="G52" s="93" t="n">
        <f aca="false">E52*F52</f>
        <v>238113.1</v>
      </c>
      <c r="I52" s="91" t="n">
        <f aca="false">'C1.1 Historical Wholesale'!I52</f>
        <v>89854</v>
      </c>
      <c r="J52" s="92" t="n">
        <f aca="false">J51</f>
        <v>0.64</v>
      </c>
      <c r="K52" s="93" t="n">
        <f aca="false">I52*J52</f>
        <v>57506.56</v>
      </c>
      <c r="M52" s="91" t="n">
        <f aca="false">'C1.1 Historical Wholesale'!M52</f>
        <v>89854</v>
      </c>
      <c r="N52" s="92" t="n">
        <f aca="false">N51</f>
        <v>1.5</v>
      </c>
      <c r="O52" s="93" t="n">
        <f aca="false">M52*N52</f>
        <v>134781</v>
      </c>
      <c r="Q52" s="84" t="n">
        <f aca="false">K52+O52</f>
        <v>192287.56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1081456</v>
      </c>
      <c r="F54" s="94" t="n">
        <f aca="false">IF(E54&lt;&gt;0,G54/E54,0)</f>
        <v>2.65</v>
      </c>
      <c r="G54" s="87" t="n">
        <f aca="false">SUM(G41:G52)</f>
        <v>2865858.4</v>
      </c>
      <c r="I54" s="85" t="n">
        <f aca="false">SUM(I41:I52)</f>
        <v>1079485</v>
      </c>
      <c r="J54" s="94" t="n">
        <f aca="false">IF(I54&lt;&gt;0,K54/I54,0)</f>
        <v>0.64</v>
      </c>
      <c r="K54" s="87" t="n">
        <f aca="false">SUM(K41:K52)</f>
        <v>690870.4</v>
      </c>
      <c r="M54" s="85" t="n">
        <f aca="false">SUM(M41:M52)</f>
        <v>1079485</v>
      </c>
      <c r="N54" s="94" t="n">
        <f aca="false">IF(M54&lt;&gt;0,O54/M54,0)</f>
        <v>1.5</v>
      </c>
      <c r="O54" s="87" t="n">
        <f aca="false">SUM(O41:O52)</f>
        <v>1619227.5</v>
      </c>
      <c r="Q54" s="87" t="n">
        <f aca="false">SUM(Q41:Q52)</f>
        <v>2310097.9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300199</v>
      </c>
      <c r="F60" s="96" t="n">
        <f aca="false">IF(E60&lt;&gt;0,G60/E60,0)</f>
        <v>2.84439265287359</v>
      </c>
      <c r="G60" s="84" t="n">
        <f aca="false">G22+G41</f>
        <v>853883.83</v>
      </c>
      <c r="I60" s="88" t="n">
        <f aca="false">I22+I41</f>
        <v>310876</v>
      </c>
      <c r="J60" s="96" t="n">
        <f aca="false">IF(I60&lt;&gt;0,K60/I60,0)</f>
        <v>0.695886237599558</v>
      </c>
      <c r="K60" s="84" t="n">
        <f aca="false">K22+K41</f>
        <v>216334.33</v>
      </c>
      <c r="M60" s="88" t="n">
        <f aca="false">M22+M41</f>
        <v>310876</v>
      </c>
      <c r="N60" s="96" t="n">
        <f aca="false">IF(M60&lt;&gt;0,O60/M60,0)</f>
        <v>1.63040122106563</v>
      </c>
      <c r="O60" s="84" t="n">
        <f aca="false">O22+O41</f>
        <v>506852.61</v>
      </c>
      <c r="Q60" s="84" t="n">
        <f aca="false">K60+O60</f>
        <v>723186.94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303490</v>
      </c>
      <c r="F61" s="96" t="n">
        <f aca="false">IF(E61&lt;&gt;0,G61/E61,0)</f>
        <v>2.84873234702956</v>
      </c>
      <c r="G61" s="84" t="n">
        <f aca="false">G23+G42</f>
        <v>864561.78</v>
      </c>
      <c r="I61" s="88" t="n">
        <f aca="false">I23+I42</f>
        <v>311329</v>
      </c>
      <c r="J61" s="96" t="n">
        <f aca="false">IF(I61&lt;&gt;0,K61/I61,0)</f>
        <v>0.696752246016272</v>
      </c>
      <c r="K61" s="84" t="n">
        <f aca="false">K23+K42</f>
        <v>216919.18</v>
      </c>
      <c r="M61" s="88" t="n">
        <f aca="false">M23+M42</f>
        <v>311329</v>
      </c>
      <c r="N61" s="96" t="n">
        <f aca="false">IF(M61&lt;&gt;0,O61/M61,0)</f>
        <v>1.6324219073713</v>
      </c>
      <c r="O61" s="84" t="n">
        <f aca="false">O23+O42</f>
        <v>508220.28</v>
      </c>
      <c r="Q61" s="84" t="n">
        <f aca="false">K61+O61</f>
        <v>725139.46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276211</v>
      </c>
      <c r="F62" s="96" t="n">
        <f aca="false">IF(E62&lt;&gt;0,G62/E62,0)</f>
        <v>2.86026360282538</v>
      </c>
      <c r="G62" s="84" t="n">
        <f aca="false">G24+G43</f>
        <v>790036.27</v>
      </c>
      <c r="I62" s="88" t="n">
        <f aca="false">I24+I43</f>
        <v>293737</v>
      </c>
      <c r="J62" s="96" t="n">
        <f aca="false">IF(I62&lt;&gt;0,K62/I62,0)</f>
        <v>0.700978119882752</v>
      </c>
      <c r="K62" s="84" t="n">
        <f aca="false">K24+K43</f>
        <v>205903.21</v>
      </c>
      <c r="M62" s="88" t="n">
        <f aca="false">M24+M43</f>
        <v>293737</v>
      </c>
      <c r="N62" s="96" t="n">
        <f aca="false">IF(M62&lt;&gt;0,O62/M62,0)</f>
        <v>1.64228227972642</v>
      </c>
      <c r="O62" s="84" t="n">
        <f aca="false">O24+O43</f>
        <v>482399.07</v>
      </c>
      <c r="Q62" s="84" t="n">
        <f aca="false">K62+O62</f>
        <v>688302.28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221341</v>
      </c>
      <c r="F63" s="96" t="n">
        <f aca="false">IF(E63&lt;&gt;0,G63/E63,0)</f>
        <v>2.86117099859493</v>
      </c>
      <c r="G63" s="84" t="n">
        <f aca="false">G25+G44</f>
        <v>633294.45</v>
      </c>
      <c r="I63" s="88" t="n">
        <f aca="false">I25+I44</f>
        <v>237338</v>
      </c>
      <c r="J63" s="96" t="n">
        <f aca="false">IF(I63&lt;&gt;0,K63/I63,0)</f>
        <v>0.701454887123006</v>
      </c>
      <c r="K63" s="84" t="n">
        <f aca="false">K25+K44</f>
        <v>166481.9</v>
      </c>
      <c r="M63" s="88" t="n">
        <f aca="false">M25+M44</f>
        <v>237338</v>
      </c>
      <c r="N63" s="96" t="n">
        <f aca="false">IF(M63&lt;&gt;0,O63/M63,0)</f>
        <v>1.64339473662035</v>
      </c>
      <c r="O63" s="84" t="n">
        <f aca="false">O25+O44</f>
        <v>390040.02</v>
      </c>
      <c r="Q63" s="84" t="n">
        <f aca="false">K63+O63</f>
        <v>556521.92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220625</v>
      </c>
      <c r="F64" s="96" t="n">
        <f aca="false">IF(E64&lt;&gt;0,G64/E64,0)</f>
        <v>2.8659349121813</v>
      </c>
      <c r="G64" s="84" t="n">
        <f aca="false">G26+G45</f>
        <v>632296.89</v>
      </c>
      <c r="I64" s="88" t="n">
        <f aca="false">I26+I45</f>
        <v>233180</v>
      </c>
      <c r="J64" s="96" t="n">
        <f aca="false">IF(I64&lt;&gt;0,K64/I64,0)</f>
        <v>0.702307573548332</v>
      </c>
      <c r="K64" s="84" t="n">
        <f aca="false">K26+K45</f>
        <v>163764.08</v>
      </c>
      <c r="M64" s="88" t="n">
        <f aca="false">M26+M45</f>
        <v>233180</v>
      </c>
      <c r="N64" s="96" t="n">
        <f aca="false">IF(M64&lt;&gt;0,O64/M64,0)</f>
        <v>1.64538433827944</v>
      </c>
      <c r="O64" s="84" t="n">
        <f aca="false">O26+O45</f>
        <v>383670.72</v>
      </c>
      <c r="Q64" s="84" t="n">
        <f aca="false">K64+O64</f>
        <v>547434.8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298480</v>
      </c>
      <c r="F65" s="96" t="n">
        <f aca="false">IF(E65&lt;&gt;0,G65/E65,0)</f>
        <v>2.86817957652104</v>
      </c>
      <c r="G65" s="84" t="n">
        <f aca="false">G27+G46</f>
        <v>856094.24</v>
      </c>
      <c r="I65" s="88" t="n">
        <f aca="false">I27+I46</f>
        <v>307759</v>
      </c>
      <c r="J65" s="96" t="n">
        <f aca="false">IF(I65&lt;&gt;0,K65/I65,0)</f>
        <v>0.702226417424023</v>
      </c>
      <c r="K65" s="84" t="n">
        <f aca="false">K27+K46</f>
        <v>216116.5</v>
      </c>
      <c r="M65" s="88" t="n">
        <f aca="false">M27+M46</f>
        <v>307759</v>
      </c>
      <c r="N65" s="96" t="n">
        <f aca="false">IF(M65&lt;&gt;0,O65/M65,0)</f>
        <v>1.64519497398939</v>
      </c>
      <c r="O65" s="84" t="n">
        <f aca="false">O27+O46</f>
        <v>506323.56</v>
      </c>
      <c r="Q65" s="84" t="n">
        <f aca="false">K65+O65</f>
        <v>722440.06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285496</v>
      </c>
      <c r="F66" s="96" t="n">
        <f aca="false">IF(E66&lt;&gt;0,G66/E66,0)</f>
        <v>2.88168885028162</v>
      </c>
      <c r="G66" s="84" t="n">
        <f aca="false">G28+G47</f>
        <v>822710.64</v>
      </c>
      <c r="I66" s="88" t="n">
        <f aca="false">I28+I47</f>
        <v>300249</v>
      </c>
      <c r="J66" s="96" t="n">
        <f aca="false">IF(I66&lt;&gt;0,K66/I66,0)</f>
        <v>0.706382902191181</v>
      </c>
      <c r="K66" s="84" t="n">
        <f aca="false">K28+K47</f>
        <v>212090.76</v>
      </c>
      <c r="M66" s="88" t="n">
        <f aca="false">M28+M47</f>
        <v>300249</v>
      </c>
      <c r="N66" s="96" t="n">
        <f aca="false">IF(M66&lt;&gt;0,O66/M66,0)</f>
        <v>1.65489343844609</v>
      </c>
      <c r="O66" s="84" t="n">
        <f aca="false">O28+O47</f>
        <v>496880.1</v>
      </c>
      <c r="Q66" s="84" t="n">
        <f aca="false">K66+O66</f>
        <v>708970.86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304100</v>
      </c>
      <c r="F67" s="96" t="n">
        <f aca="false">IF(E67&lt;&gt;0,G67/E67,0)</f>
        <v>2.8660584018415</v>
      </c>
      <c r="G67" s="84" t="n">
        <f aca="false">G29+G48</f>
        <v>871568.36</v>
      </c>
      <c r="I67" s="88" t="n">
        <f aca="false">I29+I48</f>
        <v>313962</v>
      </c>
      <c r="J67" s="96" t="n">
        <f aca="false">IF(I67&lt;&gt;0,K67/I67,0)</f>
        <v>0.701684694326065</v>
      </c>
      <c r="K67" s="84" t="n">
        <f aca="false">K29+K48</f>
        <v>220302.33</v>
      </c>
      <c r="M67" s="88" t="n">
        <f aca="false">M29+M48</f>
        <v>313962</v>
      </c>
      <c r="N67" s="96" t="n">
        <f aca="false">IF(M67&lt;&gt;0,O67/M67,0)</f>
        <v>1.64393095342748</v>
      </c>
      <c r="O67" s="84" t="n">
        <f aca="false">O29+O48</f>
        <v>516131.85</v>
      </c>
      <c r="Q67" s="84" t="n">
        <f aca="false">K67+O67</f>
        <v>736434.18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249572</v>
      </c>
      <c r="F68" s="96" t="n">
        <f aca="false">IF(E68&lt;&gt;0,G68/E68,0)</f>
        <v>2.86844373567548</v>
      </c>
      <c r="G68" s="84" t="n">
        <f aca="false">G30+G49</f>
        <v>715883.24</v>
      </c>
      <c r="I68" s="88" t="n">
        <f aca="false">I30+I49</f>
        <v>259376</v>
      </c>
      <c r="J68" s="96" t="n">
        <f aca="false">IF(I68&lt;&gt;0,K68/I68,0)</f>
        <v>0.702516925235951</v>
      </c>
      <c r="K68" s="84" t="n">
        <f aca="false">K30+K49</f>
        <v>182216.03</v>
      </c>
      <c r="M68" s="88" t="n">
        <f aca="false">M30+M49</f>
        <v>259376</v>
      </c>
      <c r="N68" s="96" t="n">
        <f aca="false">IF(M68&lt;&gt;0,O68/M68,0)</f>
        <v>1.64587282555055</v>
      </c>
      <c r="O68" s="84" t="n">
        <f aca="false">O30+O49</f>
        <v>426899.91</v>
      </c>
      <c r="Q68" s="84" t="n">
        <f aca="false">K68+O68</f>
        <v>609115.94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229825</v>
      </c>
      <c r="F69" s="96" t="n">
        <f aca="false">IF(E69&lt;&gt;0,G69/E69,0)</f>
        <v>2.85846052431198</v>
      </c>
      <c r="G69" s="84" t="n">
        <f aca="false">G31+G50</f>
        <v>656945.69</v>
      </c>
      <c r="I69" s="88" t="n">
        <f aca="false">I31+I50</f>
        <v>245008</v>
      </c>
      <c r="J69" s="96" t="n">
        <f aca="false">IF(I69&lt;&gt;0,K69/I69,0)</f>
        <v>0.700573532292823</v>
      </c>
      <c r="K69" s="84" t="n">
        <f aca="false">K31+K50</f>
        <v>171646.12</v>
      </c>
      <c r="M69" s="88" t="n">
        <f aca="false">M31+M50</f>
        <v>245008</v>
      </c>
      <c r="N69" s="96" t="n">
        <f aca="false">IF(M69&lt;&gt;0,O69/M69,0)</f>
        <v>1.64133824201659</v>
      </c>
      <c r="O69" s="84" t="n">
        <f aca="false">O31+O50</f>
        <v>402141</v>
      </c>
      <c r="Q69" s="84" t="n">
        <f aca="false">K69+O69</f>
        <v>573787.12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248835.643846728</v>
      </c>
      <c r="F70" s="96" t="n">
        <f aca="false">IF(E70&lt;&gt;0,G70/E70,0)</f>
        <v>2.86048514280862</v>
      </c>
      <c r="G70" s="84" t="n">
        <f aca="false">G32+G51</f>
        <v>711790.662224782</v>
      </c>
      <c r="I70" s="88" t="n">
        <f aca="false">I32+I51</f>
        <v>261484.301831543</v>
      </c>
      <c r="J70" s="96" t="n">
        <f aca="false">IF(I70&lt;&gt;0,K70/I70,0)</f>
        <v>0.701367267757346</v>
      </c>
      <c r="K70" s="84" t="n">
        <f aca="false">K32+K51</f>
        <v>183396.530337026</v>
      </c>
      <c r="M70" s="88" t="n">
        <f aca="false">M32+M51</f>
        <v>273143.536589104</v>
      </c>
      <c r="N70" s="96" t="n">
        <f aca="false">IF(M70&lt;&gt;0,O70/M70,0)</f>
        <v>1.64604208901242</v>
      </c>
      <c r="O70" s="84" t="n">
        <f aca="false">O32+O51</f>
        <v>449605.757567368</v>
      </c>
      <c r="Q70" s="84" t="n">
        <f aca="false">K70+O70</f>
        <v>633002.287904395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263248.663401563</v>
      </c>
      <c r="F71" s="96" t="n">
        <f aca="false">IF(E71&lt;&gt;0,G71/E71,0)</f>
        <v>2.86077520991573</v>
      </c>
      <c r="G71" s="84" t="n">
        <f aca="false">G33+G52</f>
        <v>753095.250302642</v>
      </c>
      <c r="I71" s="88" t="n">
        <f aca="false">I33+I52</f>
        <v>276084.277584649</v>
      </c>
      <c r="J71" s="96" t="n">
        <f aca="false">IF(I71&lt;&gt;0,K71/I71,0)</f>
        <v>0.700708726803465</v>
      </c>
      <c r="K71" s="84" t="n">
        <f aca="false">K33+K52</f>
        <v>193454.662636793</v>
      </c>
      <c r="M71" s="88" t="n">
        <f aca="false">M33+M52</f>
        <v>233521.673083109</v>
      </c>
      <c r="N71" s="96" t="n">
        <f aca="false">IF(M71&lt;&gt;0,O71/M71,0)</f>
        <v>1.62919662209133</v>
      </c>
      <c r="O71" s="84" t="n">
        <f aca="false">O33+O52</f>
        <v>380452.720972117</v>
      </c>
      <c r="Q71" s="84" t="n">
        <f aca="false">K71+O71</f>
        <v>573907.38360891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3201423.30724829</v>
      </c>
      <c r="F73" s="94" t="n">
        <f aca="false">IF(E73&lt;&gt;0,G73/E73,0)</f>
        <v>2.86190247999492</v>
      </c>
      <c r="G73" s="87" t="n">
        <f aca="false">SUM(G60:G71)</f>
        <v>9162161.30252742</v>
      </c>
      <c r="I73" s="85" t="n">
        <f aca="false">SUM(I60:I71)</f>
        <v>3350382.57941619</v>
      </c>
      <c r="J73" s="94" t="n">
        <f aca="false">IF(I73&lt;&gt;0,K73/I73,0)</f>
        <v>0.701002222075507</v>
      </c>
      <c r="K73" s="87" t="n">
        <f aca="false">SUM(K60:K71)</f>
        <v>2348625.63297382</v>
      </c>
      <c r="M73" s="85" t="n">
        <f aca="false">SUM(M60:M71)</f>
        <v>3319479.20967221</v>
      </c>
      <c r="N73" s="94" t="n">
        <f aca="false">IF(M73&lt;&gt;0,O73/M73,0)</f>
        <v>1.64170860979051</v>
      </c>
      <c r="O73" s="87" t="n">
        <f aca="false">SUM(O60:O71)</f>
        <v>5449617.59853949</v>
      </c>
      <c r="Q73" s="87" t="n">
        <f aca="false">SUM(Q60:Q71)</f>
        <v>7798243.23151331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12.43"/>
    <col collapsed="false" customWidth="true" hidden="false" outlineLevel="0" max="6" min="6" style="43" width="2.77"/>
    <col collapsed="false" customWidth="true" hidden="false" outlineLevel="0" max="7" min="7" style="43" width="26.77"/>
    <col collapsed="false" customWidth="true" hidden="false" outlineLevel="0" max="8" min="8" style="1" width="2.77"/>
    <col collapsed="false" customWidth="true" hidden="false" outlineLevel="0" max="9" min="9" style="43" width="27.99"/>
    <col collapsed="false" customWidth="true" hidden="false" outlineLevel="0" max="10" min="10" style="43" width="2.77"/>
    <col collapsed="false" customWidth="true" hidden="false" outlineLevel="0" max="11" min="11" style="43" width="17.88"/>
    <col collapsed="false" customWidth="true" hidden="false" outlineLevel="0" max="12" min="12" style="43" width="2.77"/>
    <col collapsed="false" customWidth="true" hidden="false" outlineLevel="0" max="13" min="13" style="43" width="19.32"/>
    <col collapsed="false" customWidth="true" hidden="false" outlineLevel="0" max="14" min="14" style="43" width="2.77"/>
    <col collapsed="false" customWidth="true" hidden="false" outlineLevel="0" max="15" min="15" style="44" width="18.44"/>
    <col collapsed="false" customWidth="true" hidden="false" outlineLevel="0" max="16" min="16" style="43" width="2.77"/>
    <col collapsed="false" customWidth="true" hidden="false" outlineLevel="0" max="17" min="17" style="43" width="27.77"/>
    <col collapsed="false" customWidth="true" hidden="false" outlineLevel="0" max="18" min="18" style="43" width="2.77"/>
    <col collapsed="false" customWidth="true" hidden="false" outlineLevel="0" max="19" min="19" style="43" width="28.2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owerStream Inc. - Barrie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0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9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14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5" customFormat="true" ht="15.75" hidden="false" customHeight="false" outlineLevel="0" collapsed="false">
      <c r="G21" s="98" t="s">
        <v>576</v>
      </c>
      <c r="H21" s="7"/>
      <c r="I21" s="98" t="s">
        <v>577</v>
      </c>
      <c r="J21" s="46"/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61</v>
      </c>
      <c r="H22" s="5"/>
      <c r="I22" s="57" t="n">
        <v>579928560.155</v>
      </c>
      <c r="K22" s="57" t="n">
        <v>0</v>
      </c>
      <c r="M22" s="84" t="n">
        <f aca="false">IF(E22="kWh",I22*G22,K22*G22)</f>
        <v>3537564.2169455</v>
      </c>
      <c r="O22" s="55" t="n">
        <f aca="false">M22/$M$48</f>
        <v>0.386627795326422</v>
      </c>
      <c r="Q22" s="84" t="n">
        <f aca="false">$Q$48*O22</f>
        <v>3542346.22482124</v>
      </c>
      <c r="S22" s="96" t="n">
        <f aca="false">IF(E22="kWh",IF(I22&lt;&gt;0,Q22/I22,0),IF(K22&lt;&gt;0,Q22/K22,0))</f>
        <v>0.0061082458568249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57</v>
      </c>
      <c r="H23" s="5"/>
      <c r="I23" s="57" t="n">
        <v>205382509.272649</v>
      </c>
      <c r="K23" s="57" t="n">
        <v>0</v>
      </c>
      <c r="M23" s="84" t="n">
        <f aca="false">IF(E23="kWh",I23*G23,K23*G23)</f>
        <v>1170680.3028541</v>
      </c>
      <c r="O23" s="55" t="n">
        <f aca="false">M23/$M$48</f>
        <v>0.12794609984928</v>
      </c>
      <c r="Q23" s="84" t="n">
        <f aca="false">$Q$48*O23</f>
        <v>1172262.80484838</v>
      </c>
      <c r="S23" s="96" t="n">
        <f aca="false">IF(E23="kWh",IF(I23&lt;&gt;0,Q23/I23,0),IF(K23&lt;&gt;0,Q23/K23,0))</f>
        <v>0.00570770514490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2121</v>
      </c>
      <c r="H24" s="5"/>
      <c r="I24" s="57" t="n">
        <v>0</v>
      </c>
      <c r="K24" s="57" t="n">
        <v>1000299</v>
      </c>
      <c r="M24" s="84" t="n">
        <f aca="false">IF(E24="kWh",I24*G24,K24*G24)</f>
        <v>2212761.4179</v>
      </c>
      <c r="O24" s="55" t="n">
        <f aca="false">M24/$M$48</f>
        <v>0.241837325379986</v>
      </c>
      <c r="Q24" s="84" t="n">
        <f aca="false">$Q$48*O24</f>
        <v>2215752.58410324</v>
      </c>
      <c r="S24" s="96" t="n">
        <f aca="false">IF(E24="kWh",IF(I24&lt;&gt;0,Q24/I24,0),IF(K24&lt;&gt;0,Q24/K24,0))</f>
        <v>2.21509027211188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- Time of Use</v>
      </c>
      <c r="E25" s="66" t="str">
        <f aca="false">'B1.1 Rate Class And RTSR Rates'!F25</f>
        <v>kW</v>
      </c>
      <c r="G25" s="100" t="n">
        <f aca="false">'B1.1 Rate Class And RTSR Rates'!H25</f>
        <v>2.9366</v>
      </c>
      <c r="H25" s="5"/>
      <c r="I25" s="57" t="n">
        <v>0</v>
      </c>
      <c r="K25" s="57" t="n">
        <v>733531</v>
      </c>
      <c r="M25" s="84" t="n">
        <f aca="false">IF(E25="kWh",I25*G25,K25*G25)</f>
        <v>2154087.1346</v>
      </c>
      <c r="O25" s="55" t="n">
        <f aca="false">M25/$M$48</f>
        <v>0.235424690187112</v>
      </c>
      <c r="Q25" s="84" t="n">
        <f aca="false">$Q$48*O25</f>
        <v>2156998.98609186</v>
      </c>
      <c r="S25" s="96" t="n">
        <f aca="false">IF(E25="kWh",IF(I25&lt;&gt;0,Q25/I25,0),IF(K25&lt;&gt;0,Q25/K25,0))</f>
        <v>2.94056963658232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66" t="str">
        <f aca="false">'B1.1 Rate Class And RTSR Rates'!F26</f>
        <v>kWh</v>
      </c>
      <c r="G26" s="100" t="n">
        <f aca="false">'B1.1 Rate Class And RTSR Rates'!H26</f>
        <v>0.0057</v>
      </c>
      <c r="H26" s="5"/>
      <c r="I26" s="57" t="n">
        <v>3115900.96626646</v>
      </c>
      <c r="K26" s="57" t="n">
        <v>0</v>
      </c>
      <c r="M26" s="84" t="n">
        <f aca="false">IF(E26="kWh",I26*G26,K26*G26)</f>
        <v>17760.6355077188</v>
      </c>
      <c r="O26" s="55" t="n">
        <f aca="false">M26/$M$48</f>
        <v>0.0019410970172789</v>
      </c>
      <c r="Q26" s="84" t="n">
        <f aca="false">$Q$48*O26</f>
        <v>17784.6439761642</v>
      </c>
      <c r="S26" s="96" t="n">
        <f aca="false">IF(E26="kWh",IF(I26&lt;&gt;0,Q26/I26,0),IF(K26&lt;&gt;0,Q26/K26,0))</f>
        <v>0.005707705144902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7475</v>
      </c>
      <c r="H27" s="5"/>
      <c r="I27" s="57" t="n">
        <v>0</v>
      </c>
      <c r="K27" s="57" t="n">
        <v>32583.17</v>
      </c>
      <c r="M27" s="84" t="n">
        <f aca="false">IF(E27="kWh",I27*G27,K27*G27)</f>
        <v>56939.089575</v>
      </c>
      <c r="O27" s="55" t="n">
        <f aca="false">M27/$M$48</f>
        <v>0.00622299223992152</v>
      </c>
      <c r="Q27" s="84" t="n">
        <f aca="false">$Q$48*O27</f>
        <v>57016.0586865374</v>
      </c>
      <c r="S27" s="96" t="n">
        <f aca="false">IF(E27="kWh",IF(I27&lt;&gt;0,Q27/I27,0),IF(K27&lt;&gt;0,Q27/K27,0))</f>
        <v>1.74986223521338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88426970.393916</v>
      </c>
      <c r="K48" s="85" t="n">
        <f aca="false">SUM(K22:K47)</f>
        <v>1766413.17</v>
      </c>
      <c r="M48" s="101" t="n">
        <f aca="false">SUM(M22:M47)</f>
        <v>9149792.79738232</v>
      </c>
      <c r="O48" s="102" t="n">
        <f aca="false">SUM(O22:O47)</f>
        <v>1</v>
      </c>
      <c r="Q48" s="101" t="n">
        <f aca="false">'C1.2 Current Wholesale'!G73</f>
        <v>9162161.30252742</v>
      </c>
    </row>
    <row r="49" s="45" customFormat="true" ht="15" hidden="false" customHeight="false" outlineLevel="0" collapsed="false">
      <c r="H49" s="5"/>
      <c r="M49" s="99" t="s">
        <v>583</v>
      </c>
      <c r="O49" s="46"/>
      <c r="Q49" s="103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elena.yampolsky</cp:lastModifiedBy>
  <cp:lastPrinted>2010-12-20T15:19:07Z</cp:lastPrinted>
  <dcterms:modified xsi:type="dcterms:W3CDTF">2010-12-21T16:21:5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