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Deferral and Variance Acc. Ba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Chapleau Public Utilities Corporation</t>
  </si>
  <si>
    <t xml:space="preserve">Board File Number EB-2010-0073</t>
  </si>
  <si>
    <t xml:space="preserve">License Number: ED-2002-0528</t>
  </si>
  <si>
    <t xml:space="preserve">DEFERRAL AND VARIANCE ACCOUNTS </t>
  </si>
  <si>
    <t xml:space="preserve">Audit Residual Account Balance</t>
  </si>
  <si>
    <t xml:space="preserve">Amount for </t>
  </si>
  <si>
    <t xml:space="preserve">Audit Review</t>
  </si>
  <si>
    <t xml:space="preserve">Residual </t>
  </si>
  <si>
    <t xml:space="preserve">Account Description</t>
  </si>
  <si>
    <t xml:space="preserve">a/c #</t>
  </si>
  <si>
    <t xml:space="preserve">Disposition in '08</t>
  </si>
  <si>
    <t xml:space="preserve">Results for</t>
  </si>
  <si>
    <t xml:space="preserve">Account</t>
  </si>
  <si>
    <t xml:space="preserve">Method of Disposition</t>
  </si>
  <si>
    <t xml:space="preserve">Application</t>
  </si>
  <si>
    <t xml:space="preserve">Disposition</t>
  </si>
  <si>
    <t xml:space="preserve">Balance</t>
  </si>
  <si>
    <t xml:space="preserve">Other Regulatory Assets</t>
  </si>
  <si>
    <t xml:space="preserve">Distribution Revenue Shares</t>
  </si>
  <si>
    <t xml:space="preserve">LV Variance</t>
  </si>
  <si>
    <t xml:space="preserve">kWh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Total</t>
  </si>
  <si>
    <t xml:space="preserve">Residential</t>
  </si>
  <si>
    <t xml:space="preserve">GS &lt;50kW</t>
  </si>
  <si>
    <t xml:space="preserve">GS &gt;50kW</t>
  </si>
  <si>
    <t xml:space="preserve">USL</t>
  </si>
  <si>
    <t xml:space="preserve">Sent. Lights</t>
  </si>
  <si>
    <t xml:space="preserve">Street Lights</t>
  </si>
  <si>
    <t xml:space="preserve">2008 - Distribution Revenue</t>
  </si>
  <si>
    <t xml:space="preserve">Customer Class Distribution Revenue Allocation</t>
  </si>
  <si>
    <t xml:space="preserve">2008 - kWh Consumption </t>
  </si>
  <si>
    <t xml:space="preserve">Customer class kWh Allocation</t>
  </si>
  <si>
    <t xml:space="preserve">2008 - kW Consumption </t>
  </si>
  <si>
    <t xml:space="preserve">Disposition of $45,686</t>
  </si>
  <si>
    <t xml:space="preserve">Amount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_-\$* #,##0_-;&quot;-$&quot;* #,##0_-;_-\$* \-??_-;_-@_-"/>
    <numFmt numFmtId="168" formatCode="0.00_);\(0.00\)"/>
    <numFmt numFmtId="169" formatCode="0.00%"/>
    <numFmt numFmtId="170" formatCode="0%"/>
    <numFmt numFmtId="171" formatCode="_-* #,##0_-;\-* #,##0_-;_-* \-??_-;_-@_-"/>
    <numFmt numFmtId="172" formatCode="_-* #,##0.00_-;\-* #,##0.00_-;_-* \-??_-;_-@_-"/>
    <numFmt numFmtId="173" formatCode="#,##0"/>
    <numFmt numFmtId="174" formatCode="[$-409]#,##0_);\(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Currency 4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9" min="8" style="0" width="12.85"/>
    <col collapsed="false" customWidth="true" hidden="false" outlineLevel="0" max="10" min="10" style="0" width="12.42"/>
    <col collapsed="false" customWidth="true" hidden="false" outlineLevel="0" max="11" min="11" style="0" width="11.28"/>
  </cols>
  <sheetData>
    <row r="1" customFormat="false" ht="20.25" hidden="false" customHeight="false" outlineLevel="0" collapsed="false">
      <c r="A1" s="1" t="s">
        <v>0</v>
      </c>
      <c r="I1" s="2"/>
    </row>
    <row r="2" customFormat="false" ht="1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2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6" t="s">
        <v>3</v>
      </c>
    </row>
    <row r="8" customFormat="false" ht="15" hidden="false" customHeight="false" outlineLevel="0" collapsed="false">
      <c r="A8" s="6"/>
    </row>
    <row r="9" customFormat="false" ht="15" hidden="false" customHeight="false" outlineLevel="0" collapsed="false">
      <c r="A9" s="6"/>
    </row>
    <row r="10" customFormat="false" ht="18.75" hidden="false" customHeight="false" outlineLevel="0" collapsed="false">
      <c r="A10" s="7" t="s">
        <v>4</v>
      </c>
      <c r="D10" s="8"/>
    </row>
    <row r="11" customFormat="false" ht="15.75" hidden="false" customHeight="false" outlineLevel="0" collapsed="false"/>
    <row r="12" customFormat="false" ht="15.75" hidden="false" customHeight="false" outlineLevel="0" collapsed="false">
      <c r="A12" s="9"/>
      <c r="B12" s="10"/>
      <c r="C12" s="11"/>
      <c r="D12" s="12" t="s">
        <v>5</v>
      </c>
      <c r="E12" s="13" t="s">
        <v>6</v>
      </c>
      <c r="F12" s="14" t="s">
        <v>7</v>
      </c>
      <c r="G12" s="15"/>
      <c r="H12" s="16"/>
      <c r="I12" s="17"/>
    </row>
    <row r="13" customFormat="false" ht="15" hidden="false" customHeight="false" outlineLevel="0" collapsed="false">
      <c r="A13" s="18" t="s">
        <v>8</v>
      </c>
      <c r="B13" s="19"/>
      <c r="C13" s="20" t="s">
        <v>9</v>
      </c>
      <c r="D13" s="21" t="s">
        <v>10</v>
      </c>
      <c r="E13" s="20" t="s">
        <v>11</v>
      </c>
      <c r="F13" s="22" t="s">
        <v>12</v>
      </c>
      <c r="G13" s="23" t="s">
        <v>13</v>
      </c>
      <c r="H13" s="24"/>
      <c r="I13" s="25"/>
    </row>
    <row r="14" customFormat="false" ht="16.5" hidden="false" customHeight="false" outlineLevel="0" collapsed="false">
      <c r="A14" s="26"/>
      <c r="B14" s="27"/>
      <c r="C14" s="28"/>
      <c r="D14" s="29" t="s">
        <v>14</v>
      </c>
      <c r="E14" s="30" t="s">
        <v>15</v>
      </c>
      <c r="F14" s="31" t="s">
        <v>16</v>
      </c>
      <c r="G14" s="26"/>
      <c r="H14" s="32"/>
      <c r="I14" s="27"/>
    </row>
    <row r="15" customFormat="false" ht="15.75" hidden="false" customHeight="false" outlineLevel="0" collapsed="false">
      <c r="A15" s="33"/>
      <c r="B15" s="34"/>
      <c r="C15" s="35"/>
      <c r="D15" s="36"/>
      <c r="E15" s="37"/>
      <c r="F15" s="35"/>
      <c r="G15" s="38"/>
      <c r="H15" s="36"/>
      <c r="I15" s="19"/>
    </row>
    <row r="16" customFormat="false" ht="15.75" hidden="false" customHeight="false" outlineLevel="0" collapsed="false">
      <c r="A16" s="18" t="s">
        <v>17</v>
      </c>
      <c r="B16" s="39"/>
      <c r="C16" s="20" t="n">
        <v>1508</v>
      </c>
      <c r="D16" s="40" t="n">
        <v>22965</v>
      </c>
      <c r="E16" s="41" t="n">
        <v>32486</v>
      </c>
      <c r="F16" s="42" t="n">
        <f aca="false">E16-D16</f>
        <v>9521</v>
      </c>
      <c r="G16" s="18" t="s">
        <v>18</v>
      </c>
      <c r="H16" s="43"/>
      <c r="I16" s="19"/>
    </row>
    <row r="17" customFormat="false" ht="15.75" hidden="false" customHeight="false" outlineLevel="0" collapsed="false">
      <c r="A17" s="18" t="s">
        <v>19</v>
      </c>
      <c r="B17" s="39"/>
      <c r="C17" s="20" t="n">
        <v>1550</v>
      </c>
      <c r="D17" s="40" t="n">
        <v>14121</v>
      </c>
      <c r="E17" s="41" t="n">
        <v>14121</v>
      </c>
      <c r="F17" s="42" t="n">
        <f aca="false">E17-D17</f>
        <v>0</v>
      </c>
      <c r="G17" s="18" t="s">
        <v>20</v>
      </c>
      <c r="H17" s="36"/>
      <c r="I17" s="19"/>
    </row>
    <row r="18" customFormat="false" ht="15.75" hidden="false" customHeight="false" outlineLevel="0" collapsed="false">
      <c r="A18" s="18" t="s">
        <v>21</v>
      </c>
      <c r="B18" s="39"/>
      <c r="C18" s="20" t="n">
        <v>1580</v>
      </c>
      <c r="D18" s="40" t="n">
        <v>-27372</v>
      </c>
      <c r="E18" s="41" t="n">
        <v>-27372</v>
      </c>
      <c r="F18" s="42" t="n">
        <f aca="false">E18-D18</f>
        <v>0</v>
      </c>
      <c r="G18" s="18" t="s">
        <v>20</v>
      </c>
      <c r="H18" s="36"/>
      <c r="I18" s="19"/>
    </row>
    <row r="19" customFormat="false" ht="15.75" hidden="false" customHeight="false" outlineLevel="0" collapsed="false">
      <c r="A19" s="18" t="s">
        <v>22</v>
      </c>
      <c r="B19" s="39"/>
      <c r="C19" s="20" t="n">
        <v>1584</v>
      </c>
      <c r="D19" s="40" t="n">
        <v>-27480</v>
      </c>
      <c r="E19" s="41" t="n">
        <v>-27480</v>
      </c>
      <c r="F19" s="42" t="n">
        <f aca="false">E19-D19</f>
        <v>0</v>
      </c>
      <c r="G19" s="18" t="s">
        <v>20</v>
      </c>
      <c r="H19" s="36"/>
      <c r="I19" s="19"/>
    </row>
    <row r="20" customFormat="false" ht="15.75" hidden="false" customHeight="false" outlineLevel="0" collapsed="false">
      <c r="A20" s="18" t="s">
        <v>23</v>
      </c>
      <c r="B20" s="39"/>
      <c r="C20" s="20" t="n">
        <v>1586</v>
      </c>
      <c r="D20" s="40" t="n">
        <v>-207193</v>
      </c>
      <c r="E20" s="41" t="n">
        <v>-229207</v>
      </c>
      <c r="F20" s="42" t="n">
        <f aca="false">E20-D20</f>
        <v>-22014</v>
      </c>
      <c r="G20" s="18" t="s">
        <v>20</v>
      </c>
      <c r="H20" s="36"/>
      <c r="I20" s="19"/>
    </row>
    <row r="21" customFormat="false" ht="15.75" hidden="false" customHeight="false" outlineLevel="0" collapsed="false">
      <c r="A21" s="18" t="s">
        <v>24</v>
      </c>
      <c r="B21" s="39"/>
      <c r="C21" s="20" t="n">
        <v>1588</v>
      </c>
      <c r="D21" s="40" t="n">
        <v>-36389</v>
      </c>
      <c r="E21" s="41" t="n">
        <v>21790</v>
      </c>
      <c r="F21" s="42" t="n">
        <f aca="false">E21-D21</f>
        <v>58179</v>
      </c>
      <c r="G21" s="18" t="s">
        <v>20</v>
      </c>
      <c r="H21" s="36"/>
      <c r="I21" s="19"/>
    </row>
    <row r="22" customFormat="false" ht="15" hidden="false" customHeight="false" outlineLevel="0" collapsed="false">
      <c r="A22" s="44"/>
      <c r="B22" s="19"/>
      <c r="C22" s="45"/>
      <c r="D22" s="40"/>
      <c r="E22" s="41"/>
      <c r="F22" s="46"/>
      <c r="G22" s="38"/>
      <c r="H22" s="36"/>
      <c r="I22" s="19"/>
    </row>
    <row r="23" customFormat="false" ht="15.75" hidden="false" customHeight="false" outlineLevel="0" collapsed="false">
      <c r="A23" s="47" t="s">
        <v>25</v>
      </c>
      <c r="B23" s="27"/>
      <c r="C23" s="48"/>
      <c r="D23" s="49" t="n">
        <f aca="false">SUM(D16:D22)</f>
        <v>-261348</v>
      </c>
      <c r="E23" s="50" t="n">
        <f aca="false">SUM(E16:E22)</f>
        <v>-215662</v>
      </c>
      <c r="F23" s="50" t="n">
        <f aca="false">SUM(F16:F22)</f>
        <v>45686</v>
      </c>
      <c r="G23" s="26"/>
      <c r="H23" s="32"/>
      <c r="I23" s="27"/>
    </row>
    <row r="24" customFormat="false" ht="15" hidden="false" customHeight="false" outlineLevel="0" collapsed="false">
      <c r="A24" s="51"/>
      <c r="B24" s="36"/>
      <c r="C24" s="52"/>
      <c r="D24" s="40"/>
      <c r="E24" s="40"/>
      <c r="F24" s="40"/>
      <c r="G24" s="36"/>
      <c r="H24" s="36"/>
      <c r="I24" s="36"/>
    </row>
    <row r="25" customFormat="false" ht="15" hidden="false" customHeight="false" outlineLevel="0" collapsed="false">
      <c r="A25" s="53"/>
    </row>
    <row r="26" customFormat="false" ht="15.75" hidden="false" customHeight="false" outlineLevel="0" collapsed="false">
      <c r="A26" s="7" t="s">
        <v>13</v>
      </c>
    </row>
    <row r="27" customFormat="false" ht="15" hidden="false" customHeight="false" outlineLevel="0" collapsed="false">
      <c r="C27" s="54" t="s">
        <v>25</v>
      </c>
      <c r="D27" s="54" t="s">
        <v>26</v>
      </c>
      <c r="E27" s="54" t="s">
        <v>27</v>
      </c>
      <c r="F27" s="54" t="s">
        <v>28</v>
      </c>
      <c r="G27" s="54" t="s">
        <v>29</v>
      </c>
      <c r="H27" s="54" t="s">
        <v>30</v>
      </c>
      <c r="I27" s="54" t="s">
        <v>31</v>
      </c>
    </row>
    <row r="28" customFormat="false" ht="15" hidden="false" customHeight="false" outlineLevel="0" collapsed="false">
      <c r="C28" s="54"/>
      <c r="D28" s="54"/>
      <c r="E28" s="54"/>
      <c r="F28" s="54"/>
      <c r="G28" s="54"/>
      <c r="H28" s="54"/>
      <c r="I28" s="54"/>
    </row>
    <row r="29" customFormat="false" ht="15" hidden="false" customHeight="false" outlineLevel="0" collapsed="false">
      <c r="A29" s="55" t="s">
        <v>32</v>
      </c>
      <c r="C29" s="56" t="n">
        <f aca="false">SUM(D29:I29)</f>
        <v>685491</v>
      </c>
      <c r="D29" s="56" t="n">
        <v>453799</v>
      </c>
      <c r="E29" s="56" t="n">
        <v>137015</v>
      </c>
      <c r="F29" s="56" t="n">
        <v>79529</v>
      </c>
      <c r="G29" s="56" t="n">
        <v>1547</v>
      </c>
      <c r="H29" s="56" t="n">
        <v>1741</v>
      </c>
      <c r="I29" s="56" t="n">
        <v>11860</v>
      </c>
    </row>
    <row r="30" customFormat="false" ht="15" hidden="false" customHeight="false" outlineLevel="0" collapsed="false">
      <c r="A30" s="55" t="s">
        <v>33</v>
      </c>
      <c r="C30" s="57" t="n">
        <f aca="false">SUM(D30:I30)</f>
        <v>1</v>
      </c>
      <c r="D30" s="58" t="n">
        <f aca="false">D29/685491</f>
        <v>0.66200577396348</v>
      </c>
      <c r="E30" s="58" t="n">
        <f aca="false">E29/685491</f>
        <v>0.199878627144631</v>
      </c>
      <c r="F30" s="58" t="n">
        <f aca="false">F29/685491</f>
        <v>0.116017569887861</v>
      </c>
      <c r="G30" s="58" t="n">
        <f aca="false">G29/685491</f>
        <v>0.00225677652952409</v>
      </c>
      <c r="H30" s="58" t="n">
        <f aca="false">H29/685491</f>
        <v>0.00253978535093823</v>
      </c>
      <c r="I30" s="58" t="n">
        <f aca="false">I29/685491</f>
        <v>0.0173014671235654</v>
      </c>
    </row>
    <row r="31" customFormat="false" ht="15" hidden="false" customHeight="false" outlineLevel="0" collapsed="false">
      <c r="D31" s="54"/>
      <c r="E31" s="54"/>
      <c r="F31" s="54"/>
      <c r="G31" s="54"/>
      <c r="H31" s="54"/>
      <c r="I31" s="54"/>
    </row>
    <row r="32" customFormat="false" ht="15" hidden="false" customHeight="false" outlineLevel="0" collapsed="false">
      <c r="A32" s="55" t="s">
        <v>34</v>
      </c>
      <c r="C32" s="59" t="n">
        <f aca="false">SUM(D32:I32)</f>
        <v>28200842</v>
      </c>
      <c r="D32" s="60" t="n">
        <v>14611894</v>
      </c>
      <c r="E32" s="60" t="n">
        <v>5500653</v>
      </c>
      <c r="F32" s="60" t="n">
        <v>7762369</v>
      </c>
      <c r="G32" s="60" t="n">
        <v>6991</v>
      </c>
      <c r="H32" s="60" t="n">
        <v>23871</v>
      </c>
      <c r="I32" s="60" t="n">
        <v>295064</v>
      </c>
    </row>
    <row r="33" customFormat="false" ht="15" hidden="false" customHeight="false" outlineLevel="0" collapsed="false">
      <c r="A33" s="55" t="s">
        <v>35</v>
      </c>
      <c r="C33" s="61" t="n">
        <f aca="false">SUM(D33:I33)</f>
        <v>1</v>
      </c>
      <c r="D33" s="58" t="n">
        <f aca="false">D32/28200842</f>
        <v>0.518136798894161</v>
      </c>
      <c r="E33" s="58" t="n">
        <f aca="false">E32/28200842</f>
        <v>0.195052793104546</v>
      </c>
      <c r="F33" s="58" t="n">
        <f aca="false">F32/28200842</f>
        <v>0.275253093506924</v>
      </c>
      <c r="G33" s="58" t="n">
        <f aca="false">G32/28200842</f>
        <v>0.00024790039956963</v>
      </c>
      <c r="H33" s="58" t="n">
        <f aca="false">H32/28200842</f>
        <v>0.00084646408784532</v>
      </c>
      <c r="I33" s="58" t="n">
        <f aca="false">I32/28200842</f>
        <v>0.0104629500069537</v>
      </c>
    </row>
    <row r="35" customFormat="false" ht="15" hidden="false" customHeight="false" outlineLevel="0" collapsed="false">
      <c r="A35" s="55" t="s">
        <v>36</v>
      </c>
      <c r="C35" s="62" t="n">
        <f aca="false">SUM(D35:I35)</f>
        <v>22015</v>
      </c>
      <c r="D35" s="54"/>
      <c r="E35" s="54"/>
      <c r="F35" s="63" t="n">
        <v>21169</v>
      </c>
      <c r="G35" s="54"/>
      <c r="H35" s="63" t="n">
        <v>66</v>
      </c>
      <c r="I35" s="63" t="n">
        <v>780</v>
      </c>
    </row>
    <row r="38" customFormat="false" ht="15.75" hidden="false" customHeight="false" outlineLevel="0" collapsed="false">
      <c r="A38" s="7" t="s">
        <v>37</v>
      </c>
    </row>
    <row r="39" customFormat="false" ht="15" hidden="false" customHeight="false" outlineLevel="0" collapsed="false">
      <c r="B39" s="21" t="s">
        <v>9</v>
      </c>
      <c r="C39" s="64" t="s">
        <v>38</v>
      </c>
      <c r="D39" s="54" t="s">
        <v>26</v>
      </c>
      <c r="E39" s="54" t="s">
        <v>27</v>
      </c>
      <c r="F39" s="54" t="s">
        <v>28</v>
      </c>
      <c r="G39" s="54" t="s">
        <v>29</v>
      </c>
      <c r="H39" s="54" t="s">
        <v>30</v>
      </c>
      <c r="I39" s="54" t="s">
        <v>31</v>
      </c>
      <c r="J39" s="64" t="s">
        <v>39</v>
      </c>
    </row>
    <row r="40" customFormat="false" ht="15" hidden="false" customHeight="false" outlineLevel="0" collapsed="false">
      <c r="B40" s="53"/>
      <c r="C40" s="53"/>
    </row>
    <row r="41" customFormat="false" ht="15" hidden="false" customHeight="false" outlineLevel="0" collapsed="false">
      <c r="A41" s="55" t="s">
        <v>17</v>
      </c>
      <c r="B41" s="21" t="n">
        <v>1508</v>
      </c>
      <c r="C41" s="65" t="n">
        <v>9521</v>
      </c>
      <c r="D41" s="66" t="n">
        <f aca="false">9521*D30</f>
        <v>6302.95697390629</v>
      </c>
      <c r="E41" s="66" t="n">
        <f aca="false">9521*E30</f>
        <v>1903.04440904403</v>
      </c>
      <c r="F41" s="66" t="n">
        <f aca="false">9521*F30</f>
        <v>1104.60328290233</v>
      </c>
      <c r="G41" s="66" t="n">
        <f aca="false">9521*G30</f>
        <v>21.4867693375989</v>
      </c>
      <c r="H41" s="66" t="n">
        <f aca="false">9521*H30</f>
        <v>24.1812963262829</v>
      </c>
      <c r="I41" s="66" t="n">
        <f aca="false">9521*I30</f>
        <v>164.727268483467</v>
      </c>
      <c r="J41" s="67" t="n">
        <f aca="false">SUM(D41:I41)</f>
        <v>9521</v>
      </c>
    </row>
    <row r="42" customFormat="false" ht="15" hidden="false" customHeight="false" outlineLevel="0" collapsed="false">
      <c r="B42" s="68"/>
      <c r="C42" s="65"/>
      <c r="D42" s="69"/>
      <c r="E42" s="69"/>
      <c r="F42" s="69"/>
      <c r="G42" s="69"/>
      <c r="H42" s="69"/>
      <c r="I42" s="69"/>
      <c r="J42" s="69"/>
    </row>
    <row r="43" customFormat="false" ht="15" hidden="false" customHeight="false" outlineLevel="0" collapsed="false">
      <c r="A43" s="51" t="s">
        <v>23</v>
      </c>
      <c r="B43" s="21" t="n">
        <v>1586</v>
      </c>
      <c r="C43" s="65" t="n">
        <v>-22014</v>
      </c>
      <c r="D43" s="66" t="n">
        <f aca="false">-22014*D33</f>
        <v>-11406.2634908561</v>
      </c>
      <c r="E43" s="66" t="n">
        <f aca="false">-22014*E33</f>
        <v>-4293.89218740348</v>
      </c>
      <c r="F43" s="66" t="n">
        <f aca="false">-22014*F33</f>
        <v>-6059.42160046143</v>
      </c>
      <c r="G43" s="66" t="n">
        <f aca="false">-22014*G33</f>
        <v>-5.45727939612583</v>
      </c>
      <c r="H43" s="66" t="n">
        <f aca="false">-22014*H33</f>
        <v>-18.6340604298269</v>
      </c>
      <c r="I43" s="66" t="n">
        <f aca="false">-22014*I33</f>
        <v>-230.331381453079</v>
      </c>
      <c r="J43" s="67" t="n">
        <f aca="false">SUM(D43:I43)</f>
        <v>-22014</v>
      </c>
    </row>
    <row r="44" customFormat="false" ht="15" hidden="false" customHeight="false" outlineLevel="0" collapsed="false">
      <c r="A44" s="36"/>
      <c r="B44" s="36"/>
      <c r="C44" s="65"/>
      <c r="D44" s="69"/>
      <c r="E44" s="69"/>
      <c r="F44" s="69"/>
      <c r="G44" s="69"/>
      <c r="H44" s="69"/>
      <c r="I44" s="69"/>
      <c r="J44" s="69"/>
    </row>
    <row r="45" customFormat="false" ht="15" hidden="false" customHeight="false" outlineLevel="0" collapsed="false">
      <c r="A45" s="51" t="s">
        <v>24</v>
      </c>
      <c r="B45" s="21" t="n">
        <v>1588</v>
      </c>
      <c r="C45" s="65" t="n">
        <v>58179</v>
      </c>
      <c r="D45" s="66" t="n">
        <f aca="false">58179*D33</f>
        <v>30144.6808228634</v>
      </c>
      <c r="E45" s="66" t="n">
        <f aca="false">58179*E33</f>
        <v>11347.9764500294</v>
      </c>
      <c r="F45" s="66" t="n">
        <f aca="false">58179*F33</f>
        <v>16013.9497271394</v>
      </c>
      <c r="G45" s="66" t="n">
        <f aca="false">58179*G33</f>
        <v>14.4225973465615</v>
      </c>
      <c r="H45" s="66" t="n">
        <f aca="false">58179*H33</f>
        <v>49.2464341667529</v>
      </c>
      <c r="I45" s="66" t="n">
        <f aca="false">58179*I33</f>
        <v>608.723968454559</v>
      </c>
      <c r="J45" s="67" t="n">
        <f aca="false">SUM(D45:I45)</f>
        <v>58179</v>
      </c>
    </row>
    <row r="46" customFormat="false" ht="15" hidden="false" customHeight="false" outlineLevel="0" collapsed="false">
      <c r="B46" s="53"/>
      <c r="C46" s="53"/>
    </row>
    <row r="47" customFormat="false" ht="15.75" hidden="false" customHeight="false" outlineLevel="0" collapsed="false">
      <c r="A47" s="70" t="s">
        <v>25</v>
      </c>
      <c r="B47" s="53"/>
      <c r="C47" s="71" t="n">
        <f aca="false">SUM(C41:C46)</f>
        <v>45686</v>
      </c>
      <c r="D47" s="71" t="n">
        <f aca="false">SUM(D41:D46)</f>
        <v>25041.3743059136</v>
      </c>
      <c r="E47" s="71" t="n">
        <f aca="false">SUM(E41:E46)</f>
        <v>8957.12867166995</v>
      </c>
      <c r="F47" s="71" t="n">
        <f aca="false">SUM(F41:F46)</f>
        <v>11059.1314095802</v>
      </c>
      <c r="G47" s="71" t="n">
        <f aca="false">SUM(G41:G46)</f>
        <v>30.4520872880346</v>
      </c>
      <c r="H47" s="71" t="n">
        <f aca="false">SUM(H41:H46)</f>
        <v>54.7936700632089</v>
      </c>
      <c r="I47" s="71" t="n">
        <f aca="false">SUM(I41:I46)</f>
        <v>543.119855484947</v>
      </c>
      <c r="J47" s="71" t="n">
        <f aca="false">SUM(J41:J46)</f>
        <v>456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6:26:44Z</dcterms:created>
  <dc:creator>MDM</dc:creator>
  <dc:description/>
  <dc:language>en-US</dc:language>
  <cp:lastModifiedBy>MDM</cp:lastModifiedBy>
  <cp:lastPrinted>2010-12-21T20:49:49Z</cp:lastPrinted>
  <dcterms:modified xsi:type="dcterms:W3CDTF">2010-12-21T20:50:16Z</dcterms:modified>
  <cp:revision>0</cp:revision>
  <dc:subject/>
  <dc:title/>
</cp:coreProperties>
</file>