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TTACHMENT B</t>
  </si>
  <si>
    <t xml:space="preserve">AS FILED</t>
  </si>
  <si>
    <t xml:space="preserve">2009 FINAL OPA NUMBERS</t>
  </si>
  <si>
    <t xml:space="preserve">Variance</t>
  </si>
  <si>
    <t xml:space="preserve">2008 TO OEB TABLES W/ 2009 OPA FINALS</t>
  </si>
  <si>
    <t xml:space="preserve">Variance B/W AS FILED AND CHANGE 2008 TO OEB TABLES</t>
  </si>
  <si>
    <t xml:space="preserve">Foregone Revenue by Class and Program</t>
  </si>
  <si>
    <t xml:space="preserve">Class</t>
  </si>
  <si>
    <t xml:space="preserve">Total Revenue</t>
  </si>
  <si>
    <t xml:space="preserve">Program</t>
  </si>
  <si>
    <t xml:space="preserve">Third Tranche</t>
  </si>
  <si>
    <t xml:space="preserve">RESIDENTIAL </t>
  </si>
  <si>
    <t xml:space="preserve">Mass Media Coupons</t>
  </si>
  <si>
    <t xml:space="preserve">LED Lights - 5W</t>
  </si>
  <si>
    <t xml:space="preserve">LED Lights - Mini Lights</t>
  </si>
  <si>
    <t xml:space="preserve">CFLs - 13W</t>
  </si>
  <si>
    <t xml:space="preserve">Pstats - Space Heating</t>
  </si>
  <si>
    <t xml:space="preserve">Pstats - Space Cooling</t>
  </si>
  <si>
    <t xml:space="preserve">Timers - Outdoor Light</t>
  </si>
  <si>
    <t xml:space="preserve">Timers - Indoor Light</t>
  </si>
  <si>
    <t xml:space="preserve">Ceiling Fan</t>
  </si>
  <si>
    <t xml:space="preserve">Cold Water Wash</t>
  </si>
  <si>
    <t xml:space="preserve">LED Christmas Light Trade-in</t>
  </si>
  <si>
    <t xml:space="preserve">CFL Distribution</t>
  </si>
  <si>
    <t xml:space="preserve">GENERAL SERVICE 50 TO 4,999 Kw</t>
  </si>
  <si>
    <t xml:space="preserve">LED Christmas Light Conversion</t>
  </si>
  <si>
    <t xml:space="preserve">Old Town</t>
  </si>
  <si>
    <t xml:space="preserve">Town of Niagara-on-the-Lake</t>
  </si>
  <si>
    <t xml:space="preserve">LED Exit Signs</t>
  </si>
  <si>
    <t xml:space="preserve">OPA Programs</t>
  </si>
  <si>
    <t xml:space="preserve">Residential</t>
  </si>
  <si>
    <t xml:space="preserve">Secondary Fridge Retirement Pilot</t>
  </si>
  <si>
    <t xml:space="preserve">Cool &amp; Hot Savings Rebate</t>
  </si>
  <si>
    <t xml:space="preserve">Every Kilowatt Counts</t>
  </si>
  <si>
    <t xml:space="preserve">Great Refrigerator Roundup</t>
  </si>
  <si>
    <t xml:space="preserve">Summer Savings</t>
  </si>
  <si>
    <t xml:space="preserve">Social Housing – Pilot</t>
  </si>
  <si>
    <t xml:space="preserve">Cool Savings Rebate Program</t>
  </si>
  <si>
    <t xml:space="preserve">Every Kilowatt Counts Power Savings Event</t>
  </si>
  <si>
    <t xml:space="preserve">peaksaver®</t>
  </si>
  <si>
    <t xml:space="preserve">Summer Sweepstakes</t>
  </si>
  <si>
    <t xml:space="preserve">GENERAL SERVICE Less Than 50kW</t>
  </si>
  <si>
    <t xml:space="preserve">OPA Conservation Programs</t>
  </si>
  <si>
    <t xml:space="preserve">High Performance New Construction</t>
  </si>
  <si>
    <t xml:space="preserve">Power Savings Blitz</t>
  </si>
  <si>
    <t xml:space="preserve">General Service&gt;50kW to 4,999kW</t>
  </si>
  <si>
    <t xml:space="preserve">Demand Response 1</t>
  </si>
  <si>
    <t xml:space="preserve">Demand Response 2</t>
  </si>
  <si>
    <t xml:space="preserve">Demand Response 3</t>
  </si>
  <si>
    <t xml:space="preserve">Electricity Retrofit Incentive Program</t>
  </si>
  <si>
    <t xml:space="preserve">Electricity Resources Demand Respo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9"/>
      <name val="Arial"/>
      <family val="2"/>
    </font>
    <font>
      <sz val="11"/>
      <color rgb="FF969696"/>
      <name val="Calibri"/>
      <family val="2"/>
    </font>
    <font>
      <sz val="11"/>
      <color rgb="FF808080"/>
      <name val="Calibri"/>
      <family val="2"/>
    </font>
    <font>
      <b val="true"/>
      <i val="true"/>
      <sz val="11"/>
      <color rgb="FFFF6600"/>
      <name val="Calibri"/>
      <family val="2"/>
    </font>
    <font>
      <sz val="10"/>
      <color rgb="FF96969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1.28"/>
    <col collapsed="false" customWidth="true" hidden="false" outlineLevel="0" max="4" min="3" style="0" width="17.7"/>
    <col collapsed="false" customWidth="true" hidden="false" outlineLevel="0" max="5" min="5" style="1" width="2.56"/>
    <col collapsed="false" customWidth="true" hidden="false" outlineLevel="0" max="6" min="6" style="0" width="20.28"/>
    <col collapsed="false" customWidth="true" hidden="false" outlineLevel="0" max="7" min="7" style="0" width="1.85"/>
    <col collapsed="false" customWidth="true" hidden="false" outlineLevel="0" max="8" min="8" style="0" width="17.7"/>
    <col collapsed="false" customWidth="true" hidden="false" outlineLevel="0" max="9" min="9" style="0" width="20.28"/>
  </cols>
  <sheetData>
    <row r="1" customFormat="false" ht="4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4"/>
      <c r="F1" s="4" t="s">
        <v>3</v>
      </c>
      <c r="H1" s="5" t="s">
        <v>4</v>
      </c>
      <c r="I1" s="5" t="s">
        <v>5</v>
      </c>
    </row>
    <row r="2" customFormat="false" ht="15" hidden="false" customHeight="false" outlineLevel="0" collapsed="false">
      <c r="A2" s="6" t="s">
        <v>6</v>
      </c>
      <c r="B2" s="7"/>
      <c r="C2" s="8"/>
      <c r="D2" s="8"/>
      <c r="E2" s="8"/>
      <c r="F2" s="8"/>
      <c r="H2" s="8"/>
      <c r="I2" s="8"/>
    </row>
    <row r="3" customFormat="false" ht="15.75" hidden="false" customHeight="false" outlineLevel="0" collapsed="false">
      <c r="A3" s="9"/>
      <c r="B3" s="9"/>
      <c r="C3" s="10"/>
      <c r="D3" s="10"/>
      <c r="E3" s="11"/>
      <c r="F3" s="10"/>
      <c r="H3" s="10"/>
      <c r="I3" s="10"/>
    </row>
    <row r="4" customFormat="false" ht="15" hidden="false" customHeight="true" outlineLevel="0" collapsed="false">
      <c r="A4" s="12" t="s">
        <v>7</v>
      </c>
      <c r="B4" s="13"/>
      <c r="C4" s="14" t="s">
        <v>8</v>
      </c>
      <c r="D4" s="15" t="s">
        <v>8</v>
      </c>
      <c r="E4" s="16"/>
      <c r="F4" s="14" t="s">
        <v>8</v>
      </c>
      <c r="H4" s="15" t="s">
        <v>8</v>
      </c>
      <c r="I4" s="14" t="s">
        <v>8</v>
      </c>
    </row>
    <row r="5" customFormat="false" ht="15" hidden="false" customHeight="false" outlineLevel="0" collapsed="false">
      <c r="A5" s="17" t="s">
        <v>9</v>
      </c>
      <c r="B5" s="18"/>
      <c r="C5" s="14"/>
      <c r="D5" s="19"/>
      <c r="E5" s="20"/>
      <c r="F5" s="14"/>
      <c r="H5" s="19"/>
      <c r="I5" s="14"/>
    </row>
    <row r="6" customFormat="false" ht="15" hidden="false" customHeight="false" outlineLevel="0" collapsed="false">
      <c r="A6" s="21" t="s">
        <v>10</v>
      </c>
      <c r="B6" s="22"/>
    </row>
    <row r="7" customFormat="false" ht="15" hidden="false" customHeight="false" outlineLevel="0" collapsed="false">
      <c r="A7" s="23" t="s">
        <v>11</v>
      </c>
      <c r="B7" s="24"/>
      <c r="C7" s="25"/>
      <c r="D7" s="25"/>
      <c r="E7" s="26"/>
      <c r="F7" s="25"/>
      <c r="H7" s="25"/>
      <c r="I7" s="25"/>
    </row>
    <row r="8" customFormat="false" ht="15" hidden="false" customHeight="false" outlineLevel="0" collapsed="false">
      <c r="A8" s="27" t="s">
        <v>12</v>
      </c>
      <c r="B8" s="28"/>
      <c r="C8" s="29" t="n">
        <v>1336.82650423467</v>
      </c>
      <c r="D8" s="29" t="n">
        <v>1336.82650423467</v>
      </c>
      <c r="E8" s="30"/>
      <c r="F8" s="29" t="n">
        <f aca="false">D8-C8</f>
        <v>0</v>
      </c>
      <c r="H8" s="29" t="n">
        <v>1269.53141261667</v>
      </c>
      <c r="I8" s="29" t="n">
        <f aca="false">H8-C8</f>
        <v>-67.2950916180002</v>
      </c>
    </row>
    <row r="9" customFormat="false" ht="15" hidden="false" customHeight="false" outlineLevel="0" collapsed="false">
      <c r="A9" s="31"/>
      <c r="B9" s="32" t="s">
        <v>13</v>
      </c>
      <c r="C9" s="33" t="n">
        <v>97.3231933333333</v>
      </c>
      <c r="D9" s="33" t="n">
        <v>97.3231933333333</v>
      </c>
      <c r="E9" s="34"/>
      <c r="F9" s="33" t="n">
        <f aca="false">D9-C9</f>
        <v>0</v>
      </c>
      <c r="H9" s="33" t="n">
        <v>48.7415345053333</v>
      </c>
      <c r="I9" s="29" t="n">
        <f aca="false">H9-C9</f>
        <v>-48.581658828</v>
      </c>
    </row>
    <row r="10" customFormat="false" ht="15" hidden="false" customHeight="false" outlineLevel="0" collapsed="false">
      <c r="A10" s="31"/>
      <c r="B10" s="32" t="s">
        <v>14</v>
      </c>
      <c r="C10" s="33" t="n">
        <v>12.209093568</v>
      </c>
      <c r="D10" s="33" t="n">
        <v>12.209093568</v>
      </c>
      <c r="E10" s="34"/>
      <c r="F10" s="33" t="n">
        <f aca="false">D10-C10</f>
        <v>0</v>
      </c>
      <c r="H10" s="33" t="n">
        <v>12.209093568</v>
      </c>
      <c r="I10" s="29" t="n">
        <f aca="false">H10-C10</f>
        <v>0</v>
      </c>
    </row>
    <row r="11" customFormat="false" ht="15" hidden="false" customHeight="false" outlineLevel="0" collapsed="false">
      <c r="A11" s="31"/>
      <c r="B11" s="32" t="s">
        <v>15</v>
      </c>
      <c r="C11" s="33" t="n">
        <v>344.905344</v>
      </c>
      <c r="D11" s="33" t="n">
        <v>344.905344</v>
      </c>
      <c r="E11" s="34"/>
      <c r="F11" s="33" t="n">
        <f aca="false">D11-C11</f>
        <v>0</v>
      </c>
      <c r="H11" s="33" t="n">
        <v>709.391736</v>
      </c>
      <c r="I11" s="29" t="n">
        <f aca="false">H11-C11</f>
        <v>364.486392</v>
      </c>
    </row>
    <row r="12" customFormat="false" ht="15" hidden="false" customHeight="false" outlineLevel="0" collapsed="false">
      <c r="A12" s="31"/>
      <c r="B12" s="32" t="s">
        <v>16</v>
      </c>
      <c r="C12" s="33" t="n">
        <v>11.13</v>
      </c>
      <c r="D12" s="33" t="n">
        <v>11.13</v>
      </c>
      <c r="E12" s="34"/>
      <c r="F12" s="33" t="n">
        <f aca="false">D12-C12</f>
        <v>0</v>
      </c>
      <c r="H12" s="33" t="n">
        <v>148.91925309</v>
      </c>
      <c r="I12" s="29" t="n">
        <f aca="false">H12-C12</f>
        <v>137.78925309</v>
      </c>
    </row>
    <row r="13" customFormat="false" ht="15" hidden="false" customHeight="false" outlineLevel="0" collapsed="false">
      <c r="A13" s="31"/>
      <c r="B13" s="32" t="s">
        <v>17</v>
      </c>
      <c r="C13" s="33" t="n">
        <v>816.358293333333</v>
      </c>
      <c r="D13" s="33" t="n">
        <v>816.358293333333</v>
      </c>
      <c r="E13" s="34"/>
      <c r="F13" s="33" t="n">
        <f aca="false">D13-C13</f>
        <v>0</v>
      </c>
      <c r="H13" s="33" t="n">
        <v>249.655650453333</v>
      </c>
      <c r="I13" s="29" t="n">
        <f aca="false">H13-C13</f>
        <v>-566.70264288</v>
      </c>
    </row>
    <row r="14" customFormat="false" ht="15" hidden="false" customHeight="false" outlineLevel="0" collapsed="false">
      <c r="A14" s="31"/>
      <c r="B14" s="32" t="s">
        <v>18</v>
      </c>
      <c r="C14" s="33" t="n">
        <v>11.588556</v>
      </c>
      <c r="D14" s="33" t="n">
        <v>11.588556</v>
      </c>
      <c r="E14" s="34"/>
      <c r="F14" s="33" t="n">
        <f aca="false">D14-C14</f>
        <v>0</v>
      </c>
      <c r="H14" s="33" t="n">
        <v>64.360353</v>
      </c>
      <c r="I14" s="29" t="n">
        <f aca="false">H14-C14</f>
        <v>52.771797</v>
      </c>
    </row>
    <row r="15" customFormat="false" ht="15" hidden="false" customHeight="false" outlineLevel="0" collapsed="false">
      <c r="A15" s="31"/>
      <c r="B15" s="32" t="s">
        <v>19</v>
      </c>
      <c r="C15" s="33" t="n">
        <v>25.987808</v>
      </c>
      <c r="D15" s="33" t="n">
        <v>25.987808</v>
      </c>
      <c r="E15" s="34"/>
      <c r="F15" s="33" t="n">
        <f aca="false">D15-C15</f>
        <v>0</v>
      </c>
      <c r="H15" s="33" t="n">
        <v>18.929576</v>
      </c>
      <c r="I15" s="29" t="n">
        <f aca="false">H15-C15</f>
        <v>-7.05823199999999</v>
      </c>
    </row>
    <row r="16" customFormat="false" ht="15" hidden="false" customHeight="false" outlineLevel="0" collapsed="false">
      <c r="A16" s="31"/>
      <c r="B16" s="32" t="s">
        <v>20</v>
      </c>
      <c r="C16" s="33" t="n">
        <v>17.324216</v>
      </c>
      <c r="D16" s="33" t="n">
        <v>17.324216</v>
      </c>
      <c r="E16" s="34"/>
      <c r="F16" s="33" t="n">
        <f aca="false">D16-C16</f>
        <v>0</v>
      </c>
      <c r="H16" s="33" t="n">
        <v>17.324216</v>
      </c>
      <c r="I16" s="29" t="n">
        <f aca="false">H16-C16</f>
        <v>0</v>
      </c>
    </row>
    <row r="17" customFormat="false" ht="15" hidden="false" customHeight="false" outlineLevel="0" collapsed="false">
      <c r="A17" s="31"/>
      <c r="B17" s="32" t="s">
        <v>21</v>
      </c>
      <c r="C17" s="33" t="n">
        <v>0</v>
      </c>
      <c r="D17" s="33" t="n">
        <v>0</v>
      </c>
      <c r="E17" s="34"/>
      <c r="F17" s="33" t="n">
        <f aca="false">D17-C17</f>
        <v>0</v>
      </c>
      <c r="H17" s="33" t="n">
        <v>0</v>
      </c>
      <c r="I17" s="29" t="n">
        <f aca="false">H17-C17</f>
        <v>0</v>
      </c>
    </row>
    <row r="18" customFormat="false" ht="15" hidden="false" customHeight="false" outlineLevel="0" collapsed="false">
      <c r="A18" s="27" t="s">
        <v>22</v>
      </c>
      <c r="B18" s="28"/>
      <c r="C18" s="29" t="n">
        <v>625.011333333333</v>
      </c>
      <c r="D18" s="29" t="n">
        <v>625.011333333333</v>
      </c>
      <c r="E18" s="30"/>
      <c r="F18" s="29" t="n">
        <f aca="false">D18-C18</f>
        <v>0</v>
      </c>
      <c r="H18" s="29" t="n">
        <v>313.019028933333</v>
      </c>
      <c r="I18" s="29" t="n">
        <f aca="false">H18-C18</f>
        <v>-311.9923044</v>
      </c>
    </row>
    <row r="19" customFormat="false" ht="15" hidden="false" customHeight="false" outlineLevel="0" collapsed="false">
      <c r="A19" s="28" t="s">
        <v>23</v>
      </c>
      <c r="B19" s="28"/>
      <c r="C19" s="35" t="n">
        <v>64.1088</v>
      </c>
      <c r="D19" s="35" t="n">
        <v>64.1088</v>
      </c>
      <c r="E19" s="36"/>
      <c r="F19" s="35" t="n">
        <f aca="false">D19-C19</f>
        <v>0</v>
      </c>
      <c r="G19" s="37"/>
      <c r="H19" s="35" t="n">
        <v>131.8572</v>
      </c>
      <c r="I19" s="35" t="n">
        <f aca="false">H19-C19</f>
        <v>67.7484</v>
      </c>
    </row>
    <row r="20" customFormat="false" ht="15" hidden="false" customHeight="false" outlineLevel="0" collapsed="false">
      <c r="A20" s="38"/>
      <c r="B20" s="39"/>
      <c r="C20" s="40" t="n">
        <v>2025.946637568</v>
      </c>
      <c r="D20" s="40" t="n">
        <v>2025.946637568</v>
      </c>
      <c r="E20" s="41"/>
      <c r="F20" s="40" t="n">
        <f aca="false">D20-C20</f>
        <v>0</v>
      </c>
      <c r="H20" s="40" t="n">
        <v>1714.40764155</v>
      </c>
      <c r="I20" s="40" t="n">
        <f aca="false">H20-C20</f>
        <v>-311.538996018001</v>
      </c>
    </row>
    <row r="21" customFormat="false" ht="15" hidden="false" customHeight="false" outlineLevel="0" collapsed="false">
      <c r="A21" s="23" t="s">
        <v>24</v>
      </c>
      <c r="B21" s="24"/>
      <c r="C21" s="42"/>
      <c r="D21" s="42"/>
      <c r="E21" s="42"/>
      <c r="F21" s="42"/>
      <c r="G21" s="43"/>
      <c r="H21" s="42"/>
      <c r="I21" s="44"/>
    </row>
    <row r="22" customFormat="false" ht="15" hidden="false" customHeight="false" outlineLevel="0" collapsed="false">
      <c r="A22" s="45" t="s">
        <v>25</v>
      </c>
      <c r="B22" s="46"/>
      <c r="C22" s="29" t="n">
        <v>336.548266666667</v>
      </c>
      <c r="D22" s="29" t="n">
        <v>336.548266666667</v>
      </c>
      <c r="E22" s="30"/>
      <c r="F22" s="29" t="n">
        <f aca="false">D22-C22</f>
        <v>0</v>
      </c>
      <c r="H22" s="29" t="n">
        <v>171.311924266667</v>
      </c>
      <c r="I22" s="29" t="n">
        <f aca="false">H22-C22</f>
        <v>-165.2363424</v>
      </c>
    </row>
    <row r="23" customFormat="false" ht="15" hidden="false" customHeight="false" outlineLevel="0" collapsed="false">
      <c r="A23" s="47"/>
      <c r="B23" s="48" t="s">
        <v>26</v>
      </c>
      <c r="C23" s="33" t="n">
        <v>309.978666666667</v>
      </c>
      <c r="D23" s="33" t="n">
        <v>309.978666666667</v>
      </c>
      <c r="E23" s="34"/>
      <c r="F23" s="29" t="n">
        <f aca="false">D23-C23</f>
        <v>0</v>
      </c>
      <c r="H23" s="33" t="n">
        <v>157.787298666667</v>
      </c>
      <c r="I23" s="29" t="n">
        <f aca="false">H23-C23</f>
        <v>-152.191368</v>
      </c>
    </row>
    <row r="24" customFormat="false" ht="15" hidden="false" customHeight="false" outlineLevel="0" collapsed="false">
      <c r="A24" s="47"/>
      <c r="B24" s="48" t="s">
        <v>27</v>
      </c>
      <c r="C24" s="33" t="n">
        <v>26.5696</v>
      </c>
      <c r="D24" s="33" t="n">
        <v>26.5696</v>
      </c>
      <c r="E24" s="34"/>
      <c r="F24" s="29" t="n">
        <f aca="false">D24-C24</f>
        <v>0</v>
      </c>
      <c r="H24" s="33" t="n">
        <v>13.5246256</v>
      </c>
      <c r="I24" s="29" t="n">
        <f aca="false">H24-C24</f>
        <v>-13.0449744</v>
      </c>
    </row>
    <row r="25" customFormat="false" ht="15" hidden="false" customHeight="false" outlineLevel="0" collapsed="false">
      <c r="A25" s="45" t="s">
        <v>28</v>
      </c>
      <c r="B25" s="49"/>
      <c r="C25" s="50" t="n">
        <v>1305.5904</v>
      </c>
      <c r="D25" s="50" t="n">
        <v>1305.5904</v>
      </c>
      <c r="E25" s="51"/>
      <c r="F25" s="29" t="n">
        <f aca="false">D25-C25</f>
        <v>0</v>
      </c>
      <c r="H25" s="50" t="n">
        <v>1305.5904</v>
      </c>
      <c r="I25" s="29" t="n">
        <f aca="false">H25-C25</f>
        <v>0</v>
      </c>
    </row>
    <row r="26" customFormat="false" ht="15" hidden="false" customHeight="false" outlineLevel="0" collapsed="false">
      <c r="A26" s="52"/>
      <c r="B26" s="53"/>
      <c r="C26" s="54" t="n">
        <v>1642.13866666667</v>
      </c>
      <c r="D26" s="54" t="n">
        <v>1642.13866666667</v>
      </c>
      <c r="E26" s="55"/>
      <c r="F26" s="54" t="n">
        <f aca="false">D26-C26</f>
        <v>0</v>
      </c>
      <c r="G26" s="37"/>
      <c r="H26" s="54" t="n">
        <v>1476.90232426667</v>
      </c>
      <c r="I26" s="54" t="n">
        <f aca="false">H26-C26</f>
        <v>-165.2363424</v>
      </c>
    </row>
    <row r="27" customFormat="false" ht="15" hidden="false" customHeight="false" outlineLevel="0" collapsed="false">
      <c r="A27" s="56" t="s">
        <v>29</v>
      </c>
      <c r="B27" s="57"/>
      <c r="I27" s="29"/>
    </row>
    <row r="28" customFormat="false" ht="15" hidden="false" customHeight="false" outlineLevel="0" collapsed="false">
      <c r="A28" s="23" t="s">
        <v>30</v>
      </c>
      <c r="B28" s="24"/>
      <c r="C28" s="42"/>
      <c r="D28" s="42"/>
      <c r="E28" s="58"/>
      <c r="F28" s="42"/>
      <c r="H28" s="42"/>
      <c r="I28" s="44"/>
    </row>
    <row r="29" customFormat="false" ht="15" hidden="false" customHeight="false" outlineLevel="0" collapsed="false">
      <c r="A29" s="59" t="s">
        <v>31</v>
      </c>
      <c r="B29" s="60"/>
      <c r="C29" s="61" t="n">
        <v>146.013283161035</v>
      </c>
      <c r="D29" s="61" t="n">
        <v>146.013283161035</v>
      </c>
      <c r="E29" s="58"/>
      <c r="F29" s="61" t="n">
        <f aca="false">D29-C29</f>
        <v>0</v>
      </c>
      <c r="H29" s="61" t="n">
        <v>146.013283161035</v>
      </c>
      <c r="I29" s="29" t="n">
        <f aca="false">H29-C29</f>
        <v>0</v>
      </c>
    </row>
    <row r="30" customFormat="false" ht="15" hidden="false" customHeight="false" outlineLevel="0" collapsed="false">
      <c r="A30" s="62" t="s">
        <v>32</v>
      </c>
      <c r="B30" s="63"/>
      <c r="C30" s="61" t="n">
        <v>1872.9386436462</v>
      </c>
      <c r="D30" s="61" t="n">
        <v>1872.9386436462</v>
      </c>
      <c r="E30" s="58"/>
      <c r="F30" s="61" t="n">
        <f aca="false">D30-C30</f>
        <v>0</v>
      </c>
      <c r="H30" s="61" t="n">
        <v>1872.9386436462</v>
      </c>
      <c r="I30" s="29" t="n">
        <f aca="false">H30-C30</f>
        <v>0</v>
      </c>
    </row>
    <row r="31" customFormat="false" ht="15" hidden="false" customHeight="false" outlineLevel="0" collapsed="false">
      <c r="A31" s="62" t="s">
        <v>33</v>
      </c>
      <c r="B31" s="63"/>
      <c r="C31" s="61" t="n">
        <v>12752.0358423487</v>
      </c>
      <c r="D31" s="61" t="n">
        <v>12752.0358423487</v>
      </c>
      <c r="E31" s="58"/>
      <c r="F31" s="61" t="n">
        <f aca="false">D31-C31</f>
        <v>0</v>
      </c>
      <c r="H31" s="61" t="n">
        <v>12752.0358423487</v>
      </c>
      <c r="I31" s="29" t="n">
        <f aca="false">H31-C31</f>
        <v>0</v>
      </c>
    </row>
    <row r="32" customFormat="false" ht="15" hidden="false" customHeight="false" outlineLevel="0" collapsed="false">
      <c r="A32" s="64" t="s">
        <v>34</v>
      </c>
      <c r="B32" s="65"/>
      <c r="C32" s="61" t="n">
        <v>2400.0690935888</v>
      </c>
      <c r="D32" s="61" t="n">
        <v>2524.7751482337</v>
      </c>
      <c r="E32" s="58"/>
      <c r="F32" s="61" t="n">
        <f aca="false">D32-C32</f>
        <v>124.706054644897</v>
      </c>
      <c r="H32" s="61" t="n">
        <v>2524.7751482337</v>
      </c>
      <c r="I32" s="29" t="n">
        <f aca="false">H32-C32</f>
        <v>124.706054644897</v>
      </c>
    </row>
    <row r="33" customFormat="false" ht="15" hidden="false" customHeight="false" outlineLevel="0" collapsed="false">
      <c r="A33" s="64" t="s">
        <v>35</v>
      </c>
      <c r="B33" s="65"/>
      <c r="C33" s="61" t="n">
        <v>1.70813439125308</v>
      </c>
      <c r="D33" s="61" t="n">
        <v>1708.13439125308</v>
      </c>
      <c r="E33" s="58"/>
      <c r="F33" s="61" t="n">
        <f aca="false">D33-C33</f>
        <v>1706.42625686183</v>
      </c>
      <c r="H33" s="61" t="n">
        <v>1708.13439125308</v>
      </c>
      <c r="I33" s="29" t="n">
        <f aca="false">H33-C33</f>
        <v>1706.42625686183</v>
      </c>
    </row>
    <row r="34" customFormat="false" ht="15" hidden="false" customHeight="false" outlineLevel="0" collapsed="false">
      <c r="A34" s="64" t="s">
        <v>36</v>
      </c>
      <c r="B34" s="65"/>
      <c r="C34" s="61" t="n">
        <v>545.470033673724</v>
      </c>
      <c r="D34" s="61" t="n">
        <v>545.470033673724</v>
      </c>
      <c r="E34" s="58"/>
      <c r="F34" s="61" t="n">
        <f aca="false">D34-C34</f>
        <v>0</v>
      </c>
      <c r="H34" s="61" t="n">
        <v>545.470033673724</v>
      </c>
      <c r="I34" s="29" t="n">
        <f aca="false">H34-C34</f>
        <v>0</v>
      </c>
    </row>
    <row r="35" customFormat="false" ht="15" hidden="false" customHeight="false" outlineLevel="0" collapsed="false">
      <c r="A35" s="62" t="s">
        <v>37</v>
      </c>
      <c r="B35" s="63"/>
      <c r="C35" s="61" t="n">
        <v>1323.92829110137</v>
      </c>
      <c r="D35" s="61" t="n">
        <v>1184.25227072214</v>
      </c>
      <c r="E35" s="58"/>
      <c r="F35" s="61" t="n">
        <f aca="false">D35-C35</f>
        <v>-139.676020379233</v>
      </c>
      <c r="H35" s="61" t="n">
        <v>1184.25227072214</v>
      </c>
      <c r="I35" s="29" t="n">
        <f aca="false">H35-C35</f>
        <v>-139.676020379233</v>
      </c>
    </row>
    <row r="36" customFormat="false" ht="15" hidden="false" customHeight="false" outlineLevel="0" collapsed="false">
      <c r="A36" s="66" t="s">
        <v>38</v>
      </c>
      <c r="B36" s="67"/>
      <c r="C36" s="61" t="n">
        <v>3679.9846051497</v>
      </c>
      <c r="D36" s="61" t="n">
        <v>4067.3970036731</v>
      </c>
      <c r="E36" s="58"/>
      <c r="F36" s="61" t="n">
        <f aca="false">D36-C36</f>
        <v>387.412398523399</v>
      </c>
      <c r="H36" s="61" t="n">
        <v>4067.3970036731</v>
      </c>
      <c r="I36" s="29" t="n">
        <f aca="false">H36-C36</f>
        <v>387.412398523399</v>
      </c>
    </row>
    <row r="37" customFormat="false" ht="15" hidden="false" customHeight="false" outlineLevel="0" collapsed="false">
      <c r="A37" s="64" t="s">
        <v>39</v>
      </c>
      <c r="B37" s="65"/>
      <c r="C37" s="61" t="n">
        <v>9.969512</v>
      </c>
      <c r="D37" s="61" t="n">
        <v>9.969512</v>
      </c>
      <c r="E37" s="58"/>
      <c r="F37" s="61" t="n">
        <f aca="false">D37-C37</f>
        <v>0</v>
      </c>
      <c r="H37" s="61" t="n">
        <v>9.969512</v>
      </c>
      <c r="I37" s="29" t="n">
        <f aca="false">H37-C37</f>
        <v>0</v>
      </c>
    </row>
    <row r="38" customFormat="false" ht="15" hidden="false" customHeight="false" outlineLevel="0" collapsed="false">
      <c r="A38" s="64" t="s">
        <v>40</v>
      </c>
      <c r="B38" s="65"/>
      <c r="C38" s="61" t="n">
        <v>1.49697017159992</v>
      </c>
      <c r="D38" s="61" t="n">
        <v>5917.07943117812</v>
      </c>
      <c r="E38" s="58"/>
      <c r="F38" s="61" t="n">
        <f aca="false">D38-C38</f>
        <v>5915.58246100652</v>
      </c>
      <c r="H38" s="61" t="n">
        <v>5917.07943117812</v>
      </c>
      <c r="I38" s="29" t="n">
        <f aca="false">H38-C38</f>
        <v>5915.58246100652</v>
      </c>
    </row>
    <row r="39" customFormat="false" ht="15" hidden="false" customHeight="false" outlineLevel="0" collapsed="false">
      <c r="A39" s="66"/>
      <c r="B39" s="68"/>
      <c r="C39" s="40" t="n">
        <v>22733.6144092324</v>
      </c>
      <c r="D39" s="40" t="n">
        <v>30728.0655598898</v>
      </c>
      <c r="E39" s="41"/>
      <c r="F39" s="40" t="n">
        <f aca="false">D39-C39</f>
        <v>7994.45115065741</v>
      </c>
      <c r="H39" s="40" t="n">
        <v>30728.0655598898</v>
      </c>
      <c r="I39" s="40" t="n">
        <f aca="false">H39-C39</f>
        <v>7994.45115065741</v>
      </c>
    </row>
    <row r="40" customFormat="false" ht="15" hidden="false" customHeight="false" outlineLevel="0" collapsed="false">
      <c r="A40" s="23" t="s">
        <v>41</v>
      </c>
      <c r="B40" s="69"/>
      <c r="C40" s="42"/>
      <c r="D40" s="42"/>
      <c r="E40" s="58"/>
      <c r="F40" s="42"/>
      <c r="H40" s="42"/>
      <c r="I40" s="44"/>
    </row>
    <row r="41" customFormat="false" ht="15" hidden="false" customHeight="false" outlineLevel="0" collapsed="false">
      <c r="A41" s="27" t="s">
        <v>42</v>
      </c>
      <c r="B41" s="28"/>
      <c r="C41" s="70"/>
      <c r="D41" s="70"/>
      <c r="E41" s="71"/>
      <c r="F41" s="70"/>
      <c r="G41" s="72"/>
      <c r="H41" s="73"/>
      <c r="I41" s="29"/>
    </row>
    <row r="42" customFormat="false" ht="15" hidden="false" customHeight="false" outlineLevel="0" collapsed="false">
      <c r="A42" s="66" t="s">
        <v>43</v>
      </c>
      <c r="B42" s="68"/>
      <c r="C42" s="61" t="n">
        <v>162.995785585573</v>
      </c>
      <c r="D42" s="61" t="n">
        <v>168.60290844022</v>
      </c>
      <c r="E42" s="58"/>
      <c r="F42" s="61" t="n">
        <f aca="false">D42-C42</f>
        <v>5.60712285464695</v>
      </c>
      <c r="H42" s="61" t="n">
        <v>168.60290844022</v>
      </c>
      <c r="I42" s="29" t="n">
        <f aca="false">H42-C42</f>
        <v>5.60712285464695</v>
      </c>
    </row>
    <row r="43" customFormat="false" ht="15" hidden="false" customHeight="false" outlineLevel="0" collapsed="false">
      <c r="A43" s="66" t="s">
        <v>44</v>
      </c>
      <c r="B43" s="68"/>
      <c r="C43" s="61" t="n">
        <v>6158.232584</v>
      </c>
      <c r="D43" s="61" t="n">
        <v>4706.59674303064</v>
      </c>
      <c r="E43" s="58"/>
      <c r="F43" s="61" t="n">
        <f aca="false">D43-C43</f>
        <v>-1451.63584096936</v>
      </c>
      <c r="H43" s="61" t="n">
        <v>4706.59674303064</v>
      </c>
      <c r="I43" s="29" t="n">
        <f aca="false">H43-C43</f>
        <v>-1451.63584096936</v>
      </c>
    </row>
    <row r="44" customFormat="false" ht="15" hidden="false" customHeight="false" outlineLevel="0" collapsed="false">
      <c r="A44" s="74"/>
      <c r="B44" s="75"/>
      <c r="C44" s="40" t="n">
        <v>6321.22836958557</v>
      </c>
      <c r="D44" s="40" t="n">
        <v>4875.19965147086</v>
      </c>
      <c r="E44" s="41"/>
      <c r="F44" s="40" t="n">
        <f aca="false">D44-C44</f>
        <v>-1446.02871811471</v>
      </c>
      <c r="H44" s="40" t="n">
        <v>4875.19965147086</v>
      </c>
      <c r="I44" s="40" t="n">
        <f aca="false">H44-C44</f>
        <v>-1446.02871811471</v>
      </c>
    </row>
    <row r="45" customFormat="false" ht="15" hidden="false" customHeight="false" outlineLevel="0" collapsed="false">
      <c r="A45" s="71"/>
      <c r="B45" s="76"/>
      <c r="C45" s="77"/>
      <c r="D45" s="70"/>
      <c r="E45" s="71"/>
      <c r="F45" s="70"/>
      <c r="G45" s="72"/>
      <c r="H45" s="73"/>
      <c r="I45" s="29"/>
    </row>
    <row r="46" customFormat="false" ht="15" hidden="false" customHeight="false" outlineLevel="0" collapsed="false">
      <c r="A46" s="23" t="s">
        <v>45</v>
      </c>
      <c r="B46" s="24"/>
      <c r="C46" s="42"/>
      <c r="D46" s="42"/>
      <c r="E46" s="58"/>
      <c r="F46" s="42"/>
      <c r="H46" s="42"/>
      <c r="I46" s="44"/>
    </row>
    <row r="47" customFormat="false" ht="15" hidden="false" customHeight="false" outlineLevel="0" collapsed="false">
      <c r="A47" s="78" t="s">
        <v>42</v>
      </c>
      <c r="B47" s="79"/>
      <c r="C47" s="73"/>
      <c r="D47" s="73"/>
      <c r="E47" s="80"/>
      <c r="F47" s="73"/>
      <c r="G47" s="81"/>
      <c r="H47" s="73"/>
      <c r="I47" s="29"/>
    </row>
    <row r="48" customFormat="false" ht="15" hidden="false" customHeight="false" outlineLevel="0" collapsed="false">
      <c r="A48" s="64" t="s">
        <v>46</v>
      </c>
      <c r="B48" s="65"/>
      <c r="C48" s="61" t="n">
        <v>66373.0397325686</v>
      </c>
      <c r="D48" s="61" t="n">
        <v>66674.7886157173</v>
      </c>
      <c r="E48" s="58"/>
      <c r="F48" s="61" t="n">
        <f aca="false">D48-C48</f>
        <v>301.748883148684</v>
      </c>
      <c r="H48" s="61" t="n">
        <v>66674.7886157173</v>
      </c>
      <c r="I48" s="29" t="n">
        <f aca="false">H48-C48</f>
        <v>301.748883148684</v>
      </c>
    </row>
    <row r="49" customFormat="false" ht="15" hidden="false" customHeight="false" outlineLevel="0" collapsed="false">
      <c r="A49" s="64" t="s">
        <v>47</v>
      </c>
      <c r="B49" s="82"/>
      <c r="C49" s="61" t="n">
        <v>7359.25412372201</v>
      </c>
      <c r="D49" s="61" t="n">
        <v>5928.76084966126</v>
      </c>
      <c r="E49" s="58"/>
      <c r="F49" s="61" t="n">
        <f aca="false">D49-C49</f>
        <v>-1430.49327406075</v>
      </c>
      <c r="H49" s="61" t="n">
        <v>5928.76084966126</v>
      </c>
      <c r="I49" s="29" t="n">
        <f aca="false">H49-C49</f>
        <v>-1430.49327406075</v>
      </c>
    </row>
    <row r="50" customFormat="false" ht="15" hidden="false" customHeight="false" outlineLevel="0" collapsed="false">
      <c r="A50" s="64" t="s">
        <v>48</v>
      </c>
      <c r="B50" s="65"/>
      <c r="C50" s="61" t="n">
        <v>10242.6488167215</v>
      </c>
      <c r="D50" s="61" t="n">
        <v>13261.0078224753</v>
      </c>
      <c r="E50" s="58"/>
      <c r="F50" s="61" t="n">
        <f aca="false">D50-C50</f>
        <v>3018.35900575376</v>
      </c>
      <c r="H50" s="61" t="n">
        <v>13261.0078224753</v>
      </c>
      <c r="I50" s="29" t="n">
        <f aca="false">H50-C50</f>
        <v>3018.35900575376</v>
      </c>
    </row>
    <row r="51" customFormat="false" ht="15" hidden="false" customHeight="false" outlineLevel="0" collapsed="false">
      <c r="A51" s="64" t="s">
        <v>49</v>
      </c>
      <c r="B51" s="83"/>
      <c r="C51" s="84" t="n">
        <v>1362.77335201867</v>
      </c>
      <c r="D51" s="84" t="n">
        <v>1362.77335201867</v>
      </c>
      <c r="E51" s="85"/>
      <c r="F51" s="61" t="n">
        <f aca="false">D51-C51</f>
        <v>0</v>
      </c>
      <c r="H51" s="61" t="n">
        <v>1362.77335201867</v>
      </c>
      <c r="I51" s="29" t="n">
        <f aca="false">H51-C51</f>
        <v>0</v>
      </c>
    </row>
    <row r="52" customFormat="false" ht="15.75" hidden="false" customHeight="false" outlineLevel="0" collapsed="false">
      <c r="A52" s="86" t="s">
        <v>50</v>
      </c>
      <c r="B52" s="87"/>
      <c r="C52" s="88" t="n">
        <v>85337.7160250308</v>
      </c>
      <c r="D52" s="88" t="n">
        <v>87227.3306398724</v>
      </c>
      <c r="E52" s="89"/>
      <c r="F52" s="88" t="n">
        <f aca="false">D52-C52</f>
        <v>1889.61461484169</v>
      </c>
      <c r="G52" s="90"/>
      <c r="H52" s="88" t="n">
        <v>87227.3306398724</v>
      </c>
      <c r="I52" s="88" t="n">
        <f aca="false">H52-C52</f>
        <v>1889.61461484169</v>
      </c>
    </row>
    <row r="53" customFormat="false" ht="15" hidden="false" customHeight="false" outlineLevel="0" collapsed="false">
      <c r="A53" s="27"/>
      <c r="B53" s="28"/>
      <c r="C53" s="91" t="n">
        <v>118060.644108083</v>
      </c>
      <c r="D53" s="91" t="n">
        <v>126498.681155468</v>
      </c>
      <c r="E53" s="92"/>
      <c r="F53" s="91" t="n">
        <f aca="false">D53-C53</f>
        <v>8438.03704738438</v>
      </c>
      <c r="H53" s="91" t="n">
        <f aca="false">H20+H26+H39+H44+H52</f>
        <v>126021.90581705</v>
      </c>
      <c r="I53" s="29" t="n">
        <f aca="false">H53-C53</f>
        <v>7961.26170896638</v>
      </c>
    </row>
    <row r="54" customFormat="false" ht="15" hidden="false" customHeight="false" outlineLevel="0" collapsed="false">
      <c r="B54" s="93"/>
      <c r="C54" s="94"/>
      <c r="D54" s="94"/>
      <c r="E54" s="95"/>
      <c r="F54" s="94"/>
      <c r="H54" s="94"/>
      <c r="I54" s="94"/>
    </row>
    <row r="55" customFormat="false" ht="15" hidden="false" customHeight="false" outlineLevel="0" collapsed="false">
      <c r="B55" s="93"/>
      <c r="C55" s="94"/>
      <c r="D55" s="94"/>
      <c r="E55" s="95"/>
      <c r="F55" s="94"/>
      <c r="H55" s="94"/>
      <c r="I55" s="94"/>
    </row>
    <row r="56" customFormat="false" ht="15" hidden="false" customHeight="false" outlineLevel="0" collapsed="false">
      <c r="B56" s="93"/>
      <c r="C56" s="94"/>
      <c r="D56" s="94"/>
      <c r="E56" s="95"/>
      <c r="F56" s="94"/>
      <c r="H56" s="94"/>
      <c r="I56" s="94"/>
    </row>
    <row r="57" customFormat="false" ht="15" hidden="false" customHeight="false" outlineLevel="0" collapsed="false">
      <c r="B57" s="93"/>
      <c r="C57" s="94"/>
      <c r="D57" s="94"/>
      <c r="E57" s="95"/>
      <c r="F57" s="94"/>
      <c r="H57" s="94"/>
      <c r="I57" s="94"/>
    </row>
    <row r="58" customFormat="false" ht="15" hidden="false" customHeight="false" outlineLevel="0" collapsed="false">
      <c r="B58" s="93"/>
      <c r="C58" s="94"/>
      <c r="D58" s="94"/>
      <c r="E58" s="95"/>
      <c r="F58" s="94"/>
      <c r="H58" s="94"/>
      <c r="I58" s="94"/>
    </row>
    <row r="59" customFormat="false" ht="15" hidden="false" customHeight="false" outlineLevel="0" collapsed="false">
      <c r="B59" s="93"/>
      <c r="C59" s="94"/>
      <c r="D59" s="94"/>
      <c r="E59" s="95"/>
      <c r="F59" s="94"/>
      <c r="H59" s="94"/>
      <c r="I59" s="94"/>
    </row>
    <row r="60" customFormat="false" ht="15" hidden="false" customHeight="false" outlineLevel="0" collapsed="false">
      <c r="B60" s="93"/>
      <c r="C60" s="94"/>
      <c r="D60" s="94"/>
      <c r="E60" s="95"/>
      <c r="F60" s="94"/>
      <c r="H60" s="94"/>
      <c r="I60" s="94"/>
    </row>
    <row r="61" customFormat="false" ht="15" hidden="false" customHeight="false" outlineLevel="0" collapsed="false">
      <c r="B61" s="93"/>
      <c r="C61" s="94"/>
      <c r="D61" s="94"/>
      <c r="E61" s="95"/>
      <c r="F61" s="94"/>
      <c r="H61" s="94"/>
      <c r="I61" s="94"/>
    </row>
    <row r="62" customFormat="false" ht="15" hidden="false" customHeight="false" outlineLevel="0" collapsed="false">
      <c r="B62" s="93"/>
      <c r="C62" s="94"/>
      <c r="D62" s="94"/>
      <c r="E62" s="95"/>
      <c r="F62" s="94"/>
      <c r="H62" s="94"/>
      <c r="I62" s="94"/>
    </row>
    <row r="63" customFormat="false" ht="15" hidden="false" customHeight="false" outlineLevel="0" collapsed="false">
      <c r="B63" s="93"/>
      <c r="C63" s="94"/>
      <c r="D63" s="94"/>
      <c r="E63" s="95"/>
      <c r="F63" s="94"/>
      <c r="H63" s="94"/>
      <c r="I63" s="94"/>
    </row>
    <row r="64" customFormat="false" ht="15" hidden="false" customHeight="false" outlineLevel="0" collapsed="false">
      <c r="B64" s="93"/>
      <c r="C64" s="94"/>
      <c r="D64" s="94"/>
      <c r="E64" s="95"/>
      <c r="F64" s="94"/>
      <c r="H64" s="94"/>
      <c r="I64" s="94"/>
    </row>
    <row r="65" customFormat="false" ht="15" hidden="false" customHeight="false" outlineLevel="0" collapsed="false">
      <c r="B65" s="93"/>
      <c r="C65" s="94"/>
      <c r="D65" s="94"/>
      <c r="E65" s="95"/>
      <c r="F65" s="94"/>
      <c r="H65" s="94"/>
      <c r="I65" s="94"/>
    </row>
    <row r="66" customFormat="false" ht="15" hidden="false" customHeight="false" outlineLevel="0" collapsed="false">
      <c r="B66" s="93"/>
      <c r="C66" s="94"/>
      <c r="D66" s="94"/>
      <c r="E66" s="95"/>
      <c r="F66" s="94"/>
      <c r="H66" s="94"/>
      <c r="I66" s="94"/>
    </row>
    <row r="67" customFormat="false" ht="15" hidden="false" customHeight="false" outlineLevel="0" collapsed="false">
      <c r="B67" s="93"/>
      <c r="C67" s="94"/>
      <c r="D67" s="94"/>
      <c r="E67" s="95"/>
      <c r="F67" s="94"/>
      <c r="H67" s="94"/>
      <c r="I67" s="94"/>
    </row>
    <row r="68" customFormat="false" ht="15" hidden="false" customHeight="false" outlineLevel="0" collapsed="false">
      <c r="B68" s="93"/>
      <c r="C68" s="94"/>
      <c r="D68" s="94"/>
      <c r="E68" s="95"/>
      <c r="F68" s="94"/>
      <c r="H68" s="94"/>
      <c r="I68" s="94"/>
    </row>
    <row r="69" customFormat="false" ht="15" hidden="false" customHeight="false" outlineLevel="0" collapsed="false">
      <c r="B69" s="93"/>
      <c r="C69" s="94"/>
      <c r="D69" s="94"/>
      <c r="E69" s="95"/>
      <c r="F69" s="94"/>
      <c r="H69" s="94"/>
      <c r="I69" s="94"/>
    </row>
    <row r="70" customFormat="false" ht="15" hidden="false" customHeight="false" outlineLevel="0" collapsed="false">
      <c r="B70" s="93"/>
    </row>
    <row r="71" customFormat="false" ht="15" hidden="false" customHeight="false" outlineLevel="0" collapsed="false">
      <c r="B71" s="93"/>
    </row>
    <row r="72" customFormat="false" ht="15" hidden="false" customHeight="false" outlineLevel="0" collapsed="false">
      <c r="B72" s="93"/>
    </row>
    <row r="73" customFormat="false" ht="15" hidden="false" customHeight="false" outlineLevel="0" collapsed="false">
      <c r="B73" s="93"/>
    </row>
    <row r="74" customFormat="false" ht="15" hidden="false" customHeight="false" outlineLevel="0" collapsed="false">
      <c r="B74" s="93"/>
    </row>
    <row r="75" customFormat="false" ht="15" hidden="false" customHeight="false" outlineLevel="0" collapsed="false">
      <c r="B75" s="93"/>
    </row>
    <row r="76" customFormat="false" ht="15" hidden="false" customHeight="false" outlineLevel="0" collapsed="false">
      <c r="B76" s="93"/>
    </row>
    <row r="77" customFormat="false" ht="15" hidden="false" customHeight="false" outlineLevel="0" collapsed="false">
      <c r="B77" s="93"/>
    </row>
    <row r="78" customFormat="false" ht="15" hidden="false" customHeight="false" outlineLevel="0" collapsed="false">
      <c r="B78" s="93"/>
    </row>
    <row r="79" customFormat="false" ht="15" hidden="false" customHeight="false" outlineLevel="0" collapsed="false">
      <c r="B79" s="93"/>
    </row>
    <row r="80" customFormat="false" ht="15" hidden="false" customHeight="false" outlineLevel="0" collapsed="false">
      <c r="B80" s="93"/>
    </row>
    <row r="81" customFormat="false" ht="15" hidden="false" customHeight="false" outlineLevel="0" collapsed="false">
      <c r="B81" s="93"/>
    </row>
    <row r="82" customFormat="false" ht="15" hidden="false" customHeight="false" outlineLevel="0" collapsed="false">
      <c r="B82" s="93"/>
    </row>
    <row r="83" customFormat="false" ht="15" hidden="false" customHeight="false" outlineLevel="0" collapsed="false">
      <c r="B83" s="93"/>
    </row>
    <row r="84" customFormat="false" ht="15" hidden="false" customHeight="false" outlineLevel="0" collapsed="false">
      <c r="B84" s="93"/>
    </row>
    <row r="85" customFormat="false" ht="15" hidden="false" customHeight="false" outlineLevel="0" collapsed="false">
      <c r="B85" s="93"/>
    </row>
    <row r="86" customFormat="false" ht="15" hidden="false" customHeight="false" outlineLevel="0" collapsed="false">
      <c r="B86" s="93"/>
    </row>
    <row r="87" customFormat="false" ht="15" hidden="false" customHeight="false" outlineLevel="0" collapsed="false">
      <c r="B87" s="93"/>
    </row>
    <row r="88" customFormat="false" ht="15" hidden="false" customHeight="false" outlineLevel="0" collapsed="false">
      <c r="B88" s="93"/>
    </row>
    <row r="89" customFormat="false" ht="15" hidden="false" customHeight="false" outlineLevel="0" collapsed="false">
      <c r="B89" s="93"/>
    </row>
    <row r="90" customFormat="false" ht="15" hidden="false" customHeight="false" outlineLevel="0" collapsed="false">
      <c r="B90" s="93"/>
    </row>
    <row r="91" customFormat="false" ht="15" hidden="false" customHeight="false" outlineLevel="0" collapsed="false">
      <c r="B91" s="93"/>
    </row>
    <row r="92" customFormat="false" ht="15" hidden="false" customHeight="false" outlineLevel="0" collapsed="false">
      <c r="B92" s="93"/>
    </row>
    <row r="93" customFormat="false" ht="15" hidden="false" customHeight="false" outlineLevel="0" collapsed="false">
      <c r="B93" s="93"/>
    </row>
    <row r="94" customFormat="false" ht="15" hidden="false" customHeight="false" outlineLevel="0" collapsed="false">
      <c r="B94" s="93"/>
    </row>
    <row r="95" customFormat="false" ht="15" hidden="false" customHeight="false" outlineLevel="0" collapsed="false">
      <c r="B95" s="93"/>
    </row>
    <row r="96" customFormat="false" ht="15" hidden="false" customHeight="false" outlineLevel="0" collapsed="false">
      <c r="B96" s="93"/>
    </row>
    <row r="97" customFormat="false" ht="15" hidden="false" customHeight="false" outlineLevel="0" collapsed="false">
      <c r="B97" s="93"/>
    </row>
    <row r="98" customFormat="false" ht="15" hidden="false" customHeight="false" outlineLevel="0" collapsed="false">
      <c r="B98" s="93"/>
    </row>
    <row r="99" customFormat="false" ht="15" hidden="false" customHeight="false" outlineLevel="0" collapsed="false">
      <c r="B99" s="93"/>
    </row>
    <row r="100" customFormat="false" ht="15" hidden="false" customHeight="false" outlineLevel="0" collapsed="false">
      <c r="B100" s="93"/>
    </row>
    <row r="101" customFormat="false" ht="15" hidden="false" customHeight="false" outlineLevel="0" collapsed="false">
      <c r="B101" s="93"/>
    </row>
    <row r="102" customFormat="false" ht="15" hidden="false" customHeight="false" outlineLevel="0" collapsed="false">
      <c r="B102" s="93"/>
    </row>
    <row r="103" customFormat="false" ht="15" hidden="false" customHeight="false" outlineLevel="0" collapsed="false">
      <c r="B103" s="93"/>
    </row>
    <row r="104" customFormat="false" ht="15" hidden="false" customHeight="false" outlineLevel="0" collapsed="false">
      <c r="B104" s="93"/>
    </row>
    <row r="105" customFormat="false" ht="15" hidden="false" customHeight="false" outlineLevel="0" collapsed="false">
      <c r="B105" s="93"/>
    </row>
    <row r="106" customFormat="false" ht="15" hidden="false" customHeight="false" outlineLevel="0" collapsed="false">
      <c r="B106" s="93"/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08333333333333" right="0.708333333333333" top="0.49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13:33Z</dcterms:created>
  <dc:creator>WorkDell4</dc:creator>
  <dc:description/>
  <dc:language>en-US</dc:language>
  <cp:lastModifiedBy>Philip Wormwell</cp:lastModifiedBy>
  <cp:lastPrinted>2010-12-23T13:51:16Z</cp:lastPrinted>
  <dcterms:modified xsi:type="dcterms:W3CDTF">2010-12-23T13:51:22Z</dcterms:modified>
  <cp:revision>0</cp:revision>
  <dc:subject/>
  <dc:title/>
</cp:coreProperties>
</file>