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Rate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Hydro One</t>
  </si>
  <si>
    <t xml:space="preserve">Line Trans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-* #,##0_-;\-* #,##0_-;_-* \-??_-;_-@_-"/>
    <numFmt numFmtId="168" formatCode="_(\$* #,##0.00_);_(\$* \(#,##0.00\);_(\$* \-??_);_(@_)"/>
    <numFmt numFmtId="169" formatCode="_-\$* #,##0.00_-;&quot;-$&quot;* #,##0.00_-;_-\$* \-??_-;_-@_-"/>
    <numFmt numFmtId="170" formatCode="_-\$* #,##0_-;&quot;-$&quot;* #,##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95400</xdr:rowOff>
    </xdr:from>
    <xdr:to>
      <xdr:col>8</xdr:col>
      <xdr:colOff>744120</xdr:colOff>
      <xdr:row>13</xdr:row>
      <xdr:rowOff>66960</xdr:rowOff>
    </xdr:to>
    <xdr:sp>
      <xdr:nvSpPr>
        <xdr:cNvPr id="0" name="Text Box 2"/>
        <xdr:cNvSpPr/>
      </xdr:nvSpPr>
      <xdr:spPr>
        <a:xfrm>
          <a:off x="1358280" y="2257560"/>
          <a:ext cx="48081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nagers/2011%20Rate%20Application%20(EB-2010-0107)/Oshawa%20Application%20Files/Oshawa%202011%20RTSR%20Adjustment%20Workform_2010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ate Class And RTSR Rates"/>
      <sheetName val="B1.2 Dist Billing Determinants"/>
      <sheetName val="B1.3 UTR's and Sub-Transmission"/>
      <sheetName val="C1.1 Historical Wholesale"/>
      <sheetName val="C1.2 Current Wholesale"/>
      <sheetName val="C1.3 Forecast Wholesale"/>
      <sheetName val="D1.1 Adj Network to Curr Whsl"/>
      <sheetName val="D1.2 Adj Conn to Curr Whsl"/>
      <sheetName val="E1.1 Adj Network to Fcst Whsl"/>
      <sheetName val="E1.2 Adj Conn to Fcst Whsl"/>
      <sheetName val="F1.1 IRM RTSR Adj - Network"/>
      <sheetName val="F1.2 IRM RTSR Adj - Connection"/>
      <sheetName val="Z1.0 OEB Control Sheet"/>
    </sheetNames>
    <sheetDataSet>
      <sheetData sheetId="0">
        <row r="2">
          <cell r="C2" t="str">
            <v>Name of LDC:       Oshawa PUC Networks Inc.</v>
          </cell>
        </row>
        <row r="3">
          <cell r="C3" t="str">
            <v>File Number:          EB-2010-0107 </v>
          </cell>
        </row>
        <row r="4">
          <cell r="C4" t="str">
            <v>Version : 1.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C7" t="str">
            <v>2009 Historical Wholesale Transmissio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G63" colorId="64" zoomScale="100" zoomScaleNormal="100" zoomScalePageLayoutView="100" workbookViewId="0">
      <selection pane="topLeft" activeCell="C1" activeCellId="0" sqref="C1:Q7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" customFormat="true" ht="18" hidden="false" customHeight="false" outlineLevel="0" collapsed="false">
      <c r="C2" s="3" t="str">
        <f aca="false">'[1]A1.1 LDC Information'!C2</f>
        <v>Name of LDC:       Oshawa PUC Networks Inc.</v>
      </c>
    </row>
    <row r="3" s="2" customFormat="true" ht="18" hidden="false" customHeight="false" outlineLevel="0" collapsed="false">
      <c r="C3" s="3" t="str">
        <f aca="false">'[1]A1.1 LDC Information'!C3</f>
        <v>File Number:          EB-2010-0107 </v>
      </c>
    </row>
    <row r="4" s="2" customFormat="true" ht="18" hidden="false" customHeight="false" outlineLevel="0" collapsed="false">
      <c r="C4" s="3" t="str">
        <f aca="false">'[1]A1.1 LDC Information'!C4</f>
        <v>Version : 1.0</v>
      </c>
    </row>
    <row r="5" s="2" customFormat="true" ht="15" hidden="false" customHeight="false" outlineLevel="0" collapsed="false">
      <c r="C5" s="4"/>
    </row>
    <row r="6" s="2" customFormat="true" ht="15" hidden="false" customHeight="false" outlineLevel="0" collapsed="false">
      <c r="C6" s="4"/>
    </row>
    <row r="7" s="2" customFormat="true" ht="15" hidden="false" customHeight="false" outlineLevel="0" collapsed="false">
      <c r="C7" s="4"/>
    </row>
    <row r="8" s="2" customFormat="true" ht="15" hidden="false" customHeight="false" outlineLevel="0" collapsed="false">
      <c r="C8" s="4"/>
    </row>
    <row r="9" s="2" customFormat="true" ht="15" hidden="false" customHeight="false" outlineLevel="0" collapsed="false">
      <c r="C9" s="4"/>
    </row>
    <row r="10" s="2" customFormat="true" ht="26.25" hidden="false" customHeight="false" outlineLevel="0" collapsed="false">
      <c r="C10" s="5" t="str">
        <f aca="false">'[1]Z1.0 OEB Control Sheet'!C7</f>
        <v>2009 Historical Wholesale Transmission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21" hidden="false" customHeight="false" outlineLevel="0" collapsed="false">
      <c r="C18" s="6" t="s">
        <v>0</v>
      </c>
    </row>
    <row r="19" s="2" customFormat="true" ht="32.25" hidden="false" customHeight="true" outlineLevel="0" collapsed="false">
      <c r="E19" s="7" t="s">
        <v>1</v>
      </c>
      <c r="F19" s="7"/>
      <c r="G19" s="7"/>
      <c r="I19" s="7" t="s">
        <v>2</v>
      </c>
      <c r="J19" s="7"/>
      <c r="K19" s="7"/>
      <c r="M19" s="7" t="s">
        <v>3</v>
      </c>
      <c r="N19" s="7"/>
      <c r="O19" s="7"/>
      <c r="Q19" s="7" t="s">
        <v>4</v>
      </c>
      <c r="R19" s="8"/>
      <c r="S19" s="8"/>
    </row>
    <row r="20" s="2" customFormat="true" ht="31.5" hidden="false" customHeight="false" outlineLevel="0" collapsed="false">
      <c r="C20" s="9" t="s">
        <v>5</v>
      </c>
      <c r="E20" s="10" t="s">
        <v>6</v>
      </c>
      <c r="F20" s="10" t="s">
        <v>7</v>
      </c>
      <c r="G20" s="10" t="s">
        <v>8</v>
      </c>
      <c r="I20" s="10" t="s">
        <v>6</v>
      </c>
      <c r="J20" s="10" t="s">
        <v>7</v>
      </c>
      <c r="K20" s="10" t="s">
        <v>8</v>
      </c>
      <c r="M20" s="10" t="s">
        <v>6</v>
      </c>
      <c r="N20" s="10" t="s">
        <v>7</v>
      </c>
      <c r="O20" s="10" t="s">
        <v>8</v>
      </c>
      <c r="Q20" s="10" t="s">
        <v>8</v>
      </c>
    </row>
    <row r="21" s="2" customFormat="true" ht="15" hidden="false" customHeight="false" outlineLevel="0" collapsed="false"/>
    <row r="22" s="2" customFormat="true" ht="15" hidden="false" customHeight="false" outlineLevel="0" collapsed="false">
      <c r="C22" s="11" t="s">
        <v>9</v>
      </c>
      <c r="E22" s="12" t="n">
        <v>203749</v>
      </c>
      <c r="F22" s="13" t="n">
        <f aca="false">IF(E22&lt;&gt;0,G22/E22,0)</f>
        <v>2.57</v>
      </c>
      <c r="G22" s="14" t="n">
        <v>523634.93</v>
      </c>
      <c r="I22" s="12" t="n">
        <v>212881.428571429</v>
      </c>
      <c r="J22" s="13" t="n">
        <f aca="false">IF(I22&lt;&gt;0,K22/I22,0)</f>
        <v>0.7</v>
      </c>
      <c r="K22" s="14" t="n">
        <v>149017</v>
      </c>
      <c r="M22" s="12" t="n">
        <v>212881</v>
      </c>
      <c r="N22" s="13" t="n">
        <f aca="false">IF(M22&lt;&gt;0,O22/M22,0)</f>
        <v>1.61999896655878</v>
      </c>
      <c r="O22" s="14" t="n">
        <v>344867</v>
      </c>
      <c r="Q22" s="15" t="n">
        <f aca="false">K22+O22</f>
        <v>493884</v>
      </c>
    </row>
    <row r="23" s="2" customFormat="true" ht="15" hidden="false" customHeight="false" outlineLevel="0" collapsed="false">
      <c r="C23" s="11" t="s">
        <v>10</v>
      </c>
      <c r="E23" s="12" t="n">
        <v>196817</v>
      </c>
      <c r="F23" s="13" t="n">
        <f aca="false">IF(E23&lt;&gt;0,G23/E23,0)</f>
        <v>2.57</v>
      </c>
      <c r="G23" s="14" t="n">
        <v>505819.69</v>
      </c>
      <c r="I23" s="12" t="n">
        <v>203768.571428571</v>
      </c>
      <c r="J23" s="13" t="n">
        <f aca="false">IF(I23&lt;&gt;0,K23/I23,0)</f>
        <v>0.7</v>
      </c>
      <c r="K23" s="14" t="n">
        <v>142638</v>
      </c>
      <c r="M23" s="12" t="n">
        <v>203768</v>
      </c>
      <c r="N23" s="13" t="n">
        <f aca="false">IF(M23&lt;&gt;0,O23/M23,0)</f>
        <v>1.61999921479329</v>
      </c>
      <c r="O23" s="14" t="n">
        <v>330104</v>
      </c>
      <c r="Q23" s="15" t="n">
        <f aca="false">K23+O23</f>
        <v>472742</v>
      </c>
    </row>
    <row r="24" s="2" customFormat="true" ht="15" hidden="false" customHeight="false" outlineLevel="0" collapsed="false">
      <c r="C24" s="11" t="s">
        <v>11</v>
      </c>
      <c r="E24" s="12" t="n">
        <v>192261</v>
      </c>
      <c r="F24" s="13" t="n">
        <f aca="false">IF(E24&lt;&gt;0,G24/E24,0)</f>
        <v>2.57</v>
      </c>
      <c r="G24" s="14" t="n">
        <v>494110.77</v>
      </c>
      <c r="I24" s="12" t="n">
        <v>192261.428571429</v>
      </c>
      <c r="J24" s="13" t="n">
        <f aca="false">IF(I24&lt;&gt;0,K24/I24,0)</f>
        <v>0.7</v>
      </c>
      <c r="K24" s="14" t="n">
        <v>134583</v>
      </c>
      <c r="M24" s="12" t="n">
        <v>192261</v>
      </c>
      <c r="N24" s="13" t="n">
        <f aca="false">IF(M24&lt;&gt;0,O24/M24,0)</f>
        <v>1.62000093622732</v>
      </c>
      <c r="O24" s="14" t="n">
        <v>311463</v>
      </c>
      <c r="Q24" s="15" t="n">
        <f aca="false">K24+O24</f>
        <v>446046</v>
      </c>
    </row>
    <row r="25" s="2" customFormat="true" ht="15" hidden="false" customHeight="false" outlineLevel="0" collapsed="false">
      <c r="C25" s="11" t="s">
        <v>12</v>
      </c>
      <c r="E25" s="12" t="n">
        <v>166853</v>
      </c>
      <c r="F25" s="13" t="n">
        <f aca="false">IF(E25&lt;&gt;0,G25/E25,0)</f>
        <v>2.57</v>
      </c>
      <c r="G25" s="14" t="n">
        <v>428812.21</v>
      </c>
      <c r="I25" s="12" t="n">
        <v>187407.142857143</v>
      </c>
      <c r="J25" s="13" t="n">
        <f aca="false">IF(I25&lt;&gt;0,K25/I25,0)</f>
        <v>0.7</v>
      </c>
      <c r="K25" s="14" t="n">
        <v>131185</v>
      </c>
      <c r="M25" s="12" t="n">
        <v>189385</v>
      </c>
      <c r="N25" s="13" t="n">
        <f aca="false">IF(M25&lt;&gt;0,O25/M25,0)</f>
        <v>1.62000158407477</v>
      </c>
      <c r="O25" s="14" t="n">
        <v>306804</v>
      </c>
      <c r="Q25" s="15" t="n">
        <f aca="false">K25+O25</f>
        <v>437989</v>
      </c>
    </row>
    <row r="26" s="2" customFormat="true" ht="15" hidden="false" customHeight="false" outlineLevel="0" collapsed="false">
      <c r="C26" s="11" t="s">
        <v>13</v>
      </c>
      <c r="E26" s="12" t="n">
        <v>136315.953307393</v>
      </c>
      <c r="F26" s="13" t="n">
        <f aca="false">IF(E26&lt;&gt;0,G26/E26,0)</f>
        <v>2.57</v>
      </c>
      <c r="G26" s="14" t="n">
        <v>350332</v>
      </c>
      <c r="I26" s="12" t="n">
        <v>157788.571428571</v>
      </c>
      <c r="J26" s="13" t="n">
        <f aca="false">IF(I26&lt;&gt;0,K26/I26,0)</f>
        <v>0.7</v>
      </c>
      <c r="K26" s="14" t="n">
        <v>110452</v>
      </c>
      <c r="M26" s="12" t="n">
        <v>157789</v>
      </c>
      <c r="N26" s="13" t="n">
        <f aca="false">IF(M26&lt;&gt;0,O26/M26,0)</f>
        <v>1.61999885923607</v>
      </c>
      <c r="O26" s="14" t="n">
        <v>255618</v>
      </c>
      <c r="Q26" s="15" t="n">
        <f aca="false">K26+O26</f>
        <v>366070</v>
      </c>
    </row>
    <row r="27" s="2" customFormat="true" ht="15" hidden="false" customHeight="false" outlineLevel="0" collapsed="false">
      <c r="C27" s="11" t="s">
        <v>14</v>
      </c>
      <c r="E27" s="12" t="n">
        <v>195285.992217899</v>
      </c>
      <c r="F27" s="13" t="n">
        <f aca="false">IF(E27&lt;&gt;0,G27/E27,0)</f>
        <v>2.57</v>
      </c>
      <c r="G27" s="14" t="n">
        <v>501885</v>
      </c>
      <c r="I27" s="12" t="n">
        <v>208124.285714286</v>
      </c>
      <c r="J27" s="13" t="n">
        <f aca="false">IF(I27&lt;&gt;0,K27/I27,0)</f>
        <v>0.7</v>
      </c>
      <c r="K27" s="14" t="n">
        <v>145687</v>
      </c>
      <c r="M27" s="12" t="n">
        <v>208124</v>
      </c>
      <c r="N27" s="13" t="n">
        <f aca="false">IF(M27&lt;&gt;0,O27/M27,0)</f>
        <v>1.62000057657935</v>
      </c>
      <c r="O27" s="14" t="n">
        <v>337161</v>
      </c>
      <c r="Q27" s="15" t="n">
        <f aca="false">K27+O27</f>
        <v>482848</v>
      </c>
    </row>
    <row r="28" s="2" customFormat="true" ht="15" hidden="false" customHeight="false" outlineLevel="0" collapsed="false">
      <c r="C28" s="11" t="s">
        <v>15</v>
      </c>
      <c r="E28" s="12" t="n">
        <v>169295.864661654</v>
      </c>
      <c r="F28" s="13" t="n">
        <f aca="false">IF(E28&lt;&gt;0,G28/E28,0)</f>
        <v>2.66</v>
      </c>
      <c r="G28" s="14" t="n">
        <v>450327</v>
      </c>
      <c r="I28" s="12" t="n">
        <v>175469</v>
      </c>
      <c r="J28" s="13" t="n">
        <f aca="false">IF(I28&lt;&gt;0,K28/I28,0)</f>
        <v>0.699998290296292</v>
      </c>
      <c r="K28" s="14" t="n">
        <v>122828</v>
      </c>
      <c r="M28" s="12" t="n">
        <v>175469</v>
      </c>
      <c r="N28" s="13" t="n">
        <f aca="false">IF(M28&lt;&gt;0,O28/M28,0)</f>
        <v>1.56999811932592</v>
      </c>
      <c r="O28" s="14" t="n">
        <v>275486</v>
      </c>
      <c r="Q28" s="15" t="n">
        <f aca="false">K28+O28</f>
        <v>398314</v>
      </c>
    </row>
    <row r="29" s="2" customFormat="true" ht="15" hidden="false" customHeight="false" outlineLevel="0" collapsed="false">
      <c r="C29" s="11" t="s">
        <v>16</v>
      </c>
      <c r="E29" s="12" t="n">
        <v>202951.127819549</v>
      </c>
      <c r="F29" s="13" t="n">
        <f aca="false">IF(E29&lt;&gt;0,G29/E29,0)</f>
        <v>2.66</v>
      </c>
      <c r="G29" s="14" t="n">
        <v>539850</v>
      </c>
      <c r="I29" s="12" t="n">
        <v>222937</v>
      </c>
      <c r="J29" s="13" t="n">
        <f aca="false">IF(I29&lt;&gt;0,K29/I29,0)</f>
        <v>0.700000448557216</v>
      </c>
      <c r="K29" s="14" t="n">
        <v>156056</v>
      </c>
      <c r="M29" s="12" t="n">
        <v>222937</v>
      </c>
      <c r="N29" s="13" t="n">
        <f aca="false">IF(M29&lt;&gt;0,O29/M29,0)</f>
        <v>1.56999959629851</v>
      </c>
      <c r="O29" s="14" t="n">
        <v>350011</v>
      </c>
      <c r="Q29" s="15" t="n">
        <f aca="false">K29+O29</f>
        <v>506067</v>
      </c>
    </row>
    <row r="30" s="2" customFormat="true" ht="15" hidden="false" customHeight="false" outlineLevel="0" collapsed="false">
      <c r="C30" s="11" t="s">
        <v>17</v>
      </c>
      <c r="E30" s="12" t="n">
        <v>168522.932330827</v>
      </c>
      <c r="F30" s="13" t="n">
        <f aca="false">IF(E30&lt;&gt;0,G30/E30,0)</f>
        <v>2.66</v>
      </c>
      <c r="G30" s="14" t="n">
        <v>448271</v>
      </c>
      <c r="I30" s="12" t="n">
        <v>170553</v>
      </c>
      <c r="J30" s="13" t="n">
        <f aca="false">IF(I30&lt;&gt;0,K30/I30,0)</f>
        <v>0.699999413671996</v>
      </c>
      <c r="K30" s="14" t="n">
        <v>119387</v>
      </c>
      <c r="M30" s="12" t="n">
        <v>170553</v>
      </c>
      <c r="N30" s="13" t="n">
        <f aca="false">IF(M30&lt;&gt;0,O30/M30,0)</f>
        <v>1.56999876871119</v>
      </c>
      <c r="O30" s="14" t="n">
        <v>267768</v>
      </c>
      <c r="Q30" s="15" t="n">
        <f aca="false">K30+O30</f>
        <v>387155</v>
      </c>
    </row>
    <row r="31" s="2" customFormat="true" ht="15" hidden="false" customHeight="false" outlineLevel="0" collapsed="false">
      <c r="C31" s="11" t="s">
        <v>18</v>
      </c>
      <c r="E31" s="12" t="n">
        <v>157160.902255639</v>
      </c>
      <c r="F31" s="13" t="n">
        <f aca="false">IF(E31&lt;&gt;0,G31/E31,0)</f>
        <v>2.66</v>
      </c>
      <c r="G31" s="14" t="n">
        <v>418048</v>
      </c>
      <c r="I31" s="12" t="n">
        <v>176376</v>
      </c>
      <c r="J31" s="13" t="n">
        <f aca="false">IF(I31&lt;&gt;0,K31/I31,0)</f>
        <v>0.699998866058874</v>
      </c>
      <c r="K31" s="14" t="n">
        <v>123463</v>
      </c>
      <c r="M31" s="12" t="n">
        <v>176376</v>
      </c>
      <c r="N31" s="13" t="n">
        <f aca="false">IF(M31&lt;&gt;0,O31/M31,0)</f>
        <v>1.5699981856942</v>
      </c>
      <c r="O31" s="14" t="n">
        <v>276910</v>
      </c>
      <c r="Q31" s="15" t="n">
        <f aca="false">K31+O31</f>
        <v>400373</v>
      </c>
    </row>
    <row r="32" s="2" customFormat="true" ht="15" hidden="false" customHeight="false" outlineLevel="0" collapsed="false">
      <c r="C32" s="11" t="s">
        <v>19</v>
      </c>
      <c r="E32" s="12" t="n">
        <v>177453.007518797</v>
      </c>
      <c r="F32" s="13" t="n">
        <f aca="false">IF(E32&lt;&gt;0,G32/E32,0)</f>
        <v>2.66</v>
      </c>
      <c r="G32" s="14" t="n">
        <v>472025</v>
      </c>
      <c r="I32" s="12" t="n">
        <v>187536</v>
      </c>
      <c r="J32" s="13" t="n">
        <f aca="false">IF(I32&lt;&gt;0,K32/I32,0)</f>
        <v>0.699998933538094</v>
      </c>
      <c r="K32" s="14" t="n">
        <v>131275</v>
      </c>
      <c r="M32" s="12" t="n">
        <v>187536</v>
      </c>
      <c r="N32" s="13" t="n">
        <f aca="false">IF(M32&lt;&gt;0,O32/M32,0)</f>
        <v>1.57000255950857</v>
      </c>
      <c r="O32" s="14" t="n">
        <v>294432</v>
      </c>
      <c r="Q32" s="15" t="n">
        <f aca="false">K32+O32</f>
        <v>425707</v>
      </c>
    </row>
    <row r="33" s="2" customFormat="true" ht="15" hidden="false" customHeight="false" outlineLevel="0" collapsed="false">
      <c r="C33" s="11" t="s">
        <v>20</v>
      </c>
      <c r="E33" s="12" t="n">
        <v>189489.84962406</v>
      </c>
      <c r="F33" s="13" t="n">
        <f aca="false">IF(E33&lt;&gt;0,G33/E33,0)</f>
        <v>2.66</v>
      </c>
      <c r="G33" s="14" t="n">
        <v>504043</v>
      </c>
      <c r="I33" s="12" t="n">
        <v>203409</v>
      </c>
      <c r="J33" s="13" t="n">
        <f aca="false">IF(I33&lt;&gt;0,K33/I33,0)</f>
        <v>0.699998525139006</v>
      </c>
      <c r="K33" s="14" t="n">
        <v>142386</v>
      </c>
      <c r="M33" s="12" t="n">
        <v>203408</v>
      </c>
      <c r="N33" s="13" t="n">
        <f aca="false">IF(M33&lt;&gt;0,O33/M33,0)</f>
        <v>1.57000216314009</v>
      </c>
      <c r="O33" s="14" t="n">
        <v>319351</v>
      </c>
      <c r="Q33" s="15" t="n">
        <f aca="false">K33+O33</f>
        <v>461737</v>
      </c>
    </row>
    <row r="34" s="2" customFormat="true" ht="15" hidden="false" customHeight="false" outlineLevel="0" collapsed="false"/>
    <row r="35" s="2" customFormat="true" ht="16.5" hidden="false" customHeight="false" outlineLevel="0" collapsed="false">
      <c r="C35" s="9" t="s">
        <v>21</v>
      </c>
      <c r="E35" s="16" t="n">
        <f aca="false">SUM(E22:E33)</f>
        <v>2156155.62973582</v>
      </c>
      <c r="F35" s="17" t="n">
        <f aca="false">IF(E35&lt;&gt;0,G35/E35,0)</f>
        <v>2.61444884694649</v>
      </c>
      <c r="G35" s="18" t="n">
        <f aca="false">SUM(G22:G33)</f>
        <v>5637158.6</v>
      </c>
      <c r="I35" s="16" t="n">
        <f aca="false">SUM(I22:I33)</f>
        <v>2298511.42857143</v>
      </c>
      <c r="J35" s="17" t="n">
        <f aca="false">IF(I35&lt;&gt;0,K35/I35,0)</f>
        <v>0.699999564935816</v>
      </c>
      <c r="K35" s="18" t="n">
        <f aca="false">SUM(K22:K33)</f>
        <v>1608957</v>
      </c>
      <c r="M35" s="16" t="n">
        <f aca="false">SUM(M22:M33)</f>
        <v>2300487</v>
      </c>
      <c r="N35" s="17" t="n">
        <f aca="false">IF(M35&lt;&gt;0,O35/M35,0)</f>
        <v>1.59530351616853</v>
      </c>
      <c r="O35" s="18" t="n">
        <f aca="false">SUM(O22:O33)</f>
        <v>3669975</v>
      </c>
      <c r="Q35" s="18" t="n">
        <f aca="false">SUM(Q22:Q33)</f>
        <v>5278932</v>
      </c>
    </row>
    <row r="36" s="2" customFormat="true" ht="15" hidden="false" customHeight="false" outlineLevel="0" collapsed="false"/>
    <row r="37" s="2" customFormat="true" ht="21" hidden="false" customHeight="false" outlineLevel="0" collapsed="false">
      <c r="C37" s="6" t="s">
        <v>22</v>
      </c>
    </row>
    <row r="38" s="2" customFormat="true" ht="32.25" hidden="false" customHeight="true" outlineLevel="0" collapsed="false">
      <c r="E38" s="7" t="s">
        <v>1</v>
      </c>
      <c r="F38" s="7"/>
      <c r="G38" s="7"/>
      <c r="I38" s="7" t="s">
        <v>2</v>
      </c>
      <c r="J38" s="7"/>
      <c r="K38" s="7"/>
      <c r="M38" s="7" t="s">
        <v>23</v>
      </c>
      <c r="N38" s="7"/>
      <c r="O38" s="7"/>
      <c r="Q38" s="7" t="s">
        <v>4</v>
      </c>
    </row>
    <row r="39" s="2" customFormat="true" ht="31.5" hidden="false" customHeight="false" outlineLevel="0" collapsed="false">
      <c r="C39" s="9" t="s">
        <v>5</v>
      </c>
      <c r="E39" s="10" t="s">
        <v>6</v>
      </c>
      <c r="F39" s="10" t="s">
        <v>7</v>
      </c>
      <c r="G39" s="10" t="s">
        <v>8</v>
      </c>
      <c r="I39" s="10" t="s">
        <v>6</v>
      </c>
      <c r="J39" s="10" t="s">
        <v>7</v>
      </c>
      <c r="K39" s="10" t="s">
        <v>8</v>
      </c>
      <c r="M39" s="10" t="s">
        <v>6</v>
      </c>
      <c r="N39" s="10" t="s">
        <v>7</v>
      </c>
      <c r="O39" s="10" t="s">
        <v>8</v>
      </c>
      <c r="Q39" s="10" t="s">
        <v>8</v>
      </c>
    </row>
    <row r="40" s="2" customFormat="true" ht="15" hidden="false" customHeight="false" outlineLevel="0" collapsed="false"/>
    <row r="41" s="2" customFormat="true" ht="15" hidden="false" customHeight="false" outlineLevel="0" collapsed="false">
      <c r="C41" s="11" t="s">
        <v>9</v>
      </c>
      <c r="E41" s="12"/>
      <c r="F41" s="13" t="n">
        <f aca="false">IF(E41&lt;&gt;0,G41/E41,0)</f>
        <v>0</v>
      </c>
      <c r="G41" s="14"/>
      <c r="I41" s="12"/>
      <c r="J41" s="13" t="n">
        <f aca="false">IF(I41&lt;&gt;0,K41/I41,0)</f>
        <v>0</v>
      </c>
      <c r="K41" s="14"/>
      <c r="M41" s="12"/>
      <c r="N41" s="13" t="n">
        <f aca="false">IF(M41&lt;&gt;0,O41/M41,0)</f>
        <v>0</v>
      </c>
      <c r="O41" s="14"/>
      <c r="Q41" s="15" t="n">
        <f aca="false">K41+O41</f>
        <v>0</v>
      </c>
    </row>
    <row r="42" s="2" customFormat="true" ht="15" hidden="false" customHeight="false" outlineLevel="0" collapsed="false">
      <c r="C42" s="11" t="s">
        <v>10</v>
      </c>
      <c r="E42" s="12"/>
      <c r="F42" s="13" t="n">
        <f aca="false">IF(E42&lt;&gt;0,G42/E42,0)</f>
        <v>0</v>
      </c>
      <c r="G42" s="14"/>
      <c r="I42" s="12"/>
      <c r="J42" s="13" t="n">
        <f aca="false">IF(I42&lt;&gt;0,K42/I42,0)</f>
        <v>0</v>
      </c>
      <c r="K42" s="14"/>
      <c r="M42" s="12"/>
      <c r="N42" s="13" t="n">
        <f aca="false">IF(M42&lt;&gt;0,O42/M42,0)</f>
        <v>0</v>
      </c>
      <c r="O42" s="14"/>
      <c r="Q42" s="15" t="n">
        <f aca="false">K42+O42</f>
        <v>0</v>
      </c>
    </row>
    <row r="43" s="2" customFormat="true" ht="15" hidden="false" customHeight="false" outlineLevel="0" collapsed="false">
      <c r="C43" s="11" t="s">
        <v>11</v>
      </c>
      <c r="E43" s="12"/>
      <c r="F43" s="13" t="n">
        <f aca="false">IF(E43&lt;&gt;0,G43/E43,0)</f>
        <v>0</v>
      </c>
      <c r="G43" s="14"/>
      <c r="I43" s="12"/>
      <c r="J43" s="13" t="n">
        <f aca="false">IF(I43&lt;&gt;0,K43/I43,0)</f>
        <v>0</v>
      </c>
      <c r="K43" s="14"/>
      <c r="M43" s="12"/>
      <c r="N43" s="13" t="n">
        <f aca="false">IF(M43&lt;&gt;0,O43/M43,0)</f>
        <v>0</v>
      </c>
      <c r="O43" s="14"/>
      <c r="Q43" s="15" t="n">
        <f aca="false">K43+O43</f>
        <v>0</v>
      </c>
    </row>
    <row r="44" s="2" customFormat="true" ht="15" hidden="false" customHeight="false" outlineLevel="0" collapsed="false">
      <c r="C44" s="11" t="s">
        <v>12</v>
      </c>
      <c r="E44" s="12"/>
      <c r="F44" s="13" t="n">
        <f aca="false">IF(E44&lt;&gt;0,G44/E44,0)</f>
        <v>0</v>
      </c>
      <c r="G44" s="14"/>
      <c r="I44" s="12"/>
      <c r="J44" s="13" t="n">
        <f aca="false">IF(I44&lt;&gt;0,K44/I44,0)</f>
        <v>0</v>
      </c>
      <c r="K44" s="14"/>
      <c r="M44" s="12"/>
      <c r="N44" s="13" t="n">
        <f aca="false">IF(M44&lt;&gt;0,O44/M44,0)</f>
        <v>0</v>
      </c>
      <c r="O44" s="14"/>
      <c r="Q44" s="15" t="n">
        <f aca="false">K44+O44</f>
        <v>0</v>
      </c>
    </row>
    <row r="45" s="2" customFormat="true" ht="15" hidden="false" customHeight="false" outlineLevel="0" collapsed="false">
      <c r="C45" s="11" t="s">
        <v>13</v>
      </c>
      <c r="E45" s="12"/>
      <c r="F45" s="13" t="n">
        <f aca="false">IF(E45&lt;&gt;0,G45/E45,0)</f>
        <v>0</v>
      </c>
      <c r="G45" s="14"/>
      <c r="I45" s="12"/>
      <c r="J45" s="13" t="n">
        <f aca="false">IF(I45&lt;&gt;0,K45/I45,0)</f>
        <v>0</v>
      </c>
      <c r="K45" s="14"/>
      <c r="M45" s="12"/>
      <c r="N45" s="13" t="n">
        <f aca="false">IF(M45&lt;&gt;0,O45/M45,0)</f>
        <v>0</v>
      </c>
      <c r="O45" s="14"/>
      <c r="Q45" s="15" t="n">
        <f aca="false">K45+O45</f>
        <v>0</v>
      </c>
    </row>
    <row r="46" s="2" customFormat="true" ht="15" hidden="false" customHeight="false" outlineLevel="0" collapsed="false">
      <c r="C46" s="11" t="s">
        <v>14</v>
      </c>
      <c r="E46" s="12"/>
      <c r="F46" s="13" t="n">
        <f aca="false">IF(E46&lt;&gt;0,G46/E46,0)</f>
        <v>0</v>
      </c>
      <c r="G46" s="14"/>
      <c r="I46" s="12"/>
      <c r="J46" s="13" t="n">
        <f aca="false">IF(I46&lt;&gt;0,K46/I46,0)</f>
        <v>0</v>
      </c>
      <c r="K46" s="14"/>
      <c r="M46" s="12"/>
      <c r="N46" s="13" t="n">
        <f aca="false">IF(M46&lt;&gt;0,O46/M46,0)</f>
        <v>0</v>
      </c>
      <c r="O46" s="14"/>
      <c r="Q46" s="15" t="n">
        <f aca="false">K46+O46</f>
        <v>0</v>
      </c>
    </row>
    <row r="47" s="2" customFormat="true" ht="15" hidden="false" customHeight="false" outlineLevel="0" collapsed="false">
      <c r="C47" s="11" t="s">
        <v>15</v>
      </c>
      <c r="E47" s="12"/>
      <c r="F47" s="13" t="n">
        <f aca="false">IF(E47&lt;&gt;0,G47/E47,0)</f>
        <v>0</v>
      </c>
      <c r="G47" s="14"/>
      <c r="I47" s="12"/>
      <c r="J47" s="13" t="n">
        <f aca="false">IF(I47&lt;&gt;0,K47/I47,0)</f>
        <v>0</v>
      </c>
      <c r="K47" s="14"/>
      <c r="M47" s="12"/>
      <c r="N47" s="13" t="n">
        <f aca="false">IF(M47&lt;&gt;0,O47/M47,0)</f>
        <v>0</v>
      </c>
      <c r="O47" s="14"/>
      <c r="Q47" s="15" t="n">
        <f aca="false">K47+O47</f>
        <v>0</v>
      </c>
    </row>
    <row r="48" s="2" customFormat="true" ht="15" hidden="false" customHeight="false" outlineLevel="0" collapsed="false">
      <c r="C48" s="11" t="s">
        <v>16</v>
      </c>
      <c r="E48" s="12"/>
      <c r="F48" s="13" t="n">
        <f aca="false">IF(E48&lt;&gt;0,G48/E48,0)</f>
        <v>0</v>
      </c>
      <c r="G48" s="14"/>
      <c r="I48" s="12"/>
      <c r="J48" s="13" t="n">
        <f aca="false">IF(I48&lt;&gt;0,K48/I48,0)</f>
        <v>0</v>
      </c>
      <c r="K48" s="14"/>
      <c r="M48" s="12"/>
      <c r="N48" s="13" t="n">
        <f aca="false">IF(M48&lt;&gt;0,O48/M48,0)</f>
        <v>0</v>
      </c>
      <c r="O48" s="14"/>
      <c r="Q48" s="15" t="n">
        <f aca="false">K48+O48</f>
        <v>0</v>
      </c>
    </row>
    <row r="49" s="2" customFormat="true" ht="15" hidden="false" customHeight="false" outlineLevel="0" collapsed="false">
      <c r="C49" s="11" t="s">
        <v>17</v>
      </c>
      <c r="E49" s="12"/>
      <c r="F49" s="13" t="n">
        <f aca="false">IF(E49&lt;&gt;0,G49/E49,0)</f>
        <v>0</v>
      </c>
      <c r="G49" s="14"/>
      <c r="I49" s="12"/>
      <c r="J49" s="13" t="n">
        <f aca="false">IF(I49&lt;&gt;0,K49/I49,0)</f>
        <v>0</v>
      </c>
      <c r="K49" s="14"/>
      <c r="M49" s="12"/>
      <c r="N49" s="13" t="n">
        <f aca="false">IF(M49&lt;&gt;0,O49/M49,0)</f>
        <v>0</v>
      </c>
      <c r="O49" s="14"/>
      <c r="Q49" s="15" t="n">
        <f aca="false">K49+O49</f>
        <v>0</v>
      </c>
    </row>
    <row r="50" s="2" customFormat="true" ht="15" hidden="false" customHeight="false" outlineLevel="0" collapsed="false">
      <c r="C50" s="11" t="s">
        <v>18</v>
      </c>
      <c r="E50" s="12"/>
      <c r="F50" s="13" t="n">
        <f aca="false">IF(E50&lt;&gt;0,G50/E50,0)</f>
        <v>0</v>
      </c>
      <c r="G50" s="14"/>
      <c r="I50" s="12"/>
      <c r="J50" s="13" t="n">
        <f aca="false">IF(I50&lt;&gt;0,K50/I50,0)</f>
        <v>0</v>
      </c>
      <c r="K50" s="14"/>
      <c r="M50" s="12"/>
      <c r="N50" s="13" t="n">
        <f aca="false">IF(M50&lt;&gt;0,O50/M50,0)</f>
        <v>0</v>
      </c>
      <c r="O50" s="14"/>
      <c r="Q50" s="15" t="n">
        <f aca="false">K50+O50</f>
        <v>0</v>
      </c>
    </row>
    <row r="51" s="2" customFormat="true" ht="15" hidden="false" customHeight="false" outlineLevel="0" collapsed="false">
      <c r="C51" s="11" t="s">
        <v>19</v>
      </c>
      <c r="E51" s="12"/>
      <c r="F51" s="13" t="n">
        <f aca="false">IF(E51&lt;&gt;0,G51/E51,0)</f>
        <v>0</v>
      </c>
      <c r="G51" s="14"/>
      <c r="I51" s="12"/>
      <c r="J51" s="13" t="n">
        <f aca="false">IF(I51&lt;&gt;0,K51/I51,0)</f>
        <v>0</v>
      </c>
      <c r="K51" s="14"/>
      <c r="M51" s="12"/>
      <c r="N51" s="13" t="n">
        <f aca="false">IF(M51&lt;&gt;0,O51/M51,0)</f>
        <v>0</v>
      </c>
      <c r="O51" s="14"/>
      <c r="Q51" s="15" t="n">
        <f aca="false">K51+O51</f>
        <v>0</v>
      </c>
    </row>
    <row r="52" s="2" customFormat="true" ht="15" hidden="false" customHeight="false" outlineLevel="0" collapsed="false">
      <c r="C52" s="11" t="s">
        <v>20</v>
      </c>
      <c r="E52" s="12"/>
      <c r="F52" s="13" t="n">
        <f aca="false">IF(E52&lt;&gt;0,G52/E52,0)</f>
        <v>0</v>
      </c>
      <c r="G52" s="14"/>
      <c r="I52" s="12"/>
      <c r="J52" s="13" t="n">
        <f aca="false">IF(I52&lt;&gt;0,K52/I52,0)</f>
        <v>0</v>
      </c>
      <c r="K52" s="14"/>
      <c r="M52" s="12"/>
      <c r="N52" s="13" t="n">
        <f aca="false">IF(M52&lt;&gt;0,O52/M52,0)</f>
        <v>0</v>
      </c>
      <c r="O52" s="14"/>
      <c r="Q52" s="15" t="n">
        <f aca="false">K52+O52</f>
        <v>0</v>
      </c>
    </row>
    <row r="53" s="2" customFormat="true" ht="15" hidden="false" customHeight="false" outlineLevel="0" collapsed="false"/>
    <row r="54" s="2" customFormat="true" ht="16.5" hidden="false" customHeight="false" outlineLevel="0" collapsed="false">
      <c r="C54" s="9" t="s">
        <v>21</v>
      </c>
      <c r="E54" s="16" t="n">
        <f aca="false">SUM(E41:E52)</f>
        <v>0</v>
      </c>
      <c r="F54" s="17" t="n">
        <f aca="false">IF(E54&lt;&gt;0,G54/E54,0)</f>
        <v>0</v>
      </c>
      <c r="G54" s="18" t="n">
        <f aca="false">SUM(G41:G52)</f>
        <v>0</v>
      </c>
      <c r="I54" s="16" t="n">
        <f aca="false">SUM(I41:I52)</f>
        <v>0</v>
      </c>
      <c r="J54" s="17" t="n">
        <f aca="false">IF(I54&lt;&gt;0,K54/I54,0)</f>
        <v>0</v>
      </c>
      <c r="K54" s="18" t="n">
        <f aca="false">SUM(K41:K52)</f>
        <v>0</v>
      </c>
      <c r="M54" s="16" t="n">
        <f aca="false">SUM(M41:M52)</f>
        <v>0</v>
      </c>
      <c r="N54" s="17" t="n">
        <f aca="false">IF(M54&lt;&gt;0,O54/M54,0)</f>
        <v>0</v>
      </c>
      <c r="O54" s="18" t="n">
        <f aca="false">SUM(O41:O52)</f>
        <v>0</v>
      </c>
      <c r="Q54" s="18" t="n">
        <f aca="false">SUM(Q41:Q52)</f>
        <v>0</v>
      </c>
    </row>
    <row r="55" s="2" customFormat="true" ht="15" hidden="false" customHeight="false" outlineLevel="0" collapsed="false"/>
    <row r="56" s="2" customFormat="true" ht="21" hidden="false" customHeight="false" outlineLevel="0" collapsed="false">
      <c r="C56" s="6" t="s">
        <v>21</v>
      </c>
    </row>
    <row r="57" s="2" customFormat="true" ht="32.25" hidden="false" customHeight="true" outlineLevel="0" collapsed="false">
      <c r="E57" s="7" t="s">
        <v>1</v>
      </c>
      <c r="F57" s="7"/>
      <c r="G57" s="7"/>
      <c r="I57" s="7" t="s">
        <v>2</v>
      </c>
      <c r="J57" s="7"/>
      <c r="K57" s="7"/>
      <c r="M57" s="7" t="s">
        <v>23</v>
      </c>
      <c r="N57" s="7"/>
      <c r="O57" s="7"/>
      <c r="Q57" s="7" t="s">
        <v>4</v>
      </c>
    </row>
    <row r="58" s="2" customFormat="true" ht="31.5" hidden="false" customHeight="false" outlineLevel="0" collapsed="false">
      <c r="C58" s="9" t="s">
        <v>5</v>
      </c>
      <c r="E58" s="10" t="s">
        <v>6</v>
      </c>
      <c r="F58" s="10" t="s">
        <v>7</v>
      </c>
      <c r="G58" s="10" t="s">
        <v>8</v>
      </c>
      <c r="I58" s="10" t="s">
        <v>6</v>
      </c>
      <c r="J58" s="10" t="s">
        <v>7</v>
      </c>
      <c r="K58" s="10" t="s">
        <v>8</v>
      </c>
      <c r="M58" s="10" t="s">
        <v>6</v>
      </c>
      <c r="N58" s="10" t="s">
        <v>7</v>
      </c>
      <c r="O58" s="10" t="s">
        <v>8</v>
      </c>
      <c r="Q58" s="10" t="s">
        <v>8</v>
      </c>
    </row>
    <row r="59" s="2" customFormat="true" ht="15" hidden="false" customHeight="false" outlineLevel="0" collapsed="false"/>
    <row r="60" s="2" customFormat="true" ht="15" hidden="false" customHeight="false" outlineLevel="0" collapsed="false">
      <c r="C60" s="11" t="s">
        <v>9</v>
      </c>
      <c r="E60" s="19" t="n">
        <f aca="false">E22+E41</f>
        <v>203749</v>
      </c>
      <c r="F60" s="20" t="n">
        <f aca="false">IF(E60&lt;&gt;0,G60/E60,0)</f>
        <v>2.57</v>
      </c>
      <c r="G60" s="15" t="n">
        <f aca="false">G22+G41</f>
        <v>523634.93</v>
      </c>
      <c r="I60" s="19" t="n">
        <f aca="false">I22+I41</f>
        <v>212881.428571429</v>
      </c>
      <c r="J60" s="20" t="n">
        <f aca="false">IF(I60&lt;&gt;0,K60/I60,0)</f>
        <v>0.7</v>
      </c>
      <c r="K60" s="15" t="n">
        <f aca="false">K22+K41</f>
        <v>149017</v>
      </c>
      <c r="M60" s="19" t="n">
        <f aca="false">M22+M41</f>
        <v>212881</v>
      </c>
      <c r="N60" s="20" t="n">
        <f aca="false">IF(M60&lt;&gt;0,O60/M60,0)</f>
        <v>1.61999896655878</v>
      </c>
      <c r="O60" s="15" t="n">
        <f aca="false">O22+O41</f>
        <v>344867</v>
      </c>
      <c r="Q60" s="15" t="n">
        <f aca="false">K60+O60</f>
        <v>493884</v>
      </c>
    </row>
    <row r="61" s="2" customFormat="true" ht="15" hidden="false" customHeight="false" outlineLevel="0" collapsed="false">
      <c r="C61" s="11" t="s">
        <v>10</v>
      </c>
      <c r="E61" s="19" t="n">
        <f aca="false">E23+E42</f>
        <v>196817</v>
      </c>
      <c r="F61" s="20" t="n">
        <f aca="false">IF(E61&lt;&gt;0,G61/E61,0)</f>
        <v>2.57</v>
      </c>
      <c r="G61" s="15" t="n">
        <f aca="false">G23+G42</f>
        <v>505819.69</v>
      </c>
      <c r="I61" s="19" t="n">
        <f aca="false">I23+I42</f>
        <v>203768.571428571</v>
      </c>
      <c r="J61" s="20" t="n">
        <f aca="false">IF(I61&lt;&gt;0,K61/I61,0)</f>
        <v>0.7</v>
      </c>
      <c r="K61" s="15" t="n">
        <f aca="false">K23+K42</f>
        <v>142638</v>
      </c>
      <c r="M61" s="19" t="n">
        <f aca="false">M23+M42</f>
        <v>203768</v>
      </c>
      <c r="N61" s="20" t="n">
        <f aca="false">IF(M61&lt;&gt;0,O61/M61,0)</f>
        <v>1.61999921479329</v>
      </c>
      <c r="O61" s="15" t="n">
        <f aca="false">O23+O42</f>
        <v>330104</v>
      </c>
      <c r="Q61" s="15" t="n">
        <f aca="false">K61+O61</f>
        <v>472742</v>
      </c>
    </row>
    <row r="62" s="2" customFormat="true" ht="15" hidden="false" customHeight="false" outlineLevel="0" collapsed="false">
      <c r="C62" s="11" t="s">
        <v>11</v>
      </c>
      <c r="E62" s="19" t="n">
        <f aca="false">E24+E43</f>
        <v>192261</v>
      </c>
      <c r="F62" s="20" t="n">
        <f aca="false">IF(E62&lt;&gt;0,G62/E62,0)</f>
        <v>2.57</v>
      </c>
      <c r="G62" s="15" t="n">
        <f aca="false">G24+G43</f>
        <v>494110.77</v>
      </c>
      <c r="I62" s="19" t="n">
        <f aca="false">I24+I43</f>
        <v>192261.428571429</v>
      </c>
      <c r="J62" s="20" t="n">
        <f aca="false">IF(I62&lt;&gt;0,K62/I62,0)</f>
        <v>0.7</v>
      </c>
      <c r="K62" s="15" t="n">
        <f aca="false">K24+K43</f>
        <v>134583</v>
      </c>
      <c r="M62" s="19" t="n">
        <f aca="false">M24+M43</f>
        <v>192261</v>
      </c>
      <c r="N62" s="20" t="n">
        <f aca="false">IF(M62&lt;&gt;0,O62/M62,0)</f>
        <v>1.62000093622732</v>
      </c>
      <c r="O62" s="15" t="n">
        <f aca="false">O24+O43</f>
        <v>311463</v>
      </c>
      <c r="Q62" s="15" t="n">
        <f aca="false">K62+O62</f>
        <v>446046</v>
      </c>
    </row>
    <row r="63" s="2" customFormat="true" ht="15" hidden="false" customHeight="false" outlineLevel="0" collapsed="false">
      <c r="C63" s="11" t="s">
        <v>12</v>
      </c>
      <c r="E63" s="19" t="n">
        <f aca="false">E25+E44</f>
        <v>166853</v>
      </c>
      <c r="F63" s="20" t="n">
        <f aca="false">IF(E63&lt;&gt;0,G63/E63,0)</f>
        <v>2.57</v>
      </c>
      <c r="G63" s="15" t="n">
        <f aca="false">G25+G44</f>
        <v>428812.21</v>
      </c>
      <c r="I63" s="19" t="n">
        <f aca="false">I25+I44</f>
        <v>187407.142857143</v>
      </c>
      <c r="J63" s="20" t="n">
        <f aca="false">IF(I63&lt;&gt;0,K63/I63,0)</f>
        <v>0.7</v>
      </c>
      <c r="K63" s="15" t="n">
        <f aca="false">K25+K44</f>
        <v>131185</v>
      </c>
      <c r="M63" s="19" t="n">
        <f aca="false">M25+M44</f>
        <v>189385</v>
      </c>
      <c r="N63" s="20" t="n">
        <f aca="false">IF(M63&lt;&gt;0,O63/M63,0)</f>
        <v>1.62000158407477</v>
      </c>
      <c r="O63" s="15" t="n">
        <f aca="false">O25+O44</f>
        <v>306804</v>
      </c>
      <c r="Q63" s="15" t="n">
        <f aca="false">K63+O63</f>
        <v>437989</v>
      </c>
    </row>
    <row r="64" s="2" customFormat="true" ht="15" hidden="false" customHeight="false" outlineLevel="0" collapsed="false">
      <c r="C64" s="11" t="s">
        <v>13</v>
      </c>
      <c r="E64" s="19" t="n">
        <f aca="false">E26+E45</f>
        <v>136315.953307393</v>
      </c>
      <c r="F64" s="20" t="n">
        <f aca="false">IF(E64&lt;&gt;0,G64/E64,0)</f>
        <v>2.57</v>
      </c>
      <c r="G64" s="15" t="n">
        <f aca="false">G26+G45</f>
        <v>350332</v>
      </c>
      <c r="I64" s="19" t="n">
        <f aca="false">I26+I45</f>
        <v>157788.571428571</v>
      </c>
      <c r="J64" s="20" t="n">
        <f aca="false">IF(I64&lt;&gt;0,K64/I64,0)</f>
        <v>0.7</v>
      </c>
      <c r="K64" s="15" t="n">
        <f aca="false">K26+K45</f>
        <v>110452</v>
      </c>
      <c r="M64" s="19" t="n">
        <f aca="false">M26+M45</f>
        <v>157789</v>
      </c>
      <c r="N64" s="20" t="n">
        <f aca="false">IF(M64&lt;&gt;0,O64/M64,0)</f>
        <v>1.61999885923607</v>
      </c>
      <c r="O64" s="15" t="n">
        <f aca="false">O26+O45</f>
        <v>255618</v>
      </c>
      <c r="Q64" s="15" t="n">
        <f aca="false">K64+O64</f>
        <v>366070</v>
      </c>
    </row>
    <row r="65" s="2" customFormat="true" ht="15" hidden="false" customHeight="false" outlineLevel="0" collapsed="false">
      <c r="C65" s="11" t="s">
        <v>14</v>
      </c>
      <c r="E65" s="19" t="n">
        <f aca="false">E27+E46</f>
        <v>195285.992217899</v>
      </c>
      <c r="F65" s="20" t="n">
        <f aca="false">IF(E65&lt;&gt;0,G65/E65,0)</f>
        <v>2.57</v>
      </c>
      <c r="G65" s="15" t="n">
        <f aca="false">G27+G46</f>
        <v>501885</v>
      </c>
      <c r="I65" s="19" t="n">
        <f aca="false">I27+I46</f>
        <v>208124.285714286</v>
      </c>
      <c r="J65" s="20" t="n">
        <f aca="false">IF(I65&lt;&gt;0,K65/I65,0)</f>
        <v>0.7</v>
      </c>
      <c r="K65" s="15" t="n">
        <f aca="false">K27+K46</f>
        <v>145687</v>
      </c>
      <c r="M65" s="19" t="n">
        <f aca="false">M27+M46</f>
        <v>208124</v>
      </c>
      <c r="N65" s="20" t="n">
        <f aca="false">IF(M65&lt;&gt;0,O65/M65,0)</f>
        <v>1.62000057657935</v>
      </c>
      <c r="O65" s="15" t="n">
        <f aca="false">O27+O46</f>
        <v>337161</v>
      </c>
      <c r="Q65" s="15" t="n">
        <f aca="false">K65+O65</f>
        <v>482848</v>
      </c>
    </row>
    <row r="66" s="2" customFormat="true" ht="15" hidden="false" customHeight="false" outlineLevel="0" collapsed="false">
      <c r="C66" s="11" t="s">
        <v>15</v>
      </c>
      <c r="E66" s="19" t="n">
        <f aca="false">E28+E47</f>
        <v>169295.864661654</v>
      </c>
      <c r="F66" s="20" t="n">
        <f aca="false">IF(E66&lt;&gt;0,G66/E66,0)</f>
        <v>2.66</v>
      </c>
      <c r="G66" s="15" t="n">
        <f aca="false">G28+G47</f>
        <v>450327</v>
      </c>
      <c r="I66" s="19" t="n">
        <f aca="false">I28+I47</f>
        <v>175469</v>
      </c>
      <c r="J66" s="20" t="n">
        <f aca="false">IF(I66&lt;&gt;0,K66/I66,0)</f>
        <v>0.699998290296292</v>
      </c>
      <c r="K66" s="15" t="n">
        <f aca="false">K28+K47</f>
        <v>122828</v>
      </c>
      <c r="M66" s="19" t="n">
        <f aca="false">M28+M47</f>
        <v>175469</v>
      </c>
      <c r="N66" s="20" t="n">
        <f aca="false">IF(M66&lt;&gt;0,O66/M66,0)</f>
        <v>1.56999811932592</v>
      </c>
      <c r="O66" s="15" t="n">
        <f aca="false">O28+O47</f>
        <v>275486</v>
      </c>
      <c r="Q66" s="15" t="n">
        <f aca="false">K66+O66</f>
        <v>398314</v>
      </c>
    </row>
    <row r="67" s="2" customFormat="true" ht="15" hidden="false" customHeight="false" outlineLevel="0" collapsed="false">
      <c r="C67" s="11" t="s">
        <v>16</v>
      </c>
      <c r="E67" s="19" t="n">
        <f aca="false">E29+E48</f>
        <v>202951.127819549</v>
      </c>
      <c r="F67" s="20" t="n">
        <f aca="false">IF(E67&lt;&gt;0,G67/E67,0)</f>
        <v>2.66</v>
      </c>
      <c r="G67" s="15" t="n">
        <f aca="false">G29+G48</f>
        <v>539850</v>
      </c>
      <c r="I67" s="19" t="n">
        <f aca="false">I29+I48</f>
        <v>222937</v>
      </c>
      <c r="J67" s="20" t="n">
        <f aca="false">IF(I67&lt;&gt;0,K67/I67,0)</f>
        <v>0.700000448557216</v>
      </c>
      <c r="K67" s="15" t="n">
        <f aca="false">K29+K48</f>
        <v>156056</v>
      </c>
      <c r="M67" s="19" t="n">
        <f aca="false">M29+M48</f>
        <v>222937</v>
      </c>
      <c r="N67" s="20" t="n">
        <f aca="false">IF(M67&lt;&gt;0,O67/M67,0)</f>
        <v>1.56999959629851</v>
      </c>
      <c r="O67" s="15" t="n">
        <f aca="false">O29+O48</f>
        <v>350011</v>
      </c>
      <c r="Q67" s="15" t="n">
        <f aca="false">K67+O67</f>
        <v>506067</v>
      </c>
    </row>
    <row r="68" s="2" customFormat="true" ht="15" hidden="false" customHeight="false" outlineLevel="0" collapsed="false">
      <c r="C68" s="11" t="s">
        <v>17</v>
      </c>
      <c r="E68" s="19" t="n">
        <f aca="false">E30+E49</f>
        <v>168522.932330827</v>
      </c>
      <c r="F68" s="20" t="n">
        <f aca="false">IF(E68&lt;&gt;0,G68/E68,0)</f>
        <v>2.66</v>
      </c>
      <c r="G68" s="15" t="n">
        <f aca="false">G30+G49</f>
        <v>448271</v>
      </c>
      <c r="I68" s="19" t="n">
        <f aca="false">I30+I49</f>
        <v>170553</v>
      </c>
      <c r="J68" s="20" t="n">
        <f aca="false">IF(I68&lt;&gt;0,K68/I68,0)</f>
        <v>0.699999413671996</v>
      </c>
      <c r="K68" s="15" t="n">
        <f aca="false">K30+K49</f>
        <v>119387</v>
      </c>
      <c r="M68" s="19" t="n">
        <f aca="false">M30+M49</f>
        <v>170553</v>
      </c>
      <c r="N68" s="20" t="n">
        <f aca="false">IF(M68&lt;&gt;0,O68/M68,0)</f>
        <v>1.56999876871119</v>
      </c>
      <c r="O68" s="15" t="n">
        <f aca="false">O30+O49</f>
        <v>267768</v>
      </c>
      <c r="Q68" s="15" t="n">
        <f aca="false">K68+O68</f>
        <v>387155</v>
      </c>
    </row>
    <row r="69" s="2" customFormat="true" ht="15" hidden="false" customHeight="false" outlineLevel="0" collapsed="false">
      <c r="C69" s="11" t="s">
        <v>18</v>
      </c>
      <c r="E69" s="19" t="n">
        <f aca="false">E31+E50</f>
        <v>157160.902255639</v>
      </c>
      <c r="F69" s="20" t="n">
        <f aca="false">IF(E69&lt;&gt;0,G69/E69,0)</f>
        <v>2.66</v>
      </c>
      <c r="G69" s="15" t="n">
        <f aca="false">G31+G50</f>
        <v>418048</v>
      </c>
      <c r="I69" s="19" t="n">
        <f aca="false">I31+I50</f>
        <v>176376</v>
      </c>
      <c r="J69" s="20" t="n">
        <f aca="false">IF(I69&lt;&gt;0,K69/I69,0)</f>
        <v>0.699998866058874</v>
      </c>
      <c r="K69" s="15" t="n">
        <f aca="false">K31+K50</f>
        <v>123463</v>
      </c>
      <c r="M69" s="19" t="n">
        <f aca="false">M31+M50</f>
        <v>176376</v>
      </c>
      <c r="N69" s="20" t="n">
        <f aca="false">IF(M69&lt;&gt;0,O69/M69,0)</f>
        <v>1.5699981856942</v>
      </c>
      <c r="O69" s="15" t="n">
        <f aca="false">O31+O50</f>
        <v>276910</v>
      </c>
      <c r="Q69" s="15" t="n">
        <f aca="false">K69+O69</f>
        <v>400373</v>
      </c>
    </row>
    <row r="70" s="2" customFormat="true" ht="15" hidden="false" customHeight="false" outlineLevel="0" collapsed="false">
      <c r="C70" s="11" t="s">
        <v>19</v>
      </c>
      <c r="E70" s="19" t="n">
        <f aca="false">E32+E51</f>
        <v>177453.007518797</v>
      </c>
      <c r="F70" s="20" t="n">
        <f aca="false">IF(E70&lt;&gt;0,G70/E70,0)</f>
        <v>2.66</v>
      </c>
      <c r="G70" s="15" t="n">
        <f aca="false">G32+G51</f>
        <v>472025</v>
      </c>
      <c r="I70" s="19" t="n">
        <f aca="false">I32+I51</f>
        <v>187536</v>
      </c>
      <c r="J70" s="20" t="n">
        <f aca="false">IF(I70&lt;&gt;0,K70/I70,0)</f>
        <v>0.699998933538094</v>
      </c>
      <c r="K70" s="15" t="n">
        <f aca="false">K32+K51</f>
        <v>131275</v>
      </c>
      <c r="M70" s="19" t="n">
        <f aca="false">M32+M51</f>
        <v>187536</v>
      </c>
      <c r="N70" s="20" t="n">
        <f aca="false">IF(M70&lt;&gt;0,O70/M70,0)</f>
        <v>1.57000255950857</v>
      </c>
      <c r="O70" s="15" t="n">
        <f aca="false">O32+O51</f>
        <v>294432</v>
      </c>
      <c r="Q70" s="15" t="n">
        <f aca="false">K70+O70</f>
        <v>425707</v>
      </c>
    </row>
    <row r="71" s="2" customFormat="true" ht="15" hidden="false" customHeight="false" outlineLevel="0" collapsed="false">
      <c r="C71" s="11" t="s">
        <v>20</v>
      </c>
      <c r="E71" s="19" t="n">
        <f aca="false">E33+E52</f>
        <v>189489.84962406</v>
      </c>
      <c r="F71" s="20" t="n">
        <f aca="false">IF(E71&lt;&gt;0,G71/E71,0)</f>
        <v>2.66</v>
      </c>
      <c r="G71" s="15" t="n">
        <f aca="false">G33+G52</f>
        <v>504043</v>
      </c>
      <c r="I71" s="19" t="n">
        <f aca="false">I33+I52</f>
        <v>203409</v>
      </c>
      <c r="J71" s="20" t="n">
        <f aca="false">IF(I71&lt;&gt;0,K71/I71,0)</f>
        <v>0.699998525139006</v>
      </c>
      <c r="K71" s="15" t="n">
        <f aca="false">K33+K52</f>
        <v>142386</v>
      </c>
      <c r="M71" s="19" t="n">
        <f aca="false">M33+M52</f>
        <v>203408</v>
      </c>
      <c r="N71" s="20" t="n">
        <f aca="false">IF(M71&lt;&gt;0,O71/M71,0)</f>
        <v>1.57000216314009</v>
      </c>
      <c r="O71" s="15" t="n">
        <f aca="false">O33+O52</f>
        <v>319351</v>
      </c>
      <c r="Q71" s="15" t="n">
        <f aca="false">K71+O71</f>
        <v>461737</v>
      </c>
    </row>
    <row r="72" s="2" customFormat="true" ht="15" hidden="false" customHeight="false" outlineLevel="0" collapsed="false">
      <c r="Q72" s="21"/>
    </row>
    <row r="73" s="2" customFormat="true" ht="16.5" hidden="false" customHeight="false" outlineLevel="0" collapsed="false">
      <c r="C73" s="9" t="s">
        <v>21</v>
      </c>
      <c r="E73" s="16" t="n">
        <f aca="false">SUM(E60:E71)</f>
        <v>2156155.62973582</v>
      </c>
      <c r="F73" s="17" t="n">
        <f aca="false">IF(E73&lt;&gt;0,G73/E73,0)</f>
        <v>2.61444884694649</v>
      </c>
      <c r="G73" s="18" t="n">
        <f aca="false">SUM(G60:G71)</f>
        <v>5637158.6</v>
      </c>
      <c r="I73" s="16" t="n">
        <f aca="false">SUM(I60:I71)</f>
        <v>2298511.42857143</v>
      </c>
      <c r="J73" s="17" t="n">
        <f aca="false">IF(I73&lt;&gt;0,K73/I73,0)</f>
        <v>0.699999564935816</v>
      </c>
      <c r="K73" s="18" t="n">
        <f aca="false">SUM(K60:K71)</f>
        <v>1608957</v>
      </c>
      <c r="M73" s="16" t="n">
        <f aca="false">SUM(M60:M71)</f>
        <v>2300487</v>
      </c>
      <c r="N73" s="17" t="n">
        <f aca="false">IF(M73&lt;&gt;0,O73/M73,0)</f>
        <v>1.59530351616853</v>
      </c>
      <c r="O73" s="18" t="n">
        <f aca="false">SUM(O60:O71)</f>
        <v>3669975</v>
      </c>
      <c r="Q73" s="18" t="n">
        <f aca="false">SUM(Q60:Q71)</f>
        <v>5278932</v>
      </c>
    </row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</sheetData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20Z</dcterms:created>
  <dc:creator>Vivian Leppard</dc:creator>
  <dc:description/>
  <dc:language>en-US</dc:language>
  <cp:lastModifiedBy>Vivian Leppard</cp:lastModifiedBy>
  <cp:lastPrinted>2010-12-17T20:31:54Z</cp:lastPrinted>
  <dcterms:modified xsi:type="dcterms:W3CDTF">2010-12-17T20:32:11Z</dcterms:modified>
  <cp:revision>0</cp:revision>
  <dc:subject/>
  <dc:title/>
</cp:coreProperties>
</file>