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CC a,b" sheetId="1" state="visible" r:id="rId2"/>
    <sheet name="VECC d,e" sheetId="2" state="visible" r:id="rId3"/>
    <sheet name="VECC e" sheetId="3" state="visible" r:id="rId4"/>
  </sheets>
  <definedNames>
    <definedName function="false" hidden="false" localSheetId="0" name="_xlnm.Print_Area" vbProcedure="false">'VECC a,b'!$A$1:$AD$38</definedName>
    <definedName function="false" hidden="false" localSheetId="0" name="_xlnm.Print_Titles" vbProcedure="false">'VECC a,b'!$A:$B,'VECC a,b'!$5:$5</definedName>
    <definedName function="false" hidden="false" localSheetId="1" name="_xlnm.Print_Area" vbProcedure="false">'VECC d,e'!$A$1:$V$66</definedName>
    <definedName function="false" hidden="false" localSheetId="1" name="_xlnm.Print_Titles" vbProcedure="false">'VECC d,e'!$A:$D,'VECC d,e'!$4:$4</definedName>
    <definedName function="false" hidden="false" localSheetId="2" name="_xlnm.Print_Area" vbProcedure="false">'VECC e'!$A$2:$F$1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25">
  <si>
    <t xml:space="preserve">VECC interrogatories a) Comparison Table for changes to 2009 claim:</t>
  </si>
  <si>
    <t xml:space="preserve">VECC interrogatories b) Factors driving the changes</t>
  </si>
  <si>
    <t xml:space="preserve">Lost Revenues and Load by Class and Program Summary</t>
  </si>
  <si>
    <t xml:space="preserve">2010 Claim</t>
  </si>
  <si>
    <t xml:space="preserve">2009 Claim</t>
  </si>
  <si>
    <t xml:space="preserve">Changes</t>
  </si>
  <si>
    <t xml:space="preserve">OPA Results</t>
  </si>
  <si>
    <t xml:space="preserve">(2006, 2007, 2008 programs)</t>
  </si>
  <si>
    <t xml:space="preserve">Lost Revenue</t>
  </si>
  <si>
    <t xml:space="preserve">Lost Load</t>
  </si>
  <si>
    <t xml:space="preserve">Rate Class</t>
  </si>
  <si>
    <t xml:space="preserve">Program</t>
  </si>
  <si>
    <t xml:space="preserve">Total LRAM</t>
  </si>
  <si>
    <t xml:space="preserve">Total Net KWh Saved (After FR)</t>
  </si>
  <si>
    <t xml:space="preserve">from assumption changes (1)</t>
  </si>
  <si>
    <t xml:space="preserve">from rate changes (2)</t>
  </si>
  <si>
    <t xml:space="preserve">other</t>
  </si>
  <si>
    <t xml:space="preserve">Total</t>
  </si>
  <si>
    <t xml:space="preserve">checks</t>
  </si>
  <si>
    <t xml:space="preserve">Library Watt- Reader Program Total  2006</t>
  </si>
  <si>
    <t xml:space="preserve">OPA EKC Pgm Coupons (Summer/ Fall 2006) </t>
  </si>
  <si>
    <t xml:space="preserve">Residential Replace Bulk with Individual Meters 2006</t>
  </si>
  <si>
    <t xml:space="preserve">Retrofit Non-Profit Housing Total  2006</t>
  </si>
  <si>
    <t xml:space="preserve">(3)</t>
  </si>
  <si>
    <t xml:space="preserve">OPA Direct Intall  2008</t>
  </si>
  <si>
    <t xml:space="preserve">(4)</t>
  </si>
  <si>
    <t xml:space="preserve">OPA Peaksaver Total  2008</t>
  </si>
  <si>
    <t xml:space="preserve">OPA Refrigerator Roundup Total  2008</t>
  </si>
  <si>
    <t xml:space="preserve">OPA Summer Sweepstakes  2008</t>
  </si>
  <si>
    <t xml:space="preserve">(5)</t>
  </si>
  <si>
    <t xml:space="preserve">Residential Total</t>
  </si>
  <si>
    <t xml:space="preserve">Retro Fit Traffic Signal Lights with LED Fixtures Total</t>
  </si>
  <si>
    <t xml:space="preserve">Unmetered Scattered  Load Total</t>
  </si>
  <si>
    <t xml:space="preserve">OPA Direct Install Total  2008</t>
  </si>
  <si>
    <t xml:space="preserve">(6)</t>
  </si>
  <si>
    <t xml:space="preserve">OPA ERIP - Community Baptist Church 2008</t>
  </si>
  <si>
    <t xml:space="preserve">(7)</t>
  </si>
  <si>
    <t xml:space="preserve">OPA ERIP - King Ritson Dental Clinic 2008</t>
  </si>
  <si>
    <t xml:space="preserve">OPA ERIP - Pier 1 Imports 2008</t>
  </si>
  <si>
    <t xml:space="preserve">Commercial Total</t>
  </si>
  <si>
    <t xml:space="preserve">OPA ERIP - Foley Group Total</t>
  </si>
  <si>
    <t xml:space="preserve">OPA ERIP - Kassinger Construction, Jul 08 lighting Total</t>
  </si>
  <si>
    <t xml:space="preserve">OPA ERIP - Nordco Inc Total</t>
  </si>
  <si>
    <t xml:space="preserve">OPA ERIP - Syran Developments Ltd Total</t>
  </si>
  <si>
    <t xml:space="preserve">GS &gt;50KW-200 Total</t>
  </si>
  <si>
    <t xml:space="preserve">OPA ERIP - Canadian Tire Total</t>
  </si>
  <si>
    <t xml:space="preserve">OPA ERIP - Kassinger Construction, 2007 Total</t>
  </si>
  <si>
    <t xml:space="preserve">GS 200KW-1000 Total</t>
  </si>
  <si>
    <t xml:space="preserve">Grand Total</t>
  </si>
  <si>
    <t xml:space="preserve">(1)</t>
  </si>
  <si>
    <t xml:space="preserve">Changes from OPA assumptions from 2009 to 2010 (2009 using Mass Market / Commercial Measures and Assumptions, Apr/09; 2010 using Quasi-Prescriptive / Prescriptive Measures and Assumptions, Jan/10).  </t>
  </si>
  <si>
    <t xml:space="preserve">(2)</t>
  </si>
  <si>
    <t xml:space="preserve">Changes from rate increases effective May 1, 2009</t>
  </si>
  <si>
    <t xml:space="preserve">Decrease from technology end of useful life</t>
  </si>
  <si>
    <t xml:space="preserve">Change from Direct Install program reported in Residential Rate class in 2009 claim, corrected to Commercial in 2010 claim.</t>
  </si>
  <si>
    <t xml:space="preserve">Change from Direct Install program reported in Residential Rate class in 2009 claim, corrected to Commercial in 2010 claim; also includes decrease from technology end of useful life.</t>
  </si>
  <si>
    <t xml:space="preserve">No LRAM was claimed in the 2009 claim for the Commercial rate class due to the rider rounding to more than 4 decimal places.  There is a rider in the 2010 claim and the 2008 unclaimed portion is included in the LRAM for this claim.</t>
  </si>
  <si>
    <t xml:space="preserve">VECC interrogatories d)  Reconciliation of OPA 2009 programs to OPA results</t>
  </si>
  <si>
    <t xml:space="preserve">VECC interrogatories e)  Updated LRAM</t>
  </si>
  <si>
    <t xml:space="preserve">Difference</t>
  </si>
  <si>
    <t xml:space="preserve">Revised LRAM</t>
  </si>
  <si>
    <r>
      <rPr>
        <b val="true"/>
        <sz val="10"/>
        <rFont val="Arial"/>
        <family val="2"/>
      </rPr>
      <t xml:space="preserve">Carrying Charges</t>
    </r>
    <r>
      <rPr>
        <b val="true"/>
        <vertAlign val="superscript"/>
        <sz val="10"/>
        <rFont val="Arial"/>
        <family val="2"/>
      </rPr>
      <t xml:space="preserve">  (</t>
    </r>
    <r>
      <rPr>
        <b val="true"/>
        <vertAlign val="superscript"/>
        <sz val="7.5"/>
        <rFont val="Arial"/>
        <family val="2"/>
      </rPr>
      <t xml:space="preserve">1)</t>
    </r>
  </si>
  <si>
    <t xml:space="preserve">Total LRAM including Carrying Charges</t>
  </si>
  <si>
    <t xml:space="preserve">Funding Mechanism</t>
  </si>
  <si>
    <t xml:space="preserve">Year (start of program)</t>
  </si>
  <si>
    <t xml:space="preserve">Results Status</t>
  </si>
  <si>
    <t xml:space="preserve">Total Net KWh Saved</t>
  </si>
  <si>
    <t xml:space="preserve">Total Net KW Saved</t>
  </si>
  <si>
    <t xml:space="preserve">OPA PROGRAMS:</t>
  </si>
  <si>
    <t xml:space="preserve">OPA EKC Pgm Coupons (Summer/ Fall 2006) Total</t>
  </si>
  <si>
    <t xml:space="preserve">OPA 2006</t>
  </si>
  <si>
    <t xml:space="preserve">Final</t>
  </si>
  <si>
    <t xml:space="preserve">Secondary Refrigerator Retirement Pilot</t>
  </si>
  <si>
    <t xml:space="preserve">Cool &amp; Hot Savings Rebate</t>
  </si>
  <si>
    <t xml:space="preserve">Great Refrigerator Roundup</t>
  </si>
  <si>
    <t xml:space="preserve">OPA 2007</t>
  </si>
  <si>
    <t xml:space="preserve">Every Kilowatt Counts</t>
  </si>
  <si>
    <t xml:space="preserve">Social Housing Pilot</t>
  </si>
  <si>
    <t xml:space="preserve">OPA Peaksaver Total</t>
  </si>
  <si>
    <t xml:space="preserve">OPA2008</t>
  </si>
  <si>
    <t xml:space="preserve">OPA Refrigerator Roundup Total</t>
  </si>
  <si>
    <t xml:space="preserve">Cool Savings Rebate</t>
  </si>
  <si>
    <t xml:space="preserve">Every Kilowatt Counts Power Savings Event</t>
  </si>
  <si>
    <t xml:space="preserve">Summer Sweepstakes</t>
  </si>
  <si>
    <t xml:space="preserve">OPA 2009</t>
  </si>
  <si>
    <t xml:space="preserve">OPA Direct Install Total</t>
  </si>
  <si>
    <t xml:space="preserve">OPA Energy Retrofit Incetive Program (ERIP)</t>
  </si>
  <si>
    <t xml:space="preserve">High Performance New Construction</t>
  </si>
  <si>
    <t xml:space="preserve">Other Customer Based Generation</t>
  </si>
  <si>
    <t xml:space="preserve">Demand Response 1</t>
  </si>
  <si>
    <t xml:space="preserve">Demand Response 2</t>
  </si>
  <si>
    <t xml:space="preserve">Demand Response 3</t>
  </si>
  <si>
    <t xml:space="preserve">Subtotal OPA programs</t>
  </si>
  <si>
    <t xml:space="preserve">OTHER PROGRAMS</t>
  </si>
  <si>
    <t xml:space="preserve">Assumed all Peaksaver KWh's per OPA to be for the Residential Rate Class.</t>
  </si>
  <si>
    <t xml:space="preserve">Library Watt- Reader Program Total</t>
  </si>
  <si>
    <t xml:space="preserve">3rd Tranche MARR</t>
  </si>
  <si>
    <t xml:space="preserve">Total ERIP KWh's per the OPA were allocated to the Commercial, GS &gt;50-200KW, and GS 200-1000KW Rate Classes based on the KWh savings by customer per OPUC ERIP projects for that year.</t>
  </si>
  <si>
    <t xml:space="preserve">Residential Replace Bulk with Individual Meters</t>
  </si>
  <si>
    <t xml:space="preserve">Retrofit Non-Profit Housing</t>
  </si>
  <si>
    <t xml:space="preserve">Total High Performance New Construction, Other Customer Based Generation and Demand Response program KWh's per the OPA were allocated to the Commercial, GS &gt;50-200KW, and GS 200-1000KW Rate Classes according to 2008 billed load, consistent with OPA allocation methodology to LDC's.</t>
  </si>
  <si>
    <t xml:space="preserve">Retro Fit Traffic Signal Lights with LED Fixtures</t>
  </si>
  <si>
    <t xml:space="preserve">Subtotal other programs</t>
  </si>
  <si>
    <t xml:space="preserve">ERIP KW calculated based on KWh divided by 3640 hours assumed for industrial measures based on 14 hrs per day, M-F.</t>
  </si>
  <si>
    <t xml:space="preserve">High Performance New Construction, Other Customer Based Generation and Demand Response program KW calculated based on net summer peak KW savings per OPA final report.</t>
  </si>
  <si>
    <t xml:space="preserve">Carrying charges are calculated based on the full LRAM amount for programs starting before 2009, and half of the LRAM amount for programs starting in 2009.  The interest rate used is the average of the Board's quarterly prescribed rates for 2009.</t>
  </si>
  <si>
    <t xml:space="preserve">Revised LRAM Total Amounts and Rate Rider by Class</t>
  </si>
  <si>
    <t xml:space="preserve">Customer Class</t>
  </si>
  <si>
    <t xml:space="preserve">Lost Revenue including Carrying Charges</t>
  </si>
  <si>
    <t xml:space="preserve">Volume</t>
  </si>
  <si>
    <t xml:space="preserve">Metric</t>
  </si>
  <si>
    <t xml:space="preserve">Proposed Rate Rider</t>
  </si>
  <si>
    <t xml:space="preserve">volume x rounded rate rider</t>
  </si>
  <si>
    <t xml:space="preserve">diff</t>
  </si>
  <si>
    <t xml:space="preserve">original</t>
  </si>
  <si>
    <t xml:space="preserve">change</t>
  </si>
  <si>
    <t xml:space="preserve">Residential</t>
  </si>
  <si>
    <t xml:space="preserve"> kWh </t>
  </si>
  <si>
    <t xml:space="preserve">Commercial</t>
  </si>
  <si>
    <t xml:space="preserve">GS &gt;50KW-200</t>
  </si>
  <si>
    <t xml:space="preserve">GS 200KW-1000</t>
  </si>
  <si>
    <t xml:space="preserve">GS &gt;50KW-1000</t>
  </si>
  <si>
    <t xml:space="preserve">kW</t>
  </si>
  <si>
    <t xml:space="preserve">Unmetered Scattered  Load</t>
  </si>
  <si>
    <t xml:space="preserve">TOTALS</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00_);_(* \(#,##0.00\);_(* \-??_);_(@_)"/>
    <numFmt numFmtId="168" formatCode="_(* #,##0_);_(* \(#,##0\);_(* \-??_);_(@_)"/>
    <numFmt numFmtId="169" formatCode="#,##0"/>
    <numFmt numFmtId="170" formatCode="\$#,##0.0000_);[RED]&quot;($&quot;#,##0.0000\)"/>
    <numFmt numFmtId="171" formatCode="0%"/>
    <numFmt numFmtId="172" formatCode="\$#,##0.00_);[RED]&quot;($&quot;#,##0.00\)"/>
  </numFmts>
  <fonts count="24">
    <font>
      <sz val="10"/>
      <name val="Arial"/>
      <family val="2"/>
    </font>
    <font>
      <sz val="10"/>
      <name val="Arial"/>
      <family val="0"/>
    </font>
    <font>
      <sz val="10"/>
      <name val="Arial"/>
      <family val="0"/>
    </font>
    <font>
      <sz val="10"/>
      <name val="Arial"/>
      <family val="0"/>
    </font>
    <font>
      <b val="true"/>
      <sz val="10"/>
      <name val="Arial"/>
      <family val="2"/>
    </font>
    <font>
      <b val="true"/>
      <u val="single"/>
      <sz val="10"/>
      <name val="Arial"/>
      <family val="2"/>
    </font>
    <font>
      <u val="single"/>
      <sz val="10"/>
      <name val="Arial"/>
      <family val="2"/>
    </font>
    <font>
      <b val="true"/>
      <i val="true"/>
      <sz val="10"/>
      <color rgb="FFFF0000"/>
      <name val="Arial"/>
      <family val="2"/>
    </font>
    <font>
      <sz val="10"/>
      <color rgb="FFFF0000"/>
      <name val="Arial"/>
      <family val="2"/>
    </font>
    <font>
      <b val="true"/>
      <sz val="10"/>
      <color rgb="FFFF0000"/>
      <name val="Arial"/>
      <family val="2"/>
    </font>
    <font>
      <b val="true"/>
      <vertAlign val="superscript"/>
      <sz val="10"/>
      <name val="Arial"/>
      <family val="2"/>
    </font>
    <font>
      <b val="true"/>
      <vertAlign val="superscript"/>
      <sz val="7.5"/>
      <name val="Arial"/>
      <family val="2"/>
    </font>
    <font>
      <sz val="8"/>
      <name val="Arial"/>
      <family val="2"/>
    </font>
    <font>
      <sz val="12"/>
      <name val="Arial"/>
      <family val="2"/>
    </font>
    <font>
      <b val="true"/>
      <sz val="8"/>
      <name val="Arial"/>
      <family val="2"/>
    </font>
    <font>
      <b val="true"/>
      <i val="true"/>
      <sz val="8"/>
      <name val="Arial"/>
      <family val="2"/>
    </font>
    <font>
      <sz val="9"/>
      <name val="Arial"/>
      <family val="2"/>
    </font>
    <font>
      <sz val="10"/>
      <color rgb="FF0066CC"/>
      <name val="Arial"/>
      <family val="2"/>
    </font>
    <font>
      <i val="true"/>
      <sz val="10"/>
      <name val="Arial"/>
      <family val="2"/>
    </font>
    <font>
      <i val="true"/>
      <sz val="9"/>
      <name val="Arial"/>
      <family val="2"/>
    </font>
    <font>
      <i val="true"/>
      <sz val="10"/>
      <color rgb="FF0066CC"/>
      <name val="Arial"/>
      <family val="2"/>
    </font>
    <font>
      <i val="true"/>
      <sz val="8"/>
      <name val="Arial"/>
      <family val="2"/>
    </font>
    <font>
      <b val="true"/>
      <sz val="9"/>
      <name val="Arial"/>
      <family val="2"/>
    </font>
    <font>
      <i val="true"/>
      <sz val="10"/>
      <color rgb="FFFF0000"/>
      <name val="Arial"/>
      <family val="2"/>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1" xfId="17"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4" fillId="0" borderId="5"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6" fontId="4" fillId="0" borderId="10" xfId="17"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5" fontId="4" fillId="0" borderId="12" xfId="17" applyFont="true" applyBorder="true" applyAlignment="true" applyProtection="true">
      <alignment horizontal="center" vertical="bottom" textRotation="0" wrapText="true" indent="0" shrinkToFit="false"/>
      <protection locked="true" hidden="false"/>
    </xf>
    <xf numFmtId="165" fontId="4" fillId="0" borderId="9" xfId="17" applyFont="true" applyBorder="true" applyAlignment="true" applyProtection="true">
      <alignment horizontal="general" vertical="bottom" textRotation="0" wrapText="true" indent="0" shrinkToFit="false"/>
      <protection locked="true" hidden="false"/>
    </xf>
    <xf numFmtId="165" fontId="4" fillId="0" borderId="10" xfId="17" applyFont="true" applyBorder="true" applyAlignment="true" applyProtection="true">
      <alignment horizontal="center" vertical="bottom" textRotation="0" wrapText="true" indent="0" shrinkToFit="false"/>
      <protection locked="true" hidden="false"/>
    </xf>
    <xf numFmtId="165" fontId="0" fillId="0" borderId="11" xfId="17" applyFont="true" applyBorder="true" applyAlignment="true" applyProtection="true">
      <alignment horizontal="center"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13" xfId="17" applyFont="true" applyBorder="true" applyAlignment="true" applyProtection="true">
      <alignment horizontal="general" vertical="bottom"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true" hidden="false"/>
    </xf>
    <xf numFmtId="166" fontId="4" fillId="0" borderId="13" xfId="17" applyFont="true" applyBorder="true" applyAlignment="true" applyProtection="true">
      <alignment horizontal="general" vertical="bottom" textRotation="0" wrapText="false" indent="0" shrinkToFit="false"/>
      <protection locked="true" hidden="false"/>
    </xf>
    <xf numFmtId="168" fontId="4" fillId="0" borderId="8"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17" applyFont="true" applyBorder="true" applyAlignment="true" applyProtection="true">
      <alignment horizontal="general" vertical="bottom" textRotation="0" wrapText="fals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4" fillId="0" borderId="5" xfId="17" applyFont="true" applyBorder="true" applyAlignment="true" applyProtection="true">
      <alignment horizontal="general" vertical="bottom" textRotation="0" wrapText="false" indent="0" shrinkToFit="false"/>
      <protection locked="true" hidden="false"/>
    </xf>
    <xf numFmtId="168" fontId="4" fillId="0" borderId="7" xfId="15" applyFont="true" applyBorder="true" applyAlignment="true" applyProtection="true">
      <alignment horizontal="general" vertical="bottom" textRotation="0" wrapText="false" indent="0" shrinkToFit="false"/>
      <protection locked="true" hidden="false"/>
    </xf>
    <xf numFmtId="168" fontId="4" fillId="0" borderId="1" xfId="15" applyFont="true" applyBorder="true" applyAlignment="true" applyProtection="true">
      <alignment horizontal="general" vertical="bottom" textRotation="0" wrapText="false" indent="0" shrinkToFit="false"/>
      <protection locked="true" hidden="false"/>
    </xf>
    <xf numFmtId="166" fontId="4" fillId="0" borderId="6" xfId="17" applyFont="true" applyBorder="true" applyAlignment="true" applyProtection="tru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15"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4" fillId="0" borderId="16" xfId="17" applyFont="true" applyBorder="true" applyAlignment="true" applyProtection="true">
      <alignment horizontal="general" vertical="bottom" textRotation="0" wrapText="false" indent="0" shrinkToFit="false"/>
      <protection locked="true" hidden="false"/>
    </xf>
    <xf numFmtId="168" fontId="4" fillId="0" borderId="17" xfId="15" applyFont="true" applyBorder="true" applyAlignment="true" applyProtection="true">
      <alignment horizontal="general" vertical="bottom" textRotation="0" wrapText="false" indent="0" shrinkToFit="false"/>
      <protection locked="true" hidden="false"/>
    </xf>
    <xf numFmtId="168" fontId="4" fillId="0" borderId="15"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5" fontId="4" fillId="0" borderId="16" xfId="17" applyFont="true" applyBorder="true" applyAlignment="true" applyProtection="tru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5" xfId="15" applyFont="true" applyBorder="true" applyAlignment="true" applyProtection="true">
      <alignment horizontal="general" vertical="bottom" textRotation="0" wrapText="false" indent="0" shrinkToFit="false"/>
      <protection locked="true" hidden="false"/>
    </xf>
    <xf numFmtId="168" fontId="4" fillId="0" borderId="18"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17" applyFont="true" applyBorder="true" applyAlignment="true" applyProtection="true">
      <alignment horizontal="center" vertical="top" textRotation="0" wrapText="true" indent="0" shrinkToFit="false"/>
      <protection locked="true" hidden="false"/>
    </xf>
    <xf numFmtId="166" fontId="4" fillId="0" borderId="6" xfId="17" applyFont="true" applyBorder="true" applyAlignment="true" applyProtection="tru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4" fillId="0" borderId="5" xfId="15" applyFont="true" applyBorder="true" applyAlignment="true" applyProtection="true">
      <alignment horizontal="general" vertical="bottom" textRotation="0" wrapText="false" indent="0" shrinkToFit="false"/>
      <protection locked="true" hidden="false"/>
    </xf>
    <xf numFmtId="165" fontId="4" fillId="0" borderId="6" xfId="17"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7" fontId="4" fillId="0" borderId="7" xfId="15" applyFont="true" applyBorder="true" applyAlignment="true" applyProtection="tru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5" fontId="4" fillId="0" borderId="7" xfId="17"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8" fontId="4" fillId="0" borderId="20" xfId="15" applyFont="true" applyBorder="true" applyAlignment="true" applyProtection="true">
      <alignment horizontal="general" vertical="bottom" textRotation="0" wrapText="false" indent="0" shrinkToFit="false"/>
      <protection locked="true" hidden="false"/>
    </xf>
    <xf numFmtId="165" fontId="4" fillId="0" borderId="21" xfId="17" applyFont="true" applyBorder="true" applyAlignment="true" applyProtection="true">
      <alignment horizontal="general" vertical="bottom" textRotation="0" wrapText="false" indent="0" shrinkToFit="false"/>
      <protection locked="true" hidden="false"/>
    </xf>
    <xf numFmtId="167" fontId="4" fillId="0" borderId="19" xfId="15" applyFont="true" applyBorder="true" applyAlignment="true" applyProtection="true">
      <alignment horizontal="general" vertical="bottom" textRotation="0" wrapText="false" indent="0" shrinkToFit="false"/>
      <protection locked="true" hidden="false"/>
    </xf>
    <xf numFmtId="167" fontId="4" fillId="0" borderId="20" xfId="15" applyFont="true" applyBorder="true" applyAlignment="true" applyProtection="true">
      <alignment horizontal="general" vertical="bottom" textRotation="0" wrapText="false" indent="0" shrinkToFit="false"/>
      <protection locked="true" hidden="false"/>
    </xf>
    <xf numFmtId="168" fontId="4" fillId="0" borderId="19" xfId="15" applyFont="true" applyBorder="true" applyAlignment="true" applyProtection="true">
      <alignment horizontal="general" vertical="bottom" textRotation="0" wrapText="false" indent="0" shrinkToFit="false"/>
      <protection locked="true" hidden="false"/>
    </xf>
    <xf numFmtId="165" fontId="4" fillId="0" borderId="19" xfId="17" applyFont="true" applyBorder="true" applyAlignment="true" applyProtection="true">
      <alignment horizontal="left" vertical="bottom" textRotation="0" wrapText="false" indent="0" shrinkToFit="false"/>
      <protection locked="true" hidden="false"/>
    </xf>
    <xf numFmtId="165" fontId="4" fillId="0" borderId="19" xfId="17" applyFont="true" applyBorder="true" applyAlignment="true" applyProtection="true">
      <alignment horizontal="general" vertical="bottom" textRotation="0" wrapText="false" indent="0" shrinkToFit="false"/>
      <protection locked="true" hidden="false"/>
    </xf>
    <xf numFmtId="165" fontId="4" fillId="0" borderId="22" xfId="17"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4" fillId="0" borderId="13" xfId="15" applyFont="true" applyBorder="true" applyAlignment="true" applyProtection="true">
      <alignment horizontal="general" vertical="bottom" textRotation="0" wrapText="false" indent="0" shrinkToFit="false"/>
      <protection locked="tru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8" fontId="4" fillId="0" borderId="24" xfId="15" applyFont="true" applyBorder="true" applyAlignment="true" applyProtection="true">
      <alignment horizontal="general" vertical="bottom" textRotation="0" wrapText="false" indent="0" shrinkToFit="false"/>
      <protection locked="true" hidden="false"/>
    </xf>
    <xf numFmtId="165" fontId="4" fillId="0" borderId="2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26"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1"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1"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5" fontId="21"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J1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B35" activeCellId="0" sqref="B35"/>
    </sheetView>
  </sheetViews>
  <sheetFormatPr defaultColWidth="9.13671875" defaultRowHeight="12.75" zeroHeight="false" outlineLevelRow="0" outlineLevelCol="1"/>
  <cols>
    <col collapsed="false" customWidth="true" hidden="false" outlineLevel="0" max="1" min="1" style="1" width="7.56"/>
    <col collapsed="false" customWidth="true" hidden="false" outlineLevel="0" max="2" min="2" style="1" width="51.56"/>
    <col collapsed="false" customWidth="true" hidden="false" outlineLevel="0" max="3" min="3" style="2" width="13.7"/>
    <col collapsed="false" customWidth="true" hidden="false" outlineLevel="0" max="4" min="4" style="1" width="3.42"/>
    <col collapsed="false" customWidth="true" hidden="false" outlineLevel="0" max="5" min="5" style="1" width="13.7"/>
    <col collapsed="false" customWidth="true" hidden="false" outlineLevel="0" max="6" min="6" style="1" width="3.85"/>
    <col collapsed="false" customWidth="true" hidden="false" outlineLevel="0" max="7" min="7" style="2" width="13.7"/>
    <col collapsed="false" customWidth="true" hidden="false" outlineLevel="0" max="8" min="8" style="1" width="3.42"/>
    <col collapsed="false" customWidth="true" hidden="false" outlineLevel="0" max="9" min="9" style="1" width="13.7"/>
    <col collapsed="false" customWidth="true" hidden="false" outlineLevel="0" max="10" min="10" style="1" width="3.85"/>
    <col collapsed="false" customWidth="true" hidden="false" outlineLevel="0" max="11" min="11" style="3" width="13.7"/>
    <col collapsed="false" customWidth="true" hidden="false" outlineLevel="0" max="12" min="12" style="3" width="3.42"/>
    <col collapsed="false" customWidth="true" hidden="false" outlineLevel="0" max="13" min="13" style="3" width="13.7"/>
    <col collapsed="false" customWidth="true" hidden="false" outlineLevel="0" max="14" min="14" style="1" width="4.28"/>
    <col collapsed="false" customWidth="true" hidden="false" outlineLevel="0" max="15" min="15" style="1" width="12.56"/>
    <col collapsed="false" customWidth="true" hidden="false" outlineLevel="0" max="16" min="16" style="1" width="4.28"/>
    <col collapsed="false" customWidth="true" hidden="false" outlineLevel="0" max="17" min="17" style="1" width="12.56"/>
    <col collapsed="false" customWidth="true" hidden="false" outlineLevel="0" max="18" min="18" style="1" width="3.85"/>
    <col collapsed="false" customWidth="true" hidden="false" outlineLevel="0" max="19" min="19" style="1" width="12.56"/>
    <col collapsed="false" customWidth="true" hidden="false" outlineLevel="0" max="20" min="20" style="1" width="2.7"/>
    <col collapsed="false" customWidth="true" hidden="false" outlineLevel="0" max="21" min="21" style="1" width="11.42"/>
    <col collapsed="false" customWidth="true" hidden="false" outlineLevel="0" max="22" min="22" style="1" width="3.85"/>
    <col collapsed="false" customWidth="true" hidden="false" outlineLevel="0" max="23" min="23" style="1" width="12.56"/>
    <col collapsed="false" customWidth="true" hidden="false" outlineLevel="0" max="24" min="24" style="1" width="2.7"/>
    <col collapsed="false" customWidth="true" hidden="false" outlineLevel="0" max="25" min="25" style="1" width="10.99"/>
    <col collapsed="false" customWidth="true" hidden="false" outlineLevel="0" max="26" min="26" style="4" width="3.85"/>
    <col collapsed="false" customWidth="true" hidden="false" outlineLevel="0" max="27" min="27" style="1" width="3.85"/>
    <col collapsed="false" customWidth="true" hidden="false" outlineLevel="0" max="28" min="28" style="3" width="12.56"/>
    <col collapsed="false" customWidth="true" hidden="false" outlineLevel="0" max="29" min="29" style="3" width="2.7"/>
    <col collapsed="false" customWidth="true" hidden="false" outlineLevel="0" max="30" min="30" style="3" width="12.56"/>
    <col collapsed="false" customWidth="true" hidden="true" outlineLevel="1" max="32" min="31" style="1" width="11.99"/>
    <col collapsed="false" customWidth="true" hidden="true" outlineLevel="1" max="33" min="33" style="5" width="7.56"/>
    <col collapsed="false" customWidth="true" hidden="false" outlineLevel="0" max="35" min="34" style="5" width="5.28"/>
    <col collapsed="false" customWidth="true" hidden="false" outlineLevel="0" max="36" min="36" style="1" width="13.7"/>
    <col collapsed="false" customWidth="false" hidden="false" outlineLevel="0" max="257" min="37" style="1" width="9.14"/>
  </cols>
  <sheetData>
    <row r="1" s="3" customFormat="true" ht="12.75" hidden="false" customHeight="false" outlineLevel="0" collapsed="false">
      <c r="C1" s="6" t="s">
        <v>0</v>
      </c>
      <c r="G1" s="7"/>
      <c r="O1" s="6" t="s">
        <v>1</v>
      </c>
      <c r="P1" s="6"/>
      <c r="Q1" s="6"/>
      <c r="R1" s="6"/>
      <c r="V1" s="6"/>
      <c r="Z1" s="8"/>
      <c r="AA1" s="6"/>
      <c r="AG1" s="9"/>
      <c r="AH1" s="9"/>
    </row>
    <row r="2" s="3" customFormat="true" ht="12.75" hidden="false" customHeight="false" outlineLevel="0" collapsed="false">
      <c r="A2" s="10"/>
      <c r="C2" s="7"/>
      <c r="G2" s="7"/>
      <c r="Z2" s="4"/>
      <c r="AG2" s="9"/>
      <c r="AH2" s="9"/>
      <c r="AI2" s="9"/>
    </row>
    <row r="3" s="3" customFormat="true" ht="12.75" hidden="false" customHeight="false" outlineLevel="0" collapsed="false">
      <c r="A3" s="10" t="s">
        <v>2</v>
      </c>
      <c r="C3" s="11" t="s">
        <v>3</v>
      </c>
      <c r="D3" s="11"/>
      <c r="E3" s="11"/>
      <c r="G3" s="11" t="s">
        <v>4</v>
      </c>
      <c r="H3" s="11"/>
      <c r="I3" s="11"/>
      <c r="K3" s="12" t="s">
        <v>5</v>
      </c>
      <c r="L3" s="12"/>
      <c r="M3" s="12"/>
      <c r="O3" s="13"/>
      <c r="P3" s="14"/>
      <c r="Q3" s="15"/>
      <c r="S3" s="13"/>
      <c r="T3" s="14"/>
      <c r="U3" s="15"/>
      <c r="W3" s="13"/>
      <c r="X3" s="14"/>
      <c r="Y3" s="14"/>
      <c r="Z3" s="16"/>
      <c r="AB3" s="13"/>
      <c r="AC3" s="14"/>
      <c r="AD3" s="15"/>
      <c r="AG3" s="9"/>
      <c r="AH3" s="9"/>
      <c r="AI3" s="9"/>
      <c r="AJ3" s="11" t="s">
        <v>6</v>
      </c>
    </row>
    <row r="4" s="3" customFormat="true" ht="12.75" hidden="false" customHeight="false" outlineLevel="0" collapsed="false">
      <c r="A4" s="1" t="s">
        <v>7</v>
      </c>
      <c r="C4" s="17" t="s">
        <v>8</v>
      </c>
      <c r="D4" s="9"/>
      <c r="E4" s="18" t="s">
        <v>9</v>
      </c>
      <c r="G4" s="17" t="s">
        <v>8</v>
      </c>
      <c r="H4" s="9"/>
      <c r="I4" s="18" t="s">
        <v>9</v>
      </c>
      <c r="K4" s="17" t="s">
        <v>8</v>
      </c>
      <c r="L4" s="9"/>
      <c r="M4" s="18" t="s">
        <v>9</v>
      </c>
      <c r="O4" s="17" t="s">
        <v>8</v>
      </c>
      <c r="P4" s="9"/>
      <c r="Q4" s="18" t="s">
        <v>9</v>
      </c>
      <c r="S4" s="17" t="s">
        <v>8</v>
      </c>
      <c r="T4" s="9"/>
      <c r="U4" s="18" t="s">
        <v>9</v>
      </c>
      <c r="W4" s="17" t="s">
        <v>8</v>
      </c>
      <c r="X4" s="9"/>
      <c r="Y4" s="19" t="s">
        <v>9</v>
      </c>
      <c r="Z4" s="20"/>
      <c r="AB4" s="17" t="s">
        <v>8</v>
      </c>
      <c r="AC4" s="9"/>
      <c r="AD4" s="18" t="s">
        <v>9</v>
      </c>
      <c r="AG4" s="9"/>
      <c r="AH4" s="9"/>
      <c r="AI4" s="9"/>
      <c r="AJ4" s="21"/>
    </row>
    <row r="5" s="22" customFormat="true" ht="38.25" hidden="false" customHeight="true" outlineLevel="0" collapsed="false">
      <c r="A5" s="22" t="s">
        <v>10</v>
      </c>
      <c r="B5" s="22" t="s">
        <v>11</v>
      </c>
      <c r="C5" s="23" t="s">
        <v>12</v>
      </c>
      <c r="E5" s="24" t="s">
        <v>13</v>
      </c>
      <c r="G5" s="23" t="s">
        <v>12</v>
      </c>
      <c r="I5" s="24" t="s">
        <v>13</v>
      </c>
      <c r="K5" s="23" t="s">
        <v>12</v>
      </c>
      <c r="M5" s="24" t="s">
        <v>13</v>
      </c>
      <c r="O5" s="25" t="s">
        <v>14</v>
      </c>
      <c r="P5" s="25"/>
      <c r="Q5" s="25"/>
      <c r="R5" s="26"/>
      <c r="S5" s="25" t="s">
        <v>15</v>
      </c>
      <c r="T5" s="25"/>
      <c r="U5" s="25"/>
      <c r="V5" s="26"/>
      <c r="W5" s="27" t="s">
        <v>16</v>
      </c>
      <c r="X5" s="27"/>
      <c r="Y5" s="27"/>
      <c r="Z5" s="28"/>
      <c r="AA5" s="26"/>
      <c r="AB5" s="25" t="s">
        <v>17</v>
      </c>
      <c r="AC5" s="25"/>
      <c r="AD5" s="25"/>
      <c r="AE5" s="29" t="s">
        <v>18</v>
      </c>
      <c r="AH5" s="30"/>
      <c r="AI5" s="30"/>
      <c r="AJ5" s="31" t="s">
        <v>13</v>
      </c>
    </row>
    <row r="6" customFormat="false" ht="12.75" hidden="false" customHeight="false" outlineLevel="0" collapsed="false">
      <c r="A6" s="32"/>
      <c r="B6" s="33" t="s">
        <v>19</v>
      </c>
      <c r="C6" s="34" t="n">
        <v>70.96887</v>
      </c>
      <c r="D6" s="5"/>
      <c r="E6" s="35" t="n">
        <v>5588.1</v>
      </c>
      <c r="G6" s="34" t="n">
        <v>64</v>
      </c>
      <c r="H6" s="5"/>
      <c r="I6" s="35" t="n">
        <v>5418</v>
      </c>
      <c r="K6" s="36" t="n">
        <f aca="false">C6-G6</f>
        <v>6.96887</v>
      </c>
      <c r="L6" s="9"/>
      <c r="M6" s="37" t="n">
        <f aca="false">E6-I6</f>
        <v>170.1</v>
      </c>
      <c r="O6" s="34" t="n">
        <v>2.63027</v>
      </c>
      <c r="P6" s="5"/>
      <c r="Q6" s="35" t="n">
        <f aca="false">M6-Y6-U6</f>
        <v>170.1</v>
      </c>
      <c r="S6" s="34" t="n">
        <v>4.33439999999998</v>
      </c>
      <c r="T6" s="5"/>
      <c r="U6" s="35"/>
      <c r="W6" s="34"/>
      <c r="X6" s="5"/>
      <c r="Y6" s="38"/>
      <c r="Z6" s="20"/>
      <c r="AB6" s="36" t="n">
        <f aca="false">O6+S6+W6</f>
        <v>6.96466999999999</v>
      </c>
      <c r="AC6" s="9"/>
      <c r="AD6" s="37" t="n">
        <f aca="false">Q6+U6+Y6</f>
        <v>170.1</v>
      </c>
      <c r="AE6" s="39" t="n">
        <f aca="false">AB6-K6</f>
        <v>-0.00420000000000709</v>
      </c>
      <c r="AF6" s="40" t="n">
        <f aca="false">AD6-M6</f>
        <v>0</v>
      </c>
      <c r="AJ6" s="41"/>
    </row>
    <row r="7" customFormat="false" ht="14.25" hidden="false" customHeight="true" outlineLevel="0" collapsed="false">
      <c r="B7" s="1" t="s">
        <v>20</v>
      </c>
      <c r="C7" s="34" t="n">
        <v>7086.57714</v>
      </c>
      <c r="D7" s="5"/>
      <c r="E7" s="35" t="n">
        <v>557998.2</v>
      </c>
      <c r="G7" s="34" t="n">
        <v>6096</v>
      </c>
      <c r="H7" s="5"/>
      <c r="I7" s="35" t="n">
        <v>512254</v>
      </c>
      <c r="K7" s="36" t="n">
        <f aca="false">C7-G7</f>
        <v>990.577139999999</v>
      </c>
      <c r="L7" s="9"/>
      <c r="M7" s="37" t="n">
        <f aca="false">E7-I7</f>
        <v>45744.2</v>
      </c>
      <c r="O7" s="34" t="n">
        <v>634.8864635</v>
      </c>
      <c r="P7" s="5"/>
      <c r="Q7" s="35" t="n">
        <f aca="false">M7-Y7-U7</f>
        <v>45744.2</v>
      </c>
      <c r="S7" s="34" t="n">
        <v>355.691735999999</v>
      </c>
      <c r="T7" s="5"/>
      <c r="U7" s="35"/>
      <c r="W7" s="34"/>
      <c r="X7" s="5"/>
      <c r="Y7" s="38"/>
      <c r="Z7" s="20"/>
      <c r="AB7" s="36" t="n">
        <f aca="false">O7+S7+W7</f>
        <v>990.578199499999</v>
      </c>
      <c r="AC7" s="9"/>
      <c r="AD7" s="37" t="n">
        <f aca="false">Q7+U7+Y7</f>
        <v>45744.2</v>
      </c>
      <c r="AE7" s="39" t="n">
        <f aca="false">AB7-K7</f>
        <v>0.0010594999996556</v>
      </c>
      <c r="AF7" s="40" t="n">
        <f aca="false">AD7-M7</f>
        <v>0</v>
      </c>
      <c r="AJ7" s="41"/>
    </row>
    <row r="8" s="32" customFormat="true" ht="12.75" hidden="false" customHeight="false" outlineLevel="0" collapsed="false">
      <c r="B8" s="32" t="s">
        <v>21</v>
      </c>
      <c r="C8" s="34" t="n">
        <v>60.96</v>
      </c>
      <c r="D8" s="42"/>
      <c r="E8" s="35" t="n">
        <v>4800</v>
      </c>
      <c r="G8" s="34" t="n">
        <v>57</v>
      </c>
      <c r="H8" s="42"/>
      <c r="I8" s="35" t="n">
        <v>4800</v>
      </c>
      <c r="K8" s="36" t="n">
        <f aca="false">C8-G8</f>
        <v>3.96</v>
      </c>
      <c r="L8" s="9"/>
      <c r="M8" s="37" t="n">
        <f aca="false">E8-I8</f>
        <v>0</v>
      </c>
      <c r="O8" s="34" t="n">
        <v>0</v>
      </c>
      <c r="P8" s="5"/>
      <c r="Q8" s="35" t="n">
        <f aca="false">M8-Y8-U8</f>
        <v>0</v>
      </c>
      <c r="S8" s="34" t="n">
        <v>3.83999999999999</v>
      </c>
      <c r="T8" s="5"/>
      <c r="U8" s="35"/>
      <c r="W8" s="34"/>
      <c r="X8" s="5"/>
      <c r="Y8" s="38"/>
      <c r="Z8" s="43"/>
      <c r="AB8" s="36" t="n">
        <f aca="false">O8+S8+W8</f>
        <v>3.83999999999999</v>
      </c>
      <c r="AC8" s="9"/>
      <c r="AD8" s="37" t="n">
        <f aca="false">Q8+U8+Y8</f>
        <v>0</v>
      </c>
      <c r="AE8" s="39" t="n">
        <f aca="false">AB8-K8</f>
        <v>-0.120000000000007</v>
      </c>
      <c r="AF8" s="40" t="n">
        <f aca="false">AD8-M8</f>
        <v>0</v>
      </c>
      <c r="AG8" s="42"/>
      <c r="AH8" s="42"/>
      <c r="AI8" s="42"/>
      <c r="AJ8" s="41"/>
    </row>
    <row r="9" customFormat="false" ht="12.75" hidden="false" customHeight="false" outlineLevel="0" collapsed="false">
      <c r="B9" s="1" t="s">
        <v>22</v>
      </c>
      <c r="C9" s="34" t="n">
        <v>617.599476</v>
      </c>
      <c r="D9" s="5"/>
      <c r="E9" s="35" t="n">
        <v>48629.88</v>
      </c>
      <c r="G9" s="34" t="n">
        <v>684</v>
      </c>
      <c r="H9" s="5"/>
      <c r="I9" s="35" t="n">
        <v>57456</v>
      </c>
      <c r="K9" s="36" t="n">
        <f aca="false">C9-G9</f>
        <v>-66.400524</v>
      </c>
      <c r="L9" s="9"/>
      <c r="M9" s="37" t="n">
        <f aca="false">E9-I9</f>
        <v>-8826.12</v>
      </c>
      <c r="O9" s="34" t="n">
        <v>-0.713993999999991</v>
      </c>
      <c r="P9" s="5"/>
      <c r="Q9" s="35" t="n">
        <f aca="false">M9-Y9-U9</f>
        <v>-56.1200000000026</v>
      </c>
      <c r="S9" s="34" t="n">
        <v>38.9488799999999</v>
      </c>
      <c r="T9" s="5"/>
      <c r="U9" s="35"/>
      <c r="W9" s="34" t="n">
        <v>-104.64</v>
      </c>
      <c r="X9" s="5"/>
      <c r="Y9" s="38" t="n">
        <v>-8770</v>
      </c>
      <c r="Z9" s="20" t="s">
        <v>23</v>
      </c>
      <c r="AB9" s="36" t="n">
        <f aca="false">O9+S9+W9</f>
        <v>-66.4051140000001</v>
      </c>
      <c r="AC9" s="9"/>
      <c r="AD9" s="37" t="n">
        <f aca="false">Q9+U9+Y9</f>
        <v>-8826.12</v>
      </c>
      <c r="AE9" s="39" t="n">
        <f aca="false">AB9-K9</f>
        <v>-0.00459000000006427</v>
      </c>
      <c r="AF9" s="40" t="n">
        <f aca="false">AD9-M9</f>
        <v>0</v>
      </c>
      <c r="AJ9" s="41"/>
    </row>
    <row r="10" customFormat="false" ht="12.75" hidden="false" customHeight="false" outlineLevel="0" collapsed="false">
      <c r="B10" s="1" t="s">
        <v>24</v>
      </c>
      <c r="C10" s="34"/>
      <c r="D10" s="5"/>
      <c r="E10" s="35"/>
      <c r="G10" s="34" t="n">
        <v>7536</v>
      </c>
      <c r="H10" s="5"/>
      <c r="I10" s="35" t="n">
        <v>633250</v>
      </c>
      <c r="K10" s="36" t="n">
        <f aca="false">C10-G10</f>
        <v>-7536</v>
      </c>
      <c r="L10" s="9"/>
      <c r="M10" s="37" t="n">
        <f aca="false">E10-I10</f>
        <v>-633250</v>
      </c>
      <c r="O10" s="34"/>
      <c r="P10" s="5"/>
      <c r="Q10" s="35"/>
      <c r="S10" s="34"/>
      <c r="T10" s="5"/>
      <c r="U10" s="35"/>
      <c r="W10" s="34" t="n">
        <f aca="false">K10</f>
        <v>-7536</v>
      </c>
      <c r="X10" s="5"/>
      <c r="Y10" s="38" t="n">
        <f aca="false">M10</f>
        <v>-633250</v>
      </c>
      <c r="Z10" s="20" t="s">
        <v>25</v>
      </c>
      <c r="AB10" s="36" t="n">
        <f aca="false">O10+S10+W10</f>
        <v>-7536</v>
      </c>
      <c r="AC10" s="9"/>
      <c r="AD10" s="37" t="n">
        <f aca="false">Q10+U10+Y10</f>
        <v>-633250</v>
      </c>
      <c r="AE10" s="39" t="n">
        <f aca="false">AB10-K10</f>
        <v>0</v>
      </c>
      <c r="AF10" s="40" t="n">
        <f aca="false">AD10-M10</f>
        <v>0</v>
      </c>
      <c r="AJ10" s="41"/>
    </row>
    <row r="11" customFormat="false" ht="12.75" hidden="false" customHeight="false" outlineLevel="0" collapsed="false">
      <c r="B11" s="1" t="s">
        <v>26</v>
      </c>
      <c r="C11" s="34" t="n">
        <v>368.92611</v>
      </c>
      <c r="D11" s="5"/>
      <c r="E11" s="35" t="n">
        <v>29049.3</v>
      </c>
      <c r="G11" s="34" t="n">
        <v>235</v>
      </c>
      <c r="H11" s="5"/>
      <c r="I11" s="35" t="n">
        <v>19748</v>
      </c>
      <c r="K11" s="36" t="n">
        <f aca="false">C11-G11</f>
        <v>133.92611</v>
      </c>
      <c r="L11" s="9"/>
      <c r="M11" s="37" t="n">
        <f aca="false">E11-I11</f>
        <v>9301.3</v>
      </c>
      <c r="O11" s="34" t="n">
        <v>118.12905</v>
      </c>
      <c r="P11" s="5"/>
      <c r="Q11" s="35" t="n">
        <f aca="false">M11-Y11-U11</f>
        <v>9301.3</v>
      </c>
      <c r="S11" s="34" t="n">
        <v>15.79824</v>
      </c>
      <c r="T11" s="5"/>
      <c r="U11" s="35"/>
      <c r="W11" s="34"/>
      <c r="X11" s="5"/>
      <c r="Y11" s="38"/>
      <c r="Z11" s="20"/>
      <c r="AB11" s="36" t="n">
        <f aca="false">O11+S11+W11</f>
        <v>133.92729</v>
      </c>
      <c r="AC11" s="9"/>
      <c r="AD11" s="37" t="n">
        <f aca="false">Q11+U11+Y11</f>
        <v>9301.3</v>
      </c>
      <c r="AE11" s="39" t="n">
        <f aca="false">AB11-K11</f>
        <v>0.00117999999997664</v>
      </c>
      <c r="AF11" s="40" t="n">
        <f aca="false">AD11-M11</f>
        <v>0</v>
      </c>
      <c r="AJ11" s="41"/>
    </row>
    <row r="12" customFormat="false" ht="12.75" hidden="false" customHeight="false" outlineLevel="0" collapsed="false">
      <c r="A12" s="32"/>
      <c r="B12" s="32" t="s">
        <v>27</v>
      </c>
      <c r="C12" s="34" t="n">
        <v>10107.9589941</v>
      </c>
      <c r="D12" s="5"/>
      <c r="E12" s="35" t="n">
        <v>795902.283</v>
      </c>
      <c r="G12" s="34" t="n">
        <v>8087</v>
      </c>
      <c r="H12" s="5"/>
      <c r="I12" s="35" t="n">
        <v>679555</v>
      </c>
      <c r="K12" s="36" t="n">
        <f aca="false">C12-G12</f>
        <v>2020.9589941</v>
      </c>
      <c r="L12" s="9"/>
      <c r="M12" s="37" t="n">
        <f aca="false">E12-I12</f>
        <v>116347.283</v>
      </c>
      <c r="O12" s="34" t="n">
        <v>1477.6129071</v>
      </c>
      <c r="P12" s="5"/>
      <c r="Q12" s="35" t="n">
        <f aca="false">M12-Y12-U12</f>
        <v>116347.283</v>
      </c>
      <c r="S12" s="34" t="n">
        <v>543.643847999999</v>
      </c>
      <c r="T12" s="5"/>
      <c r="U12" s="35"/>
      <c r="W12" s="34"/>
      <c r="X12" s="5"/>
      <c r="Y12" s="38"/>
      <c r="Z12" s="20"/>
      <c r="AB12" s="36" t="n">
        <f aca="false">O12+S12+W12</f>
        <v>2021.2567551</v>
      </c>
      <c r="AC12" s="9"/>
      <c r="AD12" s="37" t="n">
        <f aca="false">Q12+U12+Y12</f>
        <v>116347.283</v>
      </c>
      <c r="AE12" s="39" t="n">
        <f aca="false">AB12-K12</f>
        <v>0.297761000000946</v>
      </c>
      <c r="AF12" s="40" t="n">
        <f aca="false">AD12-M12</f>
        <v>0</v>
      </c>
      <c r="AJ12" s="41"/>
    </row>
    <row r="13" customFormat="false" ht="12.75" hidden="false" customHeight="false" outlineLevel="0" collapsed="false">
      <c r="B13" s="1" t="s">
        <v>28</v>
      </c>
      <c r="C13" s="34"/>
      <c r="D13" s="5"/>
      <c r="E13" s="35"/>
      <c r="G13" s="34" t="n">
        <v>2499</v>
      </c>
      <c r="H13" s="5"/>
      <c r="I13" s="35" t="n">
        <v>210009</v>
      </c>
      <c r="K13" s="36" t="n">
        <f aca="false">C13-G13</f>
        <v>-2499</v>
      </c>
      <c r="L13" s="9"/>
      <c r="M13" s="37" t="n">
        <f aca="false">E13-I13</f>
        <v>-210009</v>
      </c>
      <c r="O13" s="34"/>
      <c r="P13" s="5"/>
      <c r="Q13" s="35"/>
      <c r="S13" s="34"/>
      <c r="T13" s="5"/>
      <c r="U13" s="35"/>
      <c r="W13" s="34" t="n">
        <f aca="false">K13</f>
        <v>-2499</v>
      </c>
      <c r="X13" s="5"/>
      <c r="Y13" s="38" t="n">
        <f aca="false">M13</f>
        <v>-210009</v>
      </c>
      <c r="Z13" s="20" t="s">
        <v>29</v>
      </c>
      <c r="AB13" s="36" t="n">
        <f aca="false">O13+S13+W13</f>
        <v>-2499</v>
      </c>
      <c r="AC13" s="9"/>
      <c r="AD13" s="37" t="n">
        <f aca="false">Q13+U13+Y13</f>
        <v>-210009</v>
      </c>
      <c r="AE13" s="39" t="n">
        <f aca="false">AB13-K13</f>
        <v>0</v>
      </c>
      <c r="AF13" s="40" t="n">
        <f aca="false">AD13-M13</f>
        <v>0</v>
      </c>
      <c r="AJ13" s="41"/>
    </row>
    <row r="14" s="19" customFormat="true" ht="12.75" hidden="false" customHeight="false" outlineLevel="0" collapsed="false">
      <c r="A14" s="44" t="s">
        <v>30</v>
      </c>
      <c r="B14" s="45"/>
      <c r="C14" s="17" t="n">
        <f aca="false">C6+C7+C8+C9+C10+C11+C12+C13</f>
        <v>18312.9905901</v>
      </c>
      <c r="D14" s="46"/>
      <c r="E14" s="47" t="n">
        <f aca="false">E6+E7+E8+E9+E10+E11+E12+E13</f>
        <v>1441967.763</v>
      </c>
      <c r="G14" s="17" t="n">
        <f aca="false">G6+G7+G8+G9+G10+G11+G12+G13</f>
        <v>25258</v>
      </c>
      <c r="H14" s="46"/>
      <c r="I14" s="47" t="n">
        <f aca="false">I6+I7+I8+I9+I10+I11+I12+I13</f>
        <v>2122490</v>
      </c>
      <c r="K14" s="17" t="n">
        <f aca="false">K6+K7+K8+K9+K10+K11+K12+K13</f>
        <v>-6945.0094099</v>
      </c>
      <c r="L14" s="46"/>
      <c r="M14" s="47" t="n">
        <f aca="false">M6+M7+M8+M9+M10+M11+M12+M13</f>
        <v>-680522.237</v>
      </c>
      <c r="O14" s="17" t="n">
        <f aca="false">O6+O7+O8+O9+O10+O11+O12+O13</f>
        <v>2232.5446966</v>
      </c>
      <c r="P14" s="46"/>
      <c r="Q14" s="47" t="n">
        <f aca="false">Q6+Q7+Q8+Q9+Q10+Q11+Q12+Q13</f>
        <v>171506.763</v>
      </c>
      <c r="S14" s="17" t="n">
        <f aca="false">S6+S7+S8+S9+S10+S11+S12+S13</f>
        <v>962.257103999998</v>
      </c>
      <c r="T14" s="46"/>
      <c r="U14" s="47" t="n">
        <f aca="false">U6+U7+U8+U9+U10+U11+U12+U13</f>
        <v>0</v>
      </c>
      <c r="W14" s="17" t="n">
        <f aca="false">W6+W7+W8+W9+W10+W11+W12+W13</f>
        <v>-10139.64</v>
      </c>
      <c r="X14" s="46"/>
      <c r="Y14" s="47" t="n">
        <f aca="false">Y6+Y7+Y8+Y9+Y10+Y11+Y12+Y13</f>
        <v>-852029</v>
      </c>
      <c r="Z14" s="48"/>
      <c r="AB14" s="17" t="n">
        <f aca="false">AB6+AB7+AB8+AB9+AB10+AB11+AB12+AB13</f>
        <v>-6944.8381994</v>
      </c>
      <c r="AC14" s="46"/>
      <c r="AD14" s="47" t="n">
        <f aca="false">AD6+AD7+AD8+AD9+AD10+AD11+AD12+AD13</f>
        <v>-680522.237</v>
      </c>
      <c r="AE14" s="49" t="n">
        <f aca="false">AE6+AE7+AE8+AE9+AE10+AE11+AE12+AE13</f>
        <v>0.1712105000005</v>
      </c>
      <c r="AF14" s="46"/>
      <c r="AG14" s="50" t="n">
        <f aca="false">AG6+AG7+AG8+AG9+AG10+AG11+AG12+AG13</f>
        <v>0</v>
      </c>
      <c r="AH14" s="9"/>
      <c r="AI14" s="9"/>
      <c r="AJ14" s="51" t="n">
        <f aca="false">AJ6+AJ7+AJ8+AJ9+AJ10+AJ11+AJ12+AJ13</f>
        <v>0</v>
      </c>
    </row>
    <row r="15" customFormat="false" ht="12.75" hidden="false" customHeight="false" outlineLevel="0" collapsed="false">
      <c r="A15" s="32"/>
      <c r="B15" s="32" t="s">
        <v>31</v>
      </c>
      <c r="C15" s="34" t="n">
        <v>17129.83272</v>
      </c>
      <c r="D15" s="5"/>
      <c r="E15" s="35" t="n">
        <v>757957.2</v>
      </c>
      <c r="G15" s="34" t="n">
        <v>14780</v>
      </c>
      <c r="H15" s="5"/>
      <c r="I15" s="35" t="n">
        <v>757957</v>
      </c>
      <c r="K15" s="36" t="n">
        <f aca="false">C15-G15</f>
        <v>2349.83272</v>
      </c>
      <c r="L15" s="9"/>
      <c r="M15" s="37" t="n">
        <f aca="false">E15-I15</f>
        <v>0.199999999953434</v>
      </c>
      <c r="O15" s="34"/>
      <c r="P15" s="5"/>
      <c r="Q15" s="35"/>
      <c r="S15" s="34" t="n">
        <v>2350</v>
      </c>
      <c r="T15" s="5"/>
      <c r="U15" s="35"/>
      <c r="W15" s="34" t="n">
        <v>2350</v>
      </c>
      <c r="X15" s="5"/>
      <c r="Y15" s="38"/>
      <c r="Z15" s="20"/>
      <c r="AB15" s="36" t="n">
        <v>2350</v>
      </c>
      <c r="AC15" s="9"/>
      <c r="AD15" s="37"/>
      <c r="AE15" s="39" t="n">
        <f aca="false">AB15-K15</f>
        <v>0.167280000001483</v>
      </c>
      <c r="AF15" s="40" t="n">
        <f aca="false">AD15-M15</f>
        <v>-0.199999999953434</v>
      </c>
      <c r="AJ15" s="41"/>
    </row>
    <row r="16" s="19" customFormat="true" ht="12.75" hidden="false" customHeight="false" outlineLevel="0" collapsed="false">
      <c r="A16" s="45" t="s">
        <v>32</v>
      </c>
      <c r="B16" s="45"/>
      <c r="C16" s="17" t="n">
        <f aca="false">C15</f>
        <v>17129.83272</v>
      </c>
      <c r="E16" s="47" t="n">
        <f aca="false">E15</f>
        <v>757957.2</v>
      </c>
      <c r="G16" s="17" t="n">
        <f aca="false">G15</f>
        <v>14780</v>
      </c>
      <c r="I16" s="47" t="n">
        <f aca="false">I15</f>
        <v>757957</v>
      </c>
      <c r="K16" s="17" t="n">
        <f aca="false">K15</f>
        <v>2349.83272</v>
      </c>
      <c r="M16" s="47" t="n">
        <f aca="false">M15</f>
        <v>0.199999999953434</v>
      </c>
      <c r="O16" s="17" t="n">
        <f aca="false">O15</f>
        <v>0</v>
      </c>
      <c r="Q16" s="47" t="n">
        <f aca="false">Q15</f>
        <v>0</v>
      </c>
      <c r="S16" s="17" t="n">
        <f aca="false">S15</f>
        <v>2350</v>
      </c>
      <c r="U16" s="47" t="n">
        <f aca="false">U15</f>
        <v>0</v>
      </c>
      <c r="W16" s="17" t="n">
        <f aca="false">W15</f>
        <v>2350</v>
      </c>
      <c r="Y16" s="50" t="n">
        <f aca="false">Y15</f>
        <v>0</v>
      </c>
      <c r="Z16" s="48"/>
      <c r="AB16" s="17" t="n">
        <f aca="false">AB15</f>
        <v>2350</v>
      </c>
      <c r="AD16" s="47" t="n">
        <f aca="false">AD15</f>
        <v>0</v>
      </c>
      <c r="AE16" s="49" t="n">
        <f aca="false">AE15</f>
        <v>0.167280000001483</v>
      </c>
      <c r="AG16" s="50" t="n">
        <f aca="false">AG15</f>
        <v>0</v>
      </c>
      <c r="AH16" s="9"/>
      <c r="AI16" s="9"/>
      <c r="AJ16" s="51" t="n">
        <f aca="false">AJ15</f>
        <v>0</v>
      </c>
    </row>
    <row r="17" customFormat="false" ht="12.75" hidden="false" customHeight="false" outlineLevel="0" collapsed="false">
      <c r="A17" s="32"/>
      <c r="B17" s="32" t="s">
        <v>33</v>
      </c>
      <c r="C17" s="34" t="n">
        <v>7043.9394251</v>
      </c>
      <c r="D17" s="5"/>
      <c r="E17" s="35" t="n">
        <v>393516.169</v>
      </c>
      <c r="G17" s="34"/>
      <c r="H17" s="5"/>
      <c r="I17" s="35"/>
      <c r="K17" s="36" t="n">
        <f aca="false">C17-G17</f>
        <v>7043.9394251</v>
      </c>
      <c r="L17" s="9"/>
      <c r="M17" s="37" t="n">
        <f aca="false">E17-I17</f>
        <v>393516.169</v>
      </c>
      <c r="O17" s="34" t="n">
        <v>-4260.7694169</v>
      </c>
      <c r="P17" s="5"/>
      <c r="Q17" s="35" t="n">
        <f aca="false">M17-Y17-U17</f>
        <v>-238031.706</v>
      </c>
      <c r="S17" s="34" t="n">
        <v>3789.28788</v>
      </c>
      <c r="T17" s="5"/>
      <c r="U17" s="35"/>
      <c r="W17" s="34" t="n">
        <v>7515.4230125</v>
      </c>
      <c r="X17" s="5"/>
      <c r="Y17" s="38" t="n">
        <v>631547.875</v>
      </c>
      <c r="Z17" s="20" t="s">
        <v>34</v>
      </c>
      <c r="AB17" s="36" t="n">
        <f aca="false">O17+S17+W17</f>
        <v>7043.9414756</v>
      </c>
      <c r="AC17" s="9"/>
      <c r="AD17" s="37" t="n">
        <f aca="false">Q17+U17+Y17</f>
        <v>393516.169</v>
      </c>
      <c r="AE17" s="39" t="n">
        <f aca="false">AB17-K17</f>
        <v>0.00205049999931362</v>
      </c>
      <c r="AF17" s="40" t="n">
        <f aca="false">AD17-M17</f>
        <v>0</v>
      </c>
      <c r="AJ17" s="41"/>
    </row>
    <row r="18" customFormat="false" ht="12.75" hidden="false" customHeight="false" outlineLevel="0" collapsed="false">
      <c r="A18" s="32"/>
      <c r="B18" s="1" t="s">
        <v>35</v>
      </c>
      <c r="C18" s="34" t="n">
        <v>351.3754512</v>
      </c>
      <c r="D18" s="5"/>
      <c r="E18" s="35" t="n">
        <v>19466.784</v>
      </c>
      <c r="G18" s="34" t="n">
        <v>177</v>
      </c>
      <c r="H18" s="5"/>
      <c r="I18" s="35" t="n">
        <v>9720</v>
      </c>
      <c r="K18" s="36" t="n">
        <f aca="false">C18-G18</f>
        <v>174.3754512</v>
      </c>
      <c r="L18" s="9"/>
      <c r="M18" s="37" t="n">
        <f aca="false">E18-I18</f>
        <v>9746.784</v>
      </c>
      <c r="O18" s="34" t="n">
        <v>0.241327800000003</v>
      </c>
      <c r="P18" s="5"/>
      <c r="Q18" s="35" t="n">
        <f aca="false">M18-Y18-U18</f>
        <v>13.3919999999998</v>
      </c>
      <c r="S18" s="34" t="n">
        <v>-2.91597300000002</v>
      </c>
      <c r="T18" s="5"/>
      <c r="U18" s="35"/>
      <c r="W18" s="34" t="n">
        <v>177.1477344</v>
      </c>
      <c r="X18" s="5"/>
      <c r="Y18" s="38" t="n">
        <v>9733.392</v>
      </c>
      <c r="Z18" s="20" t="s">
        <v>36</v>
      </c>
      <c r="AB18" s="36" t="n">
        <f aca="false">O18+S18+W18</f>
        <v>174.4730892</v>
      </c>
      <c r="AC18" s="9"/>
      <c r="AD18" s="37" t="n">
        <f aca="false">Q18+U18+Y18</f>
        <v>9746.784</v>
      </c>
      <c r="AE18" s="39" t="n">
        <f aca="false">AB18-K18</f>
        <v>0.0976380000000177</v>
      </c>
      <c r="AF18" s="40" t="n">
        <f aca="false">AD18-M18</f>
        <v>0</v>
      </c>
      <c r="AJ18" s="41"/>
    </row>
    <row r="19" s="32" customFormat="true" ht="12.75" hidden="false" customHeight="false" outlineLevel="0" collapsed="false">
      <c r="B19" s="1" t="s">
        <v>37</v>
      </c>
      <c r="C19" s="34" t="n">
        <v>418.78264914</v>
      </c>
      <c r="D19" s="42"/>
      <c r="E19" s="35" t="n">
        <v>23201.2548</v>
      </c>
      <c r="G19" s="34" t="n">
        <v>326</v>
      </c>
      <c r="H19" s="42"/>
      <c r="I19" s="35" t="n">
        <v>17888</v>
      </c>
      <c r="K19" s="36" t="n">
        <f aca="false">C19-G19</f>
        <v>92.78264914</v>
      </c>
      <c r="L19" s="9"/>
      <c r="M19" s="37" t="n">
        <f aca="false">E19-I19</f>
        <v>5313.2548</v>
      </c>
      <c r="O19" s="34" t="n">
        <v>-112.30464654</v>
      </c>
      <c r="P19" s="5"/>
      <c r="Q19" s="35" t="n">
        <f aca="false">M19-Y19-U19</f>
        <v>-6287.3726</v>
      </c>
      <c r="S19" s="34" t="n">
        <v>-5.36652000000003</v>
      </c>
      <c r="T19" s="5"/>
      <c r="U19" s="35"/>
      <c r="W19" s="34" t="n">
        <v>210.13141868</v>
      </c>
      <c r="X19" s="5"/>
      <c r="Y19" s="38" t="n">
        <v>11600.6274</v>
      </c>
      <c r="Z19" s="20" t="s">
        <v>36</v>
      </c>
      <c r="AB19" s="36" t="n">
        <f aca="false">O19+S19+W19</f>
        <v>92.4602521399999</v>
      </c>
      <c r="AC19" s="9"/>
      <c r="AD19" s="37" t="n">
        <f aca="false">Q19+U19+Y19</f>
        <v>5313.2548</v>
      </c>
      <c r="AE19" s="39" t="n">
        <f aca="false">AB19-K19</f>
        <v>-0.322397000000052</v>
      </c>
      <c r="AF19" s="40" t="n">
        <f aca="false">AD19-M19</f>
        <v>0</v>
      </c>
      <c r="AG19" s="42"/>
      <c r="AH19" s="42"/>
      <c r="AI19" s="42"/>
      <c r="AJ19" s="41"/>
    </row>
    <row r="20" s="32" customFormat="true" ht="12.75" hidden="false" customHeight="false" outlineLevel="0" collapsed="false">
      <c r="B20" s="1" t="s">
        <v>38</v>
      </c>
      <c r="C20" s="34" t="n">
        <v>1452.19422348</v>
      </c>
      <c r="D20" s="42"/>
      <c r="E20" s="35" t="n">
        <v>80453.9736</v>
      </c>
      <c r="G20" s="34" t="n">
        <v>876</v>
      </c>
      <c r="H20" s="42"/>
      <c r="I20" s="35" t="n">
        <v>48108</v>
      </c>
      <c r="K20" s="36" t="n">
        <f aca="false">C20-G20</f>
        <v>576.19422348</v>
      </c>
      <c r="L20" s="9"/>
      <c r="M20" s="37" t="n">
        <f aca="false">E20-I20</f>
        <v>32345.9736</v>
      </c>
      <c r="O20" s="34" t="n">
        <v>-141.07121028</v>
      </c>
      <c r="P20" s="5"/>
      <c r="Q20" s="35" t="n">
        <f aca="false">M20-Y20-U20</f>
        <v>-7881.01319999999</v>
      </c>
      <c r="S20" s="34" t="n">
        <v>-14.4324180000001</v>
      </c>
      <c r="T20" s="5"/>
      <c r="U20" s="35"/>
      <c r="W20" s="34" t="n">
        <v>732.13115976</v>
      </c>
      <c r="X20" s="5"/>
      <c r="Y20" s="38" t="n">
        <v>40226.9868</v>
      </c>
      <c r="Z20" s="20" t="s">
        <v>36</v>
      </c>
      <c r="AB20" s="36" t="n">
        <f aca="false">O20+S20+W20</f>
        <v>576.62753148</v>
      </c>
      <c r="AC20" s="9"/>
      <c r="AD20" s="37" t="n">
        <f aca="false">Q20+U20+Y20</f>
        <v>32345.9736</v>
      </c>
      <c r="AE20" s="39" t="n">
        <f aca="false">AB20-K20</f>
        <v>0.433307999999897</v>
      </c>
      <c r="AF20" s="40" t="n">
        <f aca="false">AD20-M20</f>
        <v>0</v>
      </c>
      <c r="AG20" s="42"/>
      <c r="AH20" s="42"/>
      <c r="AI20" s="42"/>
      <c r="AJ20" s="41"/>
    </row>
    <row r="21" s="19" customFormat="true" ht="12.75" hidden="false" customHeight="false" outlineLevel="0" collapsed="false">
      <c r="A21" s="45" t="s">
        <v>39</v>
      </c>
      <c r="C21" s="17" t="n">
        <f aca="false">C17+C18+C19+C20</f>
        <v>9266.29174892</v>
      </c>
      <c r="E21" s="47" t="n">
        <f aca="false">E17+E18+E19+E20</f>
        <v>516638.1814</v>
      </c>
      <c r="G21" s="17" t="n">
        <f aca="false">G17+G18+G19+G20</f>
        <v>1379</v>
      </c>
      <c r="I21" s="47" t="n">
        <f aca="false">I17+I18+I19+I20</f>
        <v>75716</v>
      </c>
      <c r="K21" s="17" t="n">
        <f aca="false">K17+K18+K19+K20</f>
        <v>7887.29174892</v>
      </c>
      <c r="M21" s="52" t="n">
        <f aca="false">M17+M18+M19+M20</f>
        <v>440922.1814</v>
      </c>
      <c r="O21" s="17" t="n">
        <f aca="false">O17+O18+O19+O20</f>
        <v>-4513.90394592</v>
      </c>
      <c r="Q21" s="52" t="n">
        <f aca="false">Q17+Q18+Q19+Q20</f>
        <v>-252186.6998</v>
      </c>
      <c r="S21" s="17" t="n">
        <f aca="false">S17+S18+S19+S20</f>
        <v>3766.572969</v>
      </c>
      <c r="U21" s="47" t="n">
        <f aca="false">U17+U18+U19+U20</f>
        <v>0</v>
      </c>
      <c r="W21" s="17" t="n">
        <f aca="false">W17+W18+W19+W20</f>
        <v>8634.83332534</v>
      </c>
      <c r="Y21" s="50" t="n">
        <f aca="false">Y17+Y18+Y19+Y20</f>
        <v>693108.8812</v>
      </c>
      <c r="Z21" s="48"/>
      <c r="AB21" s="17" t="n">
        <f aca="false">AB17+AB18+AB19+AB20</f>
        <v>7887.50234842</v>
      </c>
      <c r="AD21" s="47" t="n">
        <f aca="false">AD17+AD18+AD19+AD20</f>
        <v>440922.1814</v>
      </c>
      <c r="AE21" s="49" t="n">
        <f aca="false">AE17+AE18+AE19+AE20</f>
        <v>0.210599499999177</v>
      </c>
      <c r="AF21" s="53"/>
      <c r="AG21" s="54" t="n">
        <f aca="false">AG17+AG18+AG19+AG20</f>
        <v>0</v>
      </c>
      <c r="AH21" s="9"/>
      <c r="AI21" s="9"/>
      <c r="AJ21" s="51" t="n">
        <f aca="false">AJ17+AJ18+AJ19+AJ20</f>
        <v>0</v>
      </c>
    </row>
    <row r="22" customFormat="false" ht="12.75" hidden="false" customHeight="false" outlineLevel="0" collapsed="false">
      <c r="A22" s="32"/>
      <c r="B22" s="1" t="s">
        <v>40</v>
      </c>
      <c r="C22" s="34" t="n">
        <v>37.88775</v>
      </c>
      <c r="D22" s="5"/>
      <c r="E22" s="35" t="n">
        <v>41607</v>
      </c>
      <c r="G22" s="34" t="n">
        <v>101</v>
      </c>
      <c r="H22" s="5"/>
      <c r="I22" s="35" t="n">
        <v>108135</v>
      </c>
      <c r="K22" s="36" t="n">
        <f aca="false">C22-G22</f>
        <v>-63.11225</v>
      </c>
      <c r="L22" s="9"/>
      <c r="M22" s="37" t="n">
        <f aca="false">E22-I22</f>
        <v>-66528</v>
      </c>
      <c r="O22" s="34" t="n">
        <v>-37.982469375</v>
      </c>
      <c r="P22" s="5"/>
      <c r="Q22" s="35" t="n">
        <f aca="false">M22-Y22-U22</f>
        <v>-66528</v>
      </c>
      <c r="S22" s="34" t="n">
        <v>-25.13282625</v>
      </c>
      <c r="T22" s="5"/>
      <c r="U22" s="35"/>
      <c r="W22" s="34"/>
      <c r="X22" s="5"/>
      <c r="Y22" s="38"/>
      <c r="Z22" s="20"/>
      <c r="AB22" s="36" t="n">
        <f aca="false">O22+S22+W22</f>
        <v>-63.115295625</v>
      </c>
      <c r="AC22" s="9"/>
      <c r="AD22" s="37" t="n">
        <f aca="false">Q22+U22+Y22</f>
        <v>-66528</v>
      </c>
      <c r="AE22" s="39" t="n">
        <f aca="false">AB22-K22</f>
        <v>-0.00304562499999861</v>
      </c>
      <c r="AF22" s="40" t="n">
        <f aca="false">AD22-M22</f>
        <v>0</v>
      </c>
      <c r="AJ22" s="41"/>
    </row>
    <row r="23" customFormat="false" ht="12.75" hidden="false" customHeight="false" outlineLevel="0" collapsed="false">
      <c r="A23" s="32"/>
      <c r="B23" s="1" t="s">
        <v>41</v>
      </c>
      <c r="C23" s="34" t="n">
        <v>578.38681395</v>
      </c>
      <c r="D23" s="5"/>
      <c r="E23" s="35" t="n">
        <v>635164.1406</v>
      </c>
      <c r="G23" s="34" t="n">
        <v>1496</v>
      </c>
      <c r="H23" s="5"/>
      <c r="I23" s="35" t="n">
        <v>1596421</v>
      </c>
      <c r="K23" s="36" t="n">
        <f aca="false">C23-G23</f>
        <v>-917.61318605</v>
      </c>
      <c r="L23" s="9"/>
      <c r="M23" s="37" t="n">
        <f aca="false">E23-I23</f>
        <v>-961256.8594</v>
      </c>
      <c r="O23" s="34" t="n">
        <v>-541.702094731875</v>
      </c>
      <c r="P23" s="5"/>
      <c r="Q23" s="35" t="n">
        <f aca="false">M23-Y23-U23</f>
        <v>-961256.8594</v>
      </c>
      <c r="S23" s="34" t="n">
        <v>-375.90625900125</v>
      </c>
      <c r="T23" s="5"/>
      <c r="U23" s="35"/>
      <c r="W23" s="34"/>
      <c r="X23" s="5"/>
      <c r="Y23" s="38"/>
      <c r="Z23" s="20"/>
      <c r="AB23" s="36" t="n">
        <f aca="false">O23+S23+W23</f>
        <v>-917.608353733125</v>
      </c>
      <c r="AC23" s="9"/>
      <c r="AD23" s="37" t="n">
        <f aca="false">Q23+U23+Y23</f>
        <v>-961256.8594</v>
      </c>
      <c r="AE23" s="39" t="n">
        <f aca="false">AB23-K23</f>
        <v>0.00483231687508123</v>
      </c>
      <c r="AF23" s="40" t="n">
        <f aca="false">AD23-M23</f>
        <v>0</v>
      </c>
      <c r="AJ23" s="41"/>
    </row>
    <row r="24" customFormat="false" ht="12.75" hidden="false" customHeight="false" outlineLevel="0" collapsed="false">
      <c r="A24" s="32"/>
      <c r="B24" s="1" t="s">
        <v>42</v>
      </c>
      <c r="C24" s="34" t="n">
        <v>17.9385867</v>
      </c>
      <c r="D24" s="5"/>
      <c r="E24" s="35" t="n">
        <v>19699.5276</v>
      </c>
      <c r="G24" s="34" t="n">
        <v>27</v>
      </c>
      <c r="H24" s="5"/>
      <c r="I24" s="35" t="n">
        <v>41464</v>
      </c>
      <c r="K24" s="36" t="n">
        <f aca="false">C24-G24</f>
        <v>-9.0614133</v>
      </c>
      <c r="L24" s="9"/>
      <c r="M24" s="37" t="n">
        <f aca="false">E24-I24</f>
        <v>-21764.4724</v>
      </c>
      <c r="O24" s="34" t="n">
        <v>-2.42835219</v>
      </c>
      <c r="P24" s="5"/>
      <c r="Q24" s="35" t="n">
        <f aca="false">M24-Y24-U24</f>
        <v>-21764.4724</v>
      </c>
      <c r="S24" s="34" t="n">
        <v>-6.84340758</v>
      </c>
      <c r="T24" s="5"/>
      <c r="U24" s="35"/>
      <c r="W24" s="34"/>
      <c r="X24" s="5"/>
      <c r="Y24" s="38"/>
      <c r="Z24" s="20"/>
      <c r="AB24" s="36" t="n">
        <f aca="false">O24+S24+W24</f>
        <v>-9.27175977</v>
      </c>
      <c r="AC24" s="9"/>
      <c r="AD24" s="37" t="n">
        <f aca="false">Q24+U24+Y24</f>
        <v>-21764.4724</v>
      </c>
      <c r="AE24" s="39" t="n">
        <f aca="false">AB24-K24</f>
        <v>-0.210346470000003</v>
      </c>
      <c r="AF24" s="40" t="n">
        <f aca="false">AD24-M24</f>
        <v>0</v>
      </c>
      <c r="AJ24" s="41"/>
    </row>
    <row r="25" customFormat="false" ht="12.75" hidden="false" customHeight="false" outlineLevel="0" collapsed="false">
      <c r="A25" s="32"/>
      <c r="B25" s="1" t="s">
        <v>43</v>
      </c>
      <c r="C25" s="34" t="n">
        <v>30.02477895</v>
      </c>
      <c r="D25" s="5"/>
      <c r="E25" s="35" t="n">
        <v>36447.0966</v>
      </c>
      <c r="G25" s="34" t="n">
        <v>48</v>
      </c>
      <c r="H25" s="5"/>
      <c r="I25" s="35" t="n">
        <v>79797</v>
      </c>
      <c r="K25" s="36" t="n">
        <f aca="false">C25-G25</f>
        <v>-17.97522105</v>
      </c>
      <c r="L25" s="9"/>
      <c r="M25" s="37" t="n">
        <f aca="false">E25-I25</f>
        <v>-43349.9034</v>
      </c>
      <c r="O25" s="34" t="n">
        <v>-5.91962069743151</v>
      </c>
      <c r="P25" s="5"/>
      <c r="Q25" s="35" t="n">
        <f aca="false">M25-Y25-U25</f>
        <v>-43349.9034</v>
      </c>
      <c r="S25" s="34" t="n">
        <v>-12.0775232023973</v>
      </c>
      <c r="T25" s="5"/>
      <c r="U25" s="35"/>
      <c r="W25" s="34"/>
      <c r="X25" s="5"/>
      <c r="Y25" s="38"/>
      <c r="Z25" s="20"/>
      <c r="AB25" s="36" t="n">
        <f aca="false">O25+S25+W25</f>
        <v>-17.9971438998288</v>
      </c>
      <c r="AC25" s="9"/>
      <c r="AD25" s="37" t="n">
        <f aca="false">Q25+U25+Y25</f>
        <v>-43349.9034</v>
      </c>
      <c r="AE25" s="39" t="n">
        <f aca="false">AB25-K25</f>
        <v>-0.021922849828762</v>
      </c>
      <c r="AF25" s="40" t="n">
        <f aca="false">AD25-M25</f>
        <v>0</v>
      </c>
      <c r="AJ25" s="41"/>
    </row>
    <row r="26" s="19" customFormat="true" ht="12.75" hidden="false" customHeight="false" outlineLevel="0" collapsed="false">
      <c r="A26" s="45" t="s">
        <v>44</v>
      </c>
      <c r="C26" s="17" t="n">
        <f aca="false">C22+C23+C24+C25</f>
        <v>664.2379296</v>
      </c>
      <c r="E26" s="47" t="n">
        <f aca="false">E22+E23+E24+E25</f>
        <v>732917.7648</v>
      </c>
      <c r="G26" s="17" t="n">
        <f aca="false">G22+G23+G24+G25</f>
        <v>1672</v>
      </c>
      <c r="I26" s="47" t="n">
        <f aca="false">I22+I23+I24+I25</f>
        <v>1825817</v>
      </c>
      <c r="K26" s="17" t="n">
        <f aca="false">K22+K23+K24+K25</f>
        <v>-1007.7620704</v>
      </c>
      <c r="M26" s="47" t="n">
        <f aca="false">M22+M23+M24+M25</f>
        <v>-1092899.2352</v>
      </c>
      <c r="O26" s="17" t="n">
        <f aca="false">O22+O23+O24+O25</f>
        <v>-588.032536994307</v>
      </c>
      <c r="Q26" s="47" t="n">
        <f aca="false">Q22+Q23+Q24+Q25</f>
        <v>-1092899.2352</v>
      </c>
      <c r="S26" s="17" t="n">
        <f aca="false">S22+S23+S24+S25</f>
        <v>-419.960016033647</v>
      </c>
      <c r="U26" s="47" t="n">
        <f aca="false">U22+U23+U24+U25</f>
        <v>0</v>
      </c>
      <c r="W26" s="17" t="n">
        <f aca="false">W22+W23+W24+W25</f>
        <v>0</v>
      </c>
      <c r="Y26" s="50" t="n">
        <f aca="false">Y22+Y23+Y24+Y25</f>
        <v>0</v>
      </c>
      <c r="Z26" s="48"/>
      <c r="AB26" s="17" t="n">
        <f aca="false">AB22+AB23+AB24+AB25</f>
        <v>-1007.99255302795</v>
      </c>
      <c r="AD26" s="47" t="n">
        <f aca="false">AD22+AD23+AD24+AD25</f>
        <v>-1092899.2352</v>
      </c>
      <c r="AE26" s="49" t="n">
        <f aca="false">AE22+AE23+AE24+AE25</f>
        <v>-0.230482627953682</v>
      </c>
      <c r="AF26" s="53"/>
      <c r="AG26" s="54" t="n">
        <f aca="false">AG22+AG23+AG24+AG25</f>
        <v>0</v>
      </c>
      <c r="AH26" s="9"/>
      <c r="AI26" s="9"/>
      <c r="AJ26" s="51" t="n">
        <f aca="false">AJ22+AJ23+AJ24+AJ25</f>
        <v>0</v>
      </c>
    </row>
    <row r="27" customFormat="false" ht="12.75" hidden="false" customHeight="false" outlineLevel="0" collapsed="false">
      <c r="A27" s="32"/>
      <c r="B27" s="1" t="s">
        <v>45</v>
      </c>
      <c r="C27" s="34" t="n">
        <v>271.96382637</v>
      </c>
      <c r="D27" s="5"/>
      <c r="E27" s="35" t="n">
        <v>387619.92</v>
      </c>
      <c r="G27" s="34" t="n">
        <v>363</v>
      </c>
      <c r="H27" s="5"/>
      <c r="I27" s="35" t="n">
        <v>387620</v>
      </c>
      <c r="K27" s="36" t="n">
        <f aca="false">C27-G27</f>
        <v>-91.03617363</v>
      </c>
      <c r="L27" s="9"/>
      <c r="M27" s="37" t="n">
        <f aca="false">E27-I27</f>
        <v>-0.0800000000162982</v>
      </c>
      <c r="O27" s="34"/>
      <c r="P27" s="5"/>
      <c r="Q27" s="35"/>
      <c r="S27" s="34" t="n">
        <v>-91.38139614</v>
      </c>
      <c r="T27" s="5"/>
      <c r="U27" s="35"/>
      <c r="W27" s="34"/>
      <c r="X27" s="5"/>
      <c r="Y27" s="38"/>
      <c r="Z27" s="20"/>
      <c r="AB27" s="36" t="n">
        <f aca="false">O27+S27+W27</f>
        <v>-91.38139614</v>
      </c>
      <c r="AC27" s="9"/>
      <c r="AD27" s="37" t="n">
        <f aca="false">Q27+U27+Y27</f>
        <v>0</v>
      </c>
      <c r="AE27" s="39" t="n">
        <f aca="false">AB27-K27</f>
        <v>-0.345222509999957</v>
      </c>
      <c r="AF27" s="40" t="n">
        <f aca="false">AD27-M27</f>
        <v>0.0800000000162982</v>
      </c>
      <c r="AJ27" s="41" t="n">
        <v>387620</v>
      </c>
    </row>
    <row r="28" customFormat="false" ht="12.75" hidden="false" customHeight="false" outlineLevel="0" collapsed="false">
      <c r="A28" s="32"/>
      <c r="B28" s="1" t="s">
        <v>46</v>
      </c>
      <c r="C28" s="34" t="n">
        <v>25.3908156807692</v>
      </c>
      <c r="D28" s="5"/>
      <c r="E28" s="35" t="n">
        <v>41299.236</v>
      </c>
      <c r="G28" s="34" t="n">
        <v>34</v>
      </c>
      <c r="H28" s="5"/>
      <c r="I28" s="35" t="n">
        <v>41302</v>
      </c>
      <c r="K28" s="36" t="n">
        <f aca="false">C28-G28</f>
        <v>-8.60918431923077</v>
      </c>
      <c r="L28" s="9"/>
      <c r="M28" s="37" t="n">
        <f aca="false">E28-I28</f>
        <v>-2.76399999999558</v>
      </c>
      <c r="O28" s="34"/>
      <c r="P28" s="5"/>
      <c r="Q28" s="35" t="n">
        <f aca="false">M28-Y28-U28</f>
        <v>-2.76399999999558</v>
      </c>
      <c r="S28" s="34" t="n">
        <v>-8.53174559841939</v>
      </c>
      <c r="T28" s="5"/>
      <c r="U28" s="35"/>
      <c r="W28" s="34"/>
      <c r="X28" s="5"/>
      <c r="Y28" s="38"/>
      <c r="Z28" s="20"/>
      <c r="AB28" s="36" t="n">
        <f aca="false">O28+S28+W28</f>
        <v>-8.53174559841939</v>
      </c>
      <c r="AC28" s="9"/>
      <c r="AD28" s="37" t="n">
        <f aca="false">Q28+U28+Y28</f>
        <v>-2.76399999999558</v>
      </c>
      <c r="AE28" s="39" t="n">
        <f aca="false">AB28-K28</f>
        <v>0.0774387208113812</v>
      </c>
      <c r="AF28" s="40" t="n">
        <f aca="false">AD28-M28</f>
        <v>0</v>
      </c>
      <c r="AJ28" s="41" t="n">
        <v>41302</v>
      </c>
    </row>
    <row r="29" s="19" customFormat="true" ht="12.75" hidden="false" customHeight="false" outlineLevel="0" collapsed="false">
      <c r="A29" s="45" t="s">
        <v>47</v>
      </c>
      <c r="C29" s="17" t="n">
        <f aca="false">C27+C28</f>
        <v>297.354642050769</v>
      </c>
      <c r="E29" s="47" t="n">
        <f aca="false">E27+E28</f>
        <v>428919.156</v>
      </c>
      <c r="G29" s="17" t="n">
        <f aca="false">G27+G28</f>
        <v>397</v>
      </c>
      <c r="I29" s="47" t="n">
        <f aca="false">I27+I28</f>
        <v>428922</v>
      </c>
      <c r="K29" s="17" t="n">
        <f aca="false">K27+K28</f>
        <v>-99.6453579492308</v>
      </c>
      <c r="M29" s="47" t="n">
        <f aca="false">M27+M28</f>
        <v>-2.84400000001187</v>
      </c>
      <c r="O29" s="17" t="n">
        <f aca="false">O27+O28</f>
        <v>0</v>
      </c>
      <c r="Q29" s="47" t="n">
        <f aca="false">Q27+Q28</f>
        <v>-2.76399999999558</v>
      </c>
      <c r="S29" s="17" t="n">
        <f aca="false">S27+S28</f>
        <v>-99.9131417384194</v>
      </c>
      <c r="U29" s="47" t="n">
        <f aca="false">U27+U28</f>
        <v>0</v>
      </c>
      <c r="W29" s="17" t="n">
        <f aca="false">W27+W28</f>
        <v>0</v>
      </c>
      <c r="Y29" s="50" t="n">
        <f aca="false">Y27+Y28</f>
        <v>0</v>
      </c>
      <c r="Z29" s="48"/>
      <c r="AB29" s="17" t="n">
        <f aca="false">AB27+AB28</f>
        <v>-99.9131417384194</v>
      </c>
      <c r="AD29" s="47" t="n">
        <f aca="false">AD27+AD28</f>
        <v>-2.76399999999558</v>
      </c>
      <c r="AE29" s="49" t="n">
        <f aca="false">AE27+AE28</f>
        <v>-0.267783789188576</v>
      </c>
      <c r="AF29" s="53"/>
      <c r="AG29" s="54" t="n">
        <f aca="false">AG27+AG28</f>
        <v>0</v>
      </c>
      <c r="AH29" s="9"/>
      <c r="AI29" s="9"/>
      <c r="AJ29" s="51" t="n">
        <f aca="false">AJ27+AJ28</f>
        <v>428922</v>
      </c>
    </row>
    <row r="30" s="56" customFormat="true" ht="13.5" hidden="false" customHeight="false" outlineLevel="0" collapsed="false">
      <c r="A30" s="55" t="s">
        <v>48</v>
      </c>
      <c r="C30" s="57" t="n">
        <f aca="false">C14+C15+C21+C26+C29</f>
        <v>45670.7076306708</v>
      </c>
      <c r="E30" s="58" t="n">
        <f aca="false">E14+E15+E21+E26+E29</f>
        <v>3878400.0652</v>
      </c>
      <c r="G30" s="57" t="n">
        <f aca="false">G14+G15+G21+G26+G29</f>
        <v>43486</v>
      </c>
      <c r="I30" s="58" t="n">
        <f aca="false">I14+I15+I21+I26+I29</f>
        <v>5210902</v>
      </c>
      <c r="K30" s="57" t="n">
        <f aca="false">K14+K15+K21+K26+K29</f>
        <v>2184.70763067077</v>
      </c>
      <c r="M30" s="58" t="n">
        <f aca="false">M14+M15+M21+M26+M29</f>
        <v>-1332501.9348</v>
      </c>
      <c r="O30" s="57" t="n">
        <f aca="false">O14+O15+O21+O26+O29</f>
        <v>-2869.39178631431</v>
      </c>
      <c r="Q30" s="58" t="n">
        <f aca="false">Q14+Q15+Q21+Q26+Q29</f>
        <v>-1173581.936</v>
      </c>
      <c r="S30" s="57" t="n">
        <f aca="false">S14+S15+S21+S26+S29</f>
        <v>6558.95691522793</v>
      </c>
      <c r="U30" s="58" t="n">
        <f aca="false">U14+U15+U21+U26+U29</f>
        <v>0</v>
      </c>
      <c r="W30" s="57" t="n">
        <f aca="false">W14+W15+W21+W26+W29</f>
        <v>845.193325340002</v>
      </c>
      <c r="Y30" s="59" t="n">
        <f aca="false">Y14+Y15+Y21+Y26+Y29</f>
        <v>-158920.1188</v>
      </c>
      <c r="Z30" s="60"/>
      <c r="AB30" s="57" t="n">
        <f aca="false">AB14+AB15+AB21+AB26+AB29</f>
        <v>2184.75845425363</v>
      </c>
      <c r="AD30" s="58" t="n">
        <f aca="false">AD14+AD15+AD21+AD26+AD29</f>
        <v>-1332502.0548</v>
      </c>
      <c r="AE30" s="61" t="n">
        <f aca="false">AE14+AE15+AE21+AE26+AE29</f>
        <v>0.0508235828589019</v>
      </c>
      <c r="AF30" s="62"/>
      <c r="AG30" s="63" t="n">
        <f aca="false">AG14+AG15+AG21+AG26+AG29</f>
        <v>0</v>
      </c>
      <c r="AH30" s="9"/>
      <c r="AI30" s="9"/>
      <c r="AJ30" s="64" t="n">
        <f aca="false">AJ14+AJ15+AJ21+AJ26+AJ29</f>
        <v>428922</v>
      </c>
    </row>
    <row r="31" customFormat="false" ht="13.5" hidden="false" customHeight="false" outlineLevel="0" collapsed="false">
      <c r="AB31" s="65"/>
      <c r="AC31" s="65"/>
      <c r="AD31" s="65"/>
    </row>
    <row r="32" customFormat="false" ht="27.75" hidden="false" customHeight="true" outlineLevel="0" collapsed="false">
      <c r="N32" s="66" t="s">
        <v>49</v>
      </c>
      <c r="O32" s="67" t="s">
        <v>50</v>
      </c>
      <c r="P32" s="67"/>
      <c r="Q32" s="67"/>
      <c r="R32" s="67"/>
      <c r="S32" s="67"/>
      <c r="T32" s="67"/>
      <c r="U32" s="67"/>
      <c r="V32" s="67"/>
      <c r="W32" s="67"/>
      <c r="X32" s="67"/>
      <c r="Y32" s="67"/>
      <c r="Z32" s="67"/>
      <c r="AA32" s="67"/>
      <c r="AB32" s="67"/>
      <c r="AC32" s="67"/>
      <c r="AD32" s="67"/>
    </row>
    <row r="33" customFormat="false" ht="12.75" hidden="false" customHeight="true" outlineLevel="0" collapsed="false">
      <c r="N33" s="66" t="s">
        <v>51</v>
      </c>
      <c r="O33" s="67" t="s">
        <v>52</v>
      </c>
      <c r="P33" s="67"/>
      <c r="Q33" s="67"/>
      <c r="R33" s="67"/>
      <c r="S33" s="67"/>
      <c r="T33" s="67"/>
      <c r="U33" s="67"/>
      <c r="V33" s="67"/>
      <c r="W33" s="67"/>
      <c r="X33" s="67"/>
      <c r="Y33" s="67"/>
      <c r="Z33" s="67"/>
      <c r="AA33" s="67"/>
      <c r="AB33" s="67"/>
      <c r="AC33" s="67"/>
      <c r="AD33" s="67"/>
    </row>
    <row r="34" customFormat="false" ht="12.75" hidden="false" customHeight="true" outlineLevel="0" collapsed="false">
      <c r="I34" s="2"/>
      <c r="N34" s="66" t="s">
        <v>23</v>
      </c>
      <c r="O34" s="67" t="s">
        <v>53</v>
      </c>
      <c r="P34" s="67"/>
      <c r="Q34" s="67"/>
      <c r="R34" s="67"/>
      <c r="S34" s="67"/>
      <c r="T34" s="67"/>
      <c r="U34" s="67"/>
      <c r="V34" s="67"/>
      <c r="W34" s="67"/>
      <c r="X34" s="67"/>
      <c r="Y34" s="67"/>
      <c r="Z34" s="67"/>
      <c r="AA34" s="67"/>
      <c r="AB34" s="67"/>
      <c r="AC34" s="67"/>
      <c r="AD34" s="67"/>
      <c r="AJ34" s="2"/>
    </row>
    <row r="35" customFormat="false" ht="12.75" hidden="false" customHeight="true" outlineLevel="0" collapsed="false">
      <c r="N35" s="66" t="s">
        <v>25</v>
      </c>
      <c r="O35" s="67" t="s">
        <v>54</v>
      </c>
      <c r="P35" s="67"/>
      <c r="Q35" s="67"/>
      <c r="R35" s="67"/>
      <c r="S35" s="67"/>
      <c r="T35" s="67"/>
      <c r="U35" s="67"/>
      <c r="V35" s="67"/>
      <c r="W35" s="67"/>
      <c r="X35" s="67"/>
      <c r="Y35" s="67"/>
      <c r="Z35" s="67"/>
      <c r="AA35" s="67"/>
      <c r="AB35" s="67"/>
      <c r="AC35" s="67"/>
      <c r="AD35" s="67"/>
    </row>
    <row r="36" customFormat="false" ht="12.75" hidden="false" customHeight="true" outlineLevel="0" collapsed="false">
      <c r="N36" s="66" t="s">
        <v>29</v>
      </c>
      <c r="O36" s="67" t="s">
        <v>53</v>
      </c>
      <c r="P36" s="67"/>
      <c r="Q36" s="67"/>
      <c r="R36" s="67"/>
      <c r="S36" s="67"/>
      <c r="T36" s="67"/>
      <c r="U36" s="67"/>
      <c r="V36" s="67"/>
      <c r="W36" s="67"/>
      <c r="X36" s="67"/>
      <c r="Y36" s="67"/>
      <c r="Z36" s="67"/>
      <c r="AA36" s="67"/>
      <c r="AB36" s="67"/>
      <c r="AC36" s="67"/>
      <c r="AD36" s="67"/>
    </row>
    <row r="37" customFormat="false" ht="25.5" hidden="false" customHeight="true" outlineLevel="0" collapsed="false">
      <c r="H37" s="2"/>
      <c r="I37" s="38"/>
      <c r="K37" s="68"/>
      <c r="N37" s="66" t="s">
        <v>34</v>
      </c>
      <c r="O37" s="67" t="s">
        <v>55</v>
      </c>
      <c r="P37" s="67"/>
      <c r="Q37" s="67"/>
      <c r="R37" s="67"/>
      <c r="S37" s="67"/>
      <c r="T37" s="67"/>
      <c r="U37" s="67"/>
      <c r="V37" s="67"/>
      <c r="W37" s="67"/>
      <c r="X37" s="67"/>
      <c r="Y37" s="67"/>
      <c r="Z37" s="67"/>
      <c r="AA37" s="67"/>
      <c r="AB37" s="67"/>
      <c r="AC37" s="67"/>
      <c r="AD37" s="67"/>
      <c r="AJ37" s="38"/>
    </row>
    <row r="38" customFormat="false" ht="28.5" hidden="false" customHeight="true" outlineLevel="0" collapsed="false">
      <c r="E38" s="69"/>
      <c r="I38" s="69"/>
      <c r="M38" s="70"/>
      <c r="N38" s="66" t="s">
        <v>36</v>
      </c>
      <c r="O38" s="67" t="s">
        <v>56</v>
      </c>
      <c r="P38" s="67"/>
      <c r="Q38" s="67"/>
      <c r="R38" s="67"/>
      <c r="S38" s="67"/>
      <c r="T38" s="67"/>
      <c r="U38" s="67"/>
      <c r="V38" s="67"/>
      <c r="W38" s="67"/>
      <c r="X38" s="67"/>
      <c r="Y38" s="67"/>
      <c r="Z38" s="67"/>
      <c r="AA38" s="67"/>
      <c r="AB38" s="67"/>
      <c r="AC38" s="67"/>
      <c r="AD38" s="67"/>
      <c r="AJ38" s="69"/>
    </row>
    <row r="40" customFormat="false" ht="12.75" hidden="false" customHeight="false" outlineLevel="0" collapsed="false">
      <c r="E40" s="71"/>
    </row>
    <row r="41" customFormat="false" ht="12.75" hidden="false" customHeight="false" outlineLevel="0" collapsed="false">
      <c r="E41" s="71"/>
    </row>
    <row r="42" customFormat="false" ht="12.75" hidden="false" customHeight="false" outlineLevel="0" collapsed="false">
      <c r="E42" s="71"/>
    </row>
    <row r="43" customFormat="false" ht="12.75" hidden="false" customHeight="false" outlineLevel="0" collapsed="false">
      <c r="E43" s="71"/>
    </row>
    <row r="44" customFormat="false" ht="12.75" hidden="false" customHeight="false" outlineLevel="0" collapsed="false">
      <c r="E44" s="71"/>
    </row>
    <row r="45" customFormat="false" ht="12.75" hidden="false" customHeight="false" outlineLevel="0" collapsed="false">
      <c r="E45" s="71"/>
    </row>
    <row r="46" customFormat="false" ht="12.75" hidden="false" customHeight="false" outlineLevel="0" collapsed="false">
      <c r="E46" s="71"/>
    </row>
    <row r="47" customFormat="false" ht="12.75" hidden="false" customHeight="false" outlineLevel="0" collapsed="false">
      <c r="E47" s="71"/>
    </row>
    <row r="48" customFormat="false" ht="12.75" hidden="false" customHeight="false" outlineLevel="0" collapsed="false">
      <c r="E48" s="71"/>
    </row>
    <row r="49" customFormat="false" ht="12.75" hidden="false" customHeight="false" outlineLevel="0" collapsed="false">
      <c r="E49" s="71"/>
    </row>
    <row r="50" customFormat="false" ht="12.75" hidden="false" customHeight="false" outlineLevel="0" collapsed="false">
      <c r="E50" s="71"/>
    </row>
    <row r="51" customFormat="false" ht="12.75" hidden="false" customHeight="false" outlineLevel="0" collapsed="false">
      <c r="E51" s="71"/>
    </row>
    <row r="52" customFormat="false" ht="12.75" hidden="false" customHeight="false" outlineLevel="0" collapsed="false">
      <c r="E52" s="71"/>
    </row>
    <row r="53" customFormat="false" ht="12.75" hidden="false" customHeight="false" outlineLevel="0" collapsed="false">
      <c r="E53" s="71"/>
    </row>
    <row r="54" customFormat="false" ht="12.75" hidden="false" customHeight="false" outlineLevel="0" collapsed="false">
      <c r="E54" s="71"/>
    </row>
    <row r="55" customFormat="false" ht="12.75" hidden="false" customHeight="false" outlineLevel="0" collapsed="false">
      <c r="E55" s="71"/>
    </row>
    <row r="56" customFormat="false" ht="12.75" hidden="false" customHeight="false" outlineLevel="0" collapsed="false">
      <c r="E56" s="71"/>
    </row>
    <row r="57" customFormat="false" ht="12.75" hidden="false" customHeight="false" outlineLevel="0" collapsed="false">
      <c r="E57" s="71"/>
    </row>
    <row r="58" customFormat="false" ht="12.75" hidden="false" customHeight="false" outlineLevel="0" collapsed="false">
      <c r="E58" s="71"/>
    </row>
    <row r="59" customFormat="false" ht="12.75" hidden="false" customHeight="false" outlineLevel="0" collapsed="false">
      <c r="E59" s="71"/>
    </row>
    <row r="60" customFormat="false" ht="12.75" hidden="false" customHeight="false" outlineLevel="0" collapsed="false">
      <c r="E60" s="71"/>
    </row>
    <row r="61" customFormat="false" ht="12.75" hidden="false" customHeight="false" outlineLevel="0" collapsed="false">
      <c r="E61" s="71"/>
    </row>
    <row r="62" customFormat="false" ht="12.75" hidden="false" customHeight="false" outlineLevel="0" collapsed="false">
      <c r="E62" s="71"/>
    </row>
    <row r="63" customFormat="false" ht="12.75" hidden="false" customHeight="false" outlineLevel="0" collapsed="false">
      <c r="E63" s="71"/>
    </row>
    <row r="64" customFormat="false" ht="12.75" hidden="false" customHeight="false" outlineLevel="0" collapsed="false">
      <c r="E64" s="71"/>
    </row>
    <row r="65" customFormat="false" ht="12.75" hidden="false" customHeight="false" outlineLevel="0" collapsed="false">
      <c r="E65" s="71"/>
    </row>
    <row r="66" customFormat="false" ht="12.75" hidden="false" customHeight="false" outlineLevel="0" collapsed="false">
      <c r="E66" s="71"/>
    </row>
    <row r="67" customFormat="false" ht="12.75" hidden="false" customHeight="false" outlineLevel="0" collapsed="false">
      <c r="E67" s="71"/>
    </row>
    <row r="68" customFormat="false" ht="12.75" hidden="false" customHeight="false" outlineLevel="0" collapsed="false">
      <c r="E68" s="71"/>
    </row>
    <row r="69" customFormat="false" ht="12.75" hidden="false" customHeight="false" outlineLevel="0" collapsed="false">
      <c r="E69" s="71"/>
    </row>
    <row r="70" customFormat="false" ht="12.75" hidden="false" customHeight="false" outlineLevel="0" collapsed="false">
      <c r="E70" s="71"/>
    </row>
    <row r="71" customFormat="false" ht="12.75" hidden="false" customHeight="false" outlineLevel="0" collapsed="false">
      <c r="E71" s="71"/>
    </row>
    <row r="72" customFormat="false" ht="12.75" hidden="false" customHeight="false" outlineLevel="0" collapsed="false">
      <c r="E72" s="71"/>
    </row>
    <row r="73" customFormat="false" ht="12.75" hidden="false" customHeight="false" outlineLevel="0" collapsed="false">
      <c r="E73" s="71"/>
    </row>
    <row r="74" customFormat="false" ht="12.75" hidden="false" customHeight="false" outlineLevel="0" collapsed="false">
      <c r="E74" s="71"/>
    </row>
    <row r="75" customFormat="false" ht="12.75" hidden="false" customHeight="false" outlineLevel="0" collapsed="false">
      <c r="E75" s="71"/>
    </row>
    <row r="76" customFormat="false" ht="12.75" hidden="false" customHeight="false" outlineLevel="0" collapsed="false">
      <c r="E76" s="71"/>
    </row>
    <row r="77" customFormat="false" ht="12.75" hidden="false" customHeight="false" outlineLevel="0" collapsed="false">
      <c r="E77" s="71"/>
    </row>
    <row r="78" customFormat="false" ht="12.75" hidden="false" customHeight="false" outlineLevel="0" collapsed="false">
      <c r="E78" s="71"/>
    </row>
    <row r="79" customFormat="false" ht="12.75" hidden="false" customHeight="false" outlineLevel="0" collapsed="false">
      <c r="E79" s="71"/>
    </row>
    <row r="80" customFormat="false" ht="12.75" hidden="false" customHeight="false" outlineLevel="0" collapsed="false">
      <c r="E80" s="71"/>
    </row>
    <row r="81" customFormat="false" ht="12.75" hidden="false" customHeight="false" outlineLevel="0" collapsed="false">
      <c r="E81" s="71"/>
    </row>
    <row r="82" customFormat="false" ht="12.75" hidden="false" customHeight="false" outlineLevel="0" collapsed="false">
      <c r="E82" s="71"/>
    </row>
    <row r="83" customFormat="false" ht="12.75" hidden="false" customHeight="false" outlineLevel="0" collapsed="false">
      <c r="E83" s="71"/>
    </row>
    <row r="84" customFormat="false" ht="12.75" hidden="false" customHeight="false" outlineLevel="0" collapsed="false">
      <c r="E84" s="71"/>
    </row>
    <row r="85" customFormat="false" ht="12.75" hidden="false" customHeight="false" outlineLevel="0" collapsed="false">
      <c r="E85" s="71"/>
    </row>
    <row r="87" customFormat="false" ht="12.75" hidden="false" customHeight="false" outlineLevel="0" collapsed="false">
      <c r="E87" s="71"/>
    </row>
    <row r="88" customFormat="false" ht="12.75" hidden="false" customHeight="false" outlineLevel="0" collapsed="false">
      <c r="E88" s="71"/>
    </row>
    <row r="89" customFormat="false" ht="12.75" hidden="false" customHeight="false" outlineLevel="0" collapsed="false">
      <c r="E89" s="71"/>
    </row>
    <row r="90" customFormat="false" ht="12.75" hidden="false" customHeight="false" outlineLevel="0" collapsed="false">
      <c r="E90" s="71"/>
    </row>
    <row r="91" customFormat="false" ht="12.75" hidden="false" customHeight="false" outlineLevel="0" collapsed="false">
      <c r="E91" s="71"/>
    </row>
    <row r="92" customFormat="false" ht="12.75" hidden="false" customHeight="false" outlineLevel="0" collapsed="false">
      <c r="E92" s="71"/>
    </row>
    <row r="93" customFormat="false" ht="12.75" hidden="false" customHeight="false" outlineLevel="0" collapsed="false">
      <c r="E93" s="71"/>
    </row>
    <row r="94" customFormat="false" ht="12.75" hidden="false" customHeight="false" outlineLevel="0" collapsed="false">
      <c r="E94" s="71"/>
    </row>
    <row r="95" customFormat="false" ht="12.75" hidden="false" customHeight="false" outlineLevel="0" collapsed="false">
      <c r="E95" s="71"/>
    </row>
    <row r="96" customFormat="false" ht="12.75" hidden="false" customHeight="false" outlineLevel="0" collapsed="false">
      <c r="E96" s="71"/>
    </row>
    <row r="97" customFormat="false" ht="12.75" hidden="false" customHeight="false" outlineLevel="0" collapsed="false">
      <c r="E97" s="71"/>
    </row>
    <row r="98" customFormat="false" ht="12.75" hidden="false" customHeight="false" outlineLevel="0" collapsed="false">
      <c r="E98" s="71"/>
    </row>
    <row r="99" customFormat="false" ht="12.75" hidden="false" customHeight="false" outlineLevel="0" collapsed="false">
      <c r="E99" s="71"/>
    </row>
    <row r="100" customFormat="false" ht="12.75" hidden="false" customHeight="false" outlineLevel="0" collapsed="false">
      <c r="E100" s="71"/>
    </row>
    <row r="101" customFormat="false" ht="12.75" hidden="false" customHeight="false" outlineLevel="0" collapsed="false">
      <c r="E101" s="71"/>
    </row>
    <row r="102" customFormat="false" ht="12.75" hidden="false" customHeight="false" outlineLevel="0" collapsed="false">
      <c r="E102" s="71"/>
    </row>
    <row r="103" customFormat="false" ht="12.75" hidden="false" customHeight="false" outlineLevel="0" collapsed="false">
      <c r="E103" s="71"/>
    </row>
    <row r="104" customFormat="false" ht="12.75" hidden="false" customHeight="false" outlineLevel="0" collapsed="false">
      <c r="E104" s="71"/>
    </row>
    <row r="105" customFormat="false" ht="12.75" hidden="false" customHeight="false" outlineLevel="0" collapsed="false">
      <c r="E105" s="71"/>
    </row>
    <row r="106" customFormat="false" ht="12.75" hidden="false" customHeight="false" outlineLevel="0" collapsed="false">
      <c r="E106" s="71"/>
    </row>
    <row r="107" customFormat="false" ht="12.75" hidden="false" customHeight="false" outlineLevel="0" collapsed="false">
      <c r="E107" s="71"/>
    </row>
    <row r="108" customFormat="false" ht="12.75" hidden="false" customHeight="false" outlineLevel="0" collapsed="false">
      <c r="E108" s="71"/>
    </row>
    <row r="109" customFormat="false" ht="12.75" hidden="false" customHeight="false" outlineLevel="0" collapsed="false">
      <c r="E109" s="71"/>
    </row>
    <row r="110" customFormat="false" ht="12.75" hidden="false" customHeight="false" outlineLevel="0" collapsed="false">
      <c r="E110" s="71"/>
    </row>
    <row r="111" customFormat="false" ht="12.75" hidden="false" customHeight="false" outlineLevel="0" collapsed="false">
      <c r="E111" s="71"/>
    </row>
    <row r="112" customFormat="false" ht="12.75" hidden="false" customHeight="false" outlineLevel="0" collapsed="false">
      <c r="E112" s="71"/>
    </row>
    <row r="113" customFormat="false" ht="12.75" hidden="false" customHeight="false" outlineLevel="0" collapsed="false">
      <c r="E113" s="71"/>
    </row>
    <row r="114" customFormat="false" ht="12.75" hidden="false" customHeight="false" outlineLevel="0" collapsed="false">
      <c r="E114" s="71"/>
    </row>
    <row r="115" customFormat="false" ht="12.75" hidden="false" customHeight="false" outlineLevel="0" collapsed="false">
      <c r="E115" s="71"/>
    </row>
    <row r="116" customFormat="false" ht="12.75" hidden="false" customHeight="false" outlineLevel="0" collapsed="false">
      <c r="E116" s="71"/>
    </row>
    <row r="117" customFormat="false" ht="12.75" hidden="false" customHeight="false" outlineLevel="0" collapsed="false">
      <c r="E117" s="71"/>
    </row>
    <row r="118" customFormat="false" ht="12.75" hidden="false" customHeight="false" outlineLevel="0" collapsed="false">
      <c r="E118" s="71"/>
    </row>
    <row r="119" customFormat="false" ht="12.75" hidden="false" customHeight="false" outlineLevel="0" collapsed="false">
      <c r="E119" s="71"/>
    </row>
    <row r="120" customFormat="false" ht="12.75" hidden="false" customHeight="false" outlineLevel="0" collapsed="false">
      <c r="E120" s="71"/>
    </row>
    <row r="121" customFormat="false" ht="12.75" hidden="false" customHeight="false" outlineLevel="0" collapsed="false">
      <c r="E121" s="71"/>
    </row>
    <row r="122" customFormat="false" ht="12.75" hidden="false" customHeight="false" outlineLevel="0" collapsed="false">
      <c r="E122" s="71"/>
    </row>
    <row r="123" customFormat="false" ht="12.75" hidden="false" customHeight="false" outlineLevel="0" collapsed="false">
      <c r="E123" s="71"/>
    </row>
    <row r="124" customFormat="false" ht="12.75" hidden="false" customHeight="false" outlineLevel="0" collapsed="false">
      <c r="E124" s="71"/>
    </row>
    <row r="125" customFormat="false" ht="12.75" hidden="false" customHeight="false" outlineLevel="0" collapsed="false">
      <c r="E125" s="71"/>
    </row>
    <row r="126" customFormat="false" ht="12.75" hidden="false" customHeight="false" outlineLevel="0" collapsed="false">
      <c r="E126" s="71"/>
    </row>
    <row r="127" customFormat="false" ht="12.75" hidden="false" customHeight="false" outlineLevel="0" collapsed="false">
      <c r="E127" s="71"/>
    </row>
    <row r="128" customFormat="false" ht="12.75" hidden="false" customHeight="false" outlineLevel="0" collapsed="false">
      <c r="E128" s="71"/>
    </row>
    <row r="129" customFormat="false" ht="12.75" hidden="false" customHeight="false" outlineLevel="0" collapsed="false">
      <c r="E129" s="71"/>
    </row>
    <row r="130" customFormat="false" ht="12.75" hidden="false" customHeight="false" outlineLevel="0" collapsed="false">
      <c r="E130" s="71"/>
    </row>
    <row r="131" customFormat="false" ht="12.75" hidden="false" customHeight="false" outlineLevel="0" collapsed="false">
      <c r="E131" s="71"/>
    </row>
    <row r="132" customFormat="false" ht="12.75" hidden="false" customHeight="false" outlineLevel="0" collapsed="false">
      <c r="E132" s="71"/>
    </row>
    <row r="133" customFormat="false" ht="12.75" hidden="false" customHeight="false" outlineLevel="0" collapsed="false">
      <c r="E133" s="71"/>
    </row>
    <row r="134" customFormat="false" ht="12.75" hidden="false" customHeight="false" outlineLevel="0" collapsed="false">
      <c r="E134" s="71"/>
    </row>
    <row r="135" customFormat="false" ht="12.75" hidden="false" customHeight="false" outlineLevel="0" collapsed="false">
      <c r="E135" s="71"/>
    </row>
    <row r="136" customFormat="false" ht="12.75" hidden="false" customHeight="false" outlineLevel="0" collapsed="false">
      <c r="E136" s="71"/>
    </row>
    <row r="137" customFormat="false" ht="12.75" hidden="false" customHeight="false" outlineLevel="0" collapsed="false">
      <c r="E137" s="71"/>
    </row>
    <row r="138" customFormat="false" ht="12.75" hidden="false" customHeight="false" outlineLevel="0" collapsed="false">
      <c r="E138" s="71"/>
    </row>
    <row r="139" customFormat="false" ht="12.75" hidden="false" customHeight="false" outlineLevel="0" collapsed="false">
      <c r="E139" s="71"/>
    </row>
    <row r="140" customFormat="false" ht="12.75" hidden="false" customHeight="false" outlineLevel="0" collapsed="false">
      <c r="E140" s="71"/>
    </row>
    <row r="141" customFormat="false" ht="12.75" hidden="false" customHeight="false" outlineLevel="0" collapsed="false">
      <c r="E141" s="71"/>
    </row>
    <row r="142" customFormat="false" ht="12.75" hidden="false" customHeight="false" outlineLevel="0" collapsed="false">
      <c r="E142" s="71"/>
    </row>
    <row r="143" customFormat="false" ht="12.75" hidden="false" customHeight="false" outlineLevel="0" collapsed="false">
      <c r="E143" s="71"/>
    </row>
  </sheetData>
  <mergeCells count="14">
    <mergeCell ref="C3:E3"/>
    <mergeCell ref="G3:I3"/>
    <mergeCell ref="K3:M3"/>
    <mergeCell ref="O5:Q5"/>
    <mergeCell ref="S5:U5"/>
    <mergeCell ref="W5:Y5"/>
    <mergeCell ref="AB5:AD5"/>
    <mergeCell ref="O32:AD32"/>
    <mergeCell ref="O33:AD33"/>
    <mergeCell ref="O34:AD34"/>
    <mergeCell ref="O35:AD35"/>
    <mergeCell ref="O36:AD36"/>
    <mergeCell ref="O37:AD37"/>
    <mergeCell ref="O38:AD38"/>
  </mergeCells>
  <printOptions headings="false" gridLines="false" gridLinesSet="true" horizontalCentered="false" verticalCentered="false"/>
  <pageMargins left="0.270138888888889" right="0.2" top="0.440277777777778" bottom="0.5" header="0.511811023622047" footer="0.240277777777778"/>
  <pageSetup paperSize="1" scale="70" fitToWidth="1" fitToHeight="1" pageOrder="downThenOver" orientation="landscape" blackAndWhite="false" draft="false" cellComments="none" horizontalDpi="300" verticalDpi="300" copies="1"/>
  <headerFooter differentFirst="false" differentOddEven="false">
    <oddHeader/>
    <oddFooter>&amp;L&amp;Z&amp;F  &amp;A</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Q32" activePane="bottomRight" state="frozen"/>
      <selection pane="topLeft" activeCell="A1" activeCellId="0" sqref="A1"/>
      <selection pane="topRight" activeCell="Q1" activeCellId="0" sqref="Q1"/>
      <selection pane="bottomLeft" activeCell="A32" activeCellId="0" sqref="A32"/>
      <selection pane="bottomRight" activeCell="B41" activeCellId="0" sqref="B41"/>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49.28"/>
    <col collapsed="false" customWidth="true" hidden="false" outlineLevel="0" max="3" min="3" style="1" width="17.85"/>
    <col collapsed="false" customWidth="true" hidden="false" outlineLevel="0" max="4" min="4" style="4" width="10.28"/>
    <col collapsed="false" customWidth="true" hidden="false" outlineLevel="0" max="5" min="5" style="1" width="12.28"/>
    <col collapsed="false" customWidth="true" hidden="false" outlineLevel="0" max="6" min="6" style="1" width="13.85"/>
    <col collapsed="false" customWidth="true" hidden="false" outlineLevel="0" max="7" min="7" style="1" width="4.7"/>
    <col collapsed="false" customWidth="true" hidden="false" outlineLevel="0" max="8" min="8" style="1" width="8.56"/>
    <col collapsed="false" customWidth="true" hidden="false" outlineLevel="0" max="9" min="9" style="1" width="13.28"/>
    <col collapsed="false" customWidth="true" hidden="false" outlineLevel="0" max="10" min="10" style="72" width="4.85"/>
    <col collapsed="false" customWidth="true" hidden="false" outlineLevel="0" max="11" min="11" style="72" width="8.41"/>
    <col collapsed="false" customWidth="true" hidden="false" outlineLevel="0" max="12" min="12" style="72" width="4.85"/>
    <col collapsed="false" customWidth="true" hidden="false" outlineLevel="0" max="13" min="13" style="1" width="16.42"/>
    <col collapsed="false" customWidth="true" hidden="false" outlineLevel="0" max="14" min="14" style="1" width="4.28"/>
    <col collapsed="false" customWidth="true" hidden="false" outlineLevel="0" max="15" min="15" style="1" width="16.28"/>
    <col collapsed="false" customWidth="true" hidden="false" outlineLevel="0" max="16" min="16" style="1" width="3.56"/>
    <col collapsed="false" customWidth="true" hidden="false" outlineLevel="0" max="17" min="17" style="1" width="17.7"/>
    <col collapsed="false" customWidth="true" hidden="false" outlineLevel="0" max="18" min="18" style="1" width="2.84"/>
    <col collapsed="false" customWidth="true" hidden="false" outlineLevel="0" max="19" min="19" style="1" width="14.28"/>
    <col collapsed="false" customWidth="true" hidden="false" outlineLevel="0" max="20" min="20" style="32" width="14.14"/>
    <col collapsed="false" customWidth="true" hidden="false" outlineLevel="0" max="21" min="21" style="1" width="3.42"/>
    <col collapsed="false" customWidth="true" hidden="false" outlineLevel="0" max="22" min="22" style="1" width="15.28"/>
    <col collapsed="false" customWidth="false" hidden="false" outlineLevel="0" max="257" min="23" style="1" width="9.14"/>
  </cols>
  <sheetData>
    <row r="1" s="3" customFormat="true" ht="12.75" hidden="false" customHeight="false" outlineLevel="0" collapsed="false">
      <c r="D1" s="73"/>
      <c r="E1" s="6" t="s">
        <v>57</v>
      </c>
      <c r="J1" s="74"/>
      <c r="K1" s="74"/>
      <c r="L1" s="74"/>
      <c r="S1" s="6" t="s">
        <v>58</v>
      </c>
      <c r="T1" s="75"/>
    </row>
    <row r="2" s="3" customFormat="true" ht="12.75" hidden="false" customHeight="false" outlineLevel="0" collapsed="false">
      <c r="A2" s="10" t="s">
        <v>2</v>
      </c>
      <c r="D2" s="73"/>
      <c r="J2" s="74"/>
      <c r="K2" s="74"/>
      <c r="L2" s="74"/>
      <c r="T2" s="75"/>
    </row>
    <row r="3" s="3" customFormat="true" ht="12.75" hidden="false" customHeight="true" outlineLevel="0" collapsed="false">
      <c r="A3" s="10"/>
      <c r="D3" s="73"/>
      <c r="E3" s="11" t="s">
        <v>3</v>
      </c>
      <c r="F3" s="11"/>
      <c r="H3" s="11" t="s">
        <v>6</v>
      </c>
      <c r="I3" s="11"/>
      <c r="J3" s="11"/>
      <c r="K3" s="11"/>
      <c r="L3" s="11"/>
      <c r="M3" s="11"/>
      <c r="O3" s="11" t="s">
        <v>59</v>
      </c>
      <c r="P3" s="11"/>
      <c r="Q3" s="11"/>
      <c r="S3" s="76" t="s">
        <v>60</v>
      </c>
      <c r="T3" s="77" t="s">
        <v>61</v>
      </c>
      <c r="V3" s="76" t="s">
        <v>62</v>
      </c>
    </row>
    <row r="4" s="22" customFormat="true" ht="39" hidden="false" customHeight="true" outlineLevel="0" collapsed="false">
      <c r="A4" s="22" t="s">
        <v>10</v>
      </c>
      <c r="B4" s="22" t="s">
        <v>11</v>
      </c>
      <c r="C4" s="22" t="s">
        <v>63</v>
      </c>
      <c r="D4" s="78" t="s">
        <v>64</v>
      </c>
      <c r="E4" s="79" t="s">
        <v>13</v>
      </c>
      <c r="F4" s="80" t="s">
        <v>12</v>
      </c>
      <c r="H4" s="79" t="s">
        <v>65</v>
      </c>
      <c r="I4" s="81" t="s">
        <v>66</v>
      </c>
      <c r="J4" s="82"/>
      <c r="K4" s="81" t="s">
        <v>67</v>
      </c>
      <c r="L4" s="82"/>
      <c r="M4" s="52" t="s">
        <v>8</v>
      </c>
      <c r="O4" s="79" t="s">
        <v>66</v>
      </c>
      <c r="P4" s="83"/>
      <c r="Q4" s="52" t="s">
        <v>8</v>
      </c>
      <c r="S4" s="76"/>
      <c r="T4" s="77"/>
      <c r="V4" s="76"/>
    </row>
    <row r="5" customFormat="false" ht="14.25" hidden="false" customHeight="true" outlineLevel="0" collapsed="false">
      <c r="A5" s="10" t="s">
        <v>68</v>
      </c>
      <c r="E5" s="84"/>
      <c r="F5" s="85"/>
      <c r="G5" s="86"/>
      <c r="H5" s="87"/>
      <c r="I5" s="38"/>
      <c r="J5" s="88"/>
      <c r="K5" s="88"/>
      <c r="L5" s="88"/>
      <c r="M5" s="89"/>
      <c r="O5" s="84"/>
      <c r="P5" s="90"/>
      <c r="Q5" s="89"/>
      <c r="S5" s="91"/>
      <c r="T5" s="92"/>
      <c r="V5" s="91"/>
    </row>
    <row r="6" customFormat="false" ht="14.25" hidden="false" customHeight="true" outlineLevel="0" collapsed="false">
      <c r="B6" s="1" t="s">
        <v>69</v>
      </c>
      <c r="C6" s="1" t="s">
        <v>70</v>
      </c>
      <c r="D6" s="4" t="n">
        <v>2006</v>
      </c>
      <c r="E6" s="84" t="n">
        <v>557998</v>
      </c>
      <c r="F6" s="85" t="n">
        <v>7088.58</v>
      </c>
      <c r="G6" s="86"/>
      <c r="H6" s="87" t="s">
        <v>71</v>
      </c>
      <c r="I6" s="38" t="n">
        <v>4137572.39789341</v>
      </c>
      <c r="J6" s="88"/>
      <c r="K6" s="88"/>
      <c r="L6" s="88"/>
      <c r="M6" s="93" t="n">
        <f aca="false">I6*0.0127</f>
        <v>52547.1694532463</v>
      </c>
      <c r="O6" s="84" t="n">
        <f aca="false">I6-E6</f>
        <v>3579574.39789341</v>
      </c>
      <c r="P6" s="5"/>
      <c r="Q6" s="93" t="n">
        <f aca="false">M6-F6</f>
        <v>45458.5894532463</v>
      </c>
      <c r="S6" s="94" t="n">
        <f aca="false">M6</f>
        <v>52547.1694532463</v>
      </c>
      <c r="T6" s="93" t="n">
        <f aca="false">IF(D6&lt;2009,S6*(AVERAGE(0.0055,0.0055,0.01,0.0245)),S6*(AVERAGE(0.0055,0.0055,0.01,0.0245)))</f>
        <v>597.724052530677</v>
      </c>
      <c r="V6" s="95" t="n">
        <f aca="false">M6+T6</f>
        <v>53144.893505777</v>
      </c>
    </row>
    <row r="7" customFormat="false" ht="12.75" hidden="false" customHeight="false" outlineLevel="0" collapsed="false">
      <c r="B7" s="1" t="s">
        <v>72</v>
      </c>
      <c r="C7" s="1" t="s">
        <v>70</v>
      </c>
      <c r="D7" s="4" t="n">
        <v>2006</v>
      </c>
      <c r="E7" s="84"/>
      <c r="F7" s="85"/>
      <c r="G7" s="86"/>
      <c r="H7" s="87" t="s">
        <v>71</v>
      </c>
      <c r="I7" s="38" t="n">
        <v>64595.2597819061</v>
      </c>
      <c r="J7" s="88"/>
      <c r="K7" s="88"/>
      <c r="L7" s="88"/>
      <c r="M7" s="93" t="n">
        <f aca="false">I7*0.0127</f>
        <v>820.359799230208</v>
      </c>
      <c r="O7" s="84" t="n">
        <f aca="false">I7-E7</f>
        <v>64595.2597819061</v>
      </c>
      <c r="P7" s="5"/>
      <c r="Q7" s="93" t="n">
        <f aca="false">M7-F7</f>
        <v>820.359799230208</v>
      </c>
      <c r="S7" s="94" t="n">
        <f aca="false">M7</f>
        <v>820.359799230208</v>
      </c>
      <c r="T7" s="93" t="n">
        <f aca="false">IF(D7&lt;2009,S7*(AVERAGE(0.0055,0.0055,0.01,0.0245)),S7*(AVERAGE(0.0055,0.0055,0.01,0.0245)))</f>
        <v>9.33159271624361</v>
      </c>
      <c r="V7" s="95" t="n">
        <f aca="false">M7+T7</f>
        <v>829.691391946451</v>
      </c>
    </row>
    <row r="8" customFormat="false" ht="12.75" hidden="false" customHeight="false" outlineLevel="0" collapsed="false">
      <c r="B8" s="32" t="s">
        <v>73</v>
      </c>
      <c r="C8" s="1" t="s">
        <v>70</v>
      </c>
      <c r="D8" s="4" t="n">
        <v>2006</v>
      </c>
      <c r="E8" s="84"/>
      <c r="F8" s="85"/>
      <c r="G8" s="86"/>
      <c r="H8" s="87" t="s">
        <v>71</v>
      </c>
      <c r="I8" s="38" t="n">
        <v>159458.553440207</v>
      </c>
      <c r="J8" s="88"/>
      <c r="K8" s="88"/>
      <c r="L8" s="88"/>
      <c r="M8" s="93" t="n">
        <f aca="false">I8*0.0127</f>
        <v>2025.12362869062</v>
      </c>
      <c r="O8" s="84" t="n">
        <f aca="false">I8-E8</f>
        <v>159458.553440207</v>
      </c>
      <c r="P8" s="5"/>
      <c r="Q8" s="93" t="n">
        <f aca="false">M8-F8</f>
        <v>2025.12362869062</v>
      </c>
      <c r="S8" s="94" t="n">
        <f aca="false">M8</f>
        <v>2025.12362869062</v>
      </c>
      <c r="T8" s="93" t="n">
        <f aca="false">IF(D8&lt;2009,S8*(AVERAGE(0.0055,0.0055,0.01,0.0245)),S8*(AVERAGE(0.0055,0.0055,0.01,0.0245)))</f>
        <v>23.0357812763558</v>
      </c>
      <c r="V8" s="95" t="n">
        <f aca="false">M8+T8</f>
        <v>2048.15940996698</v>
      </c>
    </row>
    <row r="9" customFormat="false" ht="12.75" hidden="false" customHeight="false" outlineLevel="0" collapsed="false">
      <c r="B9" s="32" t="s">
        <v>74</v>
      </c>
      <c r="C9" s="1" t="s">
        <v>75</v>
      </c>
      <c r="D9" s="4" t="n">
        <v>2007</v>
      </c>
      <c r="E9" s="84"/>
      <c r="F9" s="85"/>
      <c r="G9" s="86"/>
      <c r="H9" s="87" t="s">
        <v>71</v>
      </c>
      <c r="I9" s="38" t="n">
        <v>144809.265003175</v>
      </c>
      <c r="J9" s="88"/>
      <c r="K9" s="88"/>
      <c r="L9" s="88"/>
      <c r="M9" s="93" t="n">
        <f aca="false">I9*0.0127</f>
        <v>1839.07766554032</v>
      </c>
      <c r="O9" s="84" t="n">
        <f aca="false">I9-E9</f>
        <v>144809.265003175</v>
      </c>
      <c r="P9" s="5"/>
      <c r="Q9" s="93" t="n">
        <f aca="false">M9-F9</f>
        <v>1839.07766554032</v>
      </c>
      <c r="S9" s="94" t="n">
        <f aca="false">M9</f>
        <v>1839.07766554032</v>
      </c>
      <c r="T9" s="93" t="n">
        <f aca="false">IF(D9&lt;2009,S9*(AVERAGE(0.0055,0.0055,0.01,0.0245)),S9*(AVERAGE(0.0055,0.0055,0.01,0.0245)))</f>
        <v>20.9195084455211</v>
      </c>
      <c r="V9" s="95" t="n">
        <f aca="false">M9+T9</f>
        <v>1859.99717398584</v>
      </c>
    </row>
    <row r="10" customFormat="false" ht="12.75" hidden="false" customHeight="false" outlineLevel="0" collapsed="false">
      <c r="B10" s="32" t="s">
        <v>73</v>
      </c>
      <c r="C10" s="1" t="s">
        <v>75</v>
      </c>
      <c r="D10" s="4" t="n">
        <v>2007</v>
      </c>
      <c r="E10" s="84"/>
      <c r="F10" s="85"/>
      <c r="G10" s="86"/>
      <c r="H10" s="87" t="s">
        <v>71</v>
      </c>
      <c r="I10" s="38" t="n">
        <v>262935.177243511</v>
      </c>
      <c r="J10" s="88"/>
      <c r="K10" s="88"/>
      <c r="L10" s="88"/>
      <c r="M10" s="93" t="n">
        <f aca="false">I10*0.0127</f>
        <v>3339.27675099259</v>
      </c>
      <c r="O10" s="84" t="n">
        <f aca="false">I10-E10</f>
        <v>262935.177243511</v>
      </c>
      <c r="P10" s="5"/>
      <c r="Q10" s="93" t="n">
        <f aca="false">M10-F10</f>
        <v>3339.27675099259</v>
      </c>
      <c r="S10" s="94" t="n">
        <f aca="false">M10</f>
        <v>3339.27675099259</v>
      </c>
      <c r="T10" s="93" t="n">
        <f aca="false">IF(D10&lt;2009,S10*(AVERAGE(0.0055,0.0055,0.01,0.0245)),S10*(AVERAGE(0.0055,0.0055,0.01,0.0245)))</f>
        <v>37.9842730425408</v>
      </c>
      <c r="V10" s="95" t="n">
        <f aca="false">M10+T10</f>
        <v>3377.26102403514</v>
      </c>
    </row>
    <row r="11" customFormat="false" ht="12.75" hidden="false" customHeight="false" outlineLevel="0" collapsed="false">
      <c r="B11" s="32" t="s">
        <v>76</v>
      </c>
      <c r="C11" s="1" t="s">
        <v>75</v>
      </c>
      <c r="D11" s="4" t="n">
        <v>2007</v>
      </c>
      <c r="E11" s="84"/>
      <c r="F11" s="85"/>
      <c r="G11" s="86"/>
      <c r="H11" s="87" t="s">
        <v>71</v>
      </c>
      <c r="I11" s="38" t="n">
        <v>1556870.61291109</v>
      </c>
      <c r="J11" s="88"/>
      <c r="K11" s="88"/>
      <c r="L11" s="88"/>
      <c r="M11" s="93" t="n">
        <f aca="false">I11*0.0127</f>
        <v>19772.2567839708</v>
      </c>
      <c r="O11" s="84" t="n">
        <f aca="false">I11-E11</f>
        <v>1556870.61291109</v>
      </c>
      <c r="P11" s="5"/>
      <c r="Q11" s="93" t="n">
        <f aca="false">M11-F11</f>
        <v>19772.2567839708</v>
      </c>
      <c r="S11" s="94" t="n">
        <f aca="false">M11</f>
        <v>19772.2567839708</v>
      </c>
      <c r="T11" s="93" t="n">
        <f aca="false">IF(D11&lt;2009,S11*(AVERAGE(0.0055,0.0055,0.01,0.0245)),S11*(AVERAGE(0.0055,0.0055,0.01,0.0245)))</f>
        <v>224.909420917668</v>
      </c>
      <c r="V11" s="95" t="n">
        <f aca="false">M11+T11</f>
        <v>19997.1662048885</v>
      </c>
    </row>
    <row r="12" customFormat="false" ht="12.75" hidden="false" customHeight="false" outlineLevel="0" collapsed="false">
      <c r="B12" s="32" t="s">
        <v>77</v>
      </c>
      <c r="C12" s="1" t="s">
        <v>75</v>
      </c>
      <c r="D12" s="4" t="n">
        <v>2007</v>
      </c>
      <c r="E12" s="84"/>
      <c r="F12" s="85"/>
      <c r="G12" s="86"/>
      <c r="H12" s="87" t="s">
        <v>71</v>
      </c>
      <c r="I12" s="38" t="n">
        <v>143251.722102315</v>
      </c>
      <c r="J12" s="88"/>
      <c r="K12" s="88"/>
      <c r="L12" s="88"/>
      <c r="M12" s="93" t="n">
        <f aca="false">I12*0.0127</f>
        <v>1819.2968706994</v>
      </c>
      <c r="O12" s="84" t="n">
        <f aca="false">I12-E12</f>
        <v>143251.722102315</v>
      </c>
      <c r="P12" s="5"/>
      <c r="Q12" s="93" t="n">
        <f aca="false">M12-F12</f>
        <v>1819.2968706994</v>
      </c>
      <c r="S12" s="94" t="n">
        <f aca="false">M12</f>
        <v>1819.2968706994</v>
      </c>
      <c r="T12" s="93" t="n">
        <f aca="false">IF(D12&lt;2009,S12*(AVERAGE(0.0055,0.0055,0.01,0.0245)),S12*(AVERAGE(0.0055,0.0055,0.01,0.0245)))</f>
        <v>20.6945019042057</v>
      </c>
      <c r="V12" s="95" t="n">
        <f aca="false">M12+T12</f>
        <v>1839.99137260361</v>
      </c>
    </row>
    <row r="13" customFormat="false" ht="12.75" hidden="false" customHeight="false" outlineLevel="0" collapsed="false">
      <c r="B13" s="1" t="s">
        <v>78</v>
      </c>
      <c r="C13" s="1" t="s">
        <v>79</v>
      </c>
      <c r="D13" s="4" t="n">
        <v>2008</v>
      </c>
      <c r="E13" s="84" t="n">
        <v>29049.3</v>
      </c>
      <c r="F13" s="85" t="n">
        <v>368.92611</v>
      </c>
      <c r="G13" s="86"/>
      <c r="H13" s="87" t="s">
        <v>71</v>
      </c>
      <c r="I13" s="38" t="n">
        <v>2475.63</v>
      </c>
      <c r="J13" s="88" t="s">
        <v>49</v>
      </c>
      <c r="K13" s="88"/>
      <c r="L13" s="88"/>
      <c r="M13" s="93" t="n">
        <f aca="false">I13*0.0127</f>
        <v>31.440501</v>
      </c>
      <c r="O13" s="84" t="n">
        <f aca="false">I13-E13</f>
        <v>-26573.67</v>
      </c>
      <c r="P13" s="5"/>
      <c r="Q13" s="93" t="n">
        <f aca="false">M13-F13</f>
        <v>-337.485609</v>
      </c>
      <c r="S13" s="94" t="n">
        <f aca="false">M13</f>
        <v>31.440501</v>
      </c>
      <c r="T13" s="93" t="n">
        <f aca="false">IF(D13&lt;2009,S13*(AVERAGE(0.0055,0.0055,0.01,0.0245)),S13*(AVERAGE(0.0055,0.0055,0.01,0.0245)))</f>
        <v>0.357635698875</v>
      </c>
      <c r="V13" s="95" t="n">
        <f aca="false">M13+T13</f>
        <v>31.798136698875</v>
      </c>
    </row>
    <row r="14" customFormat="false" ht="12.75" hidden="false" customHeight="false" outlineLevel="0" collapsed="false">
      <c r="A14" s="32"/>
      <c r="B14" s="32" t="s">
        <v>80</v>
      </c>
      <c r="C14" s="1" t="s">
        <v>79</v>
      </c>
      <c r="D14" s="4" t="n">
        <v>2008</v>
      </c>
      <c r="E14" s="84" t="n">
        <v>795902.283</v>
      </c>
      <c r="F14" s="85" t="n">
        <v>10107.9589941</v>
      </c>
      <c r="G14" s="86"/>
      <c r="H14" s="87" t="s">
        <v>71</v>
      </c>
      <c r="I14" s="38" t="n">
        <v>320169.51</v>
      </c>
      <c r="J14" s="96"/>
      <c r="K14" s="96"/>
      <c r="L14" s="96"/>
      <c r="M14" s="93" t="n">
        <f aca="false">I14*0.0127</f>
        <v>4066.152777</v>
      </c>
      <c r="O14" s="84" t="n">
        <f aca="false">I14-E14</f>
        <v>-475732.773</v>
      </c>
      <c r="P14" s="5"/>
      <c r="Q14" s="93" t="n">
        <f aca="false">M14-F14</f>
        <v>-6041.8062171</v>
      </c>
      <c r="S14" s="94" t="n">
        <f aca="false">M14</f>
        <v>4066.152777</v>
      </c>
      <c r="T14" s="93" t="n">
        <f aca="false">IF(D14&lt;2009,S14*(AVERAGE(0.0055,0.0055,0.01,0.0245)),S14*(AVERAGE(0.0055,0.0055,0.01,0.0245)))</f>
        <v>46.252487838375</v>
      </c>
      <c r="V14" s="95" t="n">
        <f aca="false">M14+T14</f>
        <v>4112.40526483838</v>
      </c>
    </row>
    <row r="15" customFormat="false" ht="12.75" hidden="false" customHeight="false" outlineLevel="0" collapsed="false">
      <c r="B15" s="1" t="s">
        <v>81</v>
      </c>
      <c r="C15" s="1" t="s">
        <v>79</v>
      </c>
      <c r="D15" s="4" t="n">
        <v>2008</v>
      </c>
      <c r="E15" s="84"/>
      <c r="F15" s="85"/>
      <c r="G15" s="86"/>
      <c r="H15" s="87" t="s">
        <v>71</v>
      </c>
      <c r="I15" s="38" t="n">
        <v>283867.02544203</v>
      </c>
      <c r="J15" s="88"/>
      <c r="K15" s="88"/>
      <c r="L15" s="88"/>
      <c r="M15" s="93" t="n">
        <f aca="false">I15*0.0127</f>
        <v>3605.11122311378</v>
      </c>
      <c r="O15" s="84" t="n">
        <f aca="false">I15-E15</f>
        <v>283867.02544203</v>
      </c>
      <c r="P15" s="5"/>
      <c r="Q15" s="93" t="n">
        <f aca="false">M15-F15</f>
        <v>3605.11122311378</v>
      </c>
      <c r="S15" s="94" t="n">
        <f aca="false">M15</f>
        <v>3605.11122311378</v>
      </c>
      <c r="T15" s="93" t="n">
        <f aca="false">IF(D15&lt;2009,S15*(AVERAGE(0.0055,0.0055,0.01,0.0245)),S15*(AVERAGE(0.0055,0.0055,0.01,0.0245)))</f>
        <v>41.0081401629193</v>
      </c>
      <c r="V15" s="95" t="n">
        <f aca="false">M15+T15</f>
        <v>3646.1193632767</v>
      </c>
    </row>
    <row r="16" customFormat="false" ht="12.75" hidden="false" customHeight="false" outlineLevel="0" collapsed="false">
      <c r="B16" s="1" t="s">
        <v>82</v>
      </c>
      <c r="C16" s="1" t="s">
        <v>79</v>
      </c>
      <c r="D16" s="4" t="n">
        <v>2008</v>
      </c>
      <c r="E16" s="84"/>
      <c r="F16" s="85"/>
      <c r="G16" s="86"/>
      <c r="H16" s="87" t="s">
        <v>71</v>
      </c>
      <c r="I16" s="38" t="n">
        <v>1434711.21981409</v>
      </c>
      <c r="J16" s="88"/>
      <c r="K16" s="88"/>
      <c r="L16" s="88"/>
      <c r="M16" s="93" t="n">
        <f aca="false">I16*0.0127</f>
        <v>18220.8324916389</v>
      </c>
      <c r="O16" s="84" t="n">
        <f aca="false">I16-E16</f>
        <v>1434711.21981409</v>
      </c>
      <c r="P16" s="5"/>
      <c r="Q16" s="93" t="n">
        <f aca="false">M16-F16</f>
        <v>18220.8324916389</v>
      </c>
      <c r="S16" s="94" t="n">
        <f aca="false">M16</f>
        <v>18220.8324916389</v>
      </c>
      <c r="T16" s="93" t="n">
        <f aca="false">IF(D16&lt;2009,S16*(AVERAGE(0.0055,0.0055,0.01,0.0245)),S16*(AVERAGE(0.0055,0.0055,0.01,0.0245)))</f>
        <v>207.261969592392</v>
      </c>
      <c r="V16" s="95" t="n">
        <f aca="false">M16+T16</f>
        <v>18428.0944612313</v>
      </c>
    </row>
    <row r="17" customFormat="false" ht="12.75" hidden="false" customHeight="false" outlineLevel="0" collapsed="false">
      <c r="B17" s="1" t="s">
        <v>83</v>
      </c>
      <c r="C17" s="1" t="s">
        <v>79</v>
      </c>
      <c r="D17" s="4" t="n">
        <v>2008</v>
      </c>
      <c r="E17" s="84"/>
      <c r="F17" s="85"/>
      <c r="G17" s="86"/>
      <c r="H17" s="87" t="s">
        <v>71</v>
      </c>
      <c r="I17" s="38" t="n">
        <v>377297.864420026</v>
      </c>
      <c r="J17" s="88"/>
      <c r="K17" s="88"/>
      <c r="L17" s="88"/>
      <c r="M17" s="93" t="n">
        <f aca="false">I17*0.0127</f>
        <v>4791.68287813433</v>
      </c>
      <c r="O17" s="84" t="n">
        <f aca="false">I17-E17</f>
        <v>377297.864420026</v>
      </c>
      <c r="P17" s="5"/>
      <c r="Q17" s="93" t="n">
        <f aca="false">M17-F17</f>
        <v>4791.68287813433</v>
      </c>
      <c r="S17" s="94" t="n">
        <f aca="false">M17</f>
        <v>4791.68287813433</v>
      </c>
      <c r="T17" s="93" t="n">
        <f aca="false">IF(D17&lt;2009,S17*(AVERAGE(0.0055,0.0055,0.01,0.0245)),S17*(AVERAGE(0.0055,0.0055,0.01,0.0245)))</f>
        <v>54.505392738778</v>
      </c>
      <c r="V17" s="95" t="n">
        <f aca="false">M17+T17</f>
        <v>4846.18827087311</v>
      </c>
    </row>
    <row r="18" customFormat="false" ht="12.75" hidden="false" customHeight="false" outlineLevel="0" collapsed="false">
      <c r="B18" s="1" t="s">
        <v>78</v>
      </c>
      <c r="C18" s="1" t="s">
        <v>84</v>
      </c>
      <c r="D18" s="4" t="n">
        <v>2009</v>
      </c>
      <c r="E18" s="84" t="n">
        <v>30145.5</v>
      </c>
      <c r="F18" s="85" t="n">
        <v>382.84785</v>
      </c>
      <c r="G18" s="86"/>
      <c r="H18" s="87" t="s">
        <v>71</v>
      </c>
      <c r="I18" s="38" t="n">
        <v>752.389598353711</v>
      </c>
      <c r="J18" s="88" t="s">
        <v>49</v>
      </c>
      <c r="K18" s="88"/>
      <c r="L18" s="88"/>
      <c r="M18" s="93" t="n">
        <f aca="false">I18*0.0127</f>
        <v>9.55534789909212</v>
      </c>
      <c r="O18" s="84" t="n">
        <f aca="false">I18-E18</f>
        <v>-29393.1104016463</v>
      </c>
      <c r="P18" s="5"/>
      <c r="Q18" s="93" t="n">
        <f aca="false">M18-F18</f>
        <v>-373.292502100908</v>
      </c>
      <c r="S18" s="94" t="n">
        <f aca="false">M18</f>
        <v>9.55534789909212</v>
      </c>
      <c r="T18" s="93" t="n">
        <f aca="false">IF(D18&lt;2009,S18*(AVERAGE(0.0055,0.0055,0.01,0.0245)),S18*(AVERAGE(0.0055,0.0055,0.01,0.0245)))</f>
        <v>0.108692082352173</v>
      </c>
      <c r="V18" s="95" t="n">
        <f aca="false">M18+T18</f>
        <v>9.6640399814443</v>
      </c>
    </row>
    <row r="19" customFormat="false" ht="12.75" hidden="false" customHeight="false" outlineLevel="0" collapsed="false">
      <c r="A19" s="32"/>
      <c r="B19" s="32" t="s">
        <v>80</v>
      </c>
      <c r="C19" s="1" t="s">
        <v>84</v>
      </c>
      <c r="D19" s="4" t="n">
        <v>2009</v>
      </c>
      <c r="E19" s="84" t="n">
        <v>511439.076</v>
      </c>
      <c r="F19" s="85" t="n">
        <v>6495.2762652</v>
      </c>
      <c r="G19" s="86"/>
      <c r="H19" s="87" t="s">
        <v>71</v>
      </c>
      <c r="I19" s="38" t="n">
        <v>266038.140016416</v>
      </c>
      <c r="J19" s="96"/>
      <c r="K19" s="96"/>
      <c r="L19" s="96"/>
      <c r="M19" s="93" t="n">
        <f aca="false">I19*0.0127</f>
        <v>3378.68437820848</v>
      </c>
      <c r="O19" s="84" t="n">
        <f aca="false">I19-E19</f>
        <v>-245400.935983584</v>
      </c>
      <c r="P19" s="5"/>
      <c r="Q19" s="93" t="n">
        <f aca="false">M19-F19</f>
        <v>-3116.59188699152</v>
      </c>
      <c r="S19" s="94" t="n">
        <f aca="false">M19</f>
        <v>3378.68437820848</v>
      </c>
      <c r="T19" s="93" t="n">
        <f aca="false">IF(D19&lt;2009,S19*(AVERAGE(0.0055,0.0055,0.01,0.0245)),S19*(AVERAGE(0.0055,0.0055,0.01,0.0245)))</f>
        <v>38.4325348021214</v>
      </c>
      <c r="V19" s="95" t="n">
        <f aca="false">M19+T19</f>
        <v>3417.1169130106</v>
      </c>
    </row>
    <row r="20" customFormat="false" ht="12.75" hidden="false" customHeight="false" outlineLevel="0" collapsed="false">
      <c r="A20" s="32"/>
      <c r="B20" s="32" t="s">
        <v>81</v>
      </c>
      <c r="C20" s="1" t="s">
        <v>84</v>
      </c>
      <c r="D20" s="4" t="n">
        <v>2009</v>
      </c>
      <c r="E20" s="84"/>
      <c r="F20" s="85"/>
      <c r="G20" s="86"/>
      <c r="H20" s="87" t="s">
        <v>71</v>
      </c>
      <c r="I20" s="38" t="n">
        <v>357506.95855231</v>
      </c>
      <c r="J20" s="96"/>
      <c r="K20" s="96"/>
      <c r="L20" s="96"/>
      <c r="M20" s="93" t="n">
        <f aca="false">I20*0.0127</f>
        <v>4540.33837361433</v>
      </c>
      <c r="O20" s="84" t="n">
        <f aca="false">I20-E20</f>
        <v>357506.95855231</v>
      </c>
      <c r="P20" s="5"/>
      <c r="Q20" s="93" t="n">
        <f aca="false">M20-F20</f>
        <v>4540.33837361433</v>
      </c>
      <c r="S20" s="94" t="n">
        <f aca="false">M20</f>
        <v>4540.33837361433</v>
      </c>
      <c r="T20" s="93" t="n">
        <f aca="false">IF(D20&lt;2009,S20*(AVERAGE(0.0055,0.0055,0.01,0.0245)),S20*(AVERAGE(0.0055,0.0055,0.01,0.0245)))</f>
        <v>51.6463489998631</v>
      </c>
      <c r="V20" s="95" t="n">
        <f aca="false">M20+T20</f>
        <v>4591.9847226142</v>
      </c>
    </row>
    <row r="21" customFormat="false" ht="12.75" hidden="false" customHeight="false" outlineLevel="0" collapsed="false">
      <c r="A21" s="32"/>
      <c r="B21" s="32" t="s">
        <v>82</v>
      </c>
      <c r="C21" s="1" t="s">
        <v>84</v>
      </c>
      <c r="D21" s="4" t="n">
        <v>2009</v>
      </c>
      <c r="E21" s="84"/>
      <c r="F21" s="85"/>
      <c r="G21" s="86"/>
      <c r="H21" s="87" t="s">
        <v>71</v>
      </c>
      <c r="I21" s="38" t="n">
        <v>621649.967149951</v>
      </c>
      <c r="J21" s="96"/>
      <c r="K21" s="96"/>
      <c r="L21" s="96"/>
      <c r="M21" s="93" t="n">
        <f aca="false">I21*0.0127</f>
        <v>7894.95458280438</v>
      </c>
      <c r="O21" s="84" t="n">
        <f aca="false">I21-E21</f>
        <v>621649.967149951</v>
      </c>
      <c r="P21" s="5"/>
      <c r="Q21" s="93" t="n">
        <f aca="false">M21-F21</f>
        <v>7894.95458280438</v>
      </c>
      <c r="S21" s="94" t="n">
        <f aca="false">M21</f>
        <v>7894.95458280438</v>
      </c>
      <c r="T21" s="93" t="n">
        <f aca="false">IF(D21&lt;2009,S21*(AVERAGE(0.0055,0.0055,0.01,0.0245)),S21*(AVERAGE(0.0055,0.0055,0.01,0.0245)))</f>
        <v>89.8051083793998</v>
      </c>
      <c r="V21" s="95" t="n">
        <f aca="false">M21+T21</f>
        <v>7984.75969118378</v>
      </c>
    </row>
    <row r="22" s="19" customFormat="true" ht="12.75" hidden="false" customHeight="false" outlineLevel="0" collapsed="false">
      <c r="A22" s="44" t="s">
        <v>30</v>
      </c>
      <c r="B22" s="45"/>
      <c r="D22" s="83"/>
      <c r="E22" s="97" t="n">
        <f aca="false">SUM(E6:E21)</f>
        <v>1924534.159</v>
      </c>
      <c r="F22" s="98" t="n">
        <f aca="false">SUM(F6:F21)</f>
        <v>24443.5892193</v>
      </c>
      <c r="G22" s="53"/>
      <c r="H22" s="99"/>
      <c r="I22" s="50" t="n">
        <f aca="false">SUM(I6:I21)</f>
        <v>10133961.6933688</v>
      </c>
      <c r="J22" s="82"/>
      <c r="K22" s="82"/>
      <c r="L22" s="82"/>
      <c r="M22" s="98" t="n">
        <f aca="false">SUM(M6:M21)</f>
        <v>128701.313505784</v>
      </c>
      <c r="O22" s="97" t="n">
        <f aca="false">SUM(O6:O21)</f>
        <v>8209427.53436878</v>
      </c>
      <c r="Q22" s="98" t="n">
        <f aca="false">SUM(Q6:Q21)</f>
        <v>104257.724286484</v>
      </c>
      <c r="S22" s="100" t="n">
        <f aca="false">SUM(S6:S21)</f>
        <v>128701.313505784</v>
      </c>
      <c r="T22" s="100" t="n">
        <f aca="false">SUM(T6:T21)</f>
        <v>1463.97744112829</v>
      </c>
      <c r="U22" s="98" t="n">
        <f aca="false">U6+U7+U8+U9+U10+U11+U12+U13+U14+U15+U16+U17+U18+U19+U20+U21</f>
        <v>0</v>
      </c>
      <c r="V22" s="100" t="n">
        <f aca="false">SUM(V6:V21)</f>
        <v>130165.290946912</v>
      </c>
    </row>
    <row r="23" customFormat="false" ht="12.75" hidden="false" customHeight="false" outlineLevel="0" collapsed="false">
      <c r="A23" s="32"/>
      <c r="B23" s="32" t="s">
        <v>85</v>
      </c>
      <c r="C23" s="1" t="s">
        <v>79</v>
      </c>
      <c r="D23" s="4" t="n">
        <v>2008</v>
      </c>
      <c r="E23" s="84" t="n">
        <v>393516.169</v>
      </c>
      <c r="F23" s="85" t="n">
        <v>7043.9394251</v>
      </c>
      <c r="G23" s="86"/>
      <c r="H23" s="87" t="s">
        <v>71</v>
      </c>
      <c r="I23" s="38" t="n">
        <v>34305.2262</v>
      </c>
      <c r="J23" s="96"/>
      <c r="K23" s="96"/>
      <c r="L23" s="96"/>
      <c r="M23" s="93" t="n">
        <f aca="false">I23*0.0179</f>
        <v>614.06354898</v>
      </c>
      <c r="O23" s="84" t="n">
        <f aca="false">I23-E23</f>
        <v>-359210.9428</v>
      </c>
      <c r="P23" s="5"/>
      <c r="Q23" s="93" t="n">
        <f aca="false">M23-F23</f>
        <v>-6429.87587612</v>
      </c>
      <c r="S23" s="94" t="n">
        <f aca="false">M23</f>
        <v>614.06354898</v>
      </c>
      <c r="T23" s="93" t="n">
        <f aca="false">IF(D23&lt;2009,S23*(AVERAGE(0.0055,0.0055,0.01,0.0245)),S23*(AVERAGE(0.0055,0.0055,0.01,0.0245)))</f>
        <v>6.9849728696475</v>
      </c>
      <c r="V23" s="95" t="n">
        <f aca="false">M23+T23</f>
        <v>621.048521849648</v>
      </c>
    </row>
    <row r="24" customFormat="false" ht="12.75" hidden="false" customHeight="false" outlineLevel="0" collapsed="false">
      <c r="A24" s="32"/>
      <c r="B24" s="1" t="s">
        <v>86</v>
      </c>
      <c r="C24" s="1" t="s">
        <v>79</v>
      </c>
      <c r="D24" s="4" t="n">
        <v>2008</v>
      </c>
      <c r="E24" s="84" t="n">
        <v>123122</v>
      </c>
      <c r="F24" s="85" t="n">
        <v>2222.35</v>
      </c>
      <c r="G24" s="86"/>
      <c r="H24" s="87" t="s">
        <v>71</v>
      </c>
      <c r="I24" s="38" t="n">
        <v>70588.8084551659</v>
      </c>
      <c r="J24" s="96" t="s">
        <v>51</v>
      </c>
      <c r="K24" s="96"/>
      <c r="L24" s="96"/>
      <c r="M24" s="93" t="n">
        <f aca="false">I24*0.0179</f>
        <v>1263.53967134747</v>
      </c>
      <c r="O24" s="84" t="n">
        <f aca="false">I24-E24</f>
        <v>-52533.1915448341</v>
      </c>
      <c r="P24" s="5"/>
      <c r="Q24" s="93" t="n">
        <f aca="false">M24-F24</f>
        <v>-958.81032865253</v>
      </c>
      <c r="S24" s="94" t="n">
        <f aca="false">M24</f>
        <v>1263.53967134747</v>
      </c>
      <c r="T24" s="93" t="n">
        <f aca="false">IF(D24&lt;2009,S24*(AVERAGE(0.0055,0.0055,0.01,0.0245)),S24*(AVERAGE(0.0055,0.0055,0.01,0.0245)))</f>
        <v>14.3727637615775</v>
      </c>
      <c r="V24" s="95" t="n">
        <f aca="false">M24+T24</f>
        <v>1277.91243510905</v>
      </c>
    </row>
    <row r="25" s="32" customFormat="true" ht="12.75" hidden="false" customHeight="false" outlineLevel="0" collapsed="false">
      <c r="B25" s="1" t="s">
        <v>87</v>
      </c>
      <c r="C25" s="1" t="s">
        <v>79</v>
      </c>
      <c r="D25" s="4" t="n">
        <v>2008</v>
      </c>
      <c r="E25" s="84"/>
      <c r="F25" s="85"/>
      <c r="G25" s="86"/>
      <c r="H25" s="87" t="s">
        <v>71</v>
      </c>
      <c r="I25" s="38" t="n">
        <v>639.007299154925</v>
      </c>
      <c r="J25" s="96" t="s">
        <v>23</v>
      </c>
      <c r="K25" s="96"/>
      <c r="L25" s="96"/>
      <c r="M25" s="93" t="n">
        <f aca="false">I25*0.0179</f>
        <v>11.4382306548731</v>
      </c>
      <c r="O25" s="84" t="n">
        <f aca="false">I25-E25</f>
        <v>639.007299154925</v>
      </c>
      <c r="P25" s="5"/>
      <c r="Q25" s="93" t="n">
        <f aca="false">M25-F25</f>
        <v>11.4382306548731</v>
      </c>
      <c r="S25" s="94" t="n">
        <f aca="false">M25</f>
        <v>11.4382306548731</v>
      </c>
      <c r="T25" s="93" t="n">
        <f aca="false">IF(D25&lt;2009,S25*(AVERAGE(0.0055,0.0055,0.01,0.0245)),S25*(AVERAGE(0.0055,0.0055,0.01,0.0245)))</f>
        <v>0.130109873699182</v>
      </c>
      <c r="V25" s="95" t="n">
        <f aca="false">M25+T25</f>
        <v>11.5683405285723</v>
      </c>
    </row>
    <row r="26" s="32" customFormat="true" ht="12.75" hidden="false" customHeight="false" outlineLevel="0" collapsed="false">
      <c r="B26" s="1" t="s">
        <v>88</v>
      </c>
      <c r="C26" s="1" t="s">
        <v>79</v>
      </c>
      <c r="D26" s="4" t="n">
        <v>2008</v>
      </c>
      <c r="E26" s="84"/>
      <c r="F26" s="85"/>
      <c r="G26" s="86"/>
      <c r="H26" s="87" t="s">
        <v>71</v>
      </c>
      <c r="I26" s="38" t="n">
        <v>2358433.99356222</v>
      </c>
      <c r="J26" s="96" t="s">
        <v>23</v>
      </c>
      <c r="K26" s="101"/>
      <c r="L26" s="101"/>
      <c r="M26" s="93" t="n">
        <f aca="false">I26*0.0179</f>
        <v>42215.9684847638</v>
      </c>
      <c r="O26" s="84" t="n">
        <f aca="false">I26-E26</f>
        <v>2358433.99356222</v>
      </c>
      <c r="P26" s="5"/>
      <c r="Q26" s="93" t="n">
        <f aca="false">M26-F26</f>
        <v>42215.9684847638</v>
      </c>
      <c r="S26" s="94" t="n">
        <f aca="false">M26</f>
        <v>42215.9684847638</v>
      </c>
      <c r="T26" s="93" t="n">
        <f aca="false">IF(D26&lt;2009,S26*(AVERAGE(0.0055,0.0055,0.01,0.0245)),S26*(AVERAGE(0.0055,0.0055,0.01,0.0245)))</f>
        <v>480.206641514188</v>
      </c>
      <c r="V26" s="95" t="n">
        <f aca="false">M26+T26</f>
        <v>42696.1751262779</v>
      </c>
    </row>
    <row r="27" s="32" customFormat="true" ht="12.75" hidden="false" customHeight="false" outlineLevel="0" collapsed="false">
      <c r="B27" s="32" t="s">
        <v>85</v>
      </c>
      <c r="C27" s="1" t="s">
        <v>84</v>
      </c>
      <c r="D27" s="4" t="n">
        <v>2009</v>
      </c>
      <c r="E27" s="84" t="n">
        <v>1528287.7257</v>
      </c>
      <c r="F27" s="85" t="n">
        <v>27356.35029003</v>
      </c>
      <c r="G27" s="86"/>
      <c r="H27" s="87" t="s">
        <v>71</v>
      </c>
      <c r="I27" s="38" t="n">
        <v>2825558.92906431</v>
      </c>
      <c r="J27" s="96"/>
      <c r="K27" s="101"/>
      <c r="L27" s="101"/>
      <c r="M27" s="93" t="n">
        <f aca="false">I27*0.0179</f>
        <v>50577.5048302512</v>
      </c>
      <c r="O27" s="84" t="n">
        <f aca="false">I27-E27</f>
        <v>1297271.20336431</v>
      </c>
      <c r="P27" s="5"/>
      <c r="Q27" s="93" t="n">
        <f aca="false">M27-F27</f>
        <v>23221.1545402212</v>
      </c>
      <c r="S27" s="94" t="n">
        <f aca="false">M27</f>
        <v>50577.5048302512</v>
      </c>
      <c r="T27" s="93" t="n">
        <f aca="false">IF(D27&lt;2009,S27*(AVERAGE(0.0055,0.0055,0.01,0.0245)),S27*(AVERAGE(0.0055,0.0055,0.01,0.0245)))</f>
        <v>575.319117444107</v>
      </c>
      <c r="V27" s="95" t="n">
        <f aca="false">M27+T27</f>
        <v>51152.8239476953</v>
      </c>
    </row>
    <row r="28" customFormat="false" ht="12.75" hidden="false" customHeight="false" outlineLevel="0" collapsed="false">
      <c r="A28" s="32"/>
      <c r="B28" s="1" t="s">
        <v>86</v>
      </c>
      <c r="C28" s="1" t="s">
        <v>84</v>
      </c>
      <c r="D28" s="4" t="n">
        <v>2009</v>
      </c>
      <c r="E28" s="84" t="n">
        <v>60729</v>
      </c>
      <c r="F28" s="85" t="n">
        <v>1087.04</v>
      </c>
      <c r="G28" s="86"/>
      <c r="H28" s="87" t="s">
        <v>71</v>
      </c>
      <c r="I28" s="38" t="n">
        <v>524623.970140023</v>
      </c>
      <c r="J28" s="96" t="s">
        <v>51</v>
      </c>
      <c r="K28" s="96"/>
      <c r="L28" s="96"/>
      <c r="M28" s="93" t="n">
        <f aca="false">I28*0.0179</f>
        <v>9390.7690655064</v>
      </c>
      <c r="O28" s="84" t="n">
        <f aca="false">I28-E28</f>
        <v>463894.970140022</v>
      </c>
      <c r="P28" s="5"/>
      <c r="Q28" s="93" t="n">
        <f aca="false">M28-F28</f>
        <v>8303.7290655064</v>
      </c>
      <c r="S28" s="94" t="n">
        <f aca="false">M28</f>
        <v>9390.7690655064</v>
      </c>
      <c r="T28" s="93" t="n">
        <f aca="false">IF(D28&lt;2009,S28*(AVERAGE(0.0055,0.0055,0.01,0.0245)),S28*(AVERAGE(0.0055,0.0055,0.01,0.0245)))</f>
        <v>106.819998120135</v>
      </c>
      <c r="V28" s="95" t="n">
        <f aca="false">M28+T28</f>
        <v>9497.58906362654</v>
      </c>
    </row>
    <row r="29" customFormat="false" ht="12.75" hidden="false" customHeight="false" outlineLevel="0" collapsed="false">
      <c r="A29" s="32"/>
      <c r="B29" s="1" t="s">
        <v>87</v>
      </c>
      <c r="C29" s="1" t="s">
        <v>84</v>
      </c>
      <c r="D29" s="4" t="n">
        <v>2009</v>
      </c>
      <c r="E29" s="84"/>
      <c r="F29" s="85"/>
      <c r="G29" s="86"/>
      <c r="H29" s="87" t="s">
        <v>71</v>
      </c>
      <c r="I29" s="38" t="n">
        <v>19588.875746165</v>
      </c>
      <c r="J29" s="96" t="s">
        <v>23</v>
      </c>
      <c r="K29" s="96"/>
      <c r="L29" s="96"/>
      <c r="M29" s="93" t="n">
        <f aca="false">I29*0.0179</f>
        <v>350.640875856354</v>
      </c>
      <c r="O29" s="84" t="n">
        <f aca="false">I29-E29</f>
        <v>19588.875746165</v>
      </c>
      <c r="P29" s="5"/>
      <c r="Q29" s="93" t="n">
        <f aca="false">M29-F29</f>
        <v>350.640875856354</v>
      </c>
      <c r="S29" s="94" t="n">
        <f aca="false">M29</f>
        <v>350.640875856354</v>
      </c>
      <c r="T29" s="93" t="n">
        <f aca="false">IF(D29&lt;2009,S29*(AVERAGE(0.0055,0.0055,0.01,0.0245)),S29*(AVERAGE(0.0055,0.0055,0.01,0.0245)))</f>
        <v>3.98853996286603</v>
      </c>
      <c r="V29" s="95" t="n">
        <f aca="false">M29+T29</f>
        <v>354.62941581922</v>
      </c>
    </row>
    <row r="30" customFormat="false" ht="12.75" hidden="false" customHeight="false" outlineLevel="0" collapsed="false">
      <c r="A30" s="32"/>
      <c r="B30" s="1" t="s">
        <v>89</v>
      </c>
      <c r="C30" s="1" t="s">
        <v>84</v>
      </c>
      <c r="D30" s="4" t="n">
        <v>2009</v>
      </c>
      <c r="E30" s="84"/>
      <c r="F30" s="85"/>
      <c r="G30" s="86"/>
      <c r="H30" s="87" t="s">
        <v>71</v>
      </c>
      <c r="I30" s="38" t="n">
        <v>17044.5841803366</v>
      </c>
      <c r="J30" s="96" t="s">
        <v>23</v>
      </c>
      <c r="K30" s="96"/>
      <c r="L30" s="96"/>
      <c r="M30" s="93" t="n">
        <f aca="false">I30*0.0179</f>
        <v>305.098056828025</v>
      </c>
      <c r="O30" s="84" t="n">
        <f aca="false">I30-E30</f>
        <v>17044.5841803366</v>
      </c>
      <c r="P30" s="5"/>
      <c r="Q30" s="93" t="n">
        <f aca="false">M30-F30</f>
        <v>305.098056828025</v>
      </c>
      <c r="S30" s="94" t="n">
        <f aca="false">M30</f>
        <v>305.098056828025</v>
      </c>
      <c r="T30" s="93" t="n">
        <f aca="false">IF(D30&lt;2009,S30*(AVERAGE(0.0055,0.0055,0.01,0.0245)),S30*(AVERAGE(0.0055,0.0055,0.01,0.0245)))</f>
        <v>3.47049039641879</v>
      </c>
      <c r="V30" s="95" t="n">
        <f aca="false">M30+T30</f>
        <v>308.568547224444</v>
      </c>
    </row>
    <row r="31" customFormat="false" ht="12.75" hidden="false" customHeight="false" outlineLevel="0" collapsed="false">
      <c r="A31" s="32"/>
      <c r="B31" s="1" t="s">
        <v>90</v>
      </c>
      <c r="C31" s="1" t="s">
        <v>84</v>
      </c>
      <c r="D31" s="4" t="n">
        <v>2009</v>
      </c>
      <c r="E31" s="84"/>
      <c r="F31" s="85"/>
      <c r="G31" s="86"/>
      <c r="H31" s="87" t="s">
        <v>71</v>
      </c>
      <c r="I31" s="38" t="n">
        <v>162255.58706736</v>
      </c>
      <c r="J31" s="96" t="s">
        <v>23</v>
      </c>
      <c r="K31" s="96"/>
      <c r="L31" s="96"/>
      <c r="M31" s="93" t="n">
        <f aca="false">I31*0.0179</f>
        <v>2904.37500850575</v>
      </c>
      <c r="O31" s="84" t="n">
        <f aca="false">I31-E31</f>
        <v>162255.58706736</v>
      </c>
      <c r="P31" s="5"/>
      <c r="Q31" s="93" t="n">
        <f aca="false">M31-F31</f>
        <v>2904.37500850575</v>
      </c>
      <c r="S31" s="94" t="n">
        <f aca="false">M31</f>
        <v>2904.37500850575</v>
      </c>
      <c r="T31" s="93" t="n">
        <f aca="false">IF(D31&lt;2009,S31*(AVERAGE(0.0055,0.0055,0.01,0.0245)),S31*(AVERAGE(0.0055,0.0055,0.01,0.0245)))</f>
        <v>33.0372657217529</v>
      </c>
      <c r="V31" s="95" t="n">
        <f aca="false">M31+T31</f>
        <v>2937.4122742275</v>
      </c>
    </row>
    <row r="32" customFormat="false" ht="12.75" hidden="false" customHeight="false" outlineLevel="0" collapsed="false">
      <c r="A32" s="32"/>
      <c r="B32" s="1" t="s">
        <v>91</v>
      </c>
      <c r="C32" s="1" t="s">
        <v>84</v>
      </c>
      <c r="D32" s="4" t="n">
        <v>2009</v>
      </c>
      <c r="E32" s="84"/>
      <c r="F32" s="85"/>
      <c r="G32" s="86"/>
      <c r="H32" s="87" t="s">
        <v>71</v>
      </c>
      <c r="I32" s="38" t="n">
        <v>3099.01530551575</v>
      </c>
      <c r="J32" s="96" t="s">
        <v>23</v>
      </c>
      <c r="K32" s="96"/>
      <c r="L32" s="96"/>
      <c r="M32" s="93" t="n">
        <f aca="false">I32*0.0179</f>
        <v>55.4723739687319</v>
      </c>
      <c r="O32" s="84" t="n">
        <f aca="false">I32-E32</f>
        <v>3099.01530551575</v>
      </c>
      <c r="P32" s="5"/>
      <c r="Q32" s="93" t="n">
        <f aca="false">M32-F32</f>
        <v>55.4723739687319</v>
      </c>
      <c r="S32" s="94" t="n">
        <f aca="false">M32</f>
        <v>55.4723739687319</v>
      </c>
      <c r="T32" s="93" t="n">
        <f aca="false">IF(D32&lt;2009,S32*(AVERAGE(0.0055,0.0055,0.01,0.0245)),S32*(AVERAGE(0.0055,0.0055,0.01,0.0245)))</f>
        <v>0.630998253894325</v>
      </c>
      <c r="V32" s="95" t="n">
        <f aca="false">M32+T32</f>
        <v>56.1033722226262</v>
      </c>
    </row>
    <row r="33" s="19" customFormat="true" ht="12.75" hidden="false" customHeight="false" outlineLevel="0" collapsed="false">
      <c r="A33" s="45" t="s">
        <v>39</v>
      </c>
      <c r="C33" s="45"/>
      <c r="D33" s="102"/>
      <c r="E33" s="103" t="n">
        <f aca="false">SUM(E23:E32)</f>
        <v>2105654.8947</v>
      </c>
      <c r="F33" s="98" t="n">
        <f aca="false">SUM(F23:F32)</f>
        <v>37709.67971513</v>
      </c>
      <c r="G33" s="53"/>
      <c r="H33" s="99"/>
      <c r="I33" s="104" t="n">
        <f aca="false">SUM(I23:I32)</f>
        <v>6016137.99702025</v>
      </c>
      <c r="J33" s="82"/>
      <c r="K33" s="82"/>
      <c r="L33" s="82"/>
      <c r="M33" s="98" t="n">
        <f aca="false">SUM(M23:M32)</f>
        <v>107688.870146663</v>
      </c>
      <c r="O33" s="103" t="n">
        <f aca="false">SUM(O23:O32)</f>
        <v>3910483.10232025</v>
      </c>
      <c r="Q33" s="98" t="n">
        <f aca="false">SUM(Q23:Q32)</f>
        <v>69979.1904315325</v>
      </c>
      <c r="S33" s="105" t="n">
        <f aca="false">SUM(S23:S32)</f>
        <v>107688.870146663</v>
      </c>
      <c r="T33" s="98" t="n">
        <f aca="false">SUM(T23:T32)</f>
        <v>1224.96089791829</v>
      </c>
      <c r="V33" s="105" t="n">
        <f aca="false">SUM(V23:V32)</f>
        <v>108913.831044581</v>
      </c>
    </row>
    <row r="34" customFormat="false" ht="12.75" hidden="false" customHeight="false" outlineLevel="0" collapsed="false">
      <c r="A34" s="32"/>
      <c r="B34" s="1" t="s">
        <v>86</v>
      </c>
      <c r="C34" s="1" t="s">
        <v>79</v>
      </c>
      <c r="D34" s="4" t="n">
        <v>2008</v>
      </c>
      <c r="E34" s="84" t="n">
        <v>732918</v>
      </c>
      <c r="F34" s="85" t="n">
        <v>664.24</v>
      </c>
      <c r="G34" s="90"/>
      <c r="H34" s="87" t="s">
        <v>71</v>
      </c>
      <c r="I34" s="38" t="n">
        <v>420199.367313587</v>
      </c>
      <c r="J34" s="96" t="s">
        <v>51</v>
      </c>
      <c r="K34" s="106" t="n">
        <f aca="false">I34/3640</f>
        <v>115.439386624612</v>
      </c>
      <c r="L34" s="96" t="s">
        <v>25</v>
      </c>
      <c r="M34" s="93" t="n">
        <f aca="false">K34*2.8065</f>
        <v>323.980638561973</v>
      </c>
      <c r="O34" s="84" t="n">
        <f aca="false">I34-E34</f>
        <v>-312718.632686414</v>
      </c>
      <c r="P34" s="5"/>
      <c r="Q34" s="93" t="n">
        <f aca="false">M34-F34</f>
        <v>-340.259361438027</v>
      </c>
      <c r="S34" s="94" t="n">
        <f aca="false">M34</f>
        <v>323.980638561973</v>
      </c>
      <c r="T34" s="93" t="n">
        <f aca="false">IF(D34&lt;2009,S34*(AVERAGE(0.0055,0.0055,0.01,0.0245)),S34*(AVERAGE(0.0055,0.0055,0.01,0.0245)))</f>
        <v>3.68527976364244</v>
      </c>
      <c r="V34" s="95" t="n">
        <f aca="false">M34+T34</f>
        <v>327.665918325615</v>
      </c>
    </row>
    <row r="35" customFormat="false" ht="12.75" hidden="false" customHeight="false" outlineLevel="0" collapsed="false">
      <c r="A35" s="32"/>
      <c r="B35" s="1" t="s">
        <v>86</v>
      </c>
      <c r="C35" s="1" t="s">
        <v>84</v>
      </c>
      <c r="D35" s="4" t="n">
        <v>2009</v>
      </c>
      <c r="E35" s="84" t="n">
        <v>74847</v>
      </c>
      <c r="F35" s="85" t="n">
        <v>70.37</v>
      </c>
      <c r="G35" s="90"/>
      <c r="H35" s="87" t="s">
        <v>71</v>
      </c>
      <c r="I35" s="38" t="n">
        <v>646593.907929875</v>
      </c>
      <c r="J35" s="96" t="s">
        <v>51</v>
      </c>
      <c r="K35" s="106" t="n">
        <f aca="false">I35/3640</f>
        <v>177.635688991724</v>
      </c>
      <c r="L35" s="96" t="s">
        <v>25</v>
      </c>
      <c r="M35" s="93" t="n">
        <f aca="false">K35*2.8065</f>
        <v>498.534561155273</v>
      </c>
      <c r="O35" s="84" t="n">
        <f aca="false">I35-E35</f>
        <v>571746.907929875</v>
      </c>
      <c r="P35" s="5"/>
      <c r="Q35" s="93" t="n">
        <f aca="false">M35-F35</f>
        <v>428.164561155273</v>
      </c>
      <c r="S35" s="94" t="n">
        <f aca="false">M35</f>
        <v>498.534561155273</v>
      </c>
      <c r="T35" s="93" t="n">
        <f aca="false">IF(D35&lt;2009,S35*(AVERAGE(0.0055,0.0055,0.01,0.0245)),S35*(AVERAGE(0.0055,0.0055,0.01,0.0245)))</f>
        <v>5.67083063314123</v>
      </c>
      <c r="V35" s="95" t="n">
        <f aca="false">M35+T35</f>
        <v>504.205391788414</v>
      </c>
    </row>
    <row r="36" customFormat="false" ht="12.75" hidden="false" customHeight="false" outlineLevel="0" collapsed="false">
      <c r="A36" s="32"/>
      <c r="B36" s="1" t="s">
        <v>87</v>
      </c>
      <c r="C36" s="1" t="s">
        <v>79</v>
      </c>
      <c r="D36" s="4" t="n">
        <v>2008</v>
      </c>
      <c r="E36" s="84"/>
      <c r="F36" s="85"/>
      <c r="G36" s="90"/>
      <c r="H36" s="87" t="s">
        <v>71</v>
      </c>
      <c r="I36" s="38" t="n">
        <v>810.242415019483</v>
      </c>
      <c r="J36" s="96" t="s">
        <v>23</v>
      </c>
      <c r="K36" s="106" t="n">
        <f aca="false">2.78086247061028/3</f>
        <v>0.926954156870093</v>
      </c>
      <c r="L36" s="96" t="s">
        <v>29</v>
      </c>
      <c r="M36" s="93" t="n">
        <f aca="false">K36*2.8065</f>
        <v>2.60149684125592</v>
      </c>
      <c r="O36" s="84" t="n">
        <f aca="false">I36-E36</f>
        <v>810.242415019483</v>
      </c>
      <c r="P36" s="5"/>
      <c r="Q36" s="93" t="n">
        <f aca="false">M36-F36</f>
        <v>2.60149684125592</v>
      </c>
      <c r="S36" s="94" t="n">
        <f aca="false">M36</f>
        <v>2.60149684125592</v>
      </c>
      <c r="T36" s="93" t="n">
        <f aca="false">IF(D36&lt;2009,S36*(AVERAGE(0.0055,0.0055,0.01,0.0245)),S36*(AVERAGE(0.0055,0.0055,0.01,0.0245)))</f>
        <v>0.0295920265692861</v>
      </c>
      <c r="V36" s="95" t="n">
        <f aca="false">M36+T36</f>
        <v>2.6310888678252</v>
      </c>
    </row>
    <row r="37" customFormat="false" ht="12.75" hidden="false" customHeight="false" outlineLevel="0" collapsed="false">
      <c r="A37" s="32"/>
      <c r="B37" s="1" t="s">
        <v>88</v>
      </c>
      <c r="C37" s="1" t="s">
        <v>79</v>
      </c>
      <c r="D37" s="4" t="n">
        <v>2008</v>
      </c>
      <c r="E37" s="84"/>
      <c r="F37" s="85"/>
      <c r="G37" s="90"/>
      <c r="H37" s="87" t="s">
        <v>71</v>
      </c>
      <c r="I37" s="38" t="n">
        <v>2990424.76844166</v>
      </c>
      <c r="J37" s="96" t="s">
        <v>23</v>
      </c>
      <c r="K37" s="106" t="n">
        <f aca="false">2300/2</f>
        <v>1150</v>
      </c>
      <c r="L37" s="96" t="s">
        <v>29</v>
      </c>
      <c r="M37" s="93" t="n">
        <f aca="false">K37*2.8065</f>
        <v>3227.475</v>
      </c>
      <c r="O37" s="84" t="n">
        <f aca="false">I37-E37</f>
        <v>2990424.76844166</v>
      </c>
      <c r="P37" s="5"/>
      <c r="Q37" s="93" t="n">
        <f aca="false">M37-F37</f>
        <v>3227.475</v>
      </c>
      <c r="S37" s="94" t="n">
        <f aca="false">M37</f>
        <v>3227.475</v>
      </c>
      <c r="T37" s="93" t="n">
        <f aca="false">IF(D37&lt;2009,S37*(AVERAGE(0.0055,0.0055,0.01,0.0245)),S37*(AVERAGE(0.0055,0.0055,0.01,0.0245)))</f>
        <v>36.712528125</v>
      </c>
      <c r="V37" s="95" t="n">
        <f aca="false">M37+T37</f>
        <v>3264.187528125</v>
      </c>
    </row>
    <row r="38" customFormat="false" ht="12.75" hidden="false" customHeight="false" outlineLevel="0" collapsed="false">
      <c r="A38" s="32"/>
      <c r="B38" s="1" t="s">
        <v>87</v>
      </c>
      <c r="C38" s="1" t="s">
        <v>84</v>
      </c>
      <c r="D38" s="4" t="n">
        <v>2009</v>
      </c>
      <c r="E38" s="84"/>
      <c r="F38" s="85"/>
      <c r="G38" s="90"/>
      <c r="H38" s="87" t="s">
        <v>71</v>
      </c>
      <c r="I38" s="38" t="n">
        <v>24838.1168933116</v>
      </c>
      <c r="J38" s="96" t="s">
        <v>23</v>
      </c>
      <c r="K38" s="106" t="n">
        <f aca="false">31.5625401384527/3</f>
        <v>10.5208467128176</v>
      </c>
      <c r="L38" s="96" t="s">
        <v>29</v>
      </c>
      <c r="M38" s="93" t="n">
        <f aca="false">K38*2.8065</f>
        <v>29.5267562995225</v>
      </c>
      <c r="O38" s="84" t="n">
        <f aca="false">I38-E38</f>
        <v>24838.1168933116</v>
      </c>
      <c r="P38" s="5"/>
      <c r="Q38" s="93" t="n">
        <f aca="false">M38-F38</f>
        <v>29.5267562995225</v>
      </c>
      <c r="S38" s="94" t="n">
        <f aca="false">M38</f>
        <v>29.5267562995225</v>
      </c>
      <c r="T38" s="93" t="n">
        <f aca="false">IF(D38&lt;2009,S38*(AVERAGE(0.0055,0.0055,0.01,0.0245)),S38*(AVERAGE(0.0055,0.0055,0.01,0.0245)))</f>
        <v>0.335866852907068</v>
      </c>
      <c r="V38" s="95" t="n">
        <f aca="false">M38+T38</f>
        <v>29.8626231524296</v>
      </c>
    </row>
    <row r="39" customFormat="false" ht="12.75" hidden="false" customHeight="false" outlineLevel="0" collapsed="false">
      <c r="A39" s="32"/>
      <c r="B39" s="1" t="s">
        <v>89</v>
      </c>
      <c r="C39" s="1" t="s">
        <v>84</v>
      </c>
      <c r="D39" s="4" t="n">
        <v>2009</v>
      </c>
      <c r="E39" s="84"/>
      <c r="F39" s="85"/>
      <c r="G39" s="90"/>
      <c r="H39" s="87" t="s">
        <v>71</v>
      </c>
      <c r="I39" s="38" t="n">
        <v>21612.030203008</v>
      </c>
      <c r="J39" s="96" t="s">
        <v>23</v>
      </c>
      <c r="K39" s="106" t="n">
        <f aca="false">1425.05092342235/3</f>
        <v>475.016974474117</v>
      </c>
      <c r="L39" s="96" t="s">
        <v>29</v>
      </c>
      <c r="M39" s="93" t="n">
        <f aca="false">K39*2.8065</f>
        <v>1333.13513886161</v>
      </c>
      <c r="O39" s="84" t="n">
        <f aca="false">I39-E39</f>
        <v>21612.030203008</v>
      </c>
      <c r="P39" s="5"/>
      <c r="Q39" s="93" t="n">
        <f aca="false">M39-F39</f>
        <v>1333.13513886161</v>
      </c>
      <c r="S39" s="94" t="n">
        <f aca="false">M39</f>
        <v>1333.13513886161</v>
      </c>
      <c r="T39" s="93" t="n">
        <f aca="false">IF(D39&lt;2009,S39*(AVERAGE(0.0055,0.0055,0.01,0.0245)),S39*(AVERAGE(0.0055,0.0055,0.01,0.0245)))</f>
        <v>15.1644122045508</v>
      </c>
      <c r="V39" s="95" t="n">
        <f aca="false">M39+T39</f>
        <v>1348.29955106616</v>
      </c>
    </row>
    <row r="40" customFormat="false" ht="12.75" hidden="false" customHeight="false" outlineLevel="0" collapsed="false">
      <c r="A40" s="32"/>
      <c r="B40" s="1" t="s">
        <v>90</v>
      </c>
      <c r="C40" s="1" t="s">
        <v>84</v>
      </c>
      <c r="D40" s="4" t="n">
        <v>2009</v>
      </c>
      <c r="E40" s="84"/>
      <c r="F40" s="85"/>
      <c r="G40" s="90"/>
      <c r="H40" s="87" t="s">
        <v>71</v>
      </c>
      <c r="I40" s="38" t="n">
        <v>205735.300503959</v>
      </c>
      <c r="J40" s="96" t="s">
        <v>23</v>
      </c>
      <c r="K40" s="106" t="n">
        <f aca="false">967.652267544989/3</f>
        <v>322.55075584833</v>
      </c>
      <c r="L40" s="96" t="s">
        <v>29</v>
      </c>
      <c r="M40" s="93" t="n">
        <f aca="false">K40*2.8065</f>
        <v>905.238696288337</v>
      </c>
      <c r="O40" s="84" t="n">
        <f aca="false">I40-E40</f>
        <v>205735.300503959</v>
      </c>
      <c r="P40" s="5"/>
      <c r="Q40" s="93" t="n">
        <f aca="false">M40-F40</f>
        <v>905.238696288337</v>
      </c>
      <c r="S40" s="94" t="n">
        <f aca="false">M40</f>
        <v>905.238696288337</v>
      </c>
      <c r="T40" s="93" t="n">
        <f aca="false">IF(D40&lt;2009,S40*(AVERAGE(0.0055,0.0055,0.01,0.0245)),S40*(AVERAGE(0.0055,0.0055,0.01,0.0245)))</f>
        <v>10.2970901702798</v>
      </c>
      <c r="V40" s="95" t="n">
        <f aca="false">M40+T40</f>
        <v>915.535786458617</v>
      </c>
    </row>
    <row r="41" customFormat="false" ht="12.75" hidden="false" customHeight="false" outlineLevel="0" collapsed="false">
      <c r="A41" s="32"/>
      <c r="B41" s="1" t="s">
        <v>91</v>
      </c>
      <c r="C41" s="1" t="s">
        <v>84</v>
      </c>
      <c r="D41" s="4" t="n">
        <v>2009</v>
      </c>
      <c r="E41" s="84"/>
      <c r="F41" s="85"/>
      <c r="G41" s="90"/>
      <c r="H41" s="87" t="s">
        <v>71</v>
      </c>
      <c r="I41" s="38" t="n">
        <v>3929.46003691055</v>
      </c>
      <c r="J41" s="96" t="s">
        <v>23</v>
      </c>
      <c r="K41" s="106" t="n">
        <f aca="false">1382.36038220713/3</f>
        <v>460.786794069043</v>
      </c>
      <c r="L41" s="96" t="s">
        <v>29</v>
      </c>
      <c r="M41" s="93" t="n">
        <f aca="false">K41*2.8065</f>
        <v>1293.19813755477</v>
      </c>
      <c r="O41" s="84" t="n">
        <f aca="false">I41-E41</f>
        <v>3929.46003691055</v>
      </c>
      <c r="P41" s="5"/>
      <c r="Q41" s="93" t="n">
        <f aca="false">M41-F41</f>
        <v>1293.19813755477</v>
      </c>
      <c r="S41" s="94" t="n">
        <f aca="false">M41</f>
        <v>1293.19813755477</v>
      </c>
      <c r="T41" s="93" t="n">
        <f aca="false">IF(D41&lt;2009,S41*(AVERAGE(0.0055,0.0055,0.01,0.0245)),S41*(AVERAGE(0.0055,0.0055,0.01,0.0245)))</f>
        <v>14.7101288146855</v>
      </c>
      <c r="V41" s="95" t="n">
        <f aca="false">M41+T41</f>
        <v>1307.90826636946</v>
      </c>
    </row>
    <row r="42" s="19" customFormat="true" ht="12.75" hidden="false" customHeight="false" outlineLevel="0" collapsed="false">
      <c r="A42" s="45" t="s">
        <v>44</v>
      </c>
      <c r="C42" s="45"/>
      <c r="D42" s="102"/>
      <c r="E42" s="97" t="n">
        <f aca="false">SUM(E34:E41)</f>
        <v>807765</v>
      </c>
      <c r="F42" s="100" t="n">
        <f aca="false">SUM(F34:F41)</f>
        <v>734.61</v>
      </c>
      <c r="G42" s="107"/>
      <c r="H42" s="108"/>
      <c r="I42" s="50" t="n">
        <f aca="false">SUM(I34:I41)</f>
        <v>4314143.19373734</v>
      </c>
      <c r="J42" s="82"/>
      <c r="K42" s="82"/>
      <c r="L42" s="50"/>
      <c r="M42" s="98" t="n">
        <f aca="false">SUM(M34:M41)</f>
        <v>7613.69042556274</v>
      </c>
      <c r="O42" s="103" t="n">
        <f aca="false">SUM(O34:O41)</f>
        <v>3506378.19373733</v>
      </c>
      <c r="Q42" s="98" t="n">
        <f aca="false">SUM(Q34:Q41)</f>
        <v>6879.08042556274</v>
      </c>
      <c r="S42" s="105" t="n">
        <f aca="false">SUM(S34:S41)</f>
        <v>7613.69042556274</v>
      </c>
      <c r="T42" s="98" t="n">
        <f aca="false">SUM(T34:T41)</f>
        <v>86.6057285907762</v>
      </c>
      <c r="V42" s="105" t="n">
        <f aca="false">SUM(V34:V41)</f>
        <v>7700.29615415352</v>
      </c>
    </row>
    <row r="43" customFormat="false" ht="12.75" hidden="false" customHeight="false" outlineLevel="0" collapsed="false">
      <c r="A43" s="32"/>
      <c r="B43" s="1" t="s">
        <v>86</v>
      </c>
      <c r="C43" s="1" t="s">
        <v>79</v>
      </c>
      <c r="D43" s="4" t="n">
        <v>2008</v>
      </c>
      <c r="E43" s="84" t="n">
        <v>428919</v>
      </c>
      <c r="F43" s="85" t="n">
        <v>297.35</v>
      </c>
      <c r="G43" s="90"/>
      <c r="H43" s="87" t="s">
        <v>71</v>
      </c>
      <c r="I43" s="38" t="n">
        <v>245909.6594951</v>
      </c>
      <c r="J43" s="96" t="s">
        <v>51</v>
      </c>
      <c r="K43" s="106" t="n">
        <f aca="false">I43/3640</f>
        <v>67.55759876239</v>
      </c>
      <c r="L43" s="96" t="s">
        <v>25</v>
      </c>
      <c r="M43" s="93" t="n">
        <f aca="false">K43*2.8065</f>
        <v>189.600400926648</v>
      </c>
      <c r="O43" s="84" t="n">
        <f aca="false">I43-E43</f>
        <v>-183009.3405049</v>
      </c>
      <c r="P43" s="5"/>
      <c r="Q43" s="93" t="n">
        <f aca="false">M43-F43</f>
        <v>-107.749599073353</v>
      </c>
      <c r="S43" s="94" t="n">
        <f aca="false">M43</f>
        <v>189.600400926648</v>
      </c>
      <c r="T43" s="93" t="n">
        <f aca="false">IF(D43&lt;2009,S43*(AVERAGE(0.0055,0.0055,0.01,0.0245)),S43*(AVERAGE(0.0055,0.0055,0.01,0.0245)))</f>
        <v>2.15670456054062</v>
      </c>
      <c r="V43" s="95" t="n">
        <f aca="false">M43+T43</f>
        <v>191.757105487188</v>
      </c>
    </row>
    <row r="44" customFormat="false" ht="12.75" hidden="false" customHeight="false" outlineLevel="0" collapsed="false">
      <c r="A44" s="32"/>
      <c r="B44" s="1" t="s">
        <v>86</v>
      </c>
      <c r="C44" s="1" t="s">
        <v>84</v>
      </c>
      <c r="D44" s="4" t="n">
        <v>2009</v>
      </c>
      <c r="E44" s="84" t="n">
        <v>21353</v>
      </c>
      <c r="F44" s="85" t="n">
        <v>19.15</v>
      </c>
      <c r="G44" s="90"/>
      <c r="H44" s="87" t="s">
        <v>71</v>
      </c>
      <c r="I44" s="38" t="n">
        <v>184463.940111923</v>
      </c>
      <c r="J44" s="96" t="s">
        <v>51</v>
      </c>
      <c r="K44" s="106" t="n">
        <f aca="false">I44/3640</f>
        <v>50.6769066241547</v>
      </c>
      <c r="L44" s="96" t="s">
        <v>25</v>
      </c>
      <c r="M44" s="93" t="n">
        <f aca="false">K44*2.8065</f>
        <v>142.22473844069</v>
      </c>
      <c r="O44" s="84" t="n">
        <f aca="false">I44-E44</f>
        <v>163110.940111923</v>
      </c>
      <c r="P44" s="5"/>
      <c r="Q44" s="93" t="n">
        <f aca="false">M44-F44</f>
        <v>123.07473844069</v>
      </c>
      <c r="S44" s="94" t="n">
        <f aca="false">M44</f>
        <v>142.22473844069</v>
      </c>
      <c r="T44" s="93" t="n">
        <f aca="false">IF(D44&lt;2009,S44*(AVERAGE(0.0055,0.0055,0.01,0.0245)),S44*(AVERAGE(0.0055,0.0055,0.01,0.0245)))</f>
        <v>1.61780639976285</v>
      </c>
      <c r="V44" s="95" t="n">
        <f aca="false">M44+T44</f>
        <v>143.842544840453</v>
      </c>
    </row>
    <row r="45" customFormat="false" ht="12.75" hidden="false" customHeight="false" outlineLevel="0" collapsed="false">
      <c r="A45" s="32"/>
      <c r="B45" s="1" t="s">
        <v>87</v>
      </c>
      <c r="C45" s="1" t="s">
        <v>79</v>
      </c>
      <c r="D45" s="4" t="n">
        <v>2008</v>
      </c>
      <c r="E45" s="84"/>
      <c r="F45" s="85"/>
      <c r="G45" s="90"/>
      <c r="H45" s="87" t="s">
        <v>71</v>
      </c>
      <c r="I45" s="38" t="n">
        <v>898.125371311322</v>
      </c>
      <c r="J45" s="96" t="s">
        <v>23</v>
      </c>
      <c r="K45" s="106" t="n">
        <f aca="false">2.78086247061028/3</f>
        <v>0.926954156870093</v>
      </c>
      <c r="L45" s="96" t="s">
        <v>29</v>
      </c>
      <c r="M45" s="93" t="n">
        <f aca="false">K45*2.8065</f>
        <v>2.60149684125592</v>
      </c>
      <c r="O45" s="84" t="n">
        <f aca="false">I45-E45</f>
        <v>898.125371311322</v>
      </c>
      <c r="P45" s="5"/>
      <c r="Q45" s="93" t="n">
        <f aca="false">M45-F45</f>
        <v>2.60149684125592</v>
      </c>
      <c r="S45" s="94" t="n">
        <f aca="false">M45</f>
        <v>2.60149684125592</v>
      </c>
      <c r="T45" s="93" t="n">
        <f aca="false">IF(D45&lt;2009,S45*(AVERAGE(0.0055,0.0055,0.01,0.0245)),S45*(AVERAGE(0.0055,0.0055,0.01,0.0245)))</f>
        <v>0.0295920265692861</v>
      </c>
      <c r="V45" s="95" t="n">
        <f aca="false">M45+T45</f>
        <v>2.6310888678252</v>
      </c>
    </row>
    <row r="46" customFormat="false" ht="12.75" hidden="false" customHeight="false" outlineLevel="0" collapsed="false">
      <c r="A46" s="32"/>
      <c r="B46" s="1" t="s">
        <v>88</v>
      </c>
      <c r="C46" s="1" t="s">
        <v>79</v>
      </c>
      <c r="D46" s="4" t="n">
        <v>2008</v>
      </c>
      <c r="E46" s="84"/>
      <c r="F46" s="85"/>
      <c r="G46" s="90"/>
      <c r="H46" s="87" t="s">
        <v>71</v>
      </c>
      <c r="I46" s="38" t="n">
        <v>3314781.23799611</v>
      </c>
      <c r="J46" s="96" t="s">
        <v>23</v>
      </c>
      <c r="K46" s="106" t="n">
        <f aca="false">2300/2</f>
        <v>1150</v>
      </c>
      <c r="L46" s="96" t="s">
        <v>29</v>
      </c>
      <c r="M46" s="93" t="n">
        <f aca="false">K46*2.8065</f>
        <v>3227.475</v>
      </c>
      <c r="O46" s="84" t="n">
        <f aca="false">I46-E46</f>
        <v>3314781.23799611</v>
      </c>
      <c r="P46" s="5"/>
      <c r="Q46" s="93" t="n">
        <f aca="false">M46-F46</f>
        <v>3227.475</v>
      </c>
      <c r="S46" s="94" t="n">
        <f aca="false">M46</f>
        <v>3227.475</v>
      </c>
      <c r="T46" s="93" t="n">
        <f aca="false">IF(D46&lt;2009,S46*(AVERAGE(0.0055,0.0055,0.01,0.0245)),S46*(AVERAGE(0.0055,0.0055,0.01,0.0245)))</f>
        <v>36.712528125</v>
      </c>
      <c r="V46" s="95" t="n">
        <f aca="false">M46+T46</f>
        <v>3264.187528125</v>
      </c>
    </row>
    <row r="47" customFormat="false" ht="12.75" hidden="false" customHeight="false" outlineLevel="0" collapsed="false">
      <c r="A47" s="32"/>
      <c r="B47" s="1" t="s">
        <v>87</v>
      </c>
      <c r="C47" s="1" t="s">
        <v>84</v>
      </c>
      <c r="D47" s="4" t="n">
        <v>2009</v>
      </c>
      <c r="E47" s="84"/>
      <c r="F47" s="85"/>
      <c r="G47" s="90"/>
      <c r="H47" s="87" t="s">
        <v>71</v>
      </c>
      <c r="I47" s="38" t="n">
        <v>27532.1836328984</v>
      </c>
      <c r="J47" s="96" t="s">
        <v>23</v>
      </c>
      <c r="K47" s="106" t="n">
        <f aca="false">31.5625401384527/3</f>
        <v>10.5208467128176</v>
      </c>
      <c r="L47" s="96" t="s">
        <v>29</v>
      </c>
      <c r="M47" s="93" t="n">
        <f aca="false">K47*2.8065</f>
        <v>29.5267562995225</v>
      </c>
      <c r="O47" s="84" t="n">
        <f aca="false">I47-E47</f>
        <v>27532.1836328984</v>
      </c>
      <c r="P47" s="5"/>
      <c r="Q47" s="93" t="n">
        <f aca="false">M47-F47</f>
        <v>29.5267562995225</v>
      </c>
      <c r="S47" s="94" t="n">
        <f aca="false">M47</f>
        <v>29.5267562995225</v>
      </c>
      <c r="T47" s="93" t="n">
        <f aca="false">IF(D47&lt;2009,S47*(AVERAGE(0.0055,0.0055,0.01,0.0245)),S47*(AVERAGE(0.0055,0.0055,0.01,0.0245)))</f>
        <v>0.335866852907068</v>
      </c>
      <c r="V47" s="95" t="n">
        <f aca="false">M47+T47</f>
        <v>29.8626231524296</v>
      </c>
    </row>
    <row r="48" customFormat="false" ht="12.75" hidden="false" customHeight="false" outlineLevel="0" collapsed="false">
      <c r="A48" s="32"/>
      <c r="B48" s="1" t="s">
        <v>89</v>
      </c>
      <c r="C48" s="1" t="s">
        <v>84</v>
      </c>
      <c r="D48" s="4" t="n">
        <v>2009</v>
      </c>
      <c r="E48" s="84"/>
      <c r="F48" s="85"/>
      <c r="G48" s="90"/>
      <c r="H48" s="87" t="s">
        <v>71</v>
      </c>
      <c r="I48" s="38" t="n">
        <v>23956.1793989782</v>
      </c>
      <c r="J48" s="96" t="s">
        <v>23</v>
      </c>
      <c r="K48" s="106" t="n">
        <f aca="false">1425.05092342235/3</f>
        <v>475.016974474117</v>
      </c>
      <c r="L48" s="96" t="s">
        <v>29</v>
      </c>
      <c r="M48" s="93" t="n">
        <f aca="false">K48*2.8065</f>
        <v>1333.13513886161</v>
      </c>
      <c r="O48" s="84" t="n">
        <f aca="false">I48-E48</f>
        <v>23956.1793989782</v>
      </c>
      <c r="P48" s="5"/>
      <c r="Q48" s="93" t="n">
        <f aca="false">M48-F48</f>
        <v>1333.13513886161</v>
      </c>
      <c r="S48" s="94" t="n">
        <f aca="false">M48</f>
        <v>1333.13513886161</v>
      </c>
      <c r="T48" s="93" t="n">
        <f aca="false">IF(D48&lt;2009,S48*(AVERAGE(0.0055,0.0055,0.01,0.0245)),S48*(AVERAGE(0.0055,0.0055,0.01,0.0245)))</f>
        <v>15.1644122045508</v>
      </c>
      <c r="V48" s="95" t="n">
        <f aca="false">M48+T48</f>
        <v>1348.29955106616</v>
      </c>
    </row>
    <row r="49" customFormat="false" ht="12.75" hidden="false" customHeight="false" outlineLevel="0" collapsed="false">
      <c r="A49" s="32"/>
      <c r="B49" s="1" t="s">
        <v>90</v>
      </c>
      <c r="C49" s="1" t="s">
        <v>84</v>
      </c>
      <c r="D49" s="4" t="n">
        <v>2009</v>
      </c>
      <c r="E49" s="84"/>
      <c r="F49" s="85"/>
      <c r="G49" s="90"/>
      <c r="H49" s="87" t="s">
        <v>71</v>
      </c>
      <c r="I49" s="38" t="n">
        <v>228050.383109753</v>
      </c>
      <c r="J49" s="96" t="s">
        <v>23</v>
      </c>
      <c r="K49" s="106" t="n">
        <f aca="false">967.652267544989/3</f>
        <v>322.55075584833</v>
      </c>
      <c r="L49" s="96" t="s">
        <v>29</v>
      </c>
      <c r="M49" s="93" t="n">
        <f aca="false">K49*2.8065</f>
        <v>905.238696288337</v>
      </c>
      <c r="O49" s="84" t="n">
        <f aca="false">I49-E49</f>
        <v>228050.383109753</v>
      </c>
      <c r="P49" s="5"/>
      <c r="Q49" s="93" t="n">
        <f aca="false">M49-F49</f>
        <v>905.238696288337</v>
      </c>
      <c r="S49" s="94" t="n">
        <f aca="false">M49</f>
        <v>905.238696288337</v>
      </c>
      <c r="T49" s="93" t="n">
        <f aca="false">IF(D49&lt;2009,S49*(AVERAGE(0.0055,0.0055,0.01,0.0245)),S49*(AVERAGE(0.0055,0.0055,0.01,0.0245)))</f>
        <v>10.2970901702798</v>
      </c>
      <c r="V49" s="95" t="n">
        <f aca="false">M49+T49</f>
        <v>915.535786458617</v>
      </c>
    </row>
    <row r="50" customFormat="false" ht="12.75" hidden="false" customHeight="false" outlineLevel="0" collapsed="false">
      <c r="A50" s="32"/>
      <c r="B50" s="1" t="s">
        <v>91</v>
      </c>
      <c r="C50" s="1" t="s">
        <v>84</v>
      </c>
      <c r="D50" s="4" t="n">
        <v>2009</v>
      </c>
      <c r="E50" s="84"/>
      <c r="F50" s="85"/>
      <c r="G50" s="90"/>
      <c r="H50" s="87" t="s">
        <v>71</v>
      </c>
      <c r="I50" s="38" t="n">
        <v>4355.6689816324</v>
      </c>
      <c r="J50" s="96" t="s">
        <v>23</v>
      </c>
      <c r="K50" s="106" t="n">
        <f aca="false">1382.36038220713/3</f>
        <v>460.786794069043</v>
      </c>
      <c r="L50" s="96" t="s">
        <v>29</v>
      </c>
      <c r="M50" s="93" t="n">
        <f aca="false">K50*2.8065</f>
        <v>1293.19813755477</v>
      </c>
      <c r="O50" s="84" t="n">
        <f aca="false">I50-E50</f>
        <v>4355.6689816324</v>
      </c>
      <c r="P50" s="5"/>
      <c r="Q50" s="93" t="n">
        <f aca="false">M50-F50</f>
        <v>1293.19813755477</v>
      </c>
      <c r="S50" s="94" t="n">
        <f aca="false">M50</f>
        <v>1293.19813755477</v>
      </c>
      <c r="T50" s="93" t="n">
        <f aca="false">IF(D50&lt;2009,S50*(AVERAGE(0.0055,0.0055,0.01,0.0245)),S50*(AVERAGE(0.0055,0.0055,0.01,0.0245)))</f>
        <v>14.7101288146855</v>
      </c>
      <c r="V50" s="95" t="n">
        <f aca="false">M50+T50</f>
        <v>1307.90826636946</v>
      </c>
    </row>
    <row r="51" s="19" customFormat="true" ht="12.75" hidden="false" customHeight="false" outlineLevel="0" collapsed="false">
      <c r="A51" s="45" t="s">
        <v>47</v>
      </c>
      <c r="C51" s="45"/>
      <c r="D51" s="102"/>
      <c r="E51" s="97" t="n">
        <f aca="false">SUM(E43:E50)</f>
        <v>450272</v>
      </c>
      <c r="F51" s="109" t="n">
        <f aca="false">SUM(F43:F50)</f>
        <v>316.5</v>
      </c>
      <c r="G51" s="107"/>
      <c r="H51" s="108"/>
      <c r="I51" s="50" t="n">
        <f aca="false">SUM(I43:I50)</f>
        <v>4029947.37809771</v>
      </c>
      <c r="J51" s="82"/>
      <c r="K51" s="82"/>
      <c r="L51" s="50"/>
      <c r="M51" s="98" t="n">
        <f aca="false">SUM(M43:M50)</f>
        <v>7123.00036521283</v>
      </c>
      <c r="O51" s="103" t="n">
        <f aca="false">SUM(O43:O50)</f>
        <v>3579675.37809771</v>
      </c>
      <c r="Q51" s="98" t="n">
        <f aca="false">SUM(Q43:Q50)</f>
        <v>6806.50036521283</v>
      </c>
      <c r="S51" s="105" t="n">
        <f aca="false">SUM(S43:S50)</f>
        <v>7123.00036521283</v>
      </c>
      <c r="T51" s="98" t="n">
        <f aca="false">SUM(T43:T50)</f>
        <v>81.024129154296</v>
      </c>
      <c r="V51" s="105" t="n">
        <f aca="false">SUM(V43:V50)</f>
        <v>7204.02449436713</v>
      </c>
    </row>
    <row r="52" s="111" customFormat="true" ht="13.5" hidden="false" customHeight="false" outlineLevel="0" collapsed="false">
      <c r="A52" s="110" t="s">
        <v>92</v>
      </c>
      <c r="C52" s="110"/>
      <c r="D52" s="112"/>
      <c r="E52" s="113" t="n">
        <f aca="false">E22+E33+E42+E51</f>
        <v>5288226.0537</v>
      </c>
      <c r="F52" s="114" t="n">
        <f aca="false">F22+F33+F42+F51</f>
        <v>63204.37893443</v>
      </c>
      <c r="G52" s="115"/>
      <c r="H52" s="116"/>
      <c r="I52" s="117" t="n">
        <f aca="false">I22+I33+I42+I51</f>
        <v>24494190.2622241</v>
      </c>
      <c r="J52" s="118"/>
      <c r="K52" s="118"/>
      <c r="L52" s="118"/>
      <c r="M52" s="114" t="n">
        <f aca="false">M22+M33+M42+M51</f>
        <v>251126.874443222</v>
      </c>
      <c r="O52" s="113" t="n">
        <f aca="false">O22+O33+O42+O51</f>
        <v>19205964.2085241</v>
      </c>
      <c r="P52" s="119"/>
      <c r="Q52" s="114" t="n">
        <f aca="false">Q22+Q33+Q42+Q51</f>
        <v>187922.495508792</v>
      </c>
      <c r="S52" s="120" t="n">
        <f aca="false">S22+S33+S42+S51</f>
        <v>251126.874443222</v>
      </c>
      <c r="T52" s="114" t="n">
        <f aca="false">T22+T33+T42+T51</f>
        <v>2856.56819679165</v>
      </c>
      <c r="V52" s="120" t="n">
        <f aca="false">V22+V33+V42+V51</f>
        <v>253983.442640013</v>
      </c>
    </row>
    <row r="53" customFormat="false" ht="6.75" hidden="false" customHeight="true" outlineLevel="0" collapsed="false">
      <c r="E53" s="121"/>
      <c r="F53" s="89"/>
      <c r="S53" s="91"/>
      <c r="T53" s="92"/>
      <c r="V53" s="91"/>
    </row>
    <row r="54" customFormat="false" ht="12.75" hidden="false" customHeight="true" outlineLevel="0" collapsed="false">
      <c r="A54" s="10" t="s">
        <v>93</v>
      </c>
      <c r="E54" s="121"/>
      <c r="F54" s="89"/>
      <c r="H54" s="122" t="s">
        <v>49</v>
      </c>
      <c r="I54" s="67" t="s">
        <v>94</v>
      </c>
      <c r="J54" s="67"/>
      <c r="K54" s="67"/>
      <c r="L54" s="67"/>
      <c r="M54" s="67"/>
      <c r="N54" s="67"/>
      <c r="O54" s="67"/>
      <c r="P54" s="67"/>
      <c r="Q54" s="67"/>
      <c r="R54" s="123"/>
      <c r="S54" s="91"/>
      <c r="T54" s="92"/>
      <c r="V54" s="91"/>
    </row>
    <row r="55" customFormat="false" ht="12.75" hidden="false" customHeight="true" outlineLevel="0" collapsed="false">
      <c r="B55" s="33" t="s">
        <v>95</v>
      </c>
      <c r="C55" s="1" t="s">
        <v>96</v>
      </c>
      <c r="D55" s="4" t="n">
        <v>2006</v>
      </c>
      <c r="E55" s="84" t="n">
        <v>5588.1</v>
      </c>
      <c r="F55" s="85" t="n">
        <v>70.96887</v>
      </c>
      <c r="H55" s="122" t="s">
        <v>51</v>
      </c>
      <c r="I55" s="67" t="s">
        <v>97</v>
      </c>
      <c r="J55" s="67"/>
      <c r="K55" s="67"/>
      <c r="L55" s="67"/>
      <c r="M55" s="67"/>
      <c r="N55" s="67"/>
      <c r="O55" s="67"/>
      <c r="P55" s="67"/>
      <c r="Q55" s="67"/>
      <c r="R55" s="123"/>
      <c r="S55" s="94" t="n">
        <f aca="false">F55</f>
        <v>70.96887</v>
      </c>
      <c r="T55" s="93" t="n">
        <f aca="false">IF(D55&lt;2009,S55*(AVERAGE(0.0055,0.0055,0.01,0.0245)),S55*(AVERAGE(0.0055,0.0055,0.01,0.0245)))</f>
        <v>0.80727089625</v>
      </c>
      <c r="V55" s="95" t="n">
        <f aca="false">F55+T55</f>
        <v>71.77614089625</v>
      </c>
    </row>
    <row r="56" customFormat="false" ht="12.75" hidden="false" customHeight="false" outlineLevel="0" collapsed="false">
      <c r="B56" s="32" t="s">
        <v>98</v>
      </c>
      <c r="C56" s="1" t="s">
        <v>96</v>
      </c>
      <c r="D56" s="4" t="n">
        <v>2006</v>
      </c>
      <c r="E56" s="84" t="n">
        <v>4800</v>
      </c>
      <c r="F56" s="85" t="n">
        <v>60.96</v>
      </c>
      <c r="H56" s="124"/>
      <c r="I56" s="67"/>
      <c r="J56" s="67"/>
      <c r="K56" s="67"/>
      <c r="L56" s="67"/>
      <c r="M56" s="67"/>
      <c r="N56" s="67"/>
      <c r="O56" s="67"/>
      <c r="P56" s="67"/>
      <c r="Q56" s="67"/>
      <c r="R56" s="123"/>
      <c r="S56" s="94" t="n">
        <f aca="false">F56</f>
        <v>60.96</v>
      </c>
      <c r="T56" s="93" t="n">
        <f aca="false">IF(D56&lt;2009,S56*(AVERAGE(0.0055,0.0055,0.01,0.0245)),S56*(AVERAGE(0.0055,0.0055,0.01,0.0245)))</f>
        <v>0.69342</v>
      </c>
      <c r="V56" s="95" t="n">
        <f aca="false">F56+T56</f>
        <v>61.65342</v>
      </c>
    </row>
    <row r="57" customFormat="false" ht="12.75" hidden="false" customHeight="false" outlineLevel="0" collapsed="false">
      <c r="B57" s="1" t="s">
        <v>99</v>
      </c>
      <c r="C57" s="1" t="s">
        <v>96</v>
      </c>
      <c r="D57" s="4" t="n">
        <v>2006</v>
      </c>
      <c r="E57" s="84" t="n">
        <v>48630</v>
      </c>
      <c r="F57" s="85" t="n">
        <v>617.6</v>
      </c>
      <c r="H57" s="124"/>
      <c r="I57" s="67"/>
      <c r="J57" s="67"/>
      <c r="K57" s="67"/>
      <c r="L57" s="67"/>
      <c r="M57" s="67"/>
      <c r="N57" s="67"/>
      <c r="O57" s="67"/>
      <c r="P57" s="67"/>
      <c r="Q57" s="67"/>
      <c r="R57" s="123"/>
      <c r="S57" s="94" t="n">
        <f aca="false">F57</f>
        <v>617.6</v>
      </c>
      <c r="T57" s="93" t="n">
        <f aca="false">IF(D57&lt;2009,S57*(AVERAGE(0.0055,0.0055,0.01,0.0245)),S57*(AVERAGE(0.0055,0.0055,0.01,0.0245)))</f>
        <v>7.0252</v>
      </c>
      <c r="V57" s="95" t="n">
        <f aca="false">F57+T57</f>
        <v>624.6252</v>
      </c>
    </row>
    <row r="58" s="125" customFormat="true" ht="12.75" hidden="false" customHeight="true" outlineLevel="0" collapsed="false">
      <c r="A58" s="44" t="s">
        <v>30</v>
      </c>
      <c r="D58" s="126"/>
      <c r="E58" s="97" t="n">
        <f aca="false">SUM(E55:E57)</f>
        <v>59018.1</v>
      </c>
      <c r="F58" s="98" t="n">
        <f aca="false">SUM(F55:F57)</f>
        <v>749.52887</v>
      </c>
      <c r="G58" s="1"/>
      <c r="H58" s="122" t="s">
        <v>23</v>
      </c>
      <c r="I58" s="67" t="s">
        <v>100</v>
      </c>
      <c r="J58" s="67"/>
      <c r="K58" s="67"/>
      <c r="L58" s="67"/>
      <c r="M58" s="67"/>
      <c r="N58" s="67"/>
      <c r="O58" s="67"/>
      <c r="P58" s="67"/>
      <c r="Q58" s="67"/>
      <c r="R58" s="1"/>
      <c r="S58" s="105" t="n">
        <f aca="false">SUM(S55:S57)</f>
        <v>749.52887</v>
      </c>
      <c r="T58" s="98" t="n">
        <f aca="false">SUM(T55:T57)</f>
        <v>8.52589089625</v>
      </c>
      <c r="V58" s="105" t="n">
        <f aca="false">SUM(V55:V57)</f>
        <v>758.05476089625</v>
      </c>
    </row>
    <row r="59" customFormat="false" ht="12.75" hidden="false" customHeight="false" outlineLevel="0" collapsed="false">
      <c r="B59" s="32" t="s">
        <v>101</v>
      </c>
      <c r="C59" s="1" t="s">
        <v>96</v>
      </c>
      <c r="D59" s="4" t="n">
        <v>2007</v>
      </c>
      <c r="E59" s="84" t="n">
        <v>757957.2</v>
      </c>
      <c r="F59" s="85" t="n">
        <v>17129.83272</v>
      </c>
      <c r="H59" s="124"/>
      <c r="I59" s="67"/>
      <c r="J59" s="67"/>
      <c r="K59" s="67"/>
      <c r="L59" s="67"/>
      <c r="M59" s="67"/>
      <c r="N59" s="67"/>
      <c r="O59" s="67"/>
      <c r="P59" s="67"/>
      <c r="Q59" s="67"/>
      <c r="S59" s="94" t="n">
        <f aca="false">F59</f>
        <v>17129.83272</v>
      </c>
      <c r="T59" s="93" t="n">
        <f aca="false">S59*(AVERAGE(0.0055,0.0055,0.01,0.0245))</f>
        <v>194.85184719</v>
      </c>
      <c r="V59" s="95" t="n">
        <f aca="false">F59+T59</f>
        <v>17324.68456719</v>
      </c>
    </row>
    <row r="60" s="127" customFormat="true" ht="13.5" hidden="false" customHeight="false" outlineLevel="0" collapsed="false">
      <c r="A60" s="110" t="s">
        <v>32</v>
      </c>
      <c r="D60" s="128"/>
      <c r="E60" s="113" t="n">
        <f aca="false">E59</f>
        <v>757957.2</v>
      </c>
      <c r="F60" s="114" t="n">
        <f aca="false">F59</f>
        <v>17129.83272</v>
      </c>
      <c r="G60" s="1"/>
      <c r="H60" s="124"/>
      <c r="I60" s="67"/>
      <c r="J60" s="67"/>
      <c r="K60" s="67"/>
      <c r="L60" s="67"/>
      <c r="M60" s="67"/>
      <c r="N60" s="67"/>
      <c r="O60" s="67"/>
      <c r="P60" s="67"/>
      <c r="Q60" s="67"/>
      <c r="R60" s="1"/>
      <c r="S60" s="120" t="n">
        <f aca="false">S59</f>
        <v>17129.83272</v>
      </c>
      <c r="T60" s="114" t="n">
        <f aca="false">T59</f>
        <v>194.85184719</v>
      </c>
      <c r="V60" s="120" t="n">
        <f aca="false">V59</f>
        <v>17324.68456719</v>
      </c>
    </row>
    <row r="61" s="111" customFormat="true" ht="13.5" hidden="false" customHeight="true" outlineLevel="0" collapsed="false">
      <c r="A61" s="110" t="s">
        <v>102</v>
      </c>
      <c r="C61" s="110"/>
      <c r="D61" s="112"/>
      <c r="E61" s="113" t="n">
        <f aca="false">E58+E60</f>
        <v>816975.3</v>
      </c>
      <c r="F61" s="114" t="n">
        <f aca="false">F58+F60</f>
        <v>17879.36159</v>
      </c>
      <c r="G61" s="1"/>
      <c r="H61" s="122" t="s">
        <v>25</v>
      </c>
      <c r="I61" s="67" t="s">
        <v>103</v>
      </c>
      <c r="J61" s="67"/>
      <c r="K61" s="67"/>
      <c r="L61" s="67"/>
      <c r="M61" s="67"/>
      <c r="N61" s="67"/>
      <c r="O61" s="67"/>
      <c r="P61" s="67"/>
      <c r="Q61" s="67"/>
      <c r="R61" s="1"/>
      <c r="S61" s="120" t="n">
        <f aca="false">S58+S60</f>
        <v>17879.36159</v>
      </c>
      <c r="T61" s="114" t="n">
        <f aca="false">T58+T60</f>
        <v>203.37773808625</v>
      </c>
      <c r="V61" s="120" t="n">
        <f aca="false">V58+V60</f>
        <v>18082.7393280863</v>
      </c>
    </row>
    <row r="62" s="5" customFormat="true" ht="12.75" hidden="false" customHeight="false" outlineLevel="0" collapsed="false">
      <c r="A62" s="129"/>
      <c r="D62" s="130"/>
      <c r="E62" s="131"/>
      <c r="F62" s="132"/>
      <c r="G62" s="1"/>
      <c r="H62" s="124"/>
      <c r="I62" s="67"/>
      <c r="J62" s="67"/>
      <c r="K62" s="67"/>
      <c r="L62" s="67"/>
      <c r="M62" s="67"/>
      <c r="N62" s="67"/>
      <c r="O62" s="67"/>
      <c r="P62" s="67"/>
      <c r="Q62" s="67"/>
      <c r="R62" s="1"/>
      <c r="S62" s="91"/>
      <c r="T62" s="92"/>
      <c r="V62" s="91"/>
    </row>
    <row r="63" s="134" customFormat="true" ht="13.5" hidden="false" customHeight="true" outlineLevel="0" collapsed="false">
      <c r="A63" s="133" t="s">
        <v>48</v>
      </c>
      <c r="C63" s="133"/>
      <c r="D63" s="135"/>
      <c r="E63" s="136" t="n">
        <f aca="false">E52+E61</f>
        <v>6105201.3537</v>
      </c>
      <c r="F63" s="137" t="n">
        <f aca="false">F52+F61</f>
        <v>81083.74052443</v>
      </c>
      <c r="G63" s="138"/>
      <c r="H63" s="122" t="s">
        <v>29</v>
      </c>
      <c r="I63" s="67" t="s">
        <v>104</v>
      </c>
      <c r="J63" s="67"/>
      <c r="K63" s="67"/>
      <c r="L63" s="67"/>
      <c r="M63" s="67"/>
      <c r="N63" s="67"/>
      <c r="O63" s="67"/>
      <c r="P63" s="67"/>
      <c r="Q63" s="67"/>
      <c r="R63" s="1"/>
      <c r="S63" s="139" t="n">
        <f aca="false">S52+S61</f>
        <v>269006.236033222</v>
      </c>
      <c r="T63" s="137" t="n">
        <f aca="false">T52+T61</f>
        <v>3059.9459348779</v>
      </c>
      <c r="V63" s="139" t="n">
        <f aca="false">V52+V61</f>
        <v>272066.1819681</v>
      </c>
    </row>
    <row r="64" customFormat="false" ht="13.5" hidden="false" customHeight="false" outlineLevel="0" collapsed="false">
      <c r="E64" s="138"/>
      <c r="F64" s="138"/>
      <c r="I64" s="67"/>
      <c r="J64" s="67"/>
      <c r="K64" s="67"/>
      <c r="L64" s="67"/>
      <c r="M64" s="67"/>
      <c r="N64" s="67"/>
      <c r="O64" s="67"/>
      <c r="P64" s="67"/>
      <c r="Q64" s="67"/>
    </row>
    <row r="65" customFormat="false" ht="36.75" hidden="false" customHeight="true" outlineLevel="0" collapsed="false">
      <c r="H65" s="122"/>
      <c r="I65" s="67"/>
      <c r="J65" s="67"/>
      <c r="K65" s="67"/>
      <c r="L65" s="67"/>
      <c r="M65" s="67"/>
      <c r="N65" s="67"/>
      <c r="O65" s="67"/>
      <c r="P65" s="67"/>
      <c r="Q65" s="67"/>
      <c r="R65" s="140" t="s">
        <v>49</v>
      </c>
      <c r="S65" s="141" t="s">
        <v>105</v>
      </c>
      <c r="T65" s="141"/>
      <c r="U65" s="141"/>
      <c r="V65" s="141"/>
    </row>
    <row r="66" customFormat="false" ht="28.5" hidden="false" customHeight="true" outlineLevel="0" collapsed="false">
      <c r="I66" s="67"/>
      <c r="J66" s="67"/>
      <c r="K66" s="67"/>
      <c r="L66" s="67"/>
      <c r="M66" s="67"/>
      <c r="N66" s="67"/>
      <c r="O66" s="67"/>
      <c r="P66" s="67"/>
      <c r="Q66" s="67"/>
      <c r="S66" s="141"/>
      <c r="T66" s="141"/>
      <c r="U66" s="141"/>
      <c r="V66" s="141"/>
    </row>
  </sheetData>
  <mergeCells count="13">
    <mergeCell ref="E3:F3"/>
    <mergeCell ref="H3:M3"/>
    <mergeCell ref="O3:Q3"/>
    <mergeCell ref="S3:S4"/>
    <mergeCell ref="T3:T4"/>
    <mergeCell ref="V3:V4"/>
    <mergeCell ref="I54:Q54"/>
    <mergeCell ref="I55:Q57"/>
    <mergeCell ref="I58:Q60"/>
    <mergeCell ref="I61:Q62"/>
    <mergeCell ref="I63:Q64"/>
    <mergeCell ref="I65:Q66"/>
    <mergeCell ref="S65:V66"/>
  </mergeCells>
  <printOptions headings="false" gridLines="false" gridLinesSet="true" horizontalCentered="false" verticalCentered="false"/>
  <pageMargins left="0.270138888888889" right="0.2" top="0.270138888888889" bottom="0.329861111111111" header="0.511811023622047" footer="0.170138888888889"/>
  <pageSetup paperSize="1" scale="60" fitToWidth="1" fitToHeight="1" pageOrder="downThenOver" orientation="landscape" blackAndWhite="false" draft="false" cellComments="none" horizontalDpi="300" verticalDpi="300" copies="1"/>
  <headerFooter differentFirst="false" differentOddEven="false">
    <oddHeader/>
    <oddFooter>&amp;L&amp;Z&amp;F  &amp;A</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0546875" defaultRowHeight="12.75" zeroHeight="false" outlineLevelRow="1" outlineLevelCol="1"/>
  <cols>
    <col collapsed="false" customWidth="true" hidden="false" outlineLevel="0" max="1" min="1" style="0" width="27.7"/>
    <col collapsed="false" customWidth="true" hidden="false" outlineLevel="0" max="2" min="2" style="0" width="15.41"/>
    <col collapsed="false" customWidth="true" hidden="true" outlineLevel="0" max="3" min="3" style="0" width="13.41"/>
    <col collapsed="false" customWidth="true" hidden="false" outlineLevel="0" max="4" min="4" style="0" width="12.99"/>
    <col collapsed="false" customWidth="true" hidden="false" outlineLevel="0" max="5" min="5" style="0" width="11.56"/>
    <col collapsed="false" customWidth="true" hidden="false" outlineLevel="0" max="7" min="6" style="0" width="11.85"/>
    <col collapsed="false" customWidth="true" hidden="true" outlineLevel="1" max="8" min="8" style="142" width="12.7"/>
    <col collapsed="false" customWidth="true" hidden="true" outlineLevel="1" max="9" min="9" style="143" width="12.14"/>
    <col collapsed="false" customWidth="true" hidden="false" outlineLevel="0" max="10" min="10" style="0" width="9.14"/>
  </cols>
  <sheetData>
    <row r="2" customFormat="false" ht="12.75" hidden="false" customHeight="false" outlineLevel="0" collapsed="false">
      <c r="A2" s="10" t="s">
        <v>106</v>
      </c>
    </row>
    <row r="3" customFormat="false" ht="15" hidden="false" customHeight="false" outlineLevel="0" collapsed="false">
      <c r="A3" s="144"/>
    </row>
    <row r="4" customFormat="false" ht="15" hidden="false" customHeight="false" outlineLevel="0" collapsed="false">
      <c r="A4" s="145"/>
    </row>
    <row r="5" customFormat="false" ht="33.75" hidden="false" customHeight="false" outlineLevel="0" collapsed="false">
      <c r="A5" s="21" t="s">
        <v>107</v>
      </c>
      <c r="B5" s="146" t="s">
        <v>108</v>
      </c>
      <c r="C5" s="147" t="n">
        <v>2008</v>
      </c>
      <c r="D5" s="146" t="s">
        <v>109</v>
      </c>
      <c r="E5" s="146" t="s">
        <v>110</v>
      </c>
      <c r="F5" s="146" t="s">
        <v>111</v>
      </c>
      <c r="G5" s="148"/>
      <c r="H5" s="149" t="s">
        <v>112</v>
      </c>
      <c r="I5" s="142" t="s">
        <v>113</v>
      </c>
      <c r="J5" s="150" t="s">
        <v>114</v>
      </c>
      <c r="K5" s="150" t="s">
        <v>115</v>
      </c>
    </row>
    <row r="6" customFormat="false" ht="12.75" hidden="false" customHeight="false" outlineLevel="0" collapsed="false">
      <c r="A6" s="151" t="s">
        <v>116</v>
      </c>
      <c r="B6" s="152" t="n">
        <f aca="false">'VECC d,e'!V22+'VECC d,e'!V58</f>
        <v>130923.345707808</v>
      </c>
      <c r="C6" s="153"/>
      <c r="D6" s="154" t="n">
        <v>490807351</v>
      </c>
      <c r="E6" s="155" t="s">
        <v>117</v>
      </c>
      <c r="F6" s="156" t="n">
        <f aca="false">ROUND(+B6/D6,4)</f>
        <v>0.0003</v>
      </c>
      <c r="G6" s="157"/>
      <c r="H6" s="158" t="n">
        <f aca="false">D6*F6</f>
        <v>147242.2053</v>
      </c>
      <c r="I6" s="159" t="n">
        <f aca="false">B6-H6</f>
        <v>-16318.8595921919</v>
      </c>
      <c r="J6" s="160" t="n">
        <v>0.0001</v>
      </c>
      <c r="K6" s="161" t="n">
        <f aca="false">F6-J6</f>
        <v>0.0002</v>
      </c>
      <c r="L6" s="162" t="n">
        <f aca="false">K6/F6</f>
        <v>0.666666666666667</v>
      </c>
    </row>
    <row r="7" customFormat="false" ht="12.75" hidden="false" customHeight="false" outlineLevel="0" collapsed="false">
      <c r="A7" s="151" t="s">
        <v>118</v>
      </c>
      <c r="B7" s="152" t="n">
        <f aca="false">'VECC d,e'!V33</f>
        <v>108913.831044581</v>
      </c>
      <c r="C7" s="153"/>
      <c r="D7" s="154" t="n">
        <v>134251798</v>
      </c>
      <c r="E7" s="155" t="s">
        <v>117</v>
      </c>
      <c r="F7" s="156" t="n">
        <f aca="false">ROUND(+B7/D7,4)</f>
        <v>0.0008</v>
      </c>
      <c r="G7" s="157"/>
      <c r="H7" s="158" t="n">
        <f aca="false">D7*F7</f>
        <v>107401.4384</v>
      </c>
      <c r="I7" s="159" t="n">
        <f aca="false">B7-H7</f>
        <v>1512.39264458082</v>
      </c>
      <c r="J7" s="160" t="n">
        <v>0.0003</v>
      </c>
      <c r="K7" s="161" t="n">
        <f aca="false">F7-J7</f>
        <v>0.0005</v>
      </c>
      <c r="L7" s="162" t="n">
        <f aca="false">K7/F7</f>
        <v>0.625</v>
      </c>
    </row>
    <row r="8" s="160" customFormat="true" ht="12.75" hidden="true" customHeight="false" outlineLevel="1" collapsed="false">
      <c r="A8" s="163" t="s">
        <v>119</v>
      </c>
      <c r="B8" s="152" t="n">
        <f aca="false">'VECC d,e'!V42</f>
        <v>7700.29615415352</v>
      </c>
      <c r="C8" s="164"/>
      <c r="D8" s="165"/>
      <c r="E8" s="166"/>
      <c r="F8" s="167"/>
      <c r="G8" s="168"/>
      <c r="H8" s="169"/>
      <c r="I8" s="170"/>
    </row>
    <row r="9" s="160" customFormat="true" ht="12.75" hidden="true" customHeight="false" outlineLevel="1" collapsed="false">
      <c r="A9" s="163" t="s">
        <v>120</v>
      </c>
      <c r="B9" s="152" t="n">
        <f aca="false">'VECC d,e'!V51</f>
        <v>7204.02449436713</v>
      </c>
      <c r="C9" s="164"/>
      <c r="D9" s="165"/>
      <c r="E9" s="166"/>
      <c r="F9" s="167"/>
      <c r="G9" s="168"/>
      <c r="H9" s="169"/>
      <c r="I9" s="170"/>
    </row>
    <row r="10" customFormat="false" ht="12.75" hidden="false" customHeight="false" outlineLevel="0" collapsed="false">
      <c r="A10" s="151" t="s">
        <v>121</v>
      </c>
      <c r="B10" s="152" t="n">
        <f aca="false">B8+B9</f>
        <v>14904.3206485206</v>
      </c>
      <c r="C10" s="153"/>
      <c r="D10" s="154" t="n">
        <v>861504</v>
      </c>
      <c r="E10" s="155" t="s">
        <v>122</v>
      </c>
      <c r="F10" s="156" t="n">
        <f aca="false">ROUND(+B10/D10,4)</f>
        <v>0.0173</v>
      </c>
      <c r="G10" s="157"/>
      <c r="H10" s="158" t="n">
        <f aca="false">D10*F10</f>
        <v>14904.0192</v>
      </c>
      <c r="I10" s="159" t="n">
        <f aca="false">B10-H10</f>
        <v>0.301448520647682</v>
      </c>
      <c r="J10" s="160" t="n">
        <v>0.0012</v>
      </c>
      <c r="K10" s="161" t="n">
        <f aca="false">F10-J10</f>
        <v>0.0161</v>
      </c>
      <c r="L10" s="162" t="n">
        <f aca="false">K10/F10</f>
        <v>0.930635838150289</v>
      </c>
    </row>
    <row r="11" customFormat="false" ht="12.75" hidden="false" customHeight="false" outlineLevel="0" collapsed="false">
      <c r="A11" s="151" t="s">
        <v>123</v>
      </c>
      <c r="B11" s="152" t="n">
        <f aca="false">'VECC d,e'!V60</f>
        <v>17324.68456719</v>
      </c>
      <c r="C11" s="153"/>
      <c r="D11" s="154" t="n">
        <v>2963094</v>
      </c>
      <c r="E11" s="155" t="s">
        <v>117</v>
      </c>
      <c r="F11" s="156" t="n">
        <f aca="false">ROUND(+B11/D11,4)</f>
        <v>0.0058</v>
      </c>
      <c r="G11" s="157"/>
      <c r="H11" s="158" t="n">
        <f aca="false">D11*F11</f>
        <v>17185.9452</v>
      </c>
      <c r="I11" s="159" t="n">
        <f aca="false">B11-H11</f>
        <v>138.739367189999</v>
      </c>
      <c r="J11" s="160" t="n">
        <v>0.0058</v>
      </c>
      <c r="K11" s="161" t="n">
        <f aca="false">F11-J11</f>
        <v>0</v>
      </c>
      <c r="L11" s="162" t="n">
        <f aca="false">K11/F11</f>
        <v>0</v>
      </c>
    </row>
    <row r="12" customFormat="false" ht="23.25" hidden="false" customHeight="true" outlineLevel="0" collapsed="false">
      <c r="A12" s="171" t="s">
        <v>124</v>
      </c>
      <c r="B12" s="152" t="n">
        <f aca="false">B6+B7+B10+B11</f>
        <v>272066.1819681</v>
      </c>
      <c r="C12" s="153" t="n">
        <f aca="false">+C10+C6</f>
        <v>0</v>
      </c>
      <c r="D12" s="172"/>
      <c r="E12" s="173"/>
      <c r="F12" s="174"/>
      <c r="G12" s="175"/>
      <c r="H12" s="158" t="n">
        <f aca="false">SUM(H6:H11)</f>
        <v>286733.6081</v>
      </c>
      <c r="I12" s="158" t="n">
        <f aca="false">SUM(I6:I11)</f>
        <v>-14667.4261319005</v>
      </c>
    </row>
    <row r="14" customFormat="false" ht="12.75" hidden="false" customHeight="false" outlineLevel="0" collapsed="false">
      <c r="B14" s="176" t="n">
        <f aca="false">B12-'VECC d,e'!V63</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22:19:47Z</dcterms:created>
  <dc:creator>David Savage</dc:creator>
  <dc:description/>
  <dc:language>en-US</dc:language>
  <cp:lastModifiedBy>David Savage</cp:lastModifiedBy>
  <cp:lastPrinted>2010-12-17T22:20:51Z</cp:lastPrinted>
  <dcterms:modified xsi:type="dcterms:W3CDTF">2010-12-17T22:21:38Z</dcterms:modified>
  <cp:revision>0</cp:revision>
  <dc:subject/>
  <dc:title/>
</cp:coreProperties>
</file>